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61</definedName>
    <definedName function="false" hidden="false" localSheetId="0" name="_xlnm.Print_Titles" vbProcedure="false">Sheet1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8"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半年清远市清新区医疗卫生单位公开招聘
卫生专业技术人员考试综合成绩及入围体检人员名单公布</t>
    </r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
成绩</t>
  </si>
  <si>
    <t xml:space="preserve">综合成绩排名</t>
  </si>
  <si>
    <t xml:space="preserve">是否入围体检</t>
  </si>
  <si>
    <t xml:space="preserve">实际得分</t>
  </si>
  <si>
    <r>
      <rPr>
        <b val="true"/>
        <sz val="12"/>
        <color rgb="FF000000"/>
        <rFont val="Noto Sans"/>
        <family val="2"/>
      </rPr>
      <t xml:space="preserve">按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001</t>
  </si>
  <si>
    <t xml:space="preserve">20200731002</t>
  </si>
  <si>
    <t xml:space="preserve">是</t>
  </si>
  <si>
    <t xml:space="preserve">004</t>
  </si>
  <si>
    <t xml:space="preserve">20200731010</t>
  </si>
  <si>
    <t xml:space="preserve">20200731008</t>
  </si>
  <si>
    <t xml:space="preserve">否</t>
  </si>
  <si>
    <t xml:space="preserve">20200731009</t>
  </si>
  <si>
    <t xml:space="preserve">006</t>
  </si>
  <si>
    <t xml:space="preserve">20200731023</t>
  </si>
  <si>
    <t xml:space="preserve">009</t>
  </si>
  <si>
    <t xml:space="preserve">20200731033</t>
  </si>
  <si>
    <t xml:space="preserve">010</t>
  </si>
  <si>
    <t xml:space="preserve">20200731035</t>
  </si>
  <si>
    <t xml:space="preserve">20200731037</t>
  </si>
  <si>
    <t xml:space="preserve">20200731036</t>
  </si>
  <si>
    <t xml:space="preserve">011</t>
  </si>
  <si>
    <t xml:space="preserve">20200731060</t>
  </si>
  <si>
    <t xml:space="preserve">20200731057</t>
  </si>
  <si>
    <t xml:space="preserve">20200731062</t>
  </si>
  <si>
    <t xml:space="preserve">012</t>
  </si>
  <si>
    <t xml:space="preserve">20200731073</t>
  </si>
  <si>
    <t xml:space="preserve">013</t>
  </si>
  <si>
    <t xml:space="preserve">20200731117</t>
  </si>
  <si>
    <t xml:space="preserve">20200731134</t>
  </si>
  <si>
    <t xml:space="preserve">20200731106</t>
  </si>
  <si>
    <t xml:space="preserve">20200731121</t>
  </si>
  <si>
    <t xml:space="preserve">20200731127</t>
  </si>
  <si>
    <t xml:space="preserve">20200731087</t>
  </si>
  <si>
    <t xml:space="preserve">20200731097</t>
  </si>
  <si>
    <t xml:space="preserve">20200731115</t>
  </si>
  <si>
    <t xml:space="preserve">20200731114</t>
  </si>
  <si>
    <t xml:space="preserve">20200731151</t>
  </si>
  <si>
    <t xml:space="preserve">20200731100</t>
  </si>
  <si>
    <t xml:space="preserve">20200731110</t>
  </si>
  <si>
    <t xml:space="preserve">20200731075</t>
  </si>
  <si>
    <t xml:space="preserve">20200731086</t>
  </si>
  <si>
    <t xml:space="preserve">20200731111</t>
  </si>
  <si>
    <t xml:space="preserve">20200731136</t>
  </si>
  <si>
    <t xml:space="preserve">20200731124</t>
  </si>
  <si>
    <t xml:space="preserve">20200731139</t>
  </si>
  <si>
    <t xml:space="preserve">014</t>
  </si>
  <si>
    <t xml:space="preserve">20200731189</t>
  </si>
  <si>
    <t xml:space="preserve">20200731207</t>
  </si>
  <si>
    <t xml:space="preserve">20200731197</t>
  </si>
  <si>
    <t xml:space="preserve">20200731178</t>
  </si>
  <si>
    <t xml:space="preserve">20200731280</t>
  </si>
  <si>
    <t xml:space="preserve">20200731218</t>
  </si>
  <si>
    <t xml:space="preserve">20200731233</t>
  </si>
  <si>
    <t xml:space="preserve">20200731253</t>
  </si>
  <si>
    <t xml:space="preserve">20200731170</t>
  </si>
  <si>
    <t xml:space="preserve">20200731195</t>
  </si>
  <si>
    <t xml:space="preserve">20200731221</t>
  </si>
  <si>
    <t xml:space="preserve">20200731372</t>
  </si>
  <si>
    <t xml:space="preserve">20200731363</t>
  </si>
  <si>
    <t xml:space="preserve">20200731384</t>
  </si>
  <si>
    <t xml:space="preserve">20200731362</t>
  </si>
  <si>
    <t xml:space="preserve">20200731215</t>
  </si>
  <si>
    <t xml:space="preserve">20200731347</t>
  </si>
  <si>
    <t xml:space="preserve">20200731252</t>
  </si>
  <si>
    <t xml:space="preserve">019</t>
  </si>
  <si>
    <t xml:space="preserve">20200731484</t>
  </si>
  <si>
    <t xml:space="preserve">20200731444</t>
  </si>
  <si>
    <t xml:space="preserve">20200731467</t>
  </si>
  <si>
    <t xml:space="preserve">20200731504</t>
  </si>
  <si>
    <t xml:space="preserve">20200731434</t>
  </si>
  <si>
    <t xml:space="preserve">20200731448</t>
  </si>
  <si>
    <t xml:space="preserve">20200731469</t>
  </si>
  <si>
    <t xml:space="preserve">20200731478</t>
  </si>
  <si>
    <t xml:space="preserve">20200731525</t>
  </si>
  <si>
    <t xml:space="preserve">20200731501</t>
  </si>
  <si>
    <t xml:space="preserve">20200731427</t>
  </si>
  <si>
    <t xml:space="preserve">020</t>
  </si>
  <si>
    <t xml:space="preserve">20200731540</t>
  </si>
  <si>
    <t xml:space="preserve">20200731531</t>
  </si>
  <si>
    <t xml:space="preserve">20200731563</t>
  </si>
  <si>
    <t xml:space="preserve">20200731568</t>
  </si>
  <si>
    <t xml:space="preserve">20200731544</t>
  </si>
  <si>
    <t xml:space="preserve">20200731549</t>
  </si>
  <si>
    <t xml:space="preserve">021</t>
  </si>
  <si>
    <t xml:space="preserve">20200731582</t>
  </si>
  <si>
    <t xml:space="preserve">20200731586</t>
  </si>
  <si>
    <t xml:space="preserve">20200731583</t>
  </si>
  <si>
    <t xml:space="preserve">022</t>
  </si>
  <si>
    <t xml:space="preserve">20200731588</t>
  </si>
  <si>
    <t xml:space="preserve">024</t>
  </si>
  <si>
    <t xml:space="preserve">20200731609</t>
  </si>
  <si>
    <t xml:space="preserve">20200731594</t>
  </si>
  <si>
    <t xml:space="preserve">20200731595</t>
  </si>
  <si>
    <t xml:space="preserve">025</t>
  </si>
  <si>
    <t xml:space="preserve">20200731619</t>
  </si>
  <si>
    <t xml:space="preserve">20200731618</t>
  </si>
  <si>
    <t xml:space="preserve">026</t>
  </si>
  <si>
    <t xml:space="preserve">20200731621</t>
  </si>
  <si>
    <t xml:space="preserve">20200731625</t>
  </si>
  <si>
    <t xml:space="preserve">20200731622</t>
  </si>
  <si>
    <t xml:space="preserve">20200731628</t>
  </si>
  <si>
    <t xml:space="preserve">20200731629</t>
  </si>
  <si>
    <t xml:space="preserve">027</t>
  </si>
  <si>
    <t xml:space="preserve">20200731632</t>
  </si>
  <si>
    <t xml:space="preserve">028</t>
  </si>
  <si>
    <t xml:space="preserve">20200731636</t>
  </si>
  <si>
    <t xml:space="preserve">20200731633</t>
  </si>
  <si>
    <t xml:space="preserve">20200731644</t>
  </si>
  <si>
    <t xml:space="preserve">20200731635</t>
  </si>
  <si>
    <t xml:space="preserve">20200731639</t>
  </si>
  <si>
    <t xml:space="preserve">20200731634</t>
  </si>
  <si>
    <t xml:space="preserve">20200731637</t>
  </si>
  <si>
    <t xml:space="preserve">20200731645</t>
  </si>
  <si>
    <t xml:space="preserve">20200731638</t>
  </si>
  <si>
    <t xml:space="preserve">029</t>
  </si>
  <si>
    <t xml:space="preserve">20200731647</t>
  </si>
  <si>
    <t xml:space="preserve">031</t>
  </si>
  <si>
    <t xml:space="preserve">20200731652</t>
  </si>
  <si>
    <t xml:space="preserve">20200731668</t>
  </si>
  <si>
    <t xml:space="preserve">20200731675</t>
  </si>
  <si>
    <t xml:space="preserve">20200731672</t>
  </si>
  <si>
    <t xml:space="preserve">20200731663</t>
  </si>
  <si>
    <t xml:space="preserve">20200731689</t>
  </si>
  <si>
    <t xml:space="preserve">20200731667</t>
  </si>
  <si>
    <t xml:space="preserve">20200731687</t>
  </si>
  <si>
    <t xml:space="preserve">20200731691</t>
  </si>
  <si>
    <t xml:space="preserve">032</t>
  </si>
  <si>
    <t xml:space="preserve">20200731696</t>
  </si>
  <si>
    <t xml:space="preserve">20200731697</t>
  </si>
  <si>
    <t xml:space="preserve">20200731698</t>
  </si>
  <si>
    <t xml:space="preserve">034</t>
  </si>
  <si>
    <t xml:space="preserve">20200731705</t>
  </si>
  <si>
    <t xml:space="preserve">035</t>
  </si>
  <si>
    <t xml:space="preserve">20200731711</t>
  </si>
  <si>
    <t xml:space="preserve">20200731720</t>
  </si>
  <si>
    <t xml:space="preserve">20200731712</t>
  </si>
  <si>
    <t xml:space="preserve">20200731718</t>
  </si>
  <si>
    <t xml:space="preserve">20200731708</t>
  </si>
  <si>
    <t xml:space="preserve">036</t>
  </si>
  <si>
    <t xml:space="preserve">20200731730</t>
  </si>
  <si>
    <t xml:space="preserve">20200731732</t>
  </si>
  <si>
    <t xml:space="preserve">20200731742</t>
  </si>
  <si>
    <t xml:space="preserve">20200731739</t>
  </si>
  <si>
    <t xml:space="preserve">20200731731</t>
  </si>
  <si>
    <t xml:space="preserve">20200731727</t>
  </si>
  <si>
    <t xml:space="preserve">20200731728</t>
  </si>
  <si>
    <t xml:space="preserve">20200731744</t>
  </si>
  <si>
    <t xml:space="preserve">037</t>
  </si>
  <si>
    <t xml:space="preserve">20200731757</t>
  </si>
  <si>
    <t xml:space="preserve">20200731768</t>
  </si>
  <si>
    <t xml:space="preserve">20200731756</t>
  </si>
  <si>
    <t xml:space="preserve">20200731833</t>
  </si>
  <si>
    <t xml:space="preserve">20200731774</t>
  </si>
  <si>
    <t xml:space="preserve">20200731816</t>
  </si>
  <si>
    <t xml:space="preserve">20200731755</t>
  </si>
  <si>
    <t xml:space="preserve">20200731748</t>
  </si>
  <si>
    <t xml:space="preserve">20200731769</t>
  </si>
  <si>
    <t xml:space="preserve">20200731786</t>
  </si>
  <si>
    <t xml:space="preserve">20200731746</t>
  </si>
  <si>
    <t xml:space="preserve">20200731843</t>
  </si>
  <si>
    <t xml:space="preserve">20200731797</t>
  </si>
  <si>
    <t xml:space="preserve">20200731747</t>
  </si>
  <si>
    <t xml:space="preserve">20200731784</t>
  </si>
  <si>
    <t xml:space="preserve">20200731783</t>
  </si>
  <si>
    <t xml:space="preserve">20200731760</t>
  </si>
  <si>
    <t xml:space="preserve">20200731834</t>
  </si>
  <si>
    <t xml:space="preserve">038</t>
  </si>
  <si>
    <t xml:space="preserve">20200731847</t>
  </si>
  <si>
    <t xml:space="preserve">20200731845</t>
  </si>
  <si>
    <t xml:space="preserve">20200731846</t>
  </si>
  <si>
    <t xml:space="preserve">039</t>
  </si>
  <si>
    <t xml:space="preserve">20200731858</t>
  </si>
  <si>
    <t xml:space="preserve">20200731852</t>
  </si>
  <si>
    <t xml:space="preserve">20200731853</t>
  </si>
  <si>
    <t xml:space="preserve">041</t>
  </si>
  <si>
    <t xml:space="preserve">20200731871</t>
  </si>
  <si>
    <t xml:space="preserve">20200731867</t>
  </si>
  <si>
    <t xml:space="preserve">20200731863</t>
  </si>
  <si>
    <t xml:space="preserve">20200731870</t>
  </si>
  <si>
    <t xml:space="preserve">042</t>
  </si>
  <si>
    <t xml:space="preserve">20200731876</t>
  </si>
  <si>
    <t xml:space="preserve">20200731873</t>
  </si>
  <si>
    <t xml:space="preserve">20200731875</t>
  </si>
  <si>
    <t xml:space="preserve">043</t>
  </si>
  <si>
    <t xml:space="preserve">20200731879</t>
  </si>
  <si>
    <t xml:space="preserve">045</t>
  </si>
  <si>
    <t xml:space="preserve">20200731885</t>
  </si>
  <si>
    <t xml:space="preserve">20200731883</t>
  </si>
  <si>
    <t xml:space="preserve">046</t>
  </si>
  <si>
    <t xml:space="preserve">20200731887</t>
  </si>
  <si>
    <t xml:space="preserve">说明：体检工作正在筹备中，体检的具体时间将于近期在本网站公布，敬请考生密切留意。</t>
  </si>
  <si>
    <t xml:space="preserve">清远市清新区卫生健康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0" width="11.24"/>
    <col collapsed="false" customWidth="true" hidden="false" outlineLevel="0" max="7" min="7" style="0" width="6.99"/>
    <col collapsed="false" customWidth="true" hidden="false" outlineLevel="0" max="8" min="8" style="1" width="4.99"/>
    <col collapsed="false" customWidth="true" hidden="false" outlineLevel="0" max="9" min="9" style="1" width="5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/>
      <c r="G3" s="7" t="s">
        <v>5</v>
      </c>
      <c r="H3" s="8" t="s">
        <v>6</v>
      </c>
      <c r="I3" s="9" t="s">
        <v>7</v>
      </c>
    </row>
    <row r="4" customFormat="false" ht="29" hidden="false" customHeight="true" outlineLevel="0" collapsed="false">
      <c r="A4" s="3"/>
      <c r="B4" s="4"/>
      <c r="C4" s="4" t="s">
        <v>8</v>
      </c>
      <c r="D4" s="10" t="s">
        <v>9</v>
      </c>
      <c r="E4" s="10" t="s">
        <v>8</v>
      </c>
      <c r="F4" s="11" t="s">
        <v>9</v>
      </c>
      <c r="G4" s="7"/>
      <c r="H4" s="8"/>
      <c r="I4" s="9"/>
    </row>
    <row r="5" s="20" customFormat="true" ht="17.5" hidden="false" customHeight="true" outlineLevel="0" collapsed="false">
      <c r="A5" s="12" t="s">
        <v>10</v>
      </c>
      <c r="B5" s="12" t="s">
        <v>11</v>
      </c>
      <c r="C5" s="13" t="n">
        <v>87.95</v>
      </c>
      <c r="D5" s="14" t="n">
        <f aca="false">C5*50%</f>
        <v>43.975</v>
      </c>
      <c r="E5" s="15" t="n">
        <v>83.9</v>
      </c>
      <c r="F5" s="16" t="n">
        <f aca="false">E5*50%</f>
        <v>41.95</v>
      </c>
      <c r="G5" s="17" t="n">
        <f aca="false">D5+F5</f>
        <v>85.925</v>
      </c>
      <c r="H5" s="18" t="n">
        <v>1</v>
      </c>
      <c r="I5" s="19" t="s">
        <v>12</v>
      </c>
    </row>
    <row r="6" s="20" customFormat="true" ht="17.5" hidden="false" customHeight="true" outlineLevel="0" collapsed="false">
      <c r="A6" s="21" t="s">
        <v>13</v>
      </c>
      <c r="B6" s="21" t="s">
        <v>14</v>
      </c>
      <c r="C6" s="22" t="n">
        <v>72.75</v>
      </c>
      <c r="D6" s="23" t="n">
        <f aca="false">C6*50%</f>
        <v>36.375</v>
      </c>
      <c r="E6" s="24" t="n">
        <v>80.5</v>
      </c>
      <c r="F6" s="16" t="n">
        <f aca="false">E6*50%</f>
        <v>40.25</v>
      </c>
      <c r="G6" s="17" t="n">
        <f aca="false">D6+F6</f>
        <v>76.625</v>
      </c>
      <c r="H6" s="25" t="n">
        <v>1</v>
      </c>
      <c r="I6" s="26" t="s">
        <v>12</v>
      </c>
    </row>
    <row r="7" s="20" customFormat="true" ht="17.5" hidden="false" customHeight="true" outlineLevel="0" collapsed="false">
      <c r="A7" s="21" t="s">
        <v>13</v>
      </c>
      <c r="B7" s="21" t="s">
        <v>15</v>
      </c>
      <c r="C7" s="22" t="n">
        <v>75.4</v>
      </c>
      <c r="D7" s="23" t="n">
        <f aca="false">C7*50%</f>
        <v>37.7</v>
      </c>
      <c r="E7" s="24" t="n">
        <v>71.1</v>
      </c>
      <c r="F7" s="16" t="n">
        <f aca="false">E7*50%</f>
        <v>35.55</v>
      </c>
      <c r="G7" s="17" t="n">
        <f aca="false">D7+F7</f>
        <v>73.25</v>
      </c>
      <c r="H7" s="25" t="n">
        <v>2</v>
      </c>
      <c r="I7" s="26" t="s">
        <v>16</v>
      </c>
    </row>
    <row r="8" s="20" customFormat="true" ht="17.5" hidden="false" customHeight="true" outlineLevel="0" collapsed="false">
      <c r="A8" s="21" t="s">
        <v>13</v>
      </c>
      <c r="B8" s="21" t="s">
        <v>17</v>
      </c>
      <c r="C8" s="22" t="n">
        <v>75.4</v>
      </c>
      <c r="D8" s="23" t="n">
        <f aca="false">C8*50%</f>
        <v>37.7</v>
      </c>
      <c r="E8" s="24" t="n">
        <v>67.5</v>
      </c>
      <c r="F8" s="16" t="n">
        <f aca="false">E8*50%</f>
        <v>33.75</v>
      </c>
      <c r="G8" s="17" t="n">
        <f aca="false">D8+F8</f>
        <v>71.45</v>
      </c>
      <c r="H8" s="25" t="n">
        <v>3</v>
      </c>
      <c r="I8" s="26" t="s">
        <v>16</v>
      </c>
    </row>
    <row r="9" s="20" customFormat="true" ht="17.5" hidden="false" customHeight="true" outlineLevel="0" collapsed="false">
      <c r="A9" s="21" t="s">
        <v>18</v>
      </c>
      <c r="B9" s="21" t="s">
        <v>19</v>
      </c>
      <c r="C9" s="22" t="n">
        <v>75.6</v>
      </c>
      <c r="D9" s="23" t="n">
        <f aca="false">C9*50%</f>
        <v>37.8</v>
      </c>
      <c r="E9" s="24" t="n">
        <v>0</v>
      </c>
      <c r="F9" s="16" t="n">
        <f aca="false">E9*50%</f>
        <v>0</v>
      </c>
      <c r="G9" s="17" t="n">
        <f aca="false">D9+F9</f>
        <v>37.8</v>
      </c>
      <c r="H9" s="25" t="n">
        <v>1</v>
      </c>
      <c r="I9" s="26" t="s">
        <v>16</v>
      </c>
    </row>
    <row r="10" s="20" customFormat="true" ht="17.5" hidden="false" customHeight="true" outlineLevel="0" collapsed="false">
      <c r="A10" s="21" t="s">
        <v>20</v>
      </c>
      <c r="B10" s="21" t="s">
        <v>21</v>
      </c>
      <c r="C10" s="22" t="n">
        <v>65.45</v>
      </c>
      <c r="D10" s="23" t="n">
        <f aca="false">C10*50%</f>
        <v>32.725</v>
      </c>
      <c r="E10" s="24" t="n">
        <v>81.2</v>
      </c>
      <c r="F10" s="16" t="n">
        <f aca="false">E10*50%</f>
        <v>40.6</v>
      </c>
      <c r="G10" s="17" t="n">
        <f aca="false">D10+F10</f>
        <v>73.325</v>
      </c>
      <c r="H10" s="25" t="n">
        <v>1</v>
      </c>
      <c r="I10" s="26" t="s">
        <v>12</v>
      </c>
    </row>
    <row r="11" s="20" customFormat="true" ht="17.5" hidden="false" customHeight="true" outlineLevel="0" collapsed="false">
      <c r="A11" s="21" t="s">
        <v>22</v>
      </c>
      <c r="B11" s="21" t="s">
        <v>23</v>
      </c>
      <c r="C11" s="22" t="n">
        <v>82.2</v>
      </c>
      <c r="D11" s="23" t="n">
        <f aca="false">C11*50%</f>
        <v>41.1</v>
      </c>
      <c r="E11" s="24" t="n">
        <v>91.2</v>
      </c>
      <c r="F11" s="16" t="n">
        <f aca="false">E11*50%</f>
        <v>45.6</v>
      </c>
      <c r="G11" s="17" t="n">
        <f aca="false">D11+F11</f>
        <v>86.7</v>
      </c>
      <c r="H11" s="25" t="n">
        <v>1</v>
      </c>
      <c r="I11" s="26" t="s">
        <v>12</v>
      </c>
    </row>
    <row r="12" s="20" customFormat="true" ht="17.5" hidden="false" customHeight="true" outlineLevel="0" collapsed="false">
      <c r="A12" s="21" t="s">
        <v>22</v>
      </c>
      <c r="B12" s="21" t="s">
        <v>24</v>
      </c>
      <c r="C12" s="22" t="n">
        <v>79.65</v>
      </c>
      <c r="D12" s="23" t="n">
        <f aca="false">C12*50%</f>
        <v>39.825</v>
      </c>
      <c r="E12" s="24" t="n">
        <v>78.2</v>
      </c>
      <c r="F12" s="16" t="n">
        <f aca="false">E12*50%</f>
        <v>39.1</v>
      </c>
      <c r="G12" s="17" t="n">
        <f aca="false">D12+F12</f>
        <v>78.925</v>
      </c>
      <c r="H12" s="25" t="n">
        <v>2</v>
      </c>
      <c r="I12" s="26" t="s">
        <v>12</v>
      </c>
    </row>
    <row r="13" s="20" customFormat="true" ht="17.5" hidden="false" customHeight="true" outlineLevel="0" collapsed="false">
      <c r="A13" s="21" t="s">
        <v>22</v>
      </c>
      <c r="B13" s="21" t="s">
        <v>25</v>
      </c>
      <c r="C13" s="22" t="n">
        <v>78.1</v>
      </c>
      <c r="D13" s="23" t="n">
        <f aca="false">C13*50%</f>
        <v>39.05</v>
      </c>
      <c r="E13" s="24" t="n">
        <v>67.2</v>
      </c>
      <c r="F13" s="16" t="n">
        <f aca="false">E13*50%</f>
        <v>33.6</v>
      </c>
      <c r="G13" s="17" t="n">
        <f aca="false">D13+F13</f>
        <v>72.65</v>
      </c>
      <c r="H13" s="25" t="n">
        <v>3</v>
      </c>
      <c r="I13" s="26" t="s">
        <v>12</v>
      </c>
    </row>
    <row r="14" s="20" customFormat="true" ht="17.5" hidden="false" customHeight="true" outlineLevel="0" collapsed="false">
      <c r="A14" s="21" t="s">
        <v>26</v>
      </c>
      <c r="B14" s="21" t="s">
        <v>27</v>
      </c>
      <c r="C14" s="22" t="n">
        <v>81.1</v>
      </c>
      <c r="D14" s="23" t="n">
        <f aca="false">C14*50%</f>
        <v>40.55</v>
      </c>
      <c r="E14" s="24" t="n">
        <v>72.7</v>
      </c>
      <c r="F14" s="16" t="n">
        <f aca="false">E14*50%</f>
        <v>36.35</v>
      </c>
      <c r="G14" s="17" t="n">
        <f aca="false">D14+F14</f>
        <v>76.9</v>
      </c>
      <c r="H14" s="25" t="n">
        <v>1</v>
      </c>
      <c r="I14" s="26" t="s">
        <v>12</v>
      </c>
    </row>
    <row r="15" s="20" customFormat="true" ht="17.5" hidden="false" customHeight="true" outlineLevel="0" collapsed="false">
      <c r="A15" s="21" t="s">
        <v>26</v>
      </c>
      <c r="B15" s="21" t="s">
        <v>28</v>
      </c>
      <c r="C15" s="22" t="n">
        <v>73.5</v>
      </c>
      <c r="D15" s="23" t="n">
        <f aca="false">C15*50%</f>
        <v>36.75</v>
      </c>
      <c r="E15" s="24" t="n">
        <v>76.6</v>
      </c>
      <c r="F15" s="16" t="n">
        <f aca="false">E15*50%</f>
        <v>38.3</v>
      </c>
      <c r="G15" s="17" t="n">
        <f aca="false">D15+F15</f>
        <v>75.05</v>
      </c>
      <c r="H15" s="25" t="n">
        <v>2</v>
      </c>
      <c r="I15" s="26" t="s">
        <v>16</v>
      </c>
    </row>
    <row r="16" s="20" customFormat="true" ht="17.5" hidden="false" customHeight="true" outlineLevel="0" collapsed="false">
      <c r="A16" s="21" t="s">
        <v>26</v>
      </c>
      <c r="B16" s="21" t="s">
        <v>29</v>
      </c>
      <c r="C16" s="22" t="n">
        <v>72.25</v>
      </c>
      <c r="D16" s="23" t="n">
        <f aca="false">C16*50%</f>
        <v>36.125</v>
      </c>
      <c r="E16" s="24" t="n">
        <v>66.4</v>
      </c>
      <c r="F16" s="16" t="n">
        <f aca="false">E16*50%</f>
        <v>33.2</v>
      </c>
      <c r="G16" s="17" t="n">
        <f aca="false">D16+F16</f>
        <v>69.325</v>
      </c>
      <c r="H16" s="25" t="n">
        <v>3</v>
      </c>
      <c r="I16" s="26" t="s">
        <v>16</v>
      </c>
    </row>
    <row r="17" s="20" customFormat="true" ht="17.5" hidden="false" customHeight="true" outlineLevel="0" collapsed="false">
      <c r="A17" s="21" t="s">
        <v>30</v>
      </c>
      <c r="B17" s="21" t="s">
        <v>31</v>
      </c>
      <c r="C17" s="22" t="n">
        <v>77.3</v>
      </c>
      <c r="D17" s="23" t="n">
        <f aca="false">C17*50%</f>
        <v>38.65</v>
      </c>
      <c r="E17" s="24" t="n">
        <v>73.1</v>
      </c>
      <c r="F17" s="16" t="n">
        <f aca="false">E17*50%</f>
        <v>36.55</v>
      </c>
      <c r="G17" s="17" t="n">
        <f aca="false">D17+F17</f>
        <v>75.2</v>
      </c>
      <c r="H17" s="25" t="n">
        <v>1</v>
      </c>
      <c r="I17" s="26" t="s">
        <v>12</v>
      </c>
    </row>
    <row r="18" s="35" customFormat="true" ht="17.5" hidden="false" customHeight="true" outlineLevel="0" collapsed="false">
      <c r="A18" s="27" t="s">
        <v>32</v>
      </c>
      <c r="B18" s="27" t="s">
        <v>33</v>
      </c>
      <c r="C18" s="28" t="n">
        <v>83</v>
      </c>
      <c r="D18" s="29" t="n">
        <f aca="false">C18*50%</f>
        <v>41.5</v>
      </c>
      <c r="E18" s="30" t="n">
        <v>72</v>
      </c>
      <c r="F18" s="31" t="n">
        <f aca="false">E18*50%</f>
        <v>36</v>
      </c>
      <c r="G18" s="32" t="n">
        <f aca="false">D18+F18</f>
        <v>77.5</v>
      </c>
      <c r="H18" s="33" t="n">
        <v>1</v>
      </c>
      <c r="I18" s="34" t="s">
        <v>12</v>
      </c>
    </row>
    <row r="19" s="35" customFormat="true" ht="17.5" hidden="false" customHeight="true" outlineLevel="0" collapsed="false">
      <c r="A19" s="27" t="s">
        <v>32</v>
      </c>
      <c r="B19" s="27" t="s">
        <v>34</v>
      </c>
      <c r="C19" s="28" t="n">
        <v>86.65</v>
      </c>
      <c r="D19" s="29" t="n">
        <f aca="false">C19*50%</f>
        <v>43.325</v>
      </c>
      <c r="E19" s="30" t="n">
        <v>67.8</v>
      </c>
      <c r="F19" s="31" t="n">
        <f aca="false">E19*50%</f>
        <v>33.9</v>
      </c>
      <c r="G19" s="32" t="n">
        <f aca="false">D19+F19</f>
        <v>77.225</v>
      </c>
      <c r="H19" s="33" t="n">
        <v>2</v>
      </c>
      <c r="I19" s="34" t="s">
        <v>12</v>
      </c>
    </row>
    <row r="20" s="35" customFormat="true" ht="17.5" hidden="false" customHeight="true" outlineLevel="0" collapsed="false">
      <c r="A20" s="27" t="s">
        <v>32</v>
      </c>
      <c r="B20" s="27" t="s">
        <v>35</v>
      </c>
      <c r="C20" s="28" t="n">
        <v>70.5</v>
      </c>
      <c r="D20" s="29" t="n">
        <f aca="false">C20*50%</f>
        <v>35.25</v>
      </c>
      <c r="E20" s="30" t="n">
        <v>81.4</v>
      </c>
      <c r="F20" s="31" t="n">
        <f aca="false">E20*50%</f>
        <v>40.7</v>
      </c>
      <c r="G20" s="32" t="n">
        <f aca="false">D20+F20</f>
        <v>75.95</v>
      </c>
      <c r="H20" s="33" t="n">
        <v>3</v>
      </c>
      <c r="I20" s="34" t="s">
        <v>12</v>
      </c>
    </row>
    <row r="21" s="35" customFormat="true" ht="17.5" hidden="false" customHeight="true" outlineLevel="0" collapsed="false">
      <c r="A21" s="27" t="s">
        <v>32</v>
      </c>
      <c r="B21" s="27" t="s">
        <v>36</v>
      </c>
      <c r="C21" s="28" t="n">
        <v>71.45</v>
      </c>
      <c r="D21" s="29" t="n">
        <f aca="false">C21*50%</f>
        <v>35.725</v>
      </c>
      <c r="E21" s="30" t="n">
        <v>79.7</v>
      </c>
      <c r="F21" s="31" t="n">
        <f aca="false">E21*50%</f>
        <v>39.85</v>
      </c>
      <c r="G21" s="32" t="n">
        <f aca="false">D21+F21</f>
        <v>75.575</v>
      </c>
      <c r="H21" s="33" t="n">
        <v>4</v>
      </c>
      <c r="I21" s="34" t="s">
        <v>12</v>
      </c>
    </row>
    <row r="22" s="35" customFormat="true" ht="17.5" hidden="false" customHeight="true" outlineLevel="0" collapsed="false">
      <c r="A22" s="27" t="s">
        <v>32</v>
      </c>
      <c r="B22" s="27" t="s">
        <v>37</v>
      </c>
      <c r="C22" s="28" t="n">
        <v>74.75</v>
      </c>
      <c r="D22" s="29" t="n">
        <f aca="false">C22*50%</f>
        <v>37.375</v>
      </c>
      <c r="E22" s="30" t="n">
        <v>75.7</v>
      </c>
      <c r="F22" s="31" t="n">
        <f aca="false">E22*50%</f>
        <v>37.85</v>
      </c>
      <c r="G22" s="32" t="n">
        <f aca="false">D22+F22</f>
        <v>75.225</v>
      </c>
      <c r="H22" s="33" t="n">
        <v>5</v>
      </c>
      <c r="I22" s="34" t="s">
        <v>12</v>
      </c>
    </row>
    <row r="23" s="35" customFormat="true" ht="17.5" hidden="false" customHeight="true" outlineLevel="0" collapsed="false">
      <c r="A23" s="27" t="s">
        <v>32</v>
      </c>
      <c r="B23" s="27" t="s">
        <v>38</v>
      </c>
      <c r="C23" s="28" t="n">
        <v>76.2</v>
      </c>
      <c r="D23" s="29" t="n">
        <f aca="false">C23*50%</f>
        <v>38.1</v>
      </c>
      <c r="E23" s="30" t="n">
        <v>72.8</v>
      </c>
      <c r="F23" s="31" t="n">
        <f aca="false">E23*50%</f>
        <v>36.4</v>
      </c>
      <c r="G23" s="32" t="n">
        <f aca="false">D23+F23</f>
        <v>74.5</v>
      </c>
      <c r="H23" s="33" t="n">
        <v>6</v>
      </c>
      <c r="I23" s="34" t="s">
        <v>12</v>
      </c>
    </row>
    <row r="24" s="35" customFormat="true" ht="17.5" hidden="false" customHeight="true" outlineLevel="0" collapsed="false">
      <c r="A24" s="27" t="s">
        <v>32</v>
      </c>
      <c r="B24" s="27" t="s">
        <v>39</v>
      </c>
      <c r="C24" s="28" t="n">
        <v>76.35</v>
      </c>
      <c r="D24" s="29" t="n">
        <f aca="false">C24*50%</f>
        <v>38.175</v>
      </c>
      <c r="E24" s="30" t="n">
        <v>71.9</v>
      </c>
      <c r="F24" s="31" t="n">
        <f aca="false">E24*50%</f>
        <v>35.95</v>
      </c>
      <c r="G24" s="32" t="n">
        <f aca="false">D24+F24</f>
        <v>74.125</v>
      </c>
      <c r="H24" s="33" t="n">
        <v>7</v>
      </c>
      <c r="I24" s="34" t="s">
        <v>16</v>
      </c>
    </row>
    <row r="25" s="35" customFormat="true" ht="17.5" hidden="false" customHeight="true" outlineLevel="0" collapsed="false">
      <c r="A25" s="27" t="s">
        <v>32</v>
      </c>
      <c r="B25" s="27" t="s">
        <v>40</v>
      </c>
      <c r="C25" s="28" t="n">
        <v>72.9</v>
      </c>
      <c r="D25" s="29" t="n">
        <f aca="false">C25*50%</f>
        <v>36.45</v>
      </c>
      <c r="E25" s="30" t="n">
        <v>75.1</v>
      </c>
      <c r="F25" s="31" t="n">
        <f aca="false">E25*50%</f>
        <v>37.55</v>
      </c>
      <c r="G25" s="32" t="n">
        <f aca="false">D25+F25</f>
        <v>74</v>
      </c>
      <c r="H25" s="33" t="n">
        <v>8</v>
      </c>
      <c r="I25" s="34" t="s">
        <v>16</v>
      </c>
    </row>
    <row r="26" s="35" customFormat="true" ht="17.5" hidden="false" customHeight="true" outlineLevel="0" collapsed="false">
      <c r="A26" s="27" t="s">
        <v>32</v>
      </c>
      <c r="B26" s="27" t="s">
        <v>41</v>
      </c>
      <c r="C26" s="28" t="n">
        <v>70.85</v>
      </c>
      <c r="D26" s="29" t="n">
        <f aca="false">C26*50%</f>
        <v>35.425</v>
      </c>
      <c r="E26" s="30" t="n">
        <v>76</v>
      </c>
      <c r="F26" s="31" t="n">
        <f aca="false">E26*50%</f>
        <v>38</v>
      </c>
      <c r="G26" s="32" t="n">
        <f aca="false">D26+F26</f>
        <v>73.425</v>
      </c>
      <c r="H26" s="33" t="n">
        <v>9</v>
      </c>
      <c r="I26" s="34" t="s">
        <v>16</v>
      </c>
    </row>
    <row r="27" s="35" customFormat="true" ht="17.5" hidden="false" customHeight="true" outlineLevel="0" collapsed="false">
      <c r="A27" s="27" t="s">
        <v>32</v>
      </c>
      <c r="B27" s="27" t="s">
        <v>42</v>
      </c>
      <c r="C27" s="28" t="n">
        <v>72.55</v>
      </c>
      <c r="D27" s="29" t="n">
        <f aca="false">C27*50%</f>
        <v>36.275</v>
      </c>
      <c r="E27" s="30" t="n">
        <v>73.2</v>
      </c>
      <c r="F27" s="31" t="n">
        <f aca="false">E27*50%</f>
        <v>36.6</v>
      </c>
      <c r="G27" s="32" t="n">
        <f aca="false">D27+F27</f>
        <v>72.875</v>
      </c>
      <c r="H27" s="33" t="n">
        <v>10</v>
      </c>
      <c r="I27" s="34" t="s">
        <v>16</v>
      </c>
    </row>
    <row r="28" s="35" customFormat="true" ht="17.5" hidden="false" customHeight="true" outlineLevel="0" collapsed="false">
      <c r="A28" s="27" t="s">
        <v>32</v>
      </c>
      <c r="B28" s="27" t="s">
        <v>43</v>
      </c>
      <c r="C28" s="28" t="n">
        <v>70.5</v>
      </c>
      <c r="D28" s="29" t="n">
        <f aca="false">C28*50%</f>
        <v>35.25</v>
      </c>
      <c r="E28" s="30" t="n">
        <v>73.8</v>
      </c>
      <c r="F28" s="31" t="n">
        <f aca="false">E28*50%</f>
        <v>36.9</v>
      </c>
      <c r="G28" s="32" t="n">
        <f aca="false">D28+F28</f>
        <v>72.15</v>
      </c>
      <c r="H28" s="33" t="n">
        <v>11</v>
      </c>
      <c r="I28" s="34" t="s">
        <v>16</v>
      </c>
    </row>
    <row r="29" s="35" customFormat="true" ht="17.5" hidden="false" customHeight="true" outlineLevel="0" collapsed="false">
      <c r="A29" s="27" t="s">
        <v>32</v>
      </c>
      <c r="B29" s="27" t="s">
        <v>44</v>
      </c>
      <c r="C29" s="28" t="n">
        <v>78.25</v>
      </c>
      <c r="D29" s="29" t="n">
        <f aca="false">C29*50%</f>
        <v>39.125</v>
      </c>
      <c r="E29" s="30" t="n">
        <v>65.9</v>
      </c>
      <c r="F29" s="31" t="n">
        <f aca="false">E29*50%</f>
        <v>32.95</v>
      </c>
      <c r="G29" s="32" t="n">
        <f aca="false">D29+F29</f>
        <v>72.075</v>
      </c>
      <c r="H29" s="33" t="n">
        <v>12</v>
      </c>
      <c r="I29" s="34" t="s">
        <v>16</v>
      </c>
    </row>
    <row r="30" s="35" customFormat="true" ht="17.5" hidden="false" customHeight="true" outlineLevel="0" collapsed="false">
      <c r="A30" s="27" t="s">
        <v>32</v>
      </c>
      <c r="B30" s="27" t="s">
        <v>45</v>
      </c>
      <c r="C30" s="28" t="n">
        <v>71.95</v>
      </c>
      <c r="D30" s="29" t="n">
        <f aca="false">C30*50%</f>
        <v>35.975</v>
      </c>
      <c r="E30" s="30" t="n">
        <v>68.8</v>
      </c>
      <c r="F30" s="31" t="n">
        <f aca="false">E30*50%</f>
        <v>34.4</v>
      </c>
      <c r="G30" s="32" t="n">
        <f aca="false">D30+F30</f>
        <v>70.375</v>
      </c>
      <c r="H30" s="33" t="n">
        <v>13</v>
      </c>
      <c r="I30" s="34" t="s">
        <v>16</v>
      </c>
    </row>
    <row r="31" s="35" customFormat="true" ht="17.5" hidden="false" customHeight="true" outlineLevel="0" collapsed="false">
      <c r="A31" s="27" t="s">
        <v>32</v>
      </c>
      <c r="B31" s="27" t="s">
        <v>46</v>
      </c>
      <c r="C31" s="28" t="n">
        <v>76.35</v>
      </c>
      <c r="D31" s="29" t="n">
        <f aca="false">C31*50%</f>
        <v>38.175</v>
      </c>
      <c r="E31" s="30" t="n">
        <v>62.3</v>
      </c>
      <c r="F31" s="31" t="n">
        <f aca="false">E31*50%</f>
        <v>31.15</v>
      </c>
      <c r="G31" s="32" t="n">
        <f aca="false">D31+F31</f>
        <v>69.325</v>
      </c>
      <c r="H31" s="33" t="n">
        <v>14</v>
      </c>
      <c r="I31" s="34" t="s">
        <v>16</v>
      </c>
    </row>
    <row r="32" s="35" customFormat="true" ht="17.5" hidden="false" customHeight="true" outlineLevel="0" collapsed="false">
      <c r="A32" s="27" t="s">
        <v>32</v>
      </c>
      <c r="B32" s="27" t="s">
        <v>47</v>
      </c>
      <c r="C32" s="28" t="n">
        <v>70.8</v>
      </c>
      <c r="D32" s="29" t="n">
        <f aca="false">C32*50%</f>
        <v>35.4</v>
      </c>
      <c r="E32" s="30" t="n">
        <v>67.8</v>
      </c>
      <c r="F32" s="31" t="n">
        <f aca="false">E32*50%</f>
        <v>33.9</v>
      </c>
      <c r="G32" s="32" t="n">
        <f aca="false">D32+F32</f>
        <v>69.3</v>
      </c>
      <c r="H32" s="33" t="n">
        <v>15</v>
      </c>
      <c r="I32" s="34" t="s">
        <v>16</v>
      </c>
    </row>
    <row r="33" s="35" customFormat="true" ht="17.5" hidden="false" customHeight="true" outlineLevel="0" collapsed="false">
      <c r="A33" s="27" t="s">
        <v>32</v>
      </c>
      <c r="B33" s="27" t="s">
        <v>48</v>
      </c>
      <c r="C33" s="28" t="n">
        <v>70.85</v>
      </c>
      <c r="D33" s="29" t="n">
        <f aca="false">C33*50%</f>
        <v>35.425</v>
      </c>
      <c r="E33" s="30" t="n">
        <v>67</v>
      </c>
      <c r="F33" s="31" t="n">
        <f aca="false">E33*50%</f>
        <v>33.5</v>
      </c>
      <c r="G33" s="32" t="n">
        <f aca="false">D33+F33</f>
        <v>68.925</v>
      </c>
      <c r="H33" s="33" t="n">
        <v>16</v>
      </c>
      <c r="I33" s="34" t="s">
        <v>16</v>
      </c>
    </row>
    <row r="34" s="35" customFormat="true" ht="17.5" hidden="false" customHeight="true" outlineLevel="0" collapsed="false">
      <c r="A34" s="27" t="s">
        <v>32</v>
      </c>
      <c r="B34" s="27" t="s">
        <v>49</v>
      </c>
      <c r="C34" s="28" t="n">
        <v>70.8</v>
      </c>
      <c r="D34" s="29" t="n">
        <f aca="false">C34*50%</f>
        <v>35.4</v>
      </c>
      <c r="E34" s="30" t="n">
        <v>63.2</v>
      </c>
      <c r="F34" s="31" t="n">
        <f aca="false">E34*50%</f>
        <v>31.6</v>
      </c>
      <c r="G34" s="32" t="n">
        <f aca="false">D34+F34</f>
        <v>67</v>
      </c>
      <c r="H34" s="33" t="n">
        <v>17</v>
      </c>
      <c r="I34" s="34" t="s">
        <v>16</v>
      </c>
    </row>
    <row r="35" s="35" customFormat="true" ht="17.5" hidden="false" customHeight="true" outlineLevel="0" collapsed="false">
      <c r="A35" s="27" t="s">
        <v>32</v>
      </c>
      <c r="B35" s="27" t="s">
        <v>50</v>
      </c>
      <c r="C35" s="28" t="n">
        <v>72.55</v>
      </c>
      <c r="D35" s="29" t="n">
        <f aca="false">C35*50%</f>
        <v>36.275</v>
      </c>
      <c r="E35" s="30" t="n">
        <v>58.4</v>
      </c>
      <c r="F35" s="31" t="n">
        <f aca="false">E35*50%</f>
        <v>29.2</v>
      </c>
      <c r="G35" s="32" t="n">
        <f aca="false">D35+F35</f>
        <v>65.475</v>
      </c>
      <c r="H35" s="33" t="n">
        <v>18</v>
      </c>
      <c r="I35" s="34" t="s">
        <v>16</v>
      </c>
    </row>
    <row r="36" s="35" customFormat="true" ht="17.5" hidden="false" customHeight="true" outlineLevel="0" collapsed="false">
      <c r="A36" s="27" t="s">
        <v>51</v>
      </c>
      <c r="B36" s="27" t="s">
        <v>52</v>
      </c>
      <c r="C36" s="28" t="n">
        <v>75.15</v>
      </c>
      <c r="D36" s="29" t="n">
        <f aca="false">C36*50%</f>
        <v>37.575</v>
      </c>
      <c r="E36" s="30" t="n">
        <v>84.8</v>
      </c>
      <c r="F36" s="31" t="n">
        <f aca="false">E36*50%</f>
        <v>42.4</v>
      </c>
      <c r="G36" s="32" t="n">
        <f aca="false">D36+F36</f>
        <v>79.975</v>
      </c>
      <c r="H36" s="33" t="n">
        <v>1</v>
      </c>
      <c r="I36" s="34" t="s">
        <v>12</v>
      </c>
    </row>
    <row r="37" s="35" customFormat="true" ht="17.5" hidden="false" customHeight="true" outlineLevel="0" collapsed="false">
      <c r="A37" s="27" t="s">
        <v>51</v>
      </c>
      <c r="B37" s="27" t="s">
        <v>53</v>
      </c>
      <c r="C37" s="28" t="n">
        <v>74.15</v>
      </c>
      <c r="D37" s="29" t="n">
        <f aca="false">C37*50%</f>
        <v>37.075</v>
      </c>
      <c r="E37" s="30" t="n">
        <v>81.4</v>
      </c>
      <c r="F37" s="31" t="n">
        <f aca="false">E37*50%</f>
        <v>40.7</v>
      </c>
      <c r="G37" s="32" t="n">
        <f aca="false">D37+F37</f>
        <v>77.775</v>
      </c>
      <c r="H37" s="33" t="n">
        <v>2</v>
      </c>
      <c r="I37" s="34" t="s">
        <v>12</v>
      </c>
    </row>
    <row r="38" s="35" customFormat="true" ht="17.5" hidden="false" customHeight="true" outlineLevel="0" collapsed="false">
      <c r="A38" s="27" t="s">
        <v>51</v>
      </c>
      <c r="B38" s="27" t="s">
        <v>54</v>
      </c>
      <c r="C38" s="28" t="n">
        <v>75.85</v>
      </c>
      <c r="D38" s="29" t="n">
        <f aca="false">C38*50%</f>
        <v>37.925</v>
      </c>
      <c r="E38" s="30" t="n">
        <v>77</v>
      </c>
      <c r="F38" s="31" t="n">
        <f aca="false">E38*50%</f>
        <v>38.5</v>
      </c>
      <c r="G38" s="32" t="n">
        <f aca="false">D38+F38</f>
        <v>76.425</v>
      </c>
      <c r="H38" s="33" t="n">
        <v>3</v>
      </c>
      <c r="I38" s="34" t="s">
        <v>12</v>
      </c>
    </row>
    <row r="39" s="35" customFormat="true" ht="17.5" hidden="false" customHeight="true" outlineLevel="0" collapsed="false">
      <c r="A39" s="27" t="s">
        <v>51</v>
      </c>
      <c r="B39" s="27" t="s">
        <v>55</v>
      </c>
      <c r="C39" s="28" t="n">
        <v>78.45</v>
      </c>
      <c r="D39" s="29" t="n">
        <f aca="false">C39*50%</f>
        <v>39.225</v>
      </c>
      <c r="E39" s="30" t="n">
        <v>74.2</v>
      </c>
      <c r="F39" s="31" t="n">
        <f aca="false">E39*50%</f>
        <v>37.1</v>
      </c>
      <c r="G39" s="32" t="n">
        <f aca="false">D39+F39</f>
        <v>76.325</v>
      </c>
      <c r="H39" s="33" t="n">
        <v>4</v>
      </c>
      <c r="I39" s="34" t="s">
        <v>12</v>
      </c>
    </row>
    <row r="40" s="35" customFormat="true" ht="17.5" hidden="false" customHeight="true" outlineLevel="0" collapsed="false">
      <c r="A40" s="27" t="s">
        <v>51</v>
      </c>
      <c r="B40" s="27" t="s">
        <v>56</v>
      </c>
      <c r="C40" s="28" t="n">
        <v>74</v>
      </c>
      <c r="D40" s="29" t="n">
        <f aca="false">C40*50%</f>
        <v>37</v>
      </c>
      <c r="E40" s="30" t="n">
        <v>76.6</v>
      </c>
      <c r="F40" s="31" t="n">
        <f aca="false">E40*50%</f>
        <v>38.3</v>
      </c>
      <c r="G40" s="32" t="n">
        <f aca="false">D40+F40</f>
        <v>75.3</v>
      </c>
      <c r="H40" s="33" t="n">
        <v>5</v>
      </c>
      <c r="I40" s="34" t="s">
        <v>12</v>
      </c>
    </row>
    <row r="41" s="35" customFormat="true" ht="17.5" hidden="false" customHeight="true" outlineLevel="0" collapsed="false">
      <c r="A41" s="27" t="s">
        <v>51</v>
      </c>
      <c r="B41" s="27" t="s">
        <v>57</v>
      </c>
      <c r="C41" s="28" t="n">
        <v>73.05</v>
      </c>
      <c r="D41" s="29" t="n">
        <f aca="false">C41*50%</f>
        <v>36.525</v>
      </c>
      <c r="E41" s="30" t="n">
        <v>77.1</v>
      </c>
      <c r="F41" s="31" t="n">
        <f aca="false">E41*50%</f>
        <v>38.55</v>
      </c>
      <c r="G41" s="32" t="n">
        <f aca="false">D41+F41</f>
        <v>75.075</v>
      </c>
      <c r="H41" s="33" t="n">
        <v>6</v>
      </c>
      <c r="I41" s="34" t="s">
        <v>12</v>
      </c>
    </row>
    <row r="42" s="35" customFormat="true" ht="17.5" hidden="false" customHeight="true" outlineLevel="0" collapsed="false">
      <c r="A42" s="27" t="s">
        <v>51</v>
      </c>
      <c r="B42" s="27" t="s">
        <v>58</v>
      </c>
      <c r="C42" s="28" t="n">
        <v>77.5</v>
      </c>
      <c r="D42" s="29" t="n">
        <f aca="false">C42*50%</f>
        <v>38.75</v>
      </c>
      <c r="E42" s="30" t="n">
        <v>71.4</v>
      </c>
      <c r="F42" s="31" t="n">
        <f aca="false">E42*50%</f>
        <v>35.7</v>
      </c>
      <c r="G42" s="32" t="n">
        <f aca="false">D42+F42</f>
        <v>74.45</v>
      </c>
      <c r="H42" s="33" t="n">
        <v>7</v>
      </c>
      <c r="I42" s="34" t="s">
        <v>16</v>
      </c>
    </row>
    <row r="43" s="35" customFormat="true" ht="17.5" hidden="false" customHeight="true" outlineLevel="0" collapsed="false">
      <c r="A43" s="27" t="s">
        <v>51</v>
      </c>
      <c r="B43" s="27" t="s">
        <v>59</v>
      </c>
      <c r="C43" s="28" t="n">
        <v>71.8</v>
      </c>
      <c r="D43" s="29" t="n">
        <f aca="false">C43*50%</f>
        <v>35.9</v>
      </c>
      <c r="E43" s="30" t="n">
        <v>76.3</v>
      </c>
      <c r="F43" s="31" t="n">
        <f aca="false">E43*50%</f>
        <v>38.15</v>
      </c>
      <c r="G43" s="32" t="n">
        <f aca="false">D43+F43</f>
        <v>74.05</v>
      </c>
      <c r="H43" s="33" t="n">
        <v>8</v>
      </c>
      <c r="I43" s="34" t="s">
        <v>16</v>
      </c>
    </row>
    <row r="44" s="35" customFormat="true" ht="17.5" hidden="false" customHeight="true" outlineLevel="0" collapsed="false">
      <c r="A44" s="27" t="s">
        <v>51</v>
      </c>
      <c r="B44" s="27" t="s">
        <v>60</v>
      </c>
      <c r="C44" s="28" t="n">
        <v>72.5</v>
      </c>
      <c r="D44" s="29" t="n">
        <f aca="false">C44*50%</f>
        <v>36.25</v>
      </c>
      <c r="E44" s="30" t="n">
        <v>74.5</v>
      </c>
      <c r="F44" s="31" t="n">
        <f aca="false">E44*50%</f>
        <v>37.25</v>
      </c>
      <c r="G44" s="32" t="n">
        <f aca="false">D44+F44</f>
        <v>73.5</v>
      </c>
      <c r="H44" s="33" t="n">
        <v>9</v>
      </c>
      <c r="I44" s="34" t="s">
        <v>16</v>
      </c>
    </row>
    <row r="45" s="35" customFormat="true" ht="17.5" hidden="false" customHeight="true" outlineLevel="0" collapsed="false">
      <c r="A45" s="27" t="s">
        <v>51</v>
      </c>
      <c r="B45" s="27" t="s">
        <v>61</v>
      </c>
      <c r="C45" s="28" t="n">
        <v>73.7</v>
      </c>
      <c r="D45" s="29" t="n">
        <f aca="false">C45*50%</f>
        <v>36.85</v>
      </c>
      <c r="E45" s="30" t="n">
        <v>70.2</v>
      </c>
      <c r="F45" s="31" t="n">
        <f aca="false">E45*50%</f>
        <v>35.1</v>
      </c>
      <c r="G45" s="32" t="n">
        <f aca="false">D45+F45</f>
        <v>71.95</v>
      </c>
      <c r="H45" s="33" t="n">
        <v>10</v>
      </c>
      <c r="I45" s="34" t="s">
        <v>16</v>
      </c>
    </row>
    <row r="46" s="35" customFormat="true" ht="17.5" hidden="false" customHeight="true" outlineLevel="0" collapsed="false">
      <c r="A46" s="27" t="s">
        <v>51</v>
      </c>
      <c r="B46" s="27" t="s">
        <v>62</v>
      </c>
      <c r="C46" s="28" t="n">
        <v>74.95</v>
      </c>
      <c r="D46" s="29" t="n">
        <f aca="false">C46*50%</f>
        <v>37.475</v>
      </c>
      <c r="E46" s="30" t="n">
        <v>68.7</v>
      </c>
      <c r="F46" s="31" t="n">
        <f aca="false">E46*50%</f>
        <v>34.35</v>
      </c>
      <c r="G46" s="32" t="n">
        <f aca="false">D46+F46</f>
        <v>71.825</v>
      </c>
      <c r="H46" s="33" t="n">
        <v>11</v>
      </c>
      <c r="I46" s="34" t="s">
        <v>16</v>
      </c>
    </row>
    <row r="47" s="35" customFormat="true" ht="17.5" hidden="false" customHeight="true" outlineLevel="0" collapsed="false">
      <c r="A47" s="27" t="s">
        <v>51</v>
      </c>
      <c r="B47" s="27" t="s">
        <v>63</v>
      </c>
      <c r="C47" s="28" t="n">
        <v>76.35</v>
      </c>
      <c r="D47" s="29" t="n">
        <f aca="false">C47*50%</f>
        <v>38.175</v>
      </c>
      <c r="E47" s="30" t="n">
        <v>64.8</v>
      </c>
      <c r="F47" s="31" t="n">
        <f aca="false">E47*50%</f>
        <v>32.4</v>
      </c>
      <c r="G47" s="32" t="n">
        <f aca="false">D47+F47</f>
        <v>70.575</v>
      </c>
      <c r="H47" s="33" t="n">
        <v>12</v>
      </c>
      <c r="I47" s="34" t="s">
        <v>16</v>
      </c>
    </row>
    <row r="48" s="35" customFormat="true" ht="17.5" hidden="false" customHeight="true" outlineLevel="0" collapsed="false">
      <c r="A48" s="27" t="s">
        <v>51</v>
      </c>
      <c r="B48" s="27" t="s">
        <v>64</v>
      </c>
      <c r="C48" s="28" t="n">
        <v>74.9</v>
      </c>
      <c r="D48" s="29" t="n">
        <f aca="false">C48*50%</f>
        <v>37.45</v>
      </c>
      <c r="E48" s="30" t="n">
        <v>66.2</v>
      </c>
      <c r="F48" s="31" t="n">
        <f aca="false">E48*50%</f>
        <v>33.1</v>
      </c>
      <c r="G48" s="32" t="n">
        <f aca="false">D48+F48</f>
        <v>70.55</v>
      </c>
      <c r="H48" s="33" t="n">
        <v>13</v>
      </c>
      <c r="I48" s="34" t="s">
        <v>16</v>
      </c>
    </row>
    <row r="49" s="35" customFormat="true" ht="17.5" hidden="false" customHeight="true" outlineLevel="0" collapsed="false">
      <c r="A49" s="27" t="s">
        <v>51</v>
      </c>
      <c r="B49" s="27" t="s">
        <v>65</v>
      </c>
      <c r="C49" s="28" t="n">
        <v>73.85</v>
      </c>
      <c r="D49" s="29" t="n">
        <f aca="false">C49*50%</f>
        <v>36.925</v>
      </c>
      <c r="E49" s="30" t="n">
        <v>66.4</v>
      </c>
      <c r="F49" s="31" t="n">
        <f aca="false">E49*50%</f>
        <v>33.2</v>
      </c>
      <c r="G49" s="32" t="n">
        <f aca="false">D49+F49</f>
        <v>70.125</v>
      </c>
      <c r="H49" s="33" t="n">
        <v>14</v>
      </c>
      <c r="I49" s="34" t="s">
        <v>16</v>
      </c>
    </row>
    <row r="50" s="35" customFormat="true" ht="17.5" hidden="false" customHeight="true" outlineLevel="0" collapsed="false">
      <c r="A50" s="27" t="s">
        <v>51</v>
      </c>
      <c r="B50" s="27" t="s">
        <v>66</v>
      </c>
      <c r="C50" s="28" t="n">
        <v>73.65</v>
      </c>
      <c r="D50" s="29" t="n">
        <f aca="false">C50*50%</f>
        <v>36.825</v>
      </c>
      <c r="E50" s="30" t="n">
        <v>64.1</v>
      </c>
      <c r="F50" s="31" t="n">
        <f aca="false">E50*50%</f>
        <v>32.05</v>
      </c>
      <c r="G50" s="32" t="n">
        <f aca="false">D50+F50</f>
        <v>68.875</v>
      </c>
      <c r="H50" s="33" t="n">
        <v>15</v>
      </c>
      <c r="I50" s="34" t="s">
        <v>16</v>
      </c>
    </row>
    <row r="51" s="35" customFormat="true" ht="17.5" hidden="false" customHeight="true" outlineLevel="0" collapsed="false">
      <c r="A51" s="27" t="s">
        <v>51</v>
      </c>
      <c r="B51" s="27" t="s">
        <v>67</v>
      </c>
      <c r="C51" s="28" t="n">
        <v>71.75</v>
      </c>
      <c r="D51" s="29" t="n">
        <f aca="false">C51*50%</f>
        <v>35.875</v>
      </c>
      <c r="E51" s="30" t="n">
        <v>45</v>
      </c>
      <c r="F51" s="31" t="n">
        <f aca="false">E51*50%</f>
        <v>22.5</v>
      </c>
      <c r="G51" s="32" t="n">
        <f aca="false">D51+F51</f>
        <v>58.375</v>
      </c>
      <c r="H51" s="33" t="n">
        <v>16</v>
      </c>
      <c r="I51" s="34" t="s">
        <v>16</v>
      </c>
    </row>
    <row r="52" s="35" customFormat="true" ht="17.5" hidden="false" customHeight="true" outlineLevel="0" collapsed="false">
      <c r="A52" s="27" t="s">
        <v>51</v>
      </c>
      <c r="B52" s="27" t="s">
        <v>68</v>
      </c>
      <c r="C52" s="28" t="n">
        <v>73.05</v>
      </c>
      <c r="D52" s="29" t="n">
        <f aca="false">C52*50%</f>
        <v>36.525</v>
      </c>
      <c r="E52" s="30" t="n">
        <v>16.8</v>
      </c>
      <c r="F52" s="31" t="n">
        <f aca="false">E52*50%</f>
        <v>8.4</v>
      </c>
      <c r="G52" s="32" t="n">
        <f aca="false">D52+F52</f>
        <v>44.925</v>
      </c>
      <c r="H52" s="33" t="n">
        <v>17</v>
      </c>
      <c r="I52" s="34" t="s">
        <v>16</v>
      </c>
    </row>
    <row r="53" s="35" customFormat="true" ht="17.5" hidden="false" customHeight="true" outlineLevel="0" collapsed="false">
      <c r="A53" s="27" t="s">
        <v>51</v>
      </c>
      <c r="B53" s="27" t="s">
        <v>69</v>
      </c>
      <c r="C53" s="28" t="n">
        <v>73.8</v>
      </c>
      <c r="D53" s="29" t="n">
        <f aca="false">C53*50%</f>
        <v>36.9</v>
      </c>
      <c r="E53" s="30" t="n">
        <v>0</v>
      </c>
      <c r="F53" s="31" t="n">
        <f aca="false">E53*50%</f>
        <v>0</v>
      </c>
      <c r="G53" s="32" t="n">
        <f aca="false">D53+F53</f>
        <v>36.9</v>
      </c>
      <c r="H53" s="33" t="n">
        <v>18</v>
      </c>
      <c r="I53" s="34" t="s">
        <v>16</v>
      </c>
    </row>
    <row r="54" s="35" customFormat="true" ht="17.5" hidden="false" customHeight="true" outlineLevel="0" collapsed="false">
      <c r="A54" s="27" t="s">
        <v>70</v>
      </c>
      <c r="B54" s="27" t="s">
        <v>71</v>
      </c>
      <c r="C54" s="28" t="n">
        <v>73.5</v>
      </c>
      <c r="D54" s="29" t="n">
        <f aca="false">C54*50%</f>
        <v>36.75</v>
      </c>
      <c r="E54" s="30" t="n">
        <v>81</v>
      </c>
      <c r="F54" s="31" t="n">
        <f aca="false">E54*50%</f>
        <v>40.5</v>
      </c>
      <c r="G54" s="32" t="n">
        <f aca="false">D54+F54</f>
        <v>77.25</v>
      </c>
      <c r="H54" s="33" t="n">
        <v>1</v>
      </c>
      <c r="I54" s="34" t="s">
        <v>12</v>
      </c>
    </row>
    <row r="55" s="35" customFormat="true" ht="17.5" hidden="false" customHeight="true" outlineLevel="0" collapsed="false">
      <c r="A55" s="27" t="s">
        <v>70</v>
      </c>
      <c r="B55" s="27" t="s">
        <v>72</v>
      </c>
      <c r="C55" s="28" t="n">
        <v>70</v>
      </c>
      <c r="D55" s="29" t="n">
        <f aca="false">C55*50%</f>
        <v>35</v>
      </c>
      <c r="E55" s="30" t="n">
        <v>83.1</v>
      </c>
      <c r="F55" s="31" t="n">
        <f aca="false">E55*50%</f>
        <v>41.55</v>
      </c>
      <c r="G55" s="32" t="n">
        <f aca="false">D55+F55</f>
        <v>76.55</v>
      </c>
      <c r="H55" s="33" t="n">
        <v>2</v>
      </c>
      <c r="I55" s="34" t="s">
        <v>12</v>
      </c>
    </row>
    <row r="56" s="35" customFormat="true" ht="17.5" hidden="false" customHeight="true" outlineLevel="0" collapsed="false">
      <c r="A56" s="27" t="s">
        <v>70</v>
      </c>
      <c r="B56" s="27" t="s">
        <v>73</v>
      </c>
      <c r="C56" s="28" t="n">
        <v>69.55</v>
      </c>
      <c r="D56" s="29" t="n">
        <f aca="false">C56*50%</f>
        <v>34.775</v>
      </c>
      <c r="E56" s="30" t="n">
        <v>79.9</v>
      </c>
      <c r="F56" s="31" t="n">
        <f aca="false">E56*50%</f>
        <v>39.95</v>
      </c>
      <c r="G56" s="32" t="n">
        <f aca="false">D56+F56</f>
        <v>74.725</v>
      </c>
      <c r="H56" s="33" t="n">
        <v>3</v>
      </c>
      <c r="I56" s="34" t="s">
        <v>12</v>
      </c>
    </row>
    <row r="57" s="35" customFormat="true" ht="17.5" hidden="false" customHeight="true" outlineLevel="0" collapsed="false">
      <c r="A57" s="27" t="s">
        <v>70</v>
      </c>
      <c r="B57" s="27" t="s">
        <v>74</v>
      </c>
      <c r="C57" s="28" t="n">
        <v>70.65</v>
      </c>
      <c r="D57" s="29" t="n">
        <f aca="false">C57*50%</f>
        <v>35.325</v>
      </c>
      <c r="E57" s="30" t="n">
        <v>77.2</v>
      </c>
      <c r="F57" s="31" t="n">
        <f aca="false">E57*50%</f>
        <v>38.6</v>
      </c>
      <c r="G57" s="32" t="n">
        <f aca="false">D57+F57</f>
        <v>73.925</v>
      </c>
      <c r="H57" s="33" t="n">
        <v>4</v>
      </c>
      <c r="I57" s="34" t="s">
        <v>12</v>
      </c>
    </row>
    <row r="58" s="35" customFormat="true" ht="17.5" hidden="false" customHeight="true" outlineLevel="0" collapsed="false">
      <c r="A58" s="27" t="s">
        <v>70</v>
      </c>
      <c r="B58" s="27" t="s">
        <v>75</v>
      </c>
      <c r="C58" s="28" t="n">
        <v>74</v>
      </c>
      <c r="D58" s="29" t="n">
        <f aca="false">C58*50%</f>
        <v>37</v>
      </c>
      <c r="E58" s="30" t="n">
        <v>72.6</v>
      </c>
      <c r="F58" s="31" t="n">
        <f aca="false">E58*50%</f>
        <v>36.3</v>
      </c>
      <c r="G58" s="32" t="n">
        <f aca="false">D58+F58</f>
        <v>73.3</v>
      </c>
      <c r="H58" s="33" t="n">
        <v>5</v>
      </c>
      <c r="I58" s="34" t="s">
        <v>16</v>
      </c>
    </row>
    <row r="59" s="35" customFormat="true" ht="17.5" hidden="false" customHeight="true" outlineLevel="0" collapsed="false">
      <c r="A59" s="27" t="s">
        <v>70</v>
      </c>
      <c r="B59" s="27" t="s">
        <v>76</v>
      </c>
      <c r="C59" s="28" t="n">
        <v>70.5</v>
      </c>
      <c r="D59" s="29" t="n">
        <f aca="false">C59*50%</f>
        <v>35.25</v>
      </c>
      <c r="E59" s="30" t="n">
        <v>74.3</v>
      </c>
      <c r="F59" s="31" t="n">
        <f aca="false">E59*50%</f>
        <v>37.15</v>
      </c>
      <c r="G59" s="32" t="n">
        <f aca="false">D59+F59</f>
        <v>72.4</v>
      </c>
      <c r="H59" s="33" t="n">
        <v>6</v>
      </c>
      <c r="I59" s="34" t="s">
        <v>16</v>
      </c>
    </row>
    <row r="60" s="35" customFormat="true" ht="17.5" hidden="false" customHeight="true" outlineLevel="0" collapsed="false">
      <c r="A60" s="27" t="s">
        <v>70</v>
      </c>
      <c r="B60" s="27" t="s">
        <v>77</v>
      </c>
      <c r="C60" s="28" t="n">
        <v>71.35</v>
      </c>
      <c r="D60" s="29" t="n">
        <f aca="false">C60*50%</f>
        <v>35.675</v>
      </c>
      <c r="E60" s="30" t="n">
        <v>72</v>
      </c>
      <c r="F60" s="31" t="n">
        <f aca="false">E60*50%</f>
        <v>36</v>
      </c>
      <c r="G60" s="32" t="n">
        <f aca="false">D60+F60</f>
        <v>71.675</v>
      </c>
      <c r="H60" s="33" t="n">
        <v>7</v>
      </c>
      <c r="I60" s="34" t="s">
        <v>16</v>
      </c>
    </row>
    <row r="61" s="35" customFormat="true" ht="17.5" hidden="false" customHeight="true" outlineLevel="0" collapsed="false">
      <c r="A61" s="27" t="s">
        <v>70</v>
      </c>
      <c r="B61" s="27" t="s">
        <v>78</v>
      </c>
      <c r="C61" s="28" t="n">
        <v>66.55</v>
      </c>
      <c r="D61" s="29" t="n">
        <f aca="false">C61*50%</f>
        <v>33.275</v>
      </c>
      <c r="E61" s="30" t="n">
        <v>76.5</v>
      </c>
      <c r="F61" s="31" t="n">
        <f aca="false">E61*50%</f>
        <v>38.25</v>
      </c>
      <c r="G61" s="32" t="n">
        <f aca="false">D61+F61</f>
        <v>71.525</v>
      </c>
      <c r="H61" s="33" t="n">
        <v>8</v>
      </c>
      <c r="I61" s="34" t="s">
        <v>16</v>
      </c>
    </row>
    <row r="62" s="35" customFormat="true" ht="17.5" hidden="false" customHeight="true" outlineLevel="0" collapsed="false">
      <c r="A62" s="27" t="s">
        <v>70</v>
      </c>
      <c r="B62" s="27" t="s">
        <v>79</v>
      </c>
      <c r="C62" s="28" t="n">
        <v>67.15</v>
      </c>
      <c r="D62" s="29" t="n">
        <f aca="false">C62*50%</f>
        <v>33.575</v>
      </c>
      <c r="E62" s="30" t="n">
        <v>70.5</v>
      </c>
      <c r="F62" s="31" t="n">
        <f aca="false">E62*50%</f>
        <v>35.25</v>
      </c>
      <c r="G62" s="32" t="n">
        <f aca="false">D62+F62</f>
        <v>68.825</v>
      </c>
      <c r="H62" s="33" t="n">
        <v>9</v>
      </c>
      <c r="I62" s="34" t="s">
        <v>16</v>
      </c>
    </row>
    <row r="63" s="35" customFormat="true" ht="17.5" hidden="false" customHeight="true" outlineLevel="0" collapsed="false">
      <c r="A63" s="27" t="s">
        <v>70</v>
      </c>
      <c r="B63" s="27" t="s">
        <v>80</v>
      </c>
      <c r="C63" s="28" t="n">
        <v>69.55</v>
      </c>
      <c r="D63" s="29" t="n">
        <f aca="false">C63*50%</f>
        <v>34.775</v>
      </c>
      <c r="E63" s="30" t="n">
        <v>67</v>
      </c>
      <c r="F63" s="31" t="n">
        <f aca="false">E63*50%</f>
        <v>33.5</v>
      </c>
      <c r="G63" s="32" t="n">
        <f aca="false">D63+F63</f>
        <v>68.275</v>
      </c>
      <c r="H63" s="33" t="n">
        <v>10</v>
      </c>
      <c r="I63" s="34" t="s">
        <v>16</v>
      </c>
    </row>
    <row r="64" s="35" customFormat="true" ht="17.5" hidden="false" customHeight="true" outlineLevel="0" collapsed="false">
      <c r="A64" s="27" t="s">
        <v>70</v>
      </c>
      <c r="B64" s="27" t="s">
        <v>81</v>
      </c>
      <c r="C64" s="28" t="n">
        <v>66.85</v>
      </c>
      <c r="D64" s="29" t="n">
        <f aca="false">C64*50%</f>
        <v>33.425</v>
      </c>
      <c r="E64" s="30" t="n">
        <v>65</v>
      </c>
      <c r="F64" s="31" t="n">
        <f aca="false">E64*50%</f>
        <v>32.5</v>
      </c>
      <c r="G64" s="32" t="n">
        <f aca="false">D64+F64</f>
        <v>65.925</v>
      </c>
      <c r="H64" s="33" t="n">
        <v>11</v>
      </c>
      <c r="I64" s="34" t="s">
        <v>16</v>
      </c>
    </row>
    <row r="65" s="35" customFormat="true" ht="17.5" hidden="false" customHeight="true" outlineLevel="0" collapsed="false">
      <c r="A65" s="27" t="s">
        <v>82</v>
      </c>
      <c r="B65" s="27" t="s">
        <v>83</v>
      </c>
      <c r="C65" s="28" t="n">
        <v>82.7</v>
      </c>
      <c r="D65" s="29" t="n">
        <f aca="false">C65*50%</f>
        <v>41.35</v>
      </c>
      <c r="E65" s="30" t="n">
        <v>73</v>
      </c>
      <c r="F65" s="31" t="n">
        <f aca="false">E65*50%</f>
        <v>36.5</v>
      </c>
      <c r="G65" s="32" t="n">
        <f aca="false">D65+F65</f>
        <v>77.85</v>
      </c>
      <c r="H65" s="33" t="n">
        <v>1</v>
      </c>
      <c r="I65" s="34" t="s">
        <v>12</v>
      </c>
    </row>
    <row r="66" s="35" customFormat="true" ht="17.5" hidden="false" customHeight="true" outlineLevel="0" collapsed="false">
      <c r="A66" s="27" t="s">
        <v>82</v>
      </c>
      <c r="B66" s="27" t="s">
        <v>84</v>
      </c>
      <c r="C66" s="28" t="n">
        <v>75.6</v>
      </c>
      <c r="D66" s="29" t="n">
        <f aca="false">C66*50%</f>
        <v>37.8</v>
      </c>
      <c r="E66" s="30" t="n">
        <v>73.3</v>
      </c>
      <c r="F66" s="31" t="n">
        <f aca="false">E66*50%</f>
        <v>36.65</v>
      </c>
      <c r="G66" s="32" t="n">
        <f aca="false">D66+F66</f>
        <v>74.45</v>
      </c>
      <c r="H66" s="33" t="n">
        <v>2</v>
      </c>
      <c r="I66" s="34" t="s">
        <v>12</v>
      </c>
    </row>
    <row r="67" s="35" customFormat="true" ht="17.5" hidden="false" customHeight="true" outlineLevel="0" collapsed="false">
      <c r="A67" s="27" t="s">
        <v>82</v>
      </c>
      <c r="B67" s="27" t="s">
        <v>85</v>
      </c>
      <c r="C67" s="28" t="n">
        <v>73.85</v>
      </c>
      <c r="D67" s="29" t="n">
        <f aca="false">C67*50%</f>
        <v>36.925</v>
      </c>
      <c r="E67" s="30" t="n">
        <v>72.6</v>
      </c>
      <c r="F67" s="31" t="n">
        <f aca="false">E67*50%</f>
        <v>36.3</v>
      </c>
      <c r="G67" s="32" t="n">
        <f aca="false">D67+F67</f>
        <v>73.225</v>
      </c>
      <c r="H67" s="33" t="n">
        <v>3</v>
      </c>
      <c r="I67" s="34" t="s">
        <v>16</v>
      </c>
    </row>
    <row r="68" s="35" customFormat="true" ht="17.5" hidden="false" customHeight="true" outlineLevel="0" collapsed="false">
      <c r="A68" s="27" t="s">
        <v>82</v>
      </c>
      <c r="B68" s="27" t="s">
        <v>86</v>
      </c>
      <c r="C68" s="28" t="n">
        <v>71.8</v>
      </c>
      <c r="D68" s="29" t="n">
        <f aca="false">C68*50%</f>
        <v>35.9</v>
      </c>
      <c r="E68" s="30" t="n">
        <v>70.5</v>
      </c>
      <c r="F68" s="31" t="n">
        <f aca="false">E68*50%</f>
        <v>35.25</v>
      </c>
      <c r="G68" s="32" t="n">
        <f aca="false">D68+F68</f>
        <v>71.15</v>
      </c>
      <c r="H68" s="33" t="n">
        <v>4</v>
      </c>
      <c r="I68" s="34" t="s">
        <v>16</v>
      </c>
    </row>
    <row r="69" s="35" customFormat="true" ht="17.5" hidden="false" customHeight="true" outlineLevel="0" collapsed="false">
      <c r="A69" s="27" t="s">
        <v>82</v>
      </c>
      <c r="B69" s="27" t="s">
        <v>87</v>
      </c>
      <c r="C69" s="28" t="n">
        <v>71.45</v>
      </c>
      <c r="D69" s="29" t="n">
        <f aca="false">C69*50%</f>
        <v>35.725</v>
      </c>
      <c r="E69" s="30" t="n">
        <v>68</v>
      </c>
      <c r="F69" s="31" t="n">
        <f aca="false">E69*50%</f>
        <v>34</v>
      </c>
      <c r="G69" s="32" t="n">
        <f aca="false">D69+F69</f>
        <v>69.725</v>
      </c>
      <c r="H69" s="33" t="n">
        <v>5</v>
      </c>
      <c r="I69" s="34" t="s">
        <v>16</v>
      </c>
    </row>
    <row r="70" s="35" customFormat="true" ht="17.5" hidden="false" customHeight="true" outlineLevel="0" collapsed="false">
      <c r="A70" s="27" t="s">
        <v>82</v>
      </c>
      <c r="B70" s="27" t="s">
        <v>88</v>
      </c>
      <c r="C70" s="28" t="n">
        <v>72.1</v>
      </c>
      <c r="D70" s="29" t="n">
        <f aca="false">C70*50%</f>
        <v>36.05</v>
      </c>
      <c r="E70" s="30" t="n">
        <v>66.9</v>
      </c>
      <c r="F70" s="31" t="n">
        <f aca="false">E70*50%</f>
        <v>33.45</v>
      </c>
      <c r="G70" s="32" t="n">
        <f aca="false">D70+F70</f>
        <v>69.5</v>
      </c>
      <c r="H70" s="33" t="n">
        <v>6</v>
      </c>
      <c r="I70" s="34" t="s">
        <v>16</v>
      </c>
    </row>
    <row r="71" s="35" customFormat="true" ht="17.5" hidden="false" customHeight="true" outlineLevel="0" collapsed="false">
      <c r="A71" s="27" t="s">
        <v>89</v>
      </c>
      <c r="B71" s="27" t="s">
        <v>90</v>
      </c>
      <c r="C71" s="28" t="n">
        <v>81.9</v>
      </c>
      <c r="D71" s="29" t="n">
        <f aca="false">C71*50%</f>
        <v>40.95</v>
      </c>
      <c r="E71" s="30" t="n">
        <v>82</v>
      </c>
      <c r="F71" s="31" t="n">
        <f aca="false">E71*50%</f>
        <v>41</v>
      </c>
      <c r="G71" s="32" t="n">
        <f aca="false">D71+F71</f>
        <v>81.95</v>
      </c>
      <c r="H71" s="33" t="n">
        <v>1</v>
      </c>
      <c r="I71" s="34" t="s">
        <v>12</v>
      </c>
    </row>
    <row r="72" s="35" customFormat="true" ht="17.5" hidden="false" customHeight="true" outlineLevel="0" collapsed="false">
      <c r="A72" s="27" t="s">
        <v>89</v>
      </c>
      <c r="B72" s="27" t="s">
        <v>91</v>
      </c>
      <c r="C72" s="28" t="n">
        <v>64.15</v>
      </c>
      <c r="D72" s="29" t="n">
        <f aca="false">C72*50%</f>
        <v>32.075</v>
      </c>
      <c r="E72" s="30" t="n">
        <v>86</v>
      </c>
      <c r="F72" s="31" t="n">
        <f aca="false">E72*50%</f>
        <v>43</v>
      </c>
      <c r="G72" s="32" t="n">
        <f aca="false">D72+F72</f>
        <v>75.075</v>
      </c>
      <c r="H72" s="33" t="n">
        <v>2</v>
      </c>
      <c r="I72" s="34" t="s">
        <v>16</v>
      </c>
    </row>
    <row r="73" s="35" customFormat="true" ht="17.5" hidden="false" customHeight="true" outlineLevel="0" collapsed="false">
      <c r="A73" s="27" t="s">
        <v>89</v>
      </c>
      <c r="B73" s="27" t="s">
        <v>92</v>
      </c>
      <c r="C73" s="28" t="n">
        <v>64.15</v>
      </c>
      <c r="D73" s="29" t="n">
        <f aca="false">C73*50%</f>
        <v>32.075</v>
      </c>
      <c r="E73" s="30" t="n">
        <v>73.4</v>
      </c>
      <c r="F73" s="31" t="n">
        <f aca="false">E73*50%</f>
        <v>36.7</v>
      </c>
      <c r="G73" s="32" t="n">
        <f aca="false">D73+F73</f>
        <v>68.775</v>
      </c>
      <c r="H73" s="33" t="n">
        <v>3</v>
      </c>
      <c r="I73" s="34" t="s">
        <v>16</v>
      </c>
    </row>
    <row r="74" s="20" customFormat="true" ht="17.5" hidden="false" customHeight="true" outlineLevel="0" collapsed="false">
      <c r="A74" s="21" t="s">
        <v>93</v>
      </c>
      <c r="B74" s="21" t="s">
        <v>94</v>
      </c>
      <c r="C74" s="22" t="n">
        <v>66.55</v>
      </c>
      <c r="D74" s="23" t="n">
        <f aca="false">C74*50%</f>
        <v>33.275</v>
      </c>
      <c r="E74" s="24" t="n">
        <v>64.1</v>
      </c>
      <c r="F74" s="16" t="n">
        <f aca="false">E74*50%</f>
        <v>32.05</v>
      </c>
      <c r="G74" s="17" t="n">
        <f aca="false">D74+F74</f>
        <v>65.325</v>
      </c>
      <c r="H74" s="25" t="n">
        <v>1</v>
      </c>
      <c r="I74" s="26" t="s">
        <v>12</v>
      </c>
    </row>
    <row r="75" s="35" customFormat="true" ht="17.5" hidden="false" customHeight="true" outlineLevel="0" collapsed="false">
      <c r="A75" s="27" t="s">
        <v>95</v>
      </c>
      <c r="B75" s="27" t="s">
        <v>96</v>
      </c>
      <c r="C75" s="28" t="n">
        <v>76.7</v>
      </c>
      <c r="D75" s="29" t="n">
        <f aca="false">C75*50%</f>
        <v>38.35</v>
      </c>
      <c r="E75" s="30" t="n">
        <v>82.6</v>
      </c>
      <c r="F75" s="31" t="n">
        <f aca="false">E75*50%</f>
        <v>41.3</v>
      </c>
      <c r="G75" s="32" t="n">
        <f aca="false">D75+F75</f>
        <v>79.65</v>
      </c>
      <c r="H75" s="33" t="n">
        <v>1</v>
      </c>
      <c r="I75" s="34" t="s">
        <v>12</v>
      </c>
    </row>
    <row r="76" s="35" customFormat="true" ht="17.5" hidden="false" customHeight="true" outlineLevel="0" collapsed="false">
      <c r="A76" s="27" t="s">
        <v>95</v>
      </c>
      <c r="B76" s="27" t="s">
        <v>97</v>
      </c>
      <c r="C76" s="28" t="n">
        <v>73.15</v>
      </c>
      <c r="D76" s="29" t="n">
        <f aca="false">C76*50%</f>
        <v>36.575</v>
      </c>
      <c r="E76" s="30" t="n">
        <v>77.2</v>
      </c>
      <c r="F76" s="31" t="n">
        <f aca="false">E76*50%</f>
        <v>38.6</v>
      </c>
      <c r="G76" s="32" t="n">
        <f aca="false">D76+F76</f>
        <v>75.175</v>
      </c>
      <c r="H76" s="33" t="n">
        <v>2</v>
      </c>
      <c r="I76" s="34" t="s">
        <v>16</v>
      </c>
    </row>
    <row r="77" s="35" customFormat="true" ht="17.5" hidden="false" customHeight="true" outlineLevel="0" collapsed="false">
      <c r="A77" s="27" t="s">
        <v>95</v>
      </c>
      <c r="B77" s="27" t="s">
        <v>98</v>
      </c>
      <c r="C77" s="28" t="n">
        <v>74.75</v>
      </c>
      <c r="D77" s="29" t="n">
        <f aca="false">C77*50%</f>
        <v>37.375</v>
      </c>
      <c r="E77" s="30" t="n">
        <v>72.1</v>
      </c>
      <c r="F77" s="31" t="n">
        <f aca="false">E77*50%</f>
        <v>36.05</v>
      </c>
      <c r="G77" s="32" t="n">
        <f aca="false">D77+F77</f>
        <v>73.425</v>
      </c>
      <c r="H77" s="33" t="n">
        <v>3</v>
      </c>
      <c r="I77" s="34" t="s">
        <v>16</v>
      </c>
    </row>
    <row r="78" s="20" customFormat="true" ht="17.5" hidden="false" customHeight="true" outlineLevel="0" collapsed="false">
      <c r="A78" s="21" t="s">
        <v>99</v>
      </c>
      <c r="B78" s="21" t="s">
        <v>100</v>
      </c>
      <c r="C78" s="22" t="n">
        <v>81.4</v>
      </c>
      <c r="D78" s="23" t="n">
        <f aca="false">C78*50%</f>
        <v>40.7</v>
      </c>
      <c r="E78" s="24" t="n">
        <v>72.4</v>
      </c>
      <c r="F78" s="16" t="n">
        <f aca="false">E78*50%</f>
        <v>36.2</v>
      </c>
      <c r="G78" s="17" t="n">
        <f aca="false">D78+F78</f>
        <v>76.9</v>
      </c>
      <c r="H78" s="25" t="n">
        <v>1</v>
      </c>
      <c r="I78" s="34" t="s">
        <v>12</v>
      </c>
    </row>
    <row r="79" s="20" customFormat="true" ht="17.5" hidden="false" customHeight="true" outlineLevel="0" collapsed="false">
      <c r="A79" s="21" t="s">
        <v>99</v>
      </c>
      <c r="B79" s="21" t="s">
        <v>101</v>
      </c>
      <c r="C79" s="22" t="n">
        <v>68.3</v>
      </c>
      <c r="D79" s="23" t="n">
        <f aca="false">C79*50%</f>
        <v>34.15</v>
      </c>
      <c r="E79" s="24" t="n">
        <v>59.6</v>
      </c>
      <c r="F79" s="16" t="n">
        <f aca="false">E79*50%</f>
        <v>29.8</v>
      </c>
      <c r="G79" s="17" t="n">
        <f aca="false">D79+F79</f>
        <v>63.95</v>
      </c>
      <c r="H79" s="25" t="n">
        <v>2</v>
      </c>
      <c r="I79" s="34" t="s">
        <v>16</v>
      </c>
    </row>
    <row r="80" s="35" customFormat="true" ht="17.5" hidden="false" customHeight="true" outlineLevel="0" collapsed="false">
      <c r="A80" s="27" t="s">
        <v>102</v>
      </c>
      <c r="B80" s="27" t="s">
        <v>103</v>
      </c>
      <c r="C80" s="28" t="n">
        <v>70.05</v>
      </c>
      <c r="D80" s="29" t="n">
        <f aca="false">C80*50%</f>
        <v>35.025</v>
      </c>
      <c r="E80" s="30" t="n">
        <v>81.5</v>
      </c>
      <c r="F80" s="31" t="n">
        <f aca="false">E80*50%</f>
        <v>40.75</v>
      </c>
      <c r="G80" s="32" t="n">
        <f aca="false">D80+F80</f>
        <v>75.775</v>
      </c>
      <c r="H80" s="33" t="n">
        <v>1</v>
      </c>
      <c r="I80" s="34" t="s">
        <v>12</v>
      </c>
    </row>
    <row r="81" s="35" customFormat="true" ht="17.5" hidden="false" customHeight="true" outlineLevel="0" collapsed="false">
      <c r="A81" s="27" t="s">
        <v>102</v>
      </c>
      <c r="B81" s="27" t="s">
        <v>104</v>
      </c>
      <c r="C81" s="28" t="n">
        <v>80</v>
      </c>
      <c r="D81" s="29" t="n">
        <f aca="false">C81*50%</f>
        <v>40</v>
      </c>
      <c r="E81" s="30" t="n">
        <v>71.4</v>
      </c>
      <c r="F81" s="31" t="n">
        <f aca="false">E81*50%</f>
        <v>35.7</v>
      </c>
      <c r="G81" s="32" t="n">
        <f aca="false">D81+F81</f>
        <v>75.7</v>
      </c>
      <c r="H81" s="33" t="n">
        <v>2</v>
      </c>
      <c r="I81" s="34" t="s">
        <v>12</v>
      </c>
    </row>
    <row r="82" s="35" customFormat="true" ht="17.5" hidden="false" customHeight="true" outlineLevel="0" collapsed="false">
      <c r="A82" s="27" t="s">
        <v>102</v>
      </c>
      <c r="B82" s="27" t="s">
        <v>105</v>
      </c>
      <c r="C82" s="28" t="n">
        <v>63.1</v>
      </c>
      <c r="D82" s="29" t="n">
        <f aca="false">C82*50%</f>
        <v>31.55</v>
      </c>
      <c r="E82" s="30" t="n">
        <v>73.5</v>
      </c>
      <c r="F82" s="31" t="n">
        <f aca="false">E82*50%</f>
        <v>36.75</v>
      </c>
      <c r="G82" s="32" t="n">
        <f aca="false">D82+F82</f>
        <v>68.3</v>
      </c>
      <c r="H82" s="33" t="n">
        <v>3</v>
      </c>
      <c r="I82" s="34" t="s">
        <v>12</v>
      </c>
    </row>
    <row r="83" s="35" customFormat="true" ht="17.5" hidden="false" customHeight="true" outlineLevel="0" collapsed="false">
      <c r="A83" s="27" t="s">
        <v>102</v>
      </c>
      <c r="B83" s="27" t="s">
        <v>106</v>
      </c>
      <c r="C83" s="28" t="n">
        <v>60.05</v>
      </c>
      <c r="D83" s="29" t="n">
        <f aca="false">C83*50%</f>
        <v>30.025</v>
      </c>
      <c r="E83" s="30" t="n">
        <v>69.4</v>
      </c>
      <c r="F83" s="31" t="n">
        <f aca="false">E83*50%</f>
        <v>34.7</v>
      </c>
      <c r="G83" s="32" t="n">
        <f aca="false">D83+F83</f>
        <v>64.725</v>
      </c>
      <c r="H83" s="33" t="n">
        <v>4</v>
      </c>
      <c r="I83" s="34" t="s">
        <v>16</v>
      </c>
    </row>
    <row r="84" s="35" customFormat="true" ht="17.5" hidden="false" customHeight="true" outlineLevel="0" collapsed="false">
      <c r="A84" s="27" t="s">
        <v>102</v>
      </c>
      <c r="B84" s="27" t="s">
        <v>107</v>
      </c>
      <c r="C84" s="28" t="n">
        <v>62.7</v>
      </c>
      <c r="D84" s="29" t="n">
        <f aca="false">C84*50%</f>
        <v>31.35</v>
      </c>
      <c r="E84" s="30" t="n">
        <v>43.8</v>
      </c>
      <c r="F84" s="31" t="n">
        <f aca="false">E84*50%</f>
        <v>21.9</v>
      </c>
      <c r="G84" s="32" t="n">
        <f aca="false">D84+F84</f>
        <v>53.25</v>
      </c>
      <c r="H84" s="33" t="n">
        <v>5</v>
      </c>
      <c r="I84" s="34" t="s">
        <v>16</v>
      </c>
    </row>
    <row r="85" s="20" customFormat="true" ht="17.5" hidden="false" customHeight="true" outlineLevel="0" collapsed="false">
      <c r="A85" s="21" t="s">
        <v>108</v>
      </c>
      <c r="B85" s="21" t="s">
        <v>109</v>
      </c>
      <c r="C85" s="22" t="n">
        <v>72.6</v>
      </c>
      <c r="D85" s="23" t="n">
        <f aca="false">C85*50%</f>
        <v>36.3</v>
      </c>
      <c r="E85" s="24" t="n">
        <v>61</v>
      </c>
      <c r="F85" s="16" t="n">
        <f aca="false">E85*50%</f>
        <v>30.5</v>
      </c>
      <c r="G85" s="17" t="n">
        <f aca="false">D85+F85</f>
        <v>66.8</v>
      </c>
      <c r="H85" s="25" t="n">
        <v>1</v>
      </c>
      <c r="I85" s="26" t="s">
        <v>12</v>
      </c>
    </row>
    <row r="86" s="35" customFormat="true" ht="17.5" hidden="false" customHeight="true" outlineLevel="0" collapsed="false">
      <c r="A86" s="27" t="s">
        <v>110</v>
      </c>
      <c r="B86" s="27" t="s">
        <v>111</v>
      </c>
      <c r="C86" s="28" t="n">
        <v>79.55</v>
      </c>
      <c r="D86" s="29" t="n">
        <f aca="false">C86*50%</f>
        <v>39.775</v>
      </c>
      <c r="E86" s="30" t="n">
        <v>74.4</v>
      </c>
      <c r="F86" s="31" t="n">
        <f aca="false">E86*50%</f>
        <v>37.2</v>
      </c>
      <c r="G86" s="32" t="n">
        <f aca="false">D86+F86</f>
        <v>76.975</v>
      </c>
      <c r="H86" s="33" t="n">
        <v>1</v>
      </c>
      <c r="I86" s="34" t="s">
        <v>12</v>
      </c>
    </row>
    <row r="87" s="35" customFormat="true" ht="17.5" hidden="false" customHeight="true" outlineLevel="0" collapsed="false">
      <c r="A87" s="27" t="s">
        <v>110</v>
      </c>
      <c r="B87" s="27" t="s">
        <v>112</v>
      </c>
      <c r="C87" s="28" t="n">
        <v>77.5</v>
      </c>
      <c r="D87" s="29" t="n">
        <f aca="false">C87*50%</f>
        <v>38.75</v>
      </c>
      <c r="E87" s="30" t="n">
        <v>69.9</v>
      </c>
      <c r="F87" s="31" t="n">
        <f aca="false">E87*50%</f>
        <v>34.95</v>
      </c>
      <c r="G87" s="32" t="n">
        <f aca="false">D87+F87</f>
        <v>73.7</v>
      </c>
      <c r="H87" s="33" t="n">
        <v>2</v>
      </c>
      <c r="I87" s="34" t="s">
        <v>12</v>
      </c>
    </row>
    <row r="88" s="35" customFormat="true" ht="17.5" hidden="false" customHeight="true" outlineLevel="0" collapsed="false">
      <c r="A88" s="27" t="s">
        <v>110</v>
      </c>
      <c r="B88" s="27" t="s">
        <v>113</v>
      </c>
      <c r="C88" s="28" t="n">
        <v>68.45</v>
      </c>
      <c r="D88" s="29" t="n">
        <f aca="false">C88*50%</f>
        <v>34.225</v>
      </c>
      <c r="E88" s="30" t="n">
        <v>78.3</v>
      </c>
      <c r="F88" s="31" t="n">
        <f aca="false">E88*50%</f>
        <v>39.15</v>
      </c>
      <c r="G88" s="32" t="n">
        <f aca="false">D88+F88</f>
        <v>73.375</v>
      </c>
      <c r="H88" s="33" t="n">
        <v>3</v>
      </c>
      <c r="I88" s="34" t="s">
        <v>12</v>
      </c>
    </row>
    <row r="89" s="35" customFormat="true" ht="17.5" hidden="false" customHeight="true" outlineLevel="0" collapsed="false">
      <c r="A89" s="27" t="s">
        <v>110</v>
      </c>
      <c r="B89" s="27" t="s">
        <v>114</v>
      </c>
      <c r="C89" s="28" t="n">
        <v>70.95</v>
      </c>
      <c r="D89" s="29" t="n">
        <f aca="false">C89*50%</f>
        <v>35.475</v>
      </c>
      <c r="E89" s="30" t="n">
        <v>75.3</v>
      </c>
      <c r="F89" s="31" t="n">
        <f aca="false">E89*50%</f>
        <v>37.65</v>
      </c>
      <c r="G89" s="32" t="n">
        <f aca="false">D89+F89</f>
        <v>73.125</v>
      </c>
      <c r="H89" s="33" t="n">
        <v>4</v>
      </c>
      <c r="I89" s="34" t="s">
        <v>12</v>
      </c>
    </row>
    <row r="90" s="35" customFormat="true" ht="17.5" hidden="false" customHeight="true" outlineLevel="0" collapsed="false">
      <c r="A90" s="27" t="s">
        <v>110</v>
      </c>
      <c r="B90" s="27" t="s">
        <v>115</v>
      </c>
      <c r="C90" s="28" t="n">
        <v>70</v>
      </c>
      <c r="D90" s="29" t="n">
        <f aca="false">C90*50%</f>
        <v>35</v>
      </c>
      <c r="E90" s="30" t="n">
        <v>69.2</v>
      </c>
      <c r="F90" s="31" t="n">
        <f aca="false">E90*50%</f>
        <v>34.6</v>
      </c>
      <c r="G90" s="32" t="n">
        <f aca="false">D90+F90</f>
        <v>69.6</v>
      </c>
      <c r="H90" s="33" t="n">
        <v>5</v>
      </c>
      <c r="I90" s="34" t="s">
        <v>12</v>
      </c>
    </row>
    <row r="91" s="35" customFormat="true" ht="17.5" hidden="false" customHeight="true" outlineLevel="0" collapsed="false">
      <c r="A91" s="27" t="s">
        <v>110</v>
      </c>
      <c r="B91" s="27" t="s">
        <v>116</v>
      </c>
      <c r="C91" s="28" t="n">
        <v>66.65</v>
      </c>
      <c r="D91" s="29" t="n">
        <f aca="false">C91*50%</f>
        <v>33.325</v>
      </c>
      <c r="E91" s="30" t="n">
        <v>71.5</v>
      </c>
      <c r="F91" s="31" t="n">
        <f aca="false">E91*50%</f>
        <v>35.75</v>
      </c>
      <c r="G91" s="32" t="n">
        <f aca="false">D91+F91</f>
        <v>69.075</v>
      </c>
      <c r="H91" s="33" t="n">
        <v>6</v>
      </c>
      <c r="I91" s="34" t="s">
        <v>16</v>
      </c>
    </row>
    <row r="92" s="35" customFormat="true" ht="17.5" hidden="false" customHeight="true" outlineLevel="0" collapsed="false">
      <c r="A92" s="27" t="s">
        <v>110</v>
      </c>
      <c r="B92" s="27" t="s">
        <v>117</v>
      </c>
      <c r="C92" s="28" t="n">
        <v>63.8</v>
      </c>
      <c r="D92" s="29" t="n">
        <f aca="false">C92*50%</f>
        <v>31.9</v>
      </c>
      <c r="E92" s="30" t="n">
        <v>69.9</v>
      </c>
      <c r="F92" s="31" t="n">
        <f aca="false">E92*50%</f>
        <v>34.95</v>
      </c>
      <c r="G92" s="32" t="n">
        <f aca="false">D92+F92</f>
        <v>66.85</v>
      </c>
      <c r="H92" s="33" t="n">
        <v>7</v>
      </c>
      <c r="I92" s="34" t="s">
        <v>16</v>
      </c>
    </row>
    <row r="93" s="35" customFormat="true" ht="17.5" hidden="false" customHeight="true" outlineLevel="0" collapsed="false">
      <c r="A93" s="27" t="s">
        <v>110</v>
      </c>
      <c r="B93" s="27" t="s">
        <v>118</v>
      </c>
      <c r="C93" s="28" t="n">
        <v>65.9</v>
      </c>
      <c r="D93" s="29" t="n">
        <f aca="false">C93*50%</f>
        <v>32.95</v>
      </c>
      <c r="E93" s="30" t="n">
        <v>66.1</v>
      </c>
      <c r="F93" s="31" t="n">
        <f aca="false">E93*50%</f>
        <v>33.05</v>
      </c>
      <c r="G93" s="32" t="n">
        <f aca="false">D93+F93</f>
        <v>66</v>
      </c>
      <c r="H93" s="33" t="n">
        <v>8</v>
      </c>
      <c r="I93" s="34" t="s">
        <v>16</v>
      </c>
    </row>
    <row r="94" s="35" customFormat="true" ht="17.5" hidden="false" customHeight="true" outlineLevel="0" collapsed="false">
      <c r="A94" s="27" t="s">
        <v>110</v>
      </c>
      <c r="B94" s="27" t="s">
        <v>119</v>
      </c>
      <c r="C94" s="28" t="n">
        <v>62.1</v>
      </c>
      <c r="D94" s="29" t="n">
        <f aca="false">C94*50%</f>
        <v>31.05</v>
      </c>
      <c r="E94" s="30" t="n">
        <v>69.2</v>
      </c>
      <c r="F94" s="31" t="n">
        <f aca="false">E94*50%</f>
        <v>34.6</v>
      </c>
      <c r="G94" s="32" t="n">
        <f aca="false">D94+F94</f>
        <v>65.65</v>
      </c>
      <c r="H94" s="33" t="n">
        <v>9</v>
      </c>
      <c r="I94" s="34" t="s">
        <v>16</v>
      </c>
    </row>
    <row r="95" s="20" customFormat="true" ht="17.5" hidden="false" customHeight="true" outlineLevel="0" collapsed="false">
      <c r="A95" s="21" t="s">
        <v>120</v>
      </c>
      <c r="B95" s="21" t="s">
        <v>121</v>
      </c>
      <c r="C95" s="22" t="n">
        <v>79.5</v>
      </c>
      <c r="D95" s="23" t="n">
        <f aca="false">C95*50%</f>
        <v>39.75</v>
      </c>
      <c r="E95" s="24" t="n">
        <v>71.1</v>
      </c>
      <c r="F95" s="16" t="n">
        <f aca="false">E95*50%</f>
        <v>35.55</v>
      </c>
      <c r="G95" s="17" t="n">
        <f aca="false">D95+F95</f>
        <v>75.3</v>
      </c>
      <c r="H95" s="25" t="n">
        <v>1</v>
      </c>
      <c r="I95" s="26" t="s">
        <v>12</v>
      </c>
    </row>
    <row r="96" s="35" customFormat="true" ht="17.5" hidden="false" customHeight="true" outlineLevel="0" collapsed="false">
      <c r="A96" s="27" t="s">
        <v>122</v>
      </c>
      <c r="B96" s="27" t="s">
        <v>123</v>
      </c>
      <c r="C96" s="28" t="n">
        <v>70</v>
      </c>
      <c r="D96" s="29" t="n">
        <f aca="false">C96*50%</f>
        <v>35</v>
      </c>
      <c r="E96" s="30" t="n">
        <v>76.7</v>
      </c>
      <c r="F96" s="31" t="n">
        <f aca="false">E96*50%</f>
        <v>38.35</v>
      </c>
      <c r="G96" s="32" t="n">
        <f aca="false">D96+F96</f>
        <v>73.35</v>
      </c>
      <c r="H96" s="33" t="n">
        <v>1</v>
      </c>
      <c r="I96" s="34" t="s">
        <v>12</v>
      </c>
    </row>
    <row r="97" s="35" customFormat="true" ht="17.5" hidden="false" customHeight="true" outlineLevel="0" collapsed="false">
      <c r="A97" s="27" t="s">
        <v>122</v>
      </c>
      <c r="B97" s="27" t="s">
        <v>124</v>
      </c>
      <c r="C97" s="28" t="n">
        <v>71.85</v>
      </c>
      <c r="D97" s="29" t="n">
        <f aca="false">C97*50%</f>
        <v>35.925</v>
      </c>
      <c r="E97" s="30" t="n">
        <v>70.2</v>
      </c>
      <c r="F97" s="31" t="n">
        <f aca="false">E97*50%</f>
        <v>35.1</v>
      </c>
      <c r="G97" s="32" t="n">
        <f aca="false">D97+F97</f>
        <v>71.025</v>
      </c>
      <c r="H97" s="33" t="n">
        <v>2</v>
      </c>
      <c r="I97" s="34" t="s">
        <v>12</v>
      </c>
    </row>
    <row r="98" s="35" customFormat="true" ht="17.5" hidden="false" customHeight="true" outlineLevel="0" collapsed="false">
      <c r="A98" s="27" t="s">
        <v>122</v>
      </c>
      <c r="B98" s="27" t="s">
        <v>125</v>
      </c>
      <c r="C98" s="28" t="n">
        <v>64.7</v>
      </c>
      <c r="D98" s="29" t="n">
        <f aca="false">C98*50%</f>
        <v>32.35</v>
      </c>
      <c r="E98" s="30" t="n">
        <v>77.1</v>
      </c>
      <c r="F98" s="31" t="n">
        <f aca="false">E98*50%</f>
        <v>38.55</v>
      </c>
      <c r="G98" s="32" t="n">
        <f aca="false">D98+F98</f>
        <v>70.9</v>
      </c>
      <c r="H98" s="33" t="n">
        <v>3</v>
      </c>
      <c r="I98" s="34" t="s">
        <v>12</v>
      </c>
    </row>
    <row r="99" s="35" customFormat="true" ht="17.5" hidden="false" customHeight="true" outlineLevel="0" collapsed="false">
      <c r="A99" s="27" t="s">
        <v>122</v>
      </c>
      <c r="B99" s="27" t="s">
        <v>126</v>
      </c>
      <c r="C99" s="28" t="n">
        <v>66.85</v>
      </c>
      <c r="D99" s="29" t="n">
        <f aca="false">C99*50%</f>
        <v>33.425</v>
      </c>
      <c r="E99" s="30" t="n">
        <v>67.7</v>
      </c>
      <c r="F99" s="31" t="n">
        <f aca="false">E99*50%</f>
        <v>33.85</v>
      </c>
      <c r="G99" s="32" t="n">
        <f aca="false">D99+F99</f>
        <v>67.275</v>
      </c>
      <c r="H99" s="33" t="n">
        <v>4</v>
      </c>
      <c r="I99" s="34" t="s">
        <v>16</v>
      </c>
    </row>
    <row r="100" s="35" customFormat="true" ht="17.5" hidden="false" customHeight="true" outlineLevel="0" collapsed="false">
      <c r="A100" s="27" t="s">
        <v>122</v>
      </c>
      <c r="B100" s="27" t="s">
        <v>127</v>
      </c>
      <c r="C100" s="28" t="n">
        <v>63.7</v>
      </c>
      <c r="D100" s="29" t="n">
        <f aca="false">C100*50%</f>
        <v>31.85</v>
      </c>
      <c r="E100" s="30" t="n">
        <v>68.9</v>
      </c>
      <c r="F100" s="31" t="n">
        <f aca="false">E100*50%</f>
        <v>34.45</v>
      </c>
      <c r="G100" s="32" t="n">
        <f aca="false">D100+F100</f>
        <v>66.3</v>
      </c>
      <c r="H100" s="33" t="n">
        <v>5</v>
      </c>
      <c r="I100" s="34" t="s">
        <v>16</v>
      </c>
    </row>
    <row r="101" s="35" customFormat="true" ht="17.5" hidden="false" customHeight="true" outlineLevel="0" collapsed="false">
      <c r="A101" s="27" t="s">
        <v>122</v>
      </c>
      <c r="B101" s="27" t="s">
        <v>128</v>
      </c>
      <c r="C101" s="28" t="n">
        <v>67.25</v>
      </c>
      <c r="D101" s="29" t="n">
        <f aca="false">C101*50%</f>
        <v>33.625</v>
      </c>
      <c r="E101" s="30" t="n">
        <v>64.7</v>
      </c>
      <c r="F101" s="31" t="n">
        <f aca="false">E101*50%</f>
        <v>32.35</v>
      </c>
      <c r="G101" s="32" t="n">
        <f aca="false">D101+F101</f>
        <v>65.975</v>
      </c>
      <c r="H101" s="33" t="n">
        <v>6</v>
      </c>
      <c r="I101" s="34" t="s">
        <v>16</v>
      </c>
    </row>
    <row r="102" s="35" customFormat="true" ht="17.5" hidden="false" customHeight="true" outlineLevel="0" collapsed="false">
      <c r="A102" s="27" t="s">
        <v>122</v>
      </c>
      <c r="B102" s="27" t="s">
        <v>129</v>
      </c>
      <c r="C102" s="28" t="n">
        <v>66.4</v>
      </c>
      <c r="D102" s="29" t="n">
        <f aca="false">C102*50%</f>
        <v>33.2</v>
      </c>
      <c r="E102" s="30" t="n">
        <v>64.7</v>
      </c>
      <c r="F102" s="31" t="n">
        <f aca="false">E102*50%</f>
        <v>32.35</v>
      </c>
      <c r="G102" s="32" t="n">
        <f aca="false">D102+F102</f>
        <v>65.55</v>
      </c>
      <c r="H102" s="33" t="n">
        <v>7</v>
      </c>
      <c r="I102" s="34" t="s">
        <v>16</v>
      </c>
    </row>
    <row r="103" s="35" customFormat="true" ht="17.5" hidden="false" customHeight="true" outlineLevel="0" collapsed="false">
      <c r="A103" s="27" t="s">
        <v>122</v>
      </c>
      <c r="B103" s="27" t="s">
        <v>130</v>
      </c>
      <c r="C103" s="28" t="n">
        <v>62.75</v>
      </c>
      <c r="D103" s="29" t="n">
        <f aca="false">C103*50%</f>
        <v>31.375</v>
      </c>
      <c r="E103" s="30" t="n">
        <v>67.5</v>
      </c>
      <c r="F103" s="31" t="n">
        <f aca="false">E103*50%</f>
        <v>33.75</v>
      </c>
      <c r="G103" s="32" t="n">
        <f aca="false">D103+F103</f>
        <v>65.125</v>
      </c>
      <c r="H103" s="33" t="n">
        <v>8</v>
      </c>
      <c r="I103" s="34" t="s">
        <v>16</v>
      </c>
    </row>
    <row r="104" s="35" customFormat="true" ht="17.5" hidden="false" customHeight="true" outlineLevel="0" collapsed="false">
      <c r="A104" s="27" t="s">
        <v>122</v>
      </c>
      <c r="B104" s="27" t="s">
        <v>131</v>
      </c>
      <c r="C104" s="28" t="n">
        <v>66.45</v>
      </c>
      <c r="D104" s="29" t="n">
        <f aca="false">C104*50%</f>
        <v>33.225</v>
      </c>
      <c r="E104" s="30" t="n">
        <v>54.2</v>
      </c>
      <c r="F104" s="31" t="n">
        <f aca="false">E104*50%</f>
        <v>27.1</v>
      </c>
      <c r="G104" s="32" t="n">
        <f aca="false">D104+F104</f>
        <v>60.325</v>
      </c>
      <c r="H104" s="33" t="n">
        <v>9</v>
      </c>
      <c r="I104" s="34" t="s">
        <v>16</v>
      </c>
    </row>
    <row r="105" s="35" customFormat="true" ht="17.5" hidden="false" customHeight="true" outlineLevel="0" collapsed="false">
      <c r="A105" s="27" t="s">
        <v>132</v>
      </c>
      <c r="B105" s="27" t="s">
        <v>133</v>
      </c>
      <c r="C105" s="28" t="n">
        <v>70.65</v>
      </c>
      <c r="D105" s="29" t="n">
        <f aca="false">C105*50%</f>
        <v>35.325</v>
      </c>
      <c r="E105" s="30" t="n">
        <v>70.3</v>
      </c>
      <c r="F105" s="31" t="n">
        <f aca="false">E105*50%</f>
        <v>35.15</v>
      </c>
      <c r="G105" s="32" t="n">
        <f aca="false">D105+F105</f>
        <v>70.475</v>
      </c>
      <c r="H105" s="33" t="n">
        <v>1</v>
      </c>
      <c r="I105" s="34" t="s">
        <v>12</v>
      </c>
    </row>
    <row r="106" s="35" customFormat="true" ht="17.5" hidden="false" customHeight="true" outlineLevel="0" collapsed="false">
      <c r="A106" s="27" t="s">
        <v>132</v>
      </c>
      <c r="B106" s="27" t="s">
        <v>134</v>
      </c>
      <c r="C106" s="28" t="n">
        <v>67.15</v>
      </c>
      <c r="D106" s="29" t="n">
        <f aca="false">C106*50%</f>
        <v>33.575</v>
      </c>
      <c r="E106" s="30" t="n">
        <v>71.3</v>
      </c>
      <c r="F106" s="31" t="n">
        <f aca="false">E106*50%</f>
        <v>35.65</v>
      </c>
      <c r="G106" s="32" t="n">
        <f aca="false">D106+F106</f>
        <v>69.225</v>
      </c>
      <c r="H106" s="33" t="n">
        <v>2</v>
      </c>
      <c r="I106" s="34" t="s">
        <v>16</v>
      </c>
    </row>
    <row r="107" s="35" customFormat="true" ht="17.5" hidden="false" customHeight="true" outlineLevel="0" collapsed="false">
      <c r="A107" s="27" t="s">
        <v>132</v>
      </c>
      <c r="B107" s="27" t="s">
        <v>135</v>
      </c>
      <c r="C107" s="28" t="n">
        <v>63.25</v>
      </c>
      <c r="D107" s="29" t="n">
        <f aca="false">C107*50%</f>
        <v>31.625</v>
      </c>
      <c r="E107" s="30" t="n">
        <v>57.4</v>
      </c>
      <c r="F107" s="31" t="n">
        <f aca="false">E107*50%</f>
        <v>28.7</v>
      </c>
      <c r="G107" s="32" t="n">
        <f aca="false">D107+F107</f>
        <v>60.325</v>
      </c>
      <c r="H107" s="33" t="n">
        <v>3</v>
      </c>
      <c r="I107" s="34" t="s">
        <v>16</v>
      </c>
    </row>
    <row r="108" s="20" customFormat="true" ht="17.5" hidden="false" customHeight="true" outlineLevel="0" collapsed="false">
      <c r="A108" s="21" t="s">
        <v>136</v>
      </c>
      <c r="B108" s="21" t="s">
        <v>137</v>
      </c>
      <c r="C108" s="22" t="n">
        <v>67.5</v>
      </c>
      <c r="D108" s="23" t="n">
        <f aca="false">C108*50%</f>
        <v>33.75</v>
      </c>
      <c r="E108" s="24" t="n">
        <v>69.8</v>
      </c>
      <c r="F108" s="16" t="n">
        <f aca="false">E108*50%</f>
        <v>34.9</v>
      </c>
      <c r="G108" s="17" t="n">
        <f aca="false">D108+F108</f>
        <v>68.65</v>
      </c>
      <c r="H108" s="25" t="n">
        <v>1</v>
      </c>
      <c r="I108" s="34" t="s">
        <v>12</v>
      </c>
    </row>
    <row r="109" s="35" customFormat="true" ht="17.5" hidden="false" customHeight="true" outlineLevel="0" collapsed="false">
      <c r="A109" s="27" t="s">
        <v>138</v>
      </c>
      <c r="B109" s="27" t="s">
        <v>139</v>
      </c>
      <c r="C109" s="28" t="n">
        <v>68.6</v>
      </c>
      <c r="D109" s="29" t="n">
        <f aca="false">C109*50%</f>
        <v>34.3</v>
      </c>
      <c r="E109" s="30" t="n">
        <v>85.5</v>
      </c>
      <c r="F109" s="31" t="n">
        <f aca="false">E109*50%</f>
        <v>42.75</v>
      </c>
      <c r="G109" s="32" t="n">
        <f aca="false">D109+F109</f>
        <v>77.05</v>
      </c>
      <c r="H109" s="33" t="n">
        <v>1</v>
      </c>
      <c r="I109" s="34" t="s">
        <v>12</v>
      </c>
    </row>
    <row r="110" s="35" customFormat="true" ht="17.5" hidden="false" customHeight="true" outlineLevel="0" collapsed="false">
      <c r="A110" s="27" t="s">
        <v>138</v>
      </c>
      <c r="B110" s="27" t="s">
        <v>140</v>
      </c>
      <c r="C110" s="28" t="n">
        <v>71.45</v>
      </c>
      <c r="D110" s="29" t="n">
        <f aca="false">C110*50%</f>
        <v>35.725</v>
      </c>
      <c r="E110" s="30" t="n">
        <v>80.4</v>
      </c>
      <c r="F110" s="31" t="n">
        <f aca="false">E110*50%</f>
        <v>40.2</v>
      </c>
      <c r="G110" s="32" t="n">
        <f aca="false">D110+F110</f>
        <v>75.925</v>
      </c>
      <c r="H110" s="33" t="n">
        <v>2</v>
      </c>
      <c r="I110" s="34" t="s">
        <v>12</v>
      </c>
    </row>
    <row r="111" s="35" customFormat="true" ht="17.5" hidden="false" customHeight="true" outlineLevel="0" collapsed="false">
      <c r="A111" s="27" t="s">
        <v>138</v>
      </c>
      <c r="B111" s="27" t="s">
        <v>141</v>
      </c>
      <c r="C111" s="28" t="n">
        <v>73.5</v>
      </c>
      <c r="D111" s="29" t="n">
        <f aca="false">C111*50%</f>
        <v>36.75</v>
      </c>
      <c r="E111" s="30" t="n">
        <v>76.9</v>
      </c>
      <c r="F111" s="31" t="n">
        <f aca="false">E111*50%</f>
        <v>38.45</v>
      </c>
      <c r="G111" s="32" t="n">
        <f aca="false">D111+F111</f>
        <v>75.2</v>
      </c>
      <c r="H111" s="33" t="n">
        <v>3</v>
      </c>
      <c r="I111" s="34" t="s">
        <v>16</v>
      </c>
    </row>
    <row r="112" s="35" customFormat="true" ht="17.5" hidden="false" customHeight="true" outlineLevel="0" collapsed="false">
      <c r="A112" s="27" t="s">
        <v>138</v>
      </c>
      <c r="B112" s="27" t="s">
        <v>142</v>
      </c>
      <c r="C112" s="28" t="n">
        <v>67.8</v>
      </c>
      <c r="D112" s="29" t="n">
        <f aca="false">C112*50%</f>
        <v>33.9</v>
      </c>
      <c r="E112" s="30" t="n">
        <v>78.1</v>
      </c>
      <c r="F112" s="31" t="n">
        <f aca="false">E112*50%</f>
        <v>39.05</v>
      </c>
      <c r="G112" s="32" t="n">
        <f aca="false">D112+F112</f>
        <v>72.95</v>
      </c>
      <c r="H112" s="33" t="n">
        <v>4</v>
      </c>
      <c r="I112" s="34" t="s">
        <v>16</v>
      </c>
    </row>
    <row r="113" s="35" customFormat="true" ht="17.5" hidden="false" customHeight="true" outlineLevel="0" collapsed="false">
      <c r="A113" s="27" t="s">
        <v>138</v>
      </c>
      <c r="B113" s="27" t="s">
        <v>143</v>
      </c>
      <c r="C113" s="28" t="n">
        <v>76.55</v>
      </c>
      <c r="D113" s="29" t="n">
        <f aca="false">C113*50%</f>
        <v>38.275</v>
      </c>
      <c r="E113" s="30" t="n">
        <v>0</v>
      </c>
      <c r="F113" s="31" t="n">
        <f aca="false">E113*50%</f>
        <v>0</v>
      </c>
      <c r="G113" s="32" t="n">
        <f aca="false">D113+F113</f>
        <v>38.275</v>
      </c>
      <c r="H113" s="33" t="n">
        <v>5</v>
      </c>
      <c r="I113" s="34" t="s">
        <v>16</v>
      </c>
    </row>
    <row r="114" s="35" customFormat="true" ht="17.5" hidden="false" customHeight="true" outlineLevel="0" collapsed="false">
      <c r="A114" s="27" t="s">
        <v>144</v>
      </c>
      <c r="B114" s="27" t="s">
        <v>145</v>
      </c>
      <c r="C114" s="28" t="n">
        <v>64.85</v>
      </c>
      <c r="D114" s="29" t="n">
        <f aca="false">C114*50%</f>
        <v>32.425</v>
      </c>
      <c r="E114" s="30" t="n">
        <v>81.2</v>
      </c>
      <c r="F114" s="31" t="n">
        <f aca="false">E114*50%</f>
        <v>40.6</v>
      </c>
      <c r="G114" s="32" t="n">
        <f aca="false">D114+F114</f>
        <v>73.025</v>
      </c>
      <c r="H114" s="33" t="n">
        <v>1</v>
      </c>
      <c r="I114" s="26" t="s">
        <v>12</v>
      </c>
    </row>
    <row r="115" s="35" customFormat="true" ht="17.5" hidden="false" customHeight="true" outlineLevel="0" collapsed="false">
      <c r="A115" s="27" t="s">
        <v>144</v>
      </c>
      <c r="B115" s="27" t="s">
        <v>146</v>
      </c>
      <c r="C115" s="28" t="n">
        <v>66.25</v>
      </c>
      <c r="D115" s="29" t="n">
        <f aca="false">C115*50%</f>
        <v>33.125</v>
      </c>
      <c r="E115" s="30" t="n">
        <v>72.9</v>
      </c>
      <c r="F115" s="31" t="n">
        <f aca="false">E115*50%</f>
        <v>36.45</v>
      </c>
      <c r="G115" s="32" t="n">
        <f aca="false">D115+F115</f>
        <v>69.575</v>
      </c>
      <c r="H115" s="33" t="n">
        <v>2</v>
      </c>
      <c r="I115" s="34" t="s">
        <v>12</v>
      </c>
    </row>
    <row r="116" s="35" customFormat="true" ht="17.5" hidden="false" customHeight="true" outlineLevel="0" collapsed="false">
      <c r="A116" s="27" t="s">
        <v>144</v>
      </c>
      <c r="B116" s="27" t="s">
        <v>147</v>
      </c>
      <c r="C116" s="28" t="n">
        <v>66.05</v>
      </c>
      <c r="D116" s="29" t="n">
        <f aca="false">C116*50%</f>
        <v>33.025</v>
      </c>
      <c r="E116" s="30" t="n">
        <v>72.2</v>
      </c>
      <c r="F116" s="31" t="n">
        <f aca="false">E116*50%</f>
        <v>36.1</v>
      </c>
      <c r="G116" s="32" t="n">
        <f aca="false">D116+F116</f>
        <v>69.125</v>
      </c>
      <c r="H116" s="33" t="n">
        <v>3</v>
      </c>
      <c r="I116" s="34" t="s">
        <v>12</v>
      </c>
    </row>
    <row r="117" s="35" customFormat="true" ht="17.5" hidden="false" customHeight="true" outlineLevel="0" collapsed="false">
      <c r="A117" s="27" t="s">
        <v>144</v>
      </c>
      <c r="B117" s="27" t="s">
        <v>148</v>
      </c>
      <c r="C117" s="28" t="n">
        <v>62.25</v>
      </c>
      <c r="D117" s="29" t="n">
        <f aca="false">C117*50%</f>
        <v>31.125</v>
      </c>
      <c r="E117" s="30" t="n">
        <v>76</v>
      </c>
      <c r="F117" s="31" t="n">
        <f aca="false">E117*50%</f>
        <v>38</v>
      </c>
      <c r="G117" s="32" t="n">
        <f aca="false">D117+F117</f>
        <v>69.125</v>
      </c>
      <c r="H117" s="33" t="n">
        <v>3</v>
      </c>
      <c r="I117" s="34" t="s">
        <v>12</v>
      </c>
    </row>
    <row r="118" s="35" customFormat="true" ht="17.5" hidden="false" customHeight="true" outlineLevel="0" collapsed="false">
      <c r="A118" s="27" t="s">
        <v>144</v>
      </c>
      <c r="B118" s="27" t="s">
        <v>149</v>
      </c>
      <c r="C118" s="28" t="n">
        <v>67.05</v>
      </c>
      <c r="D118" s="29" t="n">
        <f aca="false">C118*50%</f>
        <v>33.525</v>
      </c>
      <c r="E118" s="30" t="n">
        <v>70.2</v>
      </c>
      <c r="F118" s="31" t="n">
        <f aca="false">E118*50%</f>
        <v>35.1</v>
      </c>
      <c r="G118" s="32" t="n">
        <f aca="false">D118+F118</f>
        <v>68.625</v>
      </c>
      <c r="H118" s="33" t="n">
        <v>5</v>
      </c>
      <c r="I118" s="34" t="s">
        <v>16</v>
      </c>
    </row>
    <row r="119" s="35" customFormat="true" ht="17.5" hidden="false" customHeight="true" outlineLevel="0" collapsed="false">
      <c r="A119" s="27" t="s">
        <v>144</v>
      </c>
      <c r="B119" s="27" t="s">
        <v>150</v>
      </c>
      <c r="C119" s="28" t="n">
        <v>66.1</v>
      </c>
      <c r="D119" s="29" t="n">
        <f aca="false">C119*50%</f>
        <v>33.05</v>
      </c>
      <c r="E119" s="30" t="n">
        <v>70.2</v>
      </c>
      <c r="F119" s="31" t="n">
        <f aca="false">E119*50%</f>
        <v>35.1</v>
      </c>
      <c r="G119" s="32" t="n">
        <f aca="false">D119+F119</f>
        <v>68.15</v>
      </c>
      <c r="H119" s="33" t="n">
        <v>6</v>
      </c>
      <c r="I119" s="34" t="s">
        <v>16</v>
      </c>
    </row>
    <row r="120" s="35" customFormat="true" ht="17.5" hidden="false" customHeight="true" outlineLevel="0" collapsed="false">
      <c r="A120" s="27" t="s">
        <v>144</v>
      </c>
      <c r="B120" s="27" t="s">
        <v>151</v>
      </c>
      <c r="C120" s="28" t="n">
        <v>68</v>
      </c>
      <c r="D120" s="29" t="n">
        <f aca="false">C120*50%</f>
        <v>34</v>
      </c>
      <c r="E120" s="30" t="n">
        <v>62.8</v>
      </c>
      <c r="F120" s="31" t="n">
        <f aca="false">E120*50%</f>
        <v>31.4</v>
      </c>
      <c r="G120" s="32" t="n">
        <f aca="false">D120+F120</f>
        <v>65.4</v>
      </c>
      <c r="H120" s="33" t="n">
        <v>7</v>
      </c>
      <c r="I120" s="34" t="s">
        <v>16</v>
      </c>
    </row>
    <row r="121" s="35" customFormat="true" ht="17.5" hidden="false" customHeight="true" outlineLevel="0" collapsed="false">
      <c r="A121" s="27" t="s">
        <v>144</v>
      </c>
      <c r="B121" s="27" t="s">
        <v>152</v>
      </c>
      <c r="C121" s="28" t="n">
        <v>68.6</v>
      </c>
      <c r="D121" s="29" t="n">
        <f aca="false">C121*50%</f>
        <v>34.3</v>
      </c>
      <c r="E121" s="30" t="n">
        <v>60.6</v>
      </c>
      <c r="F121" s="31" t="n">
        <f aca="false">E121*50%</f>
        <v>30.3</v>
      </c>
      <c r="G121" s="32" t="n">
        <f aca="false">D121+F121</f>
        <v>64.6</v>
      </c>
      <c r="H121" s="33" t="n">
        <v>8</v>
      </c>
      <c r="I121" s="34" t="s">
        <v>16</v>
      </c>
    </row>
    <row r="122" s="35" customFormat="true" ht="17.5" hidden="false" customHeight="true" outlineLevel="0" collapsed="false">
      <c r="A122" s="27" t="s">
        <v>153</v>
      </c>
      <c r="B122" s="27" t="s">
        <v>154</v>
      </c>
      <c r="C122" s="28" t="n">
        <v>82.1</v>
      </c>
      <c r="D122" s="29" t="n">
        <f aca="false">C122*50%</f>
        <v>41.05</v>
      </c>
      <c r="E122" s="30" t="n">
        <v>72.1</v>
      </c>
      <c r="F122" s="31" t="n">
        <f aca="false">E122*50%</f>
        <v>36.05</v>
      </c>
      <c r="G122" s="32" t="n">
        <f aca="false">D122+F122</f>
        <v>77.1</v>
      </c>
      <c r="H122" s="33" t="n">
        <v>1</v>
      </c>
      <c r="I122" s="26" t="s">
        <v>12</v>
      </c>
    </row>
    <row r="123" s="35" customFormat="true" ht="17.5" hidden="false" customHeight="true" outlineLevel="0" collapsed="false">
      <c r="A123" s="27" t="s">
        <v>153</v>
      </c>
      <c r="B123" s="27" t="s">
        <v>155</v>
      </c>
      <c r="C123" s="28" t="n">
        <v>70.2</v>
      </c>
      <c r="D123" s="29" t="n">
        <f aca="false">C123*50%</f>
        <v>35.1</v>
      </c>
      <c r="E123" s="30" t="n">
        <v>76.6</v>
      </c>
      <c r="F123" s="31" t="n">
        <f aca="false">E123*50%</f>
        <v>38.3</v>
      </c>
      <c r="G123" s="32" t="n">
        <f aca="false">D123+F123</f>
        <v>73.4</v>
      </c>
      <c r="H123" s="33" t="n">
        <v>2</v>
      </c>
      <c r="I123" s="34" t="s">
        <v>12</v>
      </c>
    </row>
    <row r="124" s="35" customFormat="true" ht="17.5" hidden="false" customHeight="true" outlineLevel="0" collapsed="false">
      <c r="A124" s="27" t="s">
        <v>153</v>
      </c>
      <c r="B124" s="27" t="s">
        <v>156</v>
      </c>
      <c r="C124" s="28" t="n">
        <v>74.55</v>
      </c>
      <c r="D124" s="29" t="n">
        <f aca="false">C124*50%</f>
        <v>37.275</v>
      </c>
      <c r="E124" s="30" t="n">
        <v>70.6</v>
      </c>
      <c r="F124" s="31" t="n">
        <f aca="false">E124*50%</f>
        <v>35.3</v>
      </c>
      <c r="G124" s="32" t="n">
        <f aca="false">D124+F124</f>
        <v>72.575</v>
      </c>
      <c r="H124" s="33" t="n">
        <v>3</v>
      </c>
      <c r="I124" s="34" t="s">
        <v>12</v>
      </c>
    </row>
    <row r="125" s="35" customFormat="true" ht="17.5" hidden="false" customHeight="true" outlineLevel="0" collapsed="false">
      <c r="A125" s="27" t="s">
        <v>153</v>
      </c>
      <c r="B125" s="27" t="s">
        <v>157</v>
      </c>
      <c r="C125" s="28" t="n">
        <v>74.3</v>
      </c>
      <c r="D125" s="29" t="n">
        <f aca="false">C125*50%</f>
        <v>37.15</v>
      </c>
      <c r="E125" s="30" t="n">
        <v>70</v>
      </c>
      <c r="F125" s="31" t="n">
        <f aca="false">E125*50%</f>
        <v>35</v>
      </c>
      <c r="G125" s="32" t="n">
        <f aca="false">D125+F125</f>
        <v>72.15</v>
      </c>
      <c r="H125" s="33" t="n">
        <v>4</v>
      </c>
      <c r="I125" s="26" t="s">
        <v>12</v>
      </c>
    </row>
    <row r="126" s="35" customFormat="true" ht="17.5" hidden="false" customHeight="true" outlineLevel="0" collapsed="false">
      <c r="A126" s="27" t="s">
        <v>153</v>
      </c>
      <c r="B126" s="27" t="s">
        <v>158</v>
      </c>
      <c r="C126" s="28" t="n">
        <v>70.65</v>
      </c>
      <c r="D126" s="29" t="n">
        <f aca="false">C126*50%</f>
        <v>35.325</v>
      </c>
      <c r="E126" s="30" t="n">
        <v>69.8</v>
      </c>
      <c r="F126" s="31" t="n">
        <f aca="false">E126*50%</f>
        <v>34.9</v>
      </c>
      <c r="G126" s="32" t="n">
        <f aca="false">D126+F126</f>
        <v>70.225</v>
      </c>
      <c r="H126" s="33" t="n">
        <v>5</v>
      </c>
      <c r="I126" s="34" t="s">
        <v>12</v>
      </c>
    </row>
    <row r="127" s="35" customFormat="true" ht="17.5" hidden="false" customHeight="true" outlineLevel="0" collapsed="false">
      <c r="A127" s="27" t="s">
        <v>153</v>
      </c>
      <c r="B127" s="27" t="s">
        <v>159</v>
      </c>
      <c r="C127" s="28" t="n">
        <v>68.75</v>
      </c>
      <c r="D127" s="29" t="n">
        <f aca="false">C127*50%</f>
        <v>34.375</v>
      </c>
      <c r="E127" s="30" t="n">
        <v>69.4</v>
      </c>
      <c r="F127" s="31" t="n">
        <f aca="false">E127*50%</f>
        <v>34.7</v>
      </c>
      <c r="G127" s="32" t="n">
        <f aca="false">D127+F127</f>
        <v>69.075</v>
      </c>
      <c r="H127" s="33" t="n">
        <v>6</v>
      </c>
      <c r="I127" s="34" t="s">
        <v>12</v>
      </c>
    </row>
    <row r="128" s="35" customFormat="true" ht="17.5" hidden="false" customHeight="true" outlineLevel="0" collapsed="false">
      <c r="A128" s="27" t="s">
        <v>153</v>
      </c>
      <c r="B128" s="27" t="s">
        <v>160</v>
      </c>
      <c r="C128" s="28" t="n">
        <v>74.65</v>
      </c>
      <c r="D128" s="29" t="n">
        <f aca="false">C128*50%</f>
        <v>37.325</v>
      </c>
      <c r="E128" s="30" t="n">
        <v>63.2</v>
      </c>
      <c r="F128" s="31" t="n">
        <f aca="false">E128*50%</f>
        <v>31.6</v>
      </c>
      <c r="G128" s="32" t="n">
        <f aca="false">D128+F128</f>
        <v>68.925</v>
      </c>
      <c r="H128" s="33" t="n">
        <v>7</v>
      </c>
      <c r="I128" s="34" t="s">
        <v>16</v>
      </c>
    </row>
    <row r="129" s="35" customFormat="true" ht="17.5" hidden="false" customHeight="true" outlineLevel="0" collapsed="false">
      <c r="A129" s="27" t="s">
        <v>153</v>
      </c>
      <c r="B129" s="27" t="s">
        <v>161</v>
      </c>
      <c r="C129" s="28" t="n">
        <v>69.35</v>
      </c>
      <c r="D129" s="29" t="n">
        <f aca="false">C129*50%</f>
        <v>34.675</v>
      </c>
      <c r="E129" s="30" t="n">
        <v>67.6</v>
      </c>
      <c r="F129" s="31" t="n">
        <f aca="false">E129*50%</f>
        <v>33.8</v>
      </c>
      <c r="G129" s="32" t="n">
        <f aca="false">D129+F129</f>
        <v>68.475</v>
      </c>
      <c r="H129" s="33" t="n">
        <v>8</v>
      </c>
      <c r="I129" s="34" t="s">
        <v>16</v>
      </c>
    </row>
    <row r="130" s="35" customFormat="true" ht="17.5" hidden="false" customHeight="true" outlineLevel="0" collapsed="false">
      <c r="A130" s="27" t="s">
        <v>153</v>
      </c>
      <c r="B130" s="27" t="s">
        <v>162</v>
      </c>
      <c r="C130" s="28" t="n">
        <v>68</v>
      </c>
      <c r="D130" s="29" t="n">
        <f aca="false">C130*50%</f>
        <v>34</v>
      </c>
      <c r="E130" s="30" t="n">
        <v>67.7</v>
      </c>
      <c r="F130" s="31" t="n">
        <f aca="false">E130*50%</f>
        <v>33.85</v>
      </c>
      <c r="G130" s="32" t="n">
        <f aca="false">D130+F130</f>
        <v>67.85</v>
      </c>
      <c r="H130" s="33" t="n">
        <v>9</v>
      </c>
      <c r="I130" s="34" t="s">
        <v>16</v>
      </c>
    </row>
    <row r="131" s="35" customFormat="true" ht="17.5" hidden="false" customHeight="true" outlineLevel="0" collapsed="false">
      <c r="A131" s="27" t="s">
        <v>153</v>
      </c>
      <c r="B131" s="27" t="s">
        <v>163</v>
      </c>
      <c r="C131" s="28" t="n">
        <v>69.6</v>
      </c>
      <c r="D131" s="29" t="n">
        <f aca="false">C131*50%</f>
        <v>34.8</v>
      </c>
      <c r="E131" s="30" t="n">
        <v>66</v>
      </c>
      <c r="F131" s="31" t="n">
        <f aca="false">E131*50%</f>
        <v>33</v>
      </c>
      <c r="G131" s="32" t="n">
        <f aca="false">D131+F131</f>
        <v>67.8</v>
      </c>
      <c r="H131" s="33" t="n">
        <v>10</v>
      </c>
      <c r="I131" s="34" t="s">
        <v>16</v>
      </c>
    </row>
    <row r="132" s="35" customFormat="true" ht="17.5" hidden="false" customHeight="true" outlineLevel="0" collapsed="false">
      <c r="A132" s="27" t="s">
        <v>153</v>
      </c>
      <c r="B132" s="27" t="s">
        <v>164</v>
      </c>
      <c r="C132" s="28" t="n">
        <v>67.55</v>
      </c>
      <c r="D132" s="29" t="n">
        <f aca="false">C132*50%</f>
        <v>33.775</v>
      </c>
      <c r="E132" s="30" t="n">
        <v>67.8</v>
      </c>
      <c r="F132" s="31" t="n">
        <f aca="false">E132*50%</f>
        <v>33.9</v>
      </c>
      <c r="G132" s="32" t="n">
        <f aca="false">D132+F132</f>
        <v>67.675</v>
      </c>
      <c r="H132" s="33" t="n">
        <v>11</v>
      </c>
      <c r="I132" s="34" t="s">
        <v>16</v>
      </c>
    </row>
    <row r="133" s="35" customFormat="true" ht="17.5" hidden="false" customHeight="true" outlineLevel="0" collapsed="false">
      <c r="A133" s="27" t="s">
        <v>153</v>
      </c>
      <c r="B133" s="27" t="s">
        <v>165</v>
      </c>
      <c r="C133" s="28" t="n">
        <v>73.35</v>
      </c>
      <c r="D133" s="29" t="n">
        <f aca="false">C133*50%</f>
        <v>36.675</v>
      </c>
      <c r="E133" s="30" t="n">
        <v>59.9</v>
      </c>
      <c r="F133" s="31" t="n">
        <f aca="false">E133*50%</f>
        <v>29.95</v>
      </c>
      <c r="G133" s="32" t="n">
        <f aca="false">D133+F133</f>
        <v>66.625</v>
      </c>
      <c r="H133" s="33" t="n">
        <v>12</v>
      </c>
      <c r="I133" s="34" t="s">
        <v>16</v>
      </c>
    </row>
    <row r="134" s="35" customFormat="true" ht="17.5" hidden="false" customHeight="true" outlineLevel="0" collapsed="false">
      <c r="A134" s="27" t="s">
        <v>153</v>
      </c>
      <c r="B134" s="27" t="s">
        <v>166</v>
      </c>
      <c r="C134" s="28" t="n">
        <v>67.65</v>
      </c>
      <c r="D134" s="29" t="n">
        <f aca="false">C134*50%</f>
        <v>33.825</v>
      </c>
      <c r="E134" s="30" t="n">
        <v>65.4</v>
      </c>
      <c r="F134" s="31" t="n">
        <f aca="false">E134*50%</f>
        <v>32.7</v>
      </c>
      <c r="G134" s="32" t="n">
        <f aca="false">D134+F134</f>
        <v>66.525</v>
      </c>
      <c r="H134" s="33" t="n">
        <v>13</v>
      </c>
      <c r="I134" s="34" t="s">
        <v>16</v>
      </c>
    </row>
    <row r="135" s="35" customFormat="true" ht="17.5" hidden="false" customHeight="true" outlineLevel="0" collapsed="false">
      <c r="A135" s="27" t="s">
        <v>153</v>
      </c>
      <c r="B135" s="27" t="s">
        <v>167</v>
      </c>
      <c r="C135" s="28" t="n">
        <v>65.9</v>
      </c>
      <c r="D135" s="29" t="n">
        <f aca="false">C135*50%</f>
        <v>32.95</v>
      </c>
      <c r="E135" s="30" t="n">
        <v>66.9</v>
      </c>
      <c r="F135" s="31" t="n">
        <f aca="false">E135*50%</f>
        <v>33.45</v>
      </c>
      <c r="G135" s="32" t="n">
        <f aca="false">D135+F135</f>
        <v>66.4</v>
      </c>
      <c r="H135" s="33" t="n">
        <v>14</v>
      </c>
      <c r="I135" s="34" t="s">
        <v>16</v>
      </c>
    </row>
    <row r="136" s="35" customFormat="true" ht="17.5" hidden="false" customHeight="true" outlineLevel="0" collapsed="false">
      <c r="A136" s="27" t="s">
        <v>153</v>
      </c>
      <c r="B136" s="27" t="s">
        <v>168</v>
      </c>
      <c r="C136" s="28" t="n">
        <v>68.3</v>
      </c>
      <c r="D136" s="29" t="n">
        <f aca="false">C136*50%</f>
        <v>34.15</v>
      </c>
      <c r="E136" s="30" t="n">
        <v>59</v>
      </c>
      <c r="F136" s="31" t="n">
        <f aca="false">E136*50%</f>
        <v>29.5</v>
      </c>
      <c r="G136" s="32" t="n">
        <f aca="false">D136+F136</f>
        <v>63.65</v>
      </c>
      <c r="H136" s="33" t="n">
        <v>15</v>
      </c>
      <c r="I136" s="34" t="s">
        <v>16</v>
      </c>
    </row>
    <row r="137" s="35" customFormat="true" ht="17.5" hidden="false" customHeight="true" outlineLevel="0" collapsed="false">
      <c r="A137" s="27" t="s">
        <v>153</v>
      </c>
      <c r="B137" s="27" t="s">
        <v>169</v>
      </c>
      <c r="C137" s="28" t="n">
        <v>65.1</v>
      </c>
      <c r="D137" s="29" t="n">
        <f aca="false">C137*50%</f>
        <v>32.55</v>
      </c>
      <c r="E137" s="30" t="n">
        <v>57.9</v>
      </c>
      <c r="F137" s="31" t="n">
        <f aca="false">E137*50%</f>
        <v>28.95</v>
      </c>
      <c r="G137" s="32" t="n">
        <f aca="false">D137+F137</f>
        <v>61.5</v>
      </c>
      <c r="H137" s="33" t="n">
        <v>16</v>
      </c>
      <c r="I137" s="34" t="s">
        <v>16</v>
      </c>
    </row>
    <row r="138" s="35" customFormat="true" ht="17.5" hidden="false" customHeight="true" outlineLevel="0" collapsed="false">
      <c r="A138" s="27" t="s">
        <v>153</v>
      </c>
      <c r="B138" s="27" t="s">
        <v>170</v>
      </c>
      <c r="C138" s="28" t="n">
        <v>73.2</v>
      </c>
      <c r="D138" s="29" t="n">
        <f aca="false">C138*50%</f>
        <v>36.6</v>
      </c>
      <c r="E138" s="30" t="n">
        <v>38.7</v>
      </c>
      <c r="F138" s="31" t="n">
        <f aca="false">E138*50%</f>
        <v>19.35</v>
      </c>
      <c r="G138" s="32" t="n">
        <f aca="false">D138+F138</f>
        <v>55.95</v>
      </c>
      <c r="H138" s="33" t="n">
        <v>17</v>
      </c>
      <c r="I138" s="34" t="s">
        <v>16</v>
      </c>
    </row>
    <row r="139" s="35" customFormat="true" ht="17.5" hidden="false" customHeight="true" outlineLevel="0" collapsed="false">
      <c r="A139" s="27" t="s">
        <v>153</v>
      </c>
      <c r="B139" s="27" t="s">
        <v>171</v>
      </c>
      <c r="C139" s="28" t="n">
        <v>65.55</v>
      </c>
      <c r="D139" s="29" t="n">
        <f aca="false">C139*50%</f>
        <v>32.775</v>
      </c>
      <c r="E139" s="30" t="n">
        <v>39</v>
      </c>
      <c r="F139" s="31" t="n">
        <f aca="false">E139*50%</f>
        <v>19.5</v>
      </c>
      <c r="G139" s="32" t="n">
        <f aca="false">D139+F139</f>
        <v>52.275</v>
      </c>
      <c r="H139" s="33" t="n">
        <v>18</v>
      </c>
      <c r="I139" s="34" t="s">
        <v>16</v>
      </c>
    </row>
    <row r="140" s="35" customFormat="true" ht="17.5" hidden="false" customHeight="true" outlineLevel="0" collapsed="false">
      <c r="A140" s="27" t="s">
        <v>172</v>
      </c>
      <c r="B140" s="27" t="s">
        <v>173</v>
      </c>
      <c r="C140" s="28" t="n">
        <v>68.45</v>
      </c>
      <c r="D140" s="29" t="n">
        <f aca="false">C140*50%</f>
        <v>34.225</v>
      </c>
      <c r="E140" s="30" t="n">
        <v>86.3</v>
      </c>
      <c r="F140" s="31" t="n">
        <f aca="false">E140*50%</f>
        <v>43.15</v>
      </c>
      <c r="G140" s="32" t="n">
        <f aca="false">D140+F140</f>
        <v>77.375</v>
      </c>
      <c r="H140" s="33" t="n">
        <v>1</v>
      </c>
      <c r="I140" s="34" t="s">
        <v>12</v>
      </c>
    </row>
    <row r="141" s="35" customFormat="true" ht="17.5" hidden="false" customHeight="true" outlineLevel="0" collapsed="false">
      <c r="A141" s="27" t="s">
        <v>172</v>
      </c>
      <c r="B141" s="27" t="s">
        <v>174</v>
      </c>
      <c r="C141" s="28" t="n">
        <v>77.15</v>
      </c>
      <c r="D141" s="29" t="n">
        <f aca="false">C141*50%</f>
        <v>38.575</v>
      </c>
      <c r="E141" s="30" t="n">
        <v>72.3</v>
      </c>
      <c r="F141" s="31" t="n">
        <f aca="false">E141*50%</f>
        <v>36.15</v>
      </c>
      <c r="G141" s="32" t="n">
        <f aca="false">D141+F141</f>
        <v>74.725</v>
      </c>
      <c r="H141" s="33" t="n">
        <v>2</v>
      </c>
      <c r="I141" s="34" t="s">
        <v>16</v>
      </c>
    </row>
    <row r="142" s="35" customFormat="true" ht="17.5" hidden="false" customHeight="true" outlineLevel="0" collapsed="false">
      <c r="A142" s="27" t="s">
        <v>172</v>
      </c>
      <c r="B142" s="27" t="s">
        <v>175</v>
      </c>
      <c r="C142" s="28" t="n">
        <v>66.65</v>
      </c>
      <c r="D142" s="29" t="n">
        <f aca="false">C142*50%</f>
        <v>33.325</v>
      </c>
      <c r="E142" s="30" t="n">
        <v>75.7</v>
      </c>
      <c r="F142" s="31" t="n">
        <f aca="false">E142*50%</f>
        <v>37.85</v>
      </c>
      <c r="G142" s="32" t="n">
        <f aca="false">D142+F142</f>
        <v>71.175</v>
      </c>
      <c r="H142" s="33" t="n">
        <v>3</v>
      </c>
      <c r="I142" s="34" t="s">
        <v>16</v>
      </c>
    </row>
    <row r="143" s="35" customFormat="true" ht="17.5" hidden="false" customHeight="true" outlineLevel="0" collapsed="false">
      <c r="A143" s="27" t="s">
        <v>176</v>
      </c>
      <c r="B143" s="27" t="s">
        <v>177</v>
      </c>
      <c r="C143" s="28" t="n">
        <v>65.95</v>
      </c>
      <c r="D143" s="29" t="n">
        <f aca="false">C143*50%</f>
        <v>32.975</v>
      </c>
      <c r="E143" s="30" t="n">
        <v>74.8</v>
      </c>
      <c r="F143" s="31" t="n">
        <f aca="false">E143*50%</f>
        <v>37.4</v>
      </c>
      <c r="G143" s="32" t="n">
        <f aca="false">D143+F143</f>
        <v>70.375</v>
      </c>
      <c r="H143" s="33" t="n">
        <v>1</v>
      </c>
      <c r="I143" s="34" t="s">
        <v>12</v>
      </c>
    </row>
    <row r="144" s="35" customFormat="true" ht="17.5" hidden="false" customHeight="true" outlineLevel="0" collapsed="false">
      <c r="A144" s="27" t="s">
        <v>176</v>
      </c>
      <c r="B144" s="27" t="s">
        <v>178</v>
      </c>
      <c r="C144" s="28" t="n">
        <v>63.8</v>
      </c>
      <c r="D144" s="29" t="n">
        <f aca="false">C144*50%</f>
        <v>31.9</v>
      </c>
      <c r="E144" s="30" t="n">
        <v>69.9</v>
      </c>
      <c r="F144" s="31" t="n">
        <f aca="false">E144*50%</f>
        <v>34.95</v>
      </c>
      <c r="G144" s="32" t="n">
        <f aca="false">D144+F144</f>
        <v>66.85</v>
      </c>
      <c r="H144" s="33" t="n">
        <v>2</v>
      </c>
      <c r="I144" s="34" t="s">
        <v>16</v>
      </c>
    </row>
    <row r="145" s="35" customFormat="true" ht="17.5" hidden="false" customHeight="true" outlineLevel="0" collapsed="false">
      <c r="A145" s="27" t="s">
        <v>176</v>
      </c>
      <c r="B145" s="27" t="s">
        <v>179</v>
      </c>
      <c r="C145" s="28" t="n">
        <v>61.75</v>
      </c>
      <c r="D145" s="29" t="n">
        <f aca="false">C145*50%</f>
        <v>30.875</v>
      </c>
      <c r="E145" s="30" t="n">
        <v>64.7</v>
      </c>
      <c r="F145" s="31" t="n">
        <f aca="false">E145*50%</f>
        <v>32.35</v>
      </c>
      <c r="G145" s="32" t="n">
        <f aca="false">D145+F145</f>
        <v>63.225</v>
      </c>
      <c r="H145" s="33" t="n">
        <v>3</v>
      </c>
      <c r="I145" s="34" t="s">
        <v>16</v>
      </c>
    </row>
    <row r="146" s="20" customFormat="true" ht="17.5" hidden="false" customHeight="true" outlineLevel="0" collapsed="false">
      <c r="A146" s="21" t="s">
        <v>180</v>
      </c>
      <c r="B146" s="21" t="s">
        <v>181</v>
      </c>
      <c r="C146" s="22" t="n">
        <v>68</v>
      </c>
      <c r="D146" s="23" t="n">
        <f aca="false">C146*50%</f>
        <v>34</v>
      </c>
      <c r="E146" s="24" t="n">
        <v>79.4</v>
      </c>
      <c r="F146" s="16" t="n">
        <f aca="false">E146*50%</f>
        <v>39.7</v>
      </c>
      <c r="G146" s="17" t="n">
        <f aca="false">D146+F146</f>
        <v>73.7</v>
      </c>
      <c r="H146" s="25" t="n">
        <v>1</v>
      </c>
      <c r="I146" s="26" t="s">
        <v>12</v>
      </c>
    </row>
    <row r="147" s="20" customFormat="true" ht="17.5" hidden="false" customHeight="true" outlineLevel="0" collapsed="false">
      <c r="A147" s="21" t="s">
        <v>180</v>
      </c>
      <c r="B147" s="21" t="s">
        <v>182</v>
      </c>
      <c r="C147" s="22" t="n">
        <v>68.75</v>
      </c>
      <c r="D147" s="23" t="n">
        <f aca="false">C147*50%</f>
        <v>34.375</v>
      </c>
      <c r="E147" s="24" t="n">
        <v>65.4</v>
      </c>
      <c r="F147" s="16" t="n">
        <f aca="false">E147*50%</f>
        <v>32.7</v>
      </c>
      <c r="G147" s="17" t="n">
        <f aca="false">D147+F147</f>
        <v>67.075</v>
      </c>
      <c r="H147" s="25" t="n">
        <v>2</v>
      </c>
      <c r="I147" s="34" t="s">
        <v>12</v>
      </c>
    </row>
    <row r="148" s="20" customFormat="true" ht="17.5" hidden="false" customHeight="true" outlineLevel="0" collapsed="false">
      <c r="A148" s="21" t="s">
        <v>180</v>
      </c>
      <c r="B148" s="21" t="s">
        <v>183</v>
      </c>
      <c r="C148" s="22" t="n">
        <v>64.2</v>
      </c>
      <c r="D148" s="23" t="n">
        <f aca="false">C148*50%</f>
        <v>32.1</v>
      </c>
      <c r="E148" s="24" t="n">
        <v>66.4</v>
      </c>
      <c r="F148" s="16" t="n">
        <f aca="false">E148*50%</f>
        <v>33.2</v>
      </c>
      <c r="G148" s="17" t="n">
        <f aca="false">D148+F148</f>
        <v>65.3</v>
      </c>
      <c r="H148" s="25" t="n">
        <v>3</v>
      </c>
      <c r="I148" s="34" t="s">
        <v>12</v>
      </c>
    </row>
    <row r="149" s="20" customFormat="true" ht="17.5" hidden="false" customHeight="true" outlineLevel="0" collapsed="false">
      <c r="A149" s="21" t="s">
        <v>180</v>
      </c>
      <c r="B149" s="21" t="s">
        <v>184</v>
      </c>
      <c r="C149" s="22" t="n">
        <v>61.35</v>
      </c>
      <c r="D149" s="23" t="n">
        <f aca="false">C149*50%</f>
        <v>30.675</v>
      </c>
      <c r="E149" s="24" t="n">
        <v>68.1</v>
      </c>
      <c r="F149" s="16" t="n">
        <f aca="false">E149*50%</f>
        <v>34.05</v>
      </c>
      <c r="G149" s="17" t="n">
        <f aca="false">D149+F149</f>
        <v>64.725</v>
      </c>
      <c r="H149" s="25" t="n">
        <v>4</v>
      </c>
      <c r="I149" s="34" t="s">
        <v>16</v>
      </c>
    </row>
    <row r="150" s="35" customFormat="true" ht="17.5" hidden="false" customHeight="true" outlineLevel="0" collapsed="false">
      <c r="A150" s="27" t="s">
        <v>185</v>
      </c>
      <c r="B150" s="27" t="s">
        <v>186</v>
      </c>
      <c r="C150" s="28" t="n">
        <v>67.65</v>
      </c>
      <c r="D150" s="29" t="n">
        <f aca="false">C150*50%</f>
        <v>33.825</v>
      </c>
      <c r="E150" s="30" t="n">
        <v>77</v>
      </c>
      <c r="F150" s="31" t="n">
        <f aca="false">E150*50%</f>
        <v>38.5</v>
      </c>
      <c r="G150" s="32" t="n">
        <f aca="false">D150+F150</f>
        <v>72.325</v>
      </c>
      <c r="H150" s="33" t="n">
        <v>1</v>
      </c>
      <c r="I150" s="34" t="s">
        <v>12</v>
      </c>
    </row>
    <row r="151" s="35" customFormat="true" ht="17.5" hidden="false" customHeight="true" outlineLevel="0" collapsed="false">
      <c r="A151" s="27" t="s">
        <v>185</v>
      </c>
      <c r="B151" s="27" t="s">
        <v>187</v>
      </c>
      <c r="C151" s="28" t="n">
        <v>64</v>
      </c>
      <c r="D151" s="29" t="n">
        <f aca="false">C151*50%</f>
        <v>32</v>
      </c>
      <c r="E151" s="30" t="n">
        <v>73.8</v>
      </c>
      <c r="F151" s="31" t="n">
        <f aca="false">E151*50%</f>
        <v>36.9</v>
      </c>
      <c r="G151" s="32" t="n">
        <f aca="false">D151+F151</f>
        <v>68.9</v>
      </c>
      <c r="H151" s="33" t="n">
        <v>2</v>
      </c>
      <c r="I151" s="34" t="s">
        <v>16</v>
      </c>
    </row>
    <row r="152" s="35" customFormat="true" ht="17.5" hidden="false" customHeight="true" outlineLevel="0" collapsed="false">
      <c r="A152" s="27" t="s">
        <v>185</v>
      </c>
      <c r="B152" s="27" t="s">
        <v>188</v>
      </c>
      <c r="C152" s="28" t="n">
        <v>62.05</v>
      </c>
      <c r="D152" s="29" t="n">
        <f aca="false">C152*50%</f>
        <v>31.025</v>
      </c>
      <c r="E152" s="30" t="n">
        <v>73.1</v>
      </c>
      <c r="F152" s="31" t="n">
        <f aca="false">E152*50%</f>
        <v>36.55</v>
      </c>
      <c r="G152" s="32" t="n">
        <f aca="false">D152+F152</f>
        <v>67.575</v>
      </c>
      <c r="H152" s="33" t="n">
        <v>3</v>
      </c>
      <c r="I152" s="34" t="s">
        <v>16</v>
      </c>
    </row>
    <row r="153" s="20" customFormat="true" ht="17.5" hidden="false" customHeight="true" outlineLevel="0" collapsed="false">
      <c r="A153" s="21" t="s">
        <v>189</v>
      </c>
      <c r="B153" s="21" t="s">
        <v>190</v>
      </c>
      <c r="C153" s="22" t="n">
        <v>64.8</v>
      </c>
      <c r="D153" s="23" t="n">
        <f aca="false">C153*50%</f>
        <v>32.4</v>
      </c>
      <c r="E153" s="24" t="n">
        <v>66.7</v>
      </c>
      <c r="F153" s="16" t="n">
        <f aca="false">E153*50%</f>
        <v>33.35</v>
      </c>
      <c r="G153" s="17" t="n">
        <f aca="false">D153+F153</f>
        <v>65.75</v>
      </c>
      <c r="H153" s="25" t="n">
        <v>1</v>
      </c>
      <c r="I153" s="34" t="s">
        <v>12</v>
      </c>
    </row>
    <row r="154" s="20" customFormat="true" ht="17.5" hidden="false" customHeight="true" outlineLevel="0" collapsed="false">
      <c r="A154" s="21" t="s">
        <v>191</v>
      </c>
      <c r="B154" s="21" t="s">
        <v>192</v>
      </c>
      <c r="C154" s="22" t="n">
        <v>63.65</v>
      </c>
      <c r="D154" s="23" t="n">
        <f aca="false">C154*50%</f>
        <v>31.825</v>
      </c>
      <c r="E154" s="24" t="n">
        <v>61.2</v>
      </c>
      <c r="F154" s="16" t="n">
        <f aca="false">E154*50%</f>
        <v>30.6</v>
      </c>
      <c r="G154" s="17" t="n">
        <f aca="false">D154+F154</f>
        <v>62.425</v>
      </c>
      <c r="H154" s="25" t="n">
        <v>1</v>
      </c>
      <c r="I154" s="34" t="s">
        <v>12</v>
      </c>
    </row>
    <row r="155" s="20" customFormat="true" ht="17.5" hidden="false" customHeight="true" outlineLevel="0" collapsed="false">
      <c r="A155" s="21" t="s">
        <v>191</v>
      </c>
      <c r="B155" s="21" t="s">
        <v>193</v>
      </c>
      <c r="C155" s="22" t="n">
        <v>64.95</v>
      </c>
      <c r="D155" s="23" t="n">
        <f aca="false">C155*50%</f>
        <v>32.475</v>
      </c>
      <c r="E155" s="24" t="n">
        <v>56.8</v>
      </c>
      <c r="F155" s="16" t="n">
        <f aca="false">E155*50%</f>
        <v>28.4</v>
      </c>
      <c r="G155" s="17" t="n">
        <f aca="false">D155+F155</f>
        <v>60.875</v>
      </c>
      <c r="H155" s="25" t="n">
        <v>2</v>
      </c>
      <c r="I155" s="34" t="s">
        <v>16</v>
      </c>
    </row>
    <row r="156" s="20" customFormat="true" ht="17.5" hidden="false" customHeight="true" outlineLevel="0" collapsed="false">
      <c r="A156" s="21" t="s">
        <v>194</v>
      </c>
      <c r="B156" s="21" t="s">
        <v>195</v>
      </c>
      <c r="C156" s="22" t="n">
        <v>69.85</v>
      </c>
      <c r="D156" s="23" t="n">
        <f aca="false">C156*50%</f>
        <v>34.925</v>
      </c>
      <c r="E156" s="24" t="n">
        <v>63.8</v>
      </c>
      <c r="F156" s="16" t="n">
        <f aca="false">E156*50%</f>
        <v>31.9</v>
      </c>
      <c r="G156" s="17" t="n">
        <f aca="false">D156+F156</f>
        <v>66.825</v>
      </c>
      <c r="H156" s="25" t="n">
        <v>1</v>
      </c>
      <c r="I156" s="34" t="s">
        <v>12</v>
      </c>
    </row>
    <row r="157" customFormat="false" ht="33" hidden="false" customHeight="true" outlineLevel="0" collapsed="false">
      <c r="A157" s="36" t="s">
        <v>196</v>
      </c>
      <c r="B157" s="36"/>
      <c r="C157" s="36"/>
      <c r="D157" s="36"/>
      <c r="E157" s="36"/>
      <c r="F157" s="36"/>
      <c r="G157" s="36"/>
      <c r="H157" s="36"/>
      <c r="I157" s="36"/>
    </row>
    <row r="160" customFormat="false" ht="14.25" hidden="false" customHeight="false" outlineLevel="0" collapsed="false">
      <c r="F160" s="37" t="s">
        <v>197</v>
      </c>
      <c r="G160" s="37"/>
      <c r="H160" s="37"/>
    </row>
    <row r="161" customFormat="false" ht="14.25" hidden="false" customHeight="false" outlineLevel="0" collapsed="false">
      <c r="F161" s="38" t="n">
        <v>44090</v>
      </c>
      <c r="G161" s="38"/>
      <c r="H161" s="38"/>
    </row>
  </sheetData>
  <mergeCells count="11">
    <mergeCell ref="A1:I1"/>
    <mergeCell ref="A3:A4"/>
    <mergeCell ref="B3:B4"/>
    <mergeCell ref="C3:D3"/>
    <mergeCell ref="E3:F3"/>
    <mergeCell ref="G3:G4"/>
    <mergeCell ref="H3:H4"/>
    <mergeCell ref="I3:I4"/>
    <mergeCell ref="A157:I157"/>
    <mergeCell ref="F160:H160"/>
    <mergeCell ref="F161:H16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0:12:01Z</dcterms:created>
  <dc:creator>Administrator</dc:creator>
  <dc:description/>
  <dc:language>en-US</dc:language>
  <cp:lastModifiedBy/>
  <dcterms:modified xsi:type="dcterms:W3CDTF">2020-09-16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