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hengji" vbProcedure="false">#REF!</definedName>
    <definedName function="false" hidden="false" name="gangwei" vbProcedure="false">#REF!</definedName>
    <definedName function="false" hidden="false" localSheetId="0" name="Excel_BuiltIn__FilterDatabase" vbProcedure="false">Sheet1!$A$2:$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4">
  <si>
    <r>
      <rPr>
        <sz val="16"/>
        <color rgb="FF000000"/>
        <rFont val="宋体"/>
        <family val="0"/>
        <charset val="134"/>
      </rPr>
      <t xml:space="preserve">2020</t>
    </r>
    <r>
      <rPr>
        <sz val="16"/>
        <color rgb="FF000000"/>
        <rFont val="Noto Sans"/>
        <family val="2"/>
      </rPr>
      <t xml:space="preserve">年清远市清新区公开招聘事业单位工作人员综合成绩及进入体检人员名单</t>
    </r>
  </si>
  <si>
    <t xml:space="preserve">序号</t>
  </si>
  <si>
    <t xml:space="preserve">准考证号</t>
  </si>
  <si>
    <t xml:space="preserve">岗位代码</t>
  </si>
  <si>
    <t xml:space="preserve">笔试成绩</t>
  </si>
  <si>
    <t xml:space="preserve">面试成绩</t>
  </si>
  <si>
    <t xml:space="preserve">综合成绩</t>
  </si>
  <si>
    <t xml:space="preserve">名次</t>
  </si>
  <si>
    <t xml:space="preserve">是否进入体检</t>
  </si>
  <si>
    <t xml:space="preserve">备注</t>
  </si>
  <si>
    <t xml:space="preserve">60151800106</t>
  </si>
  <si>
    <t xml:space="preserve">A01</t>
  </si>
  <si>
    <t xml:space="preserve">是</t>
  </si>
  <si>
    <t xml:space="preserve">60151800125</t>
  </si>
  <si>
    <t xml:space="preserve">60151800425</t>
  </si>
  <si>
    <t xml:space="preserve">60251800807</t>
  </si>
  <si>
    <t xml:space="preserve">A02</t>
  </si>
  <si>
    <t xml:space="preserve">60251800902</t>
  </si>
  <si>
    <t xml:space="preserve">60251800630</t>
  </si>
  <si>
    <t xml:space="preserve">面试缺考</t>
  </si>
  <si>
    <t xml:space="preserve">60351801820</t>
  </si>
  <si>
    <t xml:space="preserve">A03</t>
  </si>
  <si>
    <t xml:space="preserve">60351801512</t>
  </si>
  <si>
    <t xml:space="preserve">60351801604</t>
  </si>
  <si>
    <t xml:space="preserve">60351801526</t>
  </si>
  <si>
    <t xml:space="preserve">60451802329</t>
  </si>
  <si>
    <t xml:space="preserve">A04</t>
  </si>
  <si>
    <t xml:space="preserve">60451802009</t>
  </si>
  <si>
    <t xml:space="preserve">60451802017</t>
  </si>
  <si>
    <t xml:space="preserve">60451802015</t>
  </si>
  <si>
    <t xml:space="preserve">60551802412</t>
  </si>
  <si>
    <t xml:space="preserve">A05</t>
  </si>
  <si>
    <t xml:space="preserve">60551802411</t>
  </si>
  <si>
    <t xml:space="preserve">60551802419</t>
  </si>
  <si>
    <t xml:space="preserve">60651802611</t>
  </si>
  <si>
    <t xml:space="preserve">A06</t>
  </si>
  <si>
    <t xml:space="preserve">60651802428</t>
  </si>
  <si>
    <t xml:space="preserve">60651802507</t>
  </si>
  <si>
    <t xml:space="preserve">60751803124</t>
  </si>
  <si>
    <t xml:space="preserve">A07</t>
  </si>
  <si>
    <t xml:space="preserve">60751803413</t>
  </si>
  <si>
    <t xml:space="preserve">60751803410</t>
  </si>
  <si>
    <t xml:space="preserve">60851803816</t>
  </si>
  <si>
    <t xml:space="preserve">A08</t>
  </si>
  <si>
    <t xml:space="preserve">60851804008</t>
  </si>
  <si>
    <t xml:space="preserve">60851804104</t>
  </si>
  <si>
    <t xml:space="preserve">60951805014</t>
  </si>
  <si>
    <t xml:space="preserve">A09</t>
  </si>
  <si>
    <t xml:space="preserve">60951804413</t>
  </si>
  <si>
    <t xml:space="preserve">60951804622</t>
  </si>
  <si>
    <t xml:space="preserve">61051805123</t>
  </si>
  <si>
    <t xml:space="preserve">A10</t>
  </si>
  <si>
    <t xml:space="preserve">61051805112</t>
  </si>
  <si>
    <t xml:space="preserve">61051805322</t>
  </si>
  <si>
    <t xml:space="preserve">61151805617</t>
  </si>
  <si>
    <t xml:space="preserve">A11</t>
  </si>
  <si>
    <t xml:space="preserve">61151805728</t>
  </si>
  <si>
    <t xml:space="preserve">61151805612</t>
  </si>
  <si>
    <t xml:space="preserve">61251807728</t>
  </si>
  <si>
    <t xml:space="preserve">A12</t>
  </si>
  <si>
    <t xml:space="preserve">61251806611</t>
  </si>
  <si>
    <t xml:space="preserve">61251807428</t>
  </si>
  <si>
    <t xml:space="preserve">61251806404</t>
  </si>
  <si>
    <t xml:space="preserve">61251806219</t>
  </si>
  <si>
    <t xml:space="preserve">61251806217</t>
  </si>
  <si>
    <t xml:space="preserve">61351807818</t>
  </si>
  <si>
    <t xml:space="preserve">A13</t>
  </si>
  <si>
    <t xml:space="preserve">61351807816</t>
  </si>
  <si>
    <t xml:space="preserve">61451807823</t>
  </si>
  <si>
    <t xml:space="preserve">A14</t>
  </si>
  <si>
    <t xml:space="preserve">61451807821</t>
  </si>
  <si>
    <t xml:space="preserve">61451807819</t>
  </si>
  <si>
    <t xml:space="preserve">61551808017</t>
  </si>
  <si>
    <t xml:space="preserve">A15</t>
  </si>
  <si>
    <t xml:space="preserve">61551808127</t>
  </si>
  <si>
    <t xml:space="preserve">61551808121</t>
  </si>
  <si>
    <t xml:space="preserve">61651808408</t>
  </si>
  <si>
    <t xml:space="preserve">A16</t>
  </si>
  <si>
    <t xml:space="preserve">61651808412</t>
  </si>
  <si>
    <t xml:space="preserve">61651808511</t>
  </si>
  <si>
    <t xml:space="preserve">61751808820</t>
  </si>
  <si>
    <t xml:space="preserve">A17</t>
  </si>
  <si>
    <t xml:space="preserve">61751808617</t>
  </si>
  <si>
    <t xml:space="preserve">61751808601</t>
  </si>
  <si>
    <t xml:space="preserve">61851808907</t>
  </si>
  <si>
    <t xml:space="preserve">A18</t>
  </si>
  <si>
    <t xml:space="preserve">61851808910</t>
  </si>
  <si>
    <t xml:space="preserve">61851808915</t>
  </si>
  <si>
    <t xml:space="preserve">61951809519</t>
  </si>
  <si>
    <t xml:space="preserve">A19</t>
  </si>
  <si>
    <t xml:space="preserve">61951810902</t>
  </si>
  <si>
    <t xml:space="preserve">61951811026</t>
  </si>
  <si>
    <t xml:space="preserve">62051812126</t>
  </si>
  <si>
    <t xml:space="preserve">A20</t>
  </si>
  <si>
    <t xml:space="preserve">62051811707</t>
  </si>
  <si>
    <t xml:space="preserve">62051812106</t>
  </si>
  <si>
    <t xml:space="preserve">62151812226</t>
  </si>
  <si>
    <t xml:space="preserve">A21</t>
  </si>
  <si>
    <t xml:space="preserve">62151812222</t>
  </si>
  <si>
    <t xml:space="preserve">62151812230</t>
  </si>
  <si>
    <t xml:space="preserve">62251812818</t>
  </si>
  <si>
    <t xml:space="preserve">A22</t>
  </si>
  <si>
    <t xml:space="preserve">62251812805</t>
  </si>
  <si>
    <t xml:space="preserve">62251812808</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General"/>
  </numFmts>
  <fonts count="8">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4.87"/>
    <col collapsed="false" customWidth="true" hidden="false" outlineLevel="0" max="4" min="4" style="0" width="9.87"/>
    <col collapsed="false" customWidth="true" hidden="false" outlineLevel="0" max="5" min="5" style="1" width="9.87"/>
    <col collapsed="false" customWidth="true" hidden="false" outlineLevel="0" max="6" min="6" style="0" width="10.74"/>
    <col collapsed="false" customWidth="true" hidden="false" outlineLevel="0" max="7" min="7" style="0" width="7.99"/>
    <col collapsed="false" customWidth="true" hidden="false" outlineLevel="0" max="8" min="8" style="0" width="10.37"/>
    <col collapsed="false" customWidth="true" hidden="false" outlineLevel="0" max="9" min="9" style="0" width="10.12"/>
  </cols>
  <sheetData>
    <row r="1" customFormat="false" ht="46.5" hidden="false" customHeight="true" outlineLevel="0" collapsed="false">
      <c r="A1" s="2" t="s">
        <v>0</v>
      </c>
      <c r="B1" s="2"/>
      <c r="C1" s="2"/>
      <c r="D1" s="2"/>
      <c r="E1" s="2"/>
      <c r="F1" s="2"/>
      <c r="G1" s="2"/>
      <c r="H1" s="2"/>
      <c r="I1" s="2"/>
    </row>
    <row r="2" customFormat="false" ht="33.75" hidden="false" customHeight="true" outlineLevel="0" collapsed="false">
      <c r="A2" s="3" t="s">
        <v>1</v>
      </c>
      <c r="B2" s="3" t="s">
        <v>2</v>
      </c>
      <c r="C2" s="4" t="s">
        <v>3</v>
      </c>
      <c r="D2" s="5" t="s">
        <v>4</v>
      </c>
      <c r="E2" s="6" t="s">
        <v>5</v>
      </c>
      <c r="F2" s="5" t="s">
        <v>6</v>
      </c>
      <c r="G2" s="3" t="s">
        <v>7</v>
      </c>
      <c r="H2" s="4" t="s">
        <v>8</v>
      </c>
      <c r="I2" s="7" t="s">
        <v>9</v>
      </c>
    </row>
    <row r="3" s="13" customFormat="true" ht="27.95" hidden="false" customHeight="true" outlineLevel="0" collapsed="false">
      <c r="A3" s="8" t="n">
        <v>1</v>
      </c>
      <c r="B3" s="9" t="s">
        <v>10</v>
      </c>
      <c r="C3" s="9" t="s">
        <v>11</v>
      </c>
      <c r="D3" s="10" t="n">
        <v>77.4</v>
      </c>
      <c r="E3" s="10" t="n">
        <v>72.7</v>
      </c>
      <c r="F3" s="10" t="n">
        <f aca="false">D3/2+E3/2</f>
        <v>75.05</v>
      </c>
      <c r="G3" s="11" t="n">
        <f aca="false">SUMPRODUCT(($C$3:$C$80=$C3)*($F3&lt;$F$3:$F$80))+1</f>
        <v>1</v>
      </c>
      <c r="H3" s="12" t="s">
        <v>12</v>
      </c>
      <c r="I3" s="12"/>
    </row>
    <row r="4" s="13" customFormat="true" ht="27.95" hidden="false" customHeight="true" outlineLevel="0" collapsed="false">
      <c r="A4" s="8" t="n">
        <v>2</v>
      </c>
      <c r="B4" s="9" t="s">
        <v>13</v>
      </c>
      <c r="C4" s="9" t="s">
        <v>11</v>
      </c>
      <c r="D4" s="10" t="n">
        <v>76.55</v>
      </c>
      <c r="E4" s="10" t="n">
        <v>73</v>
      </c>
      <c r="F4" s="10" t="n">
        <f aca="false">D4/2+E4/2</f>
        <v>74.775</v>
      </c>
      <c r="G4" s="12" t="n">
        <f aca="false">SUMPRODUCT(($C$3:$C$80=$C4)*($F4&lt;$F$3:$F$80))+1</f>
        <v>2</v>
      </c>
      <c r="H4" s="12"/>
      <c r="I4" s="12"/>
    </row>
    <row r="5" s="13" customFormat="true" ht="27.95" hidden="false" customHeight="true" outlineLevel="0" collapsed="false">
      <c r="A5" s="8" t="n">
        <v>3</v>
      </c>
      <c r="B5" s="9" t="s">
        <v>14</v>
      </c>
      <c r="C5" s="9" t="s">
        <v>11</v>
      </c>
      <c r="D5" s="10" t="n">
        <v>76.55</v>
      </c>
      <c r="E5" s="10" t="n">
        <v>71.5</v>
      </c>
      <c r="F5" s="10" t="n">
        <f aca="false">D5/2+E5/2</f>
        <v>74.025</v>
      </c>
      <c r="G5" s="12" t="n">
        <f aca="false">SUMPRODUCT(($C$3:$C$80=$C5)*($F5&lt;$F$3:$F$80))+1</f>
        <v>3</v>
      </c>
      <c r="H5" s="12"/>
      <c r="I5" s="12"/>
    </row>
    <row r="6" s="13" customFormat="true" ht="27.95" hidden="false" customHeight="true" outlineLevel="0" collapsed="false">
      <c r="A6" s="8" t="n">
        <v>4</v>
      </c>
      <c r="B6" s="9" t="s">
        <v>15</v>
      </c>
      <c r="C6" s="9" t="s">
        <v>16</v>
      </c>
      <c r="D6" s="10" t="n">
        <v>81.15</v>
      </c>
      <c r="E6" s="10" t="n">
        <v>79.5</v>
      </c>
      <c r="F6" s="10" t="n">
        <f aca="false">D6/2+E6/2</f>
        <v>80.325</v>
      </c>
      <c r="G6" s="12" t="n">
        <f aca="false">SUMPRODUCT(($C$3:$C$80=$C6)*($F6&lt;$F$3:$F$80))+1</f>
        <v>1</v>
      </c>
      <c r="H6" s="12" t="s">
        <v>12</v>
      </c>
      <c r="I6" s="12"/>
    </row>
    <row r="7" s="13" customFormat="true" ht="27.95" hidden="false" customHeight="true" outlineLevel="0" collapsed="false">
      <c r="A7" s="8" t="n">
        <v>5</v>
      </c>
      <c r="B7" s="9" t="s">
        <v>17</v>
      </c>
      <c r="C7" s="9" t="s">
        <v>16</v>
      </c>
      <c r="D7" s="10" t="n">
        <v>76.55</v>
      </c>
      <c r="E7" s="10" t="n">
        <v>71.3</v>
      </c>
      <c r="F7" s="10" t="n">
        <f aca="false">D7/2+E7/2</f>
        <v>73.925</v>
      </c>
      <c r="G7" s="12" t="n">
        <f aca="false">SUMPRODUCT(($C$3:$C$80=$C7)*($F7&lt;$F$3:$F$80))+1</f>
        <v>2</v>
      </c>
      <c r="H7" s="12"/>
      <c r="I7" s="12"/>
    </row>
    <row r="8" s="13" customFormat="true" ht="27.95" hidden="false" customHeight="true" outlineLevel="0" collapsed="false">
      <c r="A8" s="8" t="n">
        <v>6</v>
      </c>
      <c r="B8" s="9" t="s">
        <v>18</v>
      </c>
      <c r="C8" s="9" t="s">
        <v>16</v>
      </c>
      <c r="D8" s="10" t="n">
        <v>75.4</v>
      </c>
      <c r="E8" s="10" t="n">
        <v>0</v>
      </c>
      <c r="F8" s="10" t="n">
        <f aca="false">D8/2+E8/2</f>
        <v>37.7</v>
      </c>
      <c r="G8" s="12" t="n">
        <f aca="false">SUMPRODUCT(($C$3:$C$80=$C8)*($F8&lt;$F$3:$F$80))+1</f>
        <v>3</v>
      </c>
      <c r="H8" s="12"/>
      <c r="I8" s="12" t="s">
        <v>19</v>
      </c>
    </row>
    <row r="9" s="13" customFormat="true" ht="27.95" hidden="false" customHeight="true" outlineLevel="0" collapsed="false">
      <c r="A9" s="8" t="n">
        <v>10</v>
      </c>
      <c r="B9" s="9" t="s">
        <v>20</v>
      </c>
      <c r="C9" s="9" t="s">
        <v>21</v>
      </c>
      <c r="D9" s="10" t="n">
        <v>77.1</v>
      </c>
      <c r="E9" s="10" t="n">
        <v>78.3</v>
      </c>
      <c r="F9" s="10" t="n">
        <f aca="false">D9/2+E9/2</f>
        <v>77.7</v>
      </c>
      <c r="G9" s="12" t="n">
        <f aca="false">SUMPRODUCT(($C$3:$C$80=$C9)*($F9&lt;$F$3:$F$80))+1</f>
        <v>1</v>
      </c>
      <c r="H9" s="12" t="s">
        <v>12</v>
      </c>
      <c r="I9" s="12"/>
    </row>
    <row r="10" s="13" customFormat="true" ht="27.95" hidden="false" customHeight="true" outlineLevel="0" collapsed="false">
      <c r="A10" s="8" t="n">
        <v>8</v>
      </c>
      <c r="B10" s="9" t="s">
        <v>22</v>
      </c>
      <c r="C10" s="9" t="s">
        <v>21</v>
      </c>
      <c r="D10" s="10" t="n">
        <v>77.45</v>
      </c>
      <c r="E10" s="10" t="n">
        <v>77.1</v>
      </c>
      <c r="F10" s="10" t="n">
        <f aca="false">D10/2+E10/2</f>
        <v>77.275</v>
      </c>
      <c r="G10" s="12" t="n">
        <f aca="false">SUMPRODUCT(($C$3:$C$80=$C10)*($F10&lt;$F$3:$F$80))+1</f>
        <v>2</v>
      </c>
      <c r="H10" s="12"/>
      <c r="I10" s="12"/>
    </row>
    <row r="11" s="13" customFormat="true" ht="27.95" hidden="false" customHeight="true" outlineLevel="0" collapsed="false">
      <c r="A11" s="8" t="n">
        <v>7</v>
      </c>
      <c r="B11" s="9" t="s">
        <v>23</v>
      </c>
      <c r="C11" s="9" t="s">
        <v>21</v>
      </c>
      <c r="D11" s="10" t="n">
        <v>77.55</v>
      </c>
      <c r="E11" s="10" t="n">
        <v>73.5</v>
      </c>
      <c r="F11" s="10" t="n">
        <f aca="false">D11/2+E11/2</f>
        <v>75.525</v>
      </c>
      <c r="G11" s="12" t="n">
        <f aca="false">SUMPRODUCT(($C$3:$C$80=$C11)*($F11&lt;$F$3:$F$80))+1</f>
        <v>3</v>
      </c>
      <c r="H11" s="12"/>
      <c r="I11" s="12"/>
    </row>
    <row r="12" s="13" customFormat="true" ht="27.95" hidden="false" customHeight="true" outlineLevel="0" collapsed="false">
      <c r="A12" s="8" t="n">
        <v>9</v>
      </c>
      <c r="B12" s="9" t="s">
        <v>24</v>
      </c>
      <c r="C12" s="9" t="s">
        <v>21</v>
      </c>
      <c r="D12" s="10" t="n">
        <v>77.1</v>
      </c>
      <c r="E12" s="10" t="n">
        <v>71.5</v>
      </c>
      <c r="F12" s="10" t="n">
        <f aca="false">D12/2+E12/2</f>
        <v>74.3</v>
      </c>
      <c r="G12" s="12" t="n">
        <f aca="false">SUMPRODUCT(($C$3:$C$80=$C12)*($F12&lt;$F$3:$F$80))+1</f>
        <v>4</v>
      </c>
      <c r="H12" s="12"/>
      <c r="I12" s="12"/>
    </row>
    <row r="13" s="13" customFormat="true" ht="27.95" hidden="false" customHeight="true" outlineLevel="0" collapsed="false">
      <c r="A13" s="8" t="n">
        <v>11</v>
      </c>
      <c r="B13" s="9" t="s">
        <v>25</v>
      </c>
      <c r="C13" s="9" t="s">
        <v>26</v>
      </c>
      <c r="D13" s="10" t="n">
        <v>76.55</v>
      </c>
      <c r="E13" s="10" t="n">
        <v>79.1</v>
      </c>
      <c r="F13" s="10" t="n">
        <f aca="false">D13/2+E13/2</f>
        <v>77.825</v>
      </c>
      <c r="G13" s="12" t="n">
        <f aca="false">SUMPRODUCT(($C$3:$C$80=$C13)*($F13&lt;$F$3:$F$80))+1</f>
        <v>1</v>
      </c>
      <c r="H13" s="12" t="s">
        <v>12</v>
      </c>
      <c r="I13" s="12"/>
    </row>
    <row r="14" s="13" customFormat="true" ht="27.95" hidden="false" customHeight="true" outlineLevel="0" collapsed="false">
      <c r="A14" s="8" t="n">
        <v>12</v>
      </c>
      <c r="B14" s="9" t="s">
        <v>27</v>
      </c>
      <c r="C14" s="9" t="s">
        <v>26</v>
      </c>
      <c r="D14" s="10" t="n">
        <v>75.45</v>
      </c>
      <c r="E14" s="10" t="n">
        <v>76.3</v>
      </c>
      <c r="F14" s="10" t="n">
        <f aca="false">D14/2+E14/2</f>
        <v>75.875</v>
      </c>
      <c r="G14" s="12" t="n">
        <f aca="false">SUMPRODUCT(($C$3:$C$80=$C14)*($F14&lt;$F$3:$F$80))+1</f>
        <v>2</v>
      </c>
      <c r="H14" s="12"/>
      <c r="I14" s="12"/>
    </row>
    <row r="15" s="13" customFormat="true" ht="27.95" hidden="false" customHeight="true" outlineLevel="0" collapsed="false">
      <c r="A15" s="8" t="n">
        <v>14</v>
      </c>
      <c r="B15" s="9" t="s">
        <v>28</v>
      </c>
      <c r="C15" s="9" t="s">
        <v>26</v>
      </c>
      <c r="D15" s="10" t="n">
        <v>75</v>
      </c>
      <c r="E15" s="10" t="n">
        <v>73.1</v>
      </c>
      <c r="F15" s="10" t="n">
        <f aca="false">D15/2+E15/2</f>
        <v>74.05</v>
      </c>
      <c r="G15" s="12" t="n">
        <f aca="false">SUMPRODUCT(($C$3:$C$80=$C15)*($F15&lt;$F$3:$F$80))+1</f>
        <v>3</v>
      </c>
      <c r="H15" s="12"/>
      <c r="I15" s="12"/>
    </row>
    <row r="16" s="13" customFormat="true" ht="27.95" hidden="false" customHeight="true" outlineLevel="0" collapsed="false">
      <c r="A16" s="8" t="n">
        <v>13</v>
      </c>
      <c r="B16" s="9" t="s">
        <v>29</v>
      </c>
      <c r="C16" s="9" t="s">
        <v>26</v>
      </c>
      <c r="D16" s="10" t="n">
        <v>75</v>
      </c>
      <c r="E16" s="10" t="n">
        <v>72.6</v>
      </c>
      <c r="F16" s="10" t="n">
        <f aca="false">D16/2+E16/2</f>
        <v>73.8</v>
      </c>
      <c r="G16" s="12" t="n">
        <f aca="false">SUMPRODUCT(($C$3:$C$80=$C16)*($F16&lt;$F$3:$F$80))+1</f>
        <v>4</v>
      </c>
      <c r="H16" s="12"/>
      <c r="I16" s="12"/>
    </row>
    <row r="17" s="13" customFormat="true" ht="27.95" hidden="false" customHeight="true" outlineLevel="0" collapsed="false">
      <c r="A17" s="8" t="n">
        <v>16</v>
      </c>
      <c r="B17" s="9" t="s">
        <v>30</v>
      </c>
      <c r="C17" s="9" t="s">
        <v>31</v>
      </c>
      <c r="D17" s="10" t="n">
        <v>65.6</v>
      </c>
      <c r="E17" s="10" t="n">
        <v>80.3</v>
      </c>
      <c r="F17" s="10" t="n">
        <f aca="false">D17/2+E17/2</f>
        <v>72.95</v>
      </c>
      <c r="G17" s="12" t="n">
        <f aca="false">SUMPRODUCT(($C$3:$C$80=$C17)*($F17&lt;$F$3:$F$80))+1</f>
        <v>1</v>
      </c>
      <c r="H17" s="12" t="s">
        <v>12</v>
      </c>
      <c r="I17" s="12"/>
    </row>
    <row r="18" s="13" customFormat="true" ht="27.95" hidden="false" customHeight="true" outlineLevel="0" collapsed="false">
      <c r="A18" s="8" t="n">
        <v>15</v>
      </c>
      <c r="B18" s="9" t="s">
        <v>32</v>
      </c>
      <c r="C18" s="9" t="s">
        <v>31</v>
      </c>
      <c r="D18" s="10" t="n">
        <v>69.2</v>
      </c>
      <c r="E18" s="10" t="n">
        <v>70.1</v>
      </c>
      <c r="F18" s="10" t="n">
        <f aca="false">D18/2+E18/2</f>
        <v>69.65</v>
      </c>
      <c r="G18" s="12" t="n">
        <f aca="false">SUMPRODUCT(($C$3:$C$80=$C18)*($F18&lt;$F$3:$F$80))+1</f>
        <v>2</v>
      </c>
      <c r="H18" s="12"/>
      <c r="I18" s="12"/>
    </row>
    <row r="19" s="13" customFormat="true" ht="27.95" hidden="false" customHeight="true" outlineLevel="0" collapsed="false">
      <c r="A19" s="8" t="n">
        <v>17</v>
      </c>
      <c r="B19" s="9" t="s">
        <v>33</v>
      </c>
      <c r="C19" s="9" t="s">
        <v>31</v>
      </c>
      <c r="D19" s="10" t="n">
        <v>60.6</v>
      </c>
      <c r="E19" s="10" t="n">
        <v>65.7</v>
      </c>
      <c r="F19" s="10" t="n">
        <f aca="false">D19/2+E19/2</f>
        <v>63.15</v>
      </c>
      <c r="G19" s="12" t="n">
        <f aca="false">SUMPRODUCT(($C$3:$C$80=$C19)*($F19&lt;$F$3:$F$80))+1</f>
        <v>3</v>
      </c>
      <c r="H19" s="12"/>
      <c r="I19" s="12"/>
    </row>
    <row r="20" s="13" customFormat="true" ht="27.95" hidden="false" customHeight="true" outlineLevel="0" collapsed="false">
      <c r="A20" s="8" t="n">
        <v>19</v>
      </c>
      <c r="B20" s="9" t="s">
        <v>34</v>
      </c>
      <c r="C20" s="9" t="s">
        <v>35</v>
      </c>
      <c r="D20" s="10" t="n">
        <v>78.5</v>
      </c>
      <c r="E20" s="10" t="n">
        <v>73.8</v>
      </c>
      <c r="F20" s="10" t="n">
        <f aca="false">D20/2+E20/2</f>
        <v>76.15</v>
      </c>
      <c r="G20" s="12" t="n">
        <f aca="false">SUMPRODUCT(($C$3:$C$80=$C20)*($F20&lt;$F$3:$F$80))+1</f>
        <v>1</v>
      </c>
      <c r="H20" s="12" t="s">
        <v>12</v>
      </c>
      <c r="I20" s="12"/>
    </row>
    <row r="21" s="13" customFormat="true" ht="27.95" hidden="false" customHeight="true" outlineLevel="0" collapsed="false">
      <c r="A21" s="8" t="n">
        <v>20</v>
      </c>
      <c r="B21" s="9" t="s">
        <v>36</v>
      </c>
      <c r="C21" s="9" t="s">
        <v>35</v>
      </c>
      <c r="D21" s="10" t="n">
        <v>75.45</v>
      </c>
      <c r="E21" s="10" t="n">
        <v>75.2</v>
      </c>
      <c r="F21" s="10" t="n">
        <f aca="false">D21/2+E21/2</f>
        <v>75.325</v>
      </c>
      <c r="G21" s="12" t="n">
        <f aca="false">SUMPRODUCT(($C$3:$C$80=$C21)*($F21&lt;$F$3:$F$80))+1</f>
        <v>2</v>
      </c>
      <c r="H21" s="12"/>
      <c r="I21" s="12"/>
    </row>
    <row r="22" s="13" customFormat="true" ht="27.95" hidden="false" customHeight="true" outlineLevel="0" collapsed="false">
      <c r="A22" s="8" t="n">
        <v>18</v>
      </c>
      <c r="B22" s="9" t="s">
        <v>37</v>
      </c>
      <c r="C22" s="9" t="s">
        <v>35</v>
      </c>
      <c r="D22" s="10" t="n">
        <v>79.2</v>
      </c>
      <c r="E22" s="10" t="n">
        <v>67.6</v>
      </c>
      <c r="F22" s="10" t="n">
        <f aca="false">D22/2+E22/2</f>
        <v>73.4</v>
      </c>
      <c r="G22" s="12" t="n">
        <f aca="false">SUMPRODUCT(($C$3:$C$80=$C22)*($F22&lt;$F$3:$F$80))+1</f>
        <v>3</v>
      </c>
      <c r="H22" s="12"/>
      <c r="I22" s="12"/>
    </row>
    <row r="23" s="13" customFormat="true" ht="27.95" hidden="false" customHeight="true" outlineLevel="0" collapsed="false">
      <c r="A23" s="8" t="n">
        <v>21</v>
      </c>
      <c r="B23" s="9" t="s">
        <v>38</v>
      </c>
      <c r="C23" s="9" t="s">
        <v>39</v>
      </c>
      <c r="D23" s="10" t="n">
        <v>79.9</v>
      </c>
      <c r="E23" s="10" t="n">
        <v>77.6</v>
      </c>
      <c r="F23" s="10" t="n">
        <f aca="false">D23/2+E23/2</f>
        <v>78.75</v>
      </c>
      <c r="G23" s="12" t="n">
        <f aca="false">SUMPRODUCT(($C$3:$C$80=$C23)*($F23&lt;$F$3:$F$80))+1</f>
        <v>1</v>
      </c>
      <c r="H23" s="12" t="s">
        <v>12</v>
      </c>
      <c r="I23" s="12"/>
    </row>
    <row r="24" s="13" customFormat="true" ht="27.95" hidden="false" customHeight="true" outlineLevel="0" collapsed="false">
      <c r="A24" s="8" t="n">
        <v>22</v>
      </c>
      <c r="B24" s="9" t="s">
        <v>40</v>
      </c>
      <c r="C24" s="9" t="s">
        <v>39</v>
      </c>
      <c r="D24" s="10" t="n">
        <v>78.35</v>
      </c>
      <c r="E24" s="10" t="n">
        <v>75.2</v>
      </c>
      <c r="F24" s="10" t="n">
        <f aca="false">D24/2+E24/2</f>
        <v>76.775</v>
      </c>
      <c r="G24" s="12" t="n">
        <f aca="false">SUMPRODUCT(($C$3:$C$80=$C24)*($F24&lt;$F$3:$F$80))+1</f>
        <v>2</v>
      </c>
      <c r="H24" s="12"/>
      <c r="I24" s="12"/>
    </row>
    <row r="25" s="13" customFormat="true" ht="27.95" hidden="false" customHeight="true" outlineLevel="0" collapsed="false">
      <c r="A25" s="8" t="n">
        <v>23</v>
      </c>
      <c r="B25" s="9" t="s">
        <v>41</v>
      </c>
      <c r="C25" s="9" t="s">
        <v>39</v>
      </c>
      <c r="D25" s="10" t="n">
        <v>78.1</v>
      </c>
      <c r="E25" s="10" t="n">
        <v>63.9</v>
      </c>
      <c r="F25" s="10" t="n">
        <f aca="false">D25/2+E25/2</f>
        <v>71</v>
      </c>
      <c r="G25" s="12" t="n">
        <f aca="false">SUMPRODUCT(($C$3:$C$80=$C25)*($F25&lt;$F$3:$F$80))+1</f>
        <v>3</v>
      </c>
      <c r="H25" s="12"/>
      <c r="I25" s="12"/>
    </row>
    <row r="26" s="13" customFormat="true" ht="27.95" hidden="false" customHeight="true" outlineLevel="0" collapsed="false">
      <c r="A26" s="8" t="n">
        <v>24</v>
      </c>
      <c r="B26" s="9" t="s">
        <v>42</v>
      </c>
      <c r="C26" s="9" t="s">
        <v>43</v>
      </c>
      <c r="D26" s="10" t="n">
        <v>78.05</v>
      </c>
      <c r="E26" s="10" t="n">
        <v>83.8</v>
      </c>
      <c r="F26" s="10" t="n">
        <f aca="false">D26/2+E26/2</f>
        <v>80.925</v>
      </c>
      <c r="G26" s="12" t="n">
        <f aca="false">SUMPRODUCT(($C$3:$C$80=$C26)*($F26&lt;$F$3:$F$80))+1</f>
        <v>1</v>
      </c>
      <c r="H26" s="12" t="s">
        <v>12</v>
      </c>
      <c r="I26" s="12"/>
    </row>
    <row r="27" s="13" customFormat="true" ht="27.95" hidden="false" customHeight="true" outlineLevel="0" collapsed="false">
      <c r="A27" s="8" t="n">
        <v>26</v>
      </c>
      <c r="B27" s="9" t="s">
        <v>44</v>
      </c>
      <c r="C27" s="9" t="s">
        <v>43</v>
      </c>
      <c r="D27" s="10" t="n">
        <v>77.55</v>
      </c>
      <c r="E27" s="10" t="n">
        <v>80.4</v>
      </c>
      <c r="F27" s="10" t="n">
        <f aca="false">D27/2+E27/2</f>
        <v>78.975</v>
      </c>
      <c r="G27" s="12" t="n">
        <f aca="false">SUMPRODUCT(($C$3:$C$80=$C27)*($F27&lt;$F$3:$F$80))+1</f>
        <v>2</v>
      </c>
      <c r="H27" s="12"/>
      <c r="I27" s="12"/>
    </row>
    <row r="28" s="13" customFormat="true" ht="27.95" hidden="false" customHeight="true" outlineLevel="0" collapsed="false">
      <c r="A28" s="8" t="n">
        <v>25</v>
      </c>
      <c r="B28" s="9" t="s">
        <v>45</v>
      </c>
      <c r="C28" s="9" t="s">
        <v>43</v>
      </c>
      <c r="D28" s="10" t="n">
        <v>77.85</v>
      </c>
      <c r="E28" s="10" t="n">
        <v>79.1</v>
      </c>
      <c r="F28" s="10" t="n">
        <f aca="false">D28/2+E28/2</f>
        <v>78.475</v>
      </c>
      <c r="G28" s="12" t="n">
        <f aca="false">SUMPRODUCT(($C$3:$C$80=$C28)*($F28&lt;$F$3:$F$80))+1</f>
        <v>3</v>
      </c>
      <c r="H28" s="12"/>
      <c r="I28" s="12"/>
    </row>
    <row r="29" s="13" customFormat="true" ht="27.95" hidden="false" customHeight="true" outlineLevel="0" collapsed="false">
      <c r="A29" s="8" t="n">
        <v>28</v>
      </c>
      <c r="B29" s="9" t="s">
        <v>46</v>
      </c>
      <c r="C29" s="9" t="s">
        <v>47</v>
      </c>
      <c r="D29" s="10" t="n">
        <v>77</v>
      </c>
      <c r="E29" s="10" t="n">
        <v>80.8</v>
      </c>
      <c r="F29" s="10" t="n">
        <f aca="false">D29/2+E29/2</f>
        <v>78.9</v>
      </c>
      <c r="G29" s="12" t="n">
        <f aca="false">SUMPRODUCT(($C$3:$C$80=$C29)*($F29&lt;$F$3:$F$80))+1</f>
        <v>1</v>
      </c>
      <c r="H29" s="12" t="s">
        <v>12</v>
      </c>
      <c r="I29" s="12"/>
    </row>
    <row r="30" s="13" customFormat="true" ht="27.95" hidden="false" customHeight="true" outlineLevel="0" collapsed="false">
      <c r="A30" s="8" t="n">
        <v>29</v>
      </c>
      <c r="B30" s="9" t="s">
        <v>48</v>
      </c>
      <c r="C30" s="9" t="s">
        <v>47</v>
      </c>
      <c r="D30" s="10" t="n">
        <v>75.9</v>
      </c>
      <c r="E30" s="10" t="n">
        <v>70.6</v>
      </c>
      <c r="F30" s="10" t="n">
        <f aca="false">D30/2+E30/2</f>
        <v>73.25</v>
      </c>
      <c r="G30" s="12" t="n">
        <f aca="false">SUMPRODUCT(($C$3:$C$80=$C30)*($F30&lt;$F$3:$F$80))+1</f>
        <v>2</v>
      </c>
      <c r="H30" s="12"/>
      <c r="I30" s="12"/>
    </row>
    <row r="31" s="13" customFormat="true" ht="27.95" hidden="false" customHeight="true" outlineLevel="0" collapsed="false">
      <c r="A31" s="8" t="n">
        <v>27</v>
      </c>
      <c r="B31" s="9" t="s">
        <v>49</v>
      </c>
      <c r="C31" s="9" t="s">
        <v>47</v>
      </c>
      <c r="D31" s="10" t="n">
        <v>78.15</v>
      </c>
      <c r="E31" s="10" t="n">
        <v>0</v>
      </c>
      <c r="F31" s="10" t="n">
        <f aca="false">D31/2+E31/2</f>
        <v>39.075</v>
      </c>
      <c r="G31" s="12" t="n">
        <f aca="false">SUMPRODUCT(($C$3:$C$80=$C31)*($F31&lt;$F$3:$F$80))+1</f>
        <v>3</v>
      </c>
      <c r="H31" s="12"/>
      <c r="I31" s="12" t="s">
        <v>19</v>
      </c>
    </row>
    <row r="32" s="13" customFormat="true" ht="27.95" hidden="false" customHeight="true" outlineLevel="0" collapsed="false">
      <c r="A32" s="8" t="n">
        <v>30</v>
      </c>
      <c r="B32" s="9" t="s">
        <v>50</v>
      </c>
      <c r="C32" s="9" t="s">
        <v>51</v>
      </c>
      <c r="D32" s="10" t="n">
        <v>78</v>
      </c>
      <c r="E32" s="10" t="n">
        <v>78.6</v>
      </c>
      <c r="F32" s="10" t="n">
        <f aca="false">D32/2+E32/2</f>
        <v>78.3</v>
      </c>
      <c r="G32" s="12" t="n">
        <f aca="false">SUMPRODUCT(($C$3:$C$80=$C32)*($F32&lt;$F$3:$F$80))+1</f>
        <v>1</v>
      </c>
      <c r="H32" s="12" t="s">
        <v>12</v>
      </c>
      <c r="I32" s="12"/>
    </row>
    <row r="33" s="13" customFormat="true" ht="27.95" hidden="false" customHeight="true" outlineLevel="0" collapsed="false">
      <c r="A33" s="8" t="n">
        <v>31</v>
      </c>
      <c r="B33" s="9" t="s">
        <v>52</v>
      </c>
      <c r="C33" s="9" t="s">
        <v>51</v>
      </c>
      <c r="D33" s="10" t="n">
        <v>75.05</v>
      </c>
      <c r="E33" s="10" t="n">
        <v>73.4</v>
      </c>
      <c r="F33" s="10" t="n">
        <f aca="false">D33/2+E33/2</f>
        <v>74.225</v>
      </c>
      <c r="G33" s="12" t="n">
        <f aca="false">SUMPRODUCT(($C$3:$C$80=$C33)*($F33&lt;$F$3:$F$80))+1</f>
        <v>2</v>
      </c>
      <c r="H33" s="12"/>
      <c r="I33" s="12"/>
    </row>
    <row r="34" s="13" customFormat="true" ht="27.95" hidden="false" customHeight="true" outlineLevel="0" collapsed="false">
      <c r="A34" s="8" t="n">
        <v>32</v>
      </c>
      <c r="B34" s="9" t="s">
        <v>53</v>
      </c>
      <c r="C34" s="9" t="s">
        <v>51</v>
      </c>
      <c r="D34" s="10" t="n">
        <v>74.2</v>
      </c>
      <c r="E34" s="10" t="n">
        <v>71.8</v>
      </c>
      <c r="F34" s="10" t="n">
        <f aca="false">D34/2+E34/2</f>
        <v>73</v>
      </c>
      <c r="G34" s="12" t="n">
        <f aca="false">SUMPRODUCT(($C$3:$C$80=$C34)*($F34&lt;$F$3:$F$80))+1</f>
        <v>3</v>
      </c>
      <c r="H34" s="12"/>
      <c r="I34" s="12"/>
    </row>
    <row r="35" s="13" customFormat="true" ht="27.95" hidden="false" customHeight="true" outlineLevel="0" collapsed="false">
      <c r="A35" s="8" t="n">
        <v>35</v>
      </c>
      <c r="B35" s="9" t="s">
        <v>54</v>
      </c>
      <c r="C35" s="9" t="s">
        <v>55</v>
      </c>
      <c r="D35" s="10" t="n">
        <v>73.6</v>
      </c>
      <c r="E35" s="10" t="n">
        <v>82.4</v>
      </c>
      <c r="F35" s="10" t="n">
        <f aca="false">D35/2+E35/2</f>
        <v>78</v>
      </c>
      <c r="G35" s="12" t="n">
        <f aca="false">SUMPRODUCT(($C$3:$C$80=$C35)*($F35&lt;$F$3:$F$80))+1</f>
        <v>1</v>
      </c>
      <c r="H35" s="12" t="s">
        <v>12</v>
      </c>
      <c r="I35" s="12"/>
    </row>
    <row r="36" s="13" customFormat="true" ht="27.95" hidden="false" customHeight="true" outlineLevel="0" collapsed="false">
      <c r="A36" s="8" t="n">
        <v>34</v>
      </c>
      <c r="B36" s="9" t="s">
        <v>56</v>
      </c>
      <c r="C36" s="9" t="s">
        <v>55</v>
      </c>
      <c r="D36" s="10" t="n">
        <v>74.35</v>
      </c>
      <c r="E36" s="10" t="n">
        <v>79.7</v>
      </c>
      <c r="F36" s="10" t="n">
        <f aca="false">D36/2+E36/2</f>
        <v>77.025</v>
      </c>
      <c r="G36" s="12" t="n">
        <f aca="false">SUMPRODUCT(($C$3:$C$80=$C36)*($F36&lt;$F$3:$F$80))+1</f>
        <v>2</v>
      </c>
      <c r="H36" s="12"/>
      <c r="I36" s="12"/>
    </row>
    <row r="37" s="13" customFormat="true" ht="27.95" hidden="false" customHeight="true" outlineLevel="0" collapsed="false">
      <c r="A37" s="8" t="n">
        <v>33</v>
      </c>
      <c r="B37" s="9" t="s">
        <v>57</v>
      </c>
      <c r="C37" s="9" t="s">
        <v>55</v>
      </c>
      <c r="D37" s="10" t="n">
        <v>74.9</v>
      </c>
      <c r="E37" s="10" t="n">
        <v>76</v>
      </c>
      <c r="F37" s="10" t="n">
        <f aca="false">D37/2+E37/2</f>
        <v>75.45</v>
      </c>
      <c r="G37" s="12" t="n">
        <f aca="false">SUMPRODUCT(($C$3:$C$80=$C37)*($F37&lt;$F$3:$F$80))+1</f>
        <v>3</v>
      </c>
      <c r="H37" s="12"/>
      <c r="I37" s="12"/>
    </row>
    <row r="38" s="13" customFormat="true" ht="27.95" hidden="false" customHeight="true" outlineLevel="0" collapsed="false">
      <c r="A38" s="8" t="n">
        <v>41</v>
      </c>
      <c r="B38" s="9" t="s">
        <v>58</v>
      </c>
      <c r="C38" s="9" t="s">
        <v>59</v>
      </c>
      <c r="D38" s="10" t="n">
        <v>74.95</v>
      </c>
      <c r="E38" s="10" t="n">
        <v>81.6</v>
      </c>
      <c r="F38" s="10" t="n">
        <f aca="false">D38/2+E38/2</f>
        <v>78.275</v>
      </c>
      <c r="G38" s="12" t="n">
        <f aca="false">SUMPRODUCT(($C$3:$C$80=$C38)*($F38&lt;$F$3:$F$80))+1</f>
        <v>1</v>
      </c>
      <c r="H38" s="12" t="s">
        <v>12</v>
      </c>
      <c r="I38" s="12"/>
    </row>
    <row r="39" s="13" customFormat="true" ht="27.95" hidden="false" customHeight="true" outlineLevel="0" collapsed="false">
      <c r="A39" s="8" t="n">
        <v>36</v>
      </c>
      <c r="B39" s="9" t="s">
        <v>60</v>
      </c>
      <c r="C39" s="9" t="s">
        <v>59</v>
      </c>
      <c r="D39" s="10" t="n">
        <v>78.05</v>
      </c>
      <c r="E39" s="10" t="n">
        <v>76.1</v>
      </c>
      <c r="F39" s="10" t="n">
        <f aca="false">D39/2+E39/2</f>
        <v>77.075</v>
      </c>
      <c r="G39" s="12" t="n">
        <f aca="false">SUMPRODUCT(($C$3:$C$80=$C39)*($F39&lt;$F$3:$F$80))+1</f>
        <v>2</v>
      </c>
      <c r="H39" s="12" t="s">
        <v>12</v>
      </c>
      <c r="I39" s="12"/>
    </row>
    <row r="40" s="13" customFormat="true" ht="27.95" hidden="false" customHeight="true" outlineLevel="0" collapsed="false">
      <c r="A40" s="8" t="n">
        <v>37</v>
      </c>
      <c r="B40" s="9" t="s">
        <v>61</v>
      </c>
      <c r="C40" s="9" t="s">
        <v>59</v>
      </c>
      <c r="D40" s="10" t="n">
        <v>75.55</v>
      </c>
      <c r="E40" s="10" t="n">
        <v>73.6</v>
      </c>
      <c r="F40" s="10" t="n">
        <f aca="false">D40/2+E40/2</f>
        <v>74.575</v>
      </c>
      <c r="G40" s="12" t="n">
        <f aca="false">SUMPRODUCT(($C$3:$C$80=$C40)*($F40&lt;$F$3:$F$80))+1</f>
        <v>3</v>
      </c>
      <c r="H40" s="12"/>
      <c r="I40" s="12"/>
    </row>
    <row r="41" s="13" customFormat="true" ht="27.95" hidden="false" customHeight="true" outlineLevel="0" collapsed="false">
      <c r="A41" s="8" t="n">
        <v>38</v>
      </c>
      <c r="B41" s="9" t="s">
        <v>62</v>
      </c>
      <c r="C41" s="9" t="s">
        <v>59</v>
      </c>
      <c r="D41" s="10" t="n">
        <v>75.15</v>
      </c>
      <c r="E41" s="10" t="n">
        <v>73.2</v>
      </c>
      <c r="F41" s="10" t="n">
        <f aca="false">D41/2+E41/2</f>
        <v>74.175</v>
      </c>
      <c r="G41" s="12" t="n">
        <f aca="false">SUMPRODUCT(($C$3:$C$80=$C41)*($F41&lt;$F$3:$F$80))+1</f>
        <v>4</v>
      </c>
      <c r="H41" s="12"/>
      <c r="I41" s="12"/>
    </row>
    <row r="42" s="13" customFormat="true" ht="27.95" hidden="false" customHeight="true" outlineLevel="0" collapsed="false">
      <c r="A42" s="8" t="n">
        <v>39</v>
      </c>
      <c r="B42" s="9" t="s">
        <v>63</v>
      </c>
      <c r="C42" s="9" t="s">
        <v>59</v>
      </c>
      <c r="D42" s="10" t="n">
        <v>75.1</v>
      </c>
      <c r="E42" s="10" t="n">
        <v>69.9</v>
      </c>
      <c r="F42" s="10" t="n">
        <f aca="false">D42/2+E42/2</f>
        <v>72.5</v>
      </c>
      <c r="G42" s="12" t="n">
        <f aca="false">SUMPRODUCT(($C$3:$C$80=$C42)*($F42&lt;$F$3:$F$80))+1</f>
        <v>5</v>
      </c>
      <c r="H42" s="12"/>
      <c r="I42" s="12"/>
    </row>
    <row r="43" s="13" customFormat="true" ht="27.95" hidden="false" customHeight="true" outlineLevel="0" collapsed="false">
      <c r="A43" s="8" t="n">
        <v>40</v>
      </c>
      <c r="B43" s="9" t="s">
        <v>64</v>
      </c>
      <c r="C43" s="9" t="s">
        <v>59</v>
      </c>
      <c r="D43" s="10" t="n">
        <v>75</v>
      </c>
      <c r="E43" s="10" t="n">
        <v>68.4</v>
      </c>
      <c r="F43" s="10" t="n">
        <f aca="false">D43/2+E43/2</f>
        <v>71.7</v>
      </c>
      <c r="G43" s="12" t="n">
        <f aca="false">SUMPRODUCT(($C$3:$C$80=$C43)*($F43&lt;$F$3:$F$80))+1</f>
        <v>6</v>
      </c>
      <c r="H43" s="12"/>
      <c r="I43" s="12"/>
    </row>
    <row r="44" s="13" customFormat="true" ht="27.95" hidden="false" customHeight="true" outlineLevel="0" collapsed="false">
      <c r="A44" s="8" t="n">
        <v>43</v>
      </c>
      <c r="B44" s="9" t="s">
        <v>65</v>
      </c>
      <c r="C44" s="9" t="s">
        <v>66</v>
      </c>
      <c r="D44" s="10" t="n">
        <v>65.25</v>
      </c>
      <c r="E44" s="10" t="n">
        <v>86.6</v>
      </c>
      <c r="F44" s="10" t="n">
        <f aca="false">D44/2+E44/2</f>
        <v>75.925</v>
      </c>
      <c r="G44" s="12" t="n">
        <f aca="false">SUMPRODUCT(($C$3:$C$80=$C44)*($F44&lt;$F$3:$F$80))+1</f>
        <v>1</v>
      </c>
      <c r="H44" s="12" t="s">
        <v>12</v>
      </c>
      <c r="I44" s="12"/>
    </row>
    <row r="45" s="13" customFormat="true" ht="27.95" hidden="false" customHeight="true" outlineLevel="0" collapsed="false">
      <c r="A45" s="8" t="n">
        <v>42</v>
      </c>
      <c r="B45" s="9" t="s">
        <v>67</v>
      </c>
      <c r="C45" s="9" t="s">
        <v>66</v>
      </c>
      <c r="D45" s="10" t="n">
        <v>67.45</v>
      </c>
      <c r="E45" s="10" t="n">
        <v>82</v>
      </c>
      <c r="F45" s="10" t="n">
        <f aca="false">D45/2+E45/2</f>
        <v>74.725</v>
      </c>
      <c r="G45" s="12" t="n">
        <f aca="false">SUMPRODUCT(($C$3:$C$80=$C45)*($F45&lt;$F$3:$F$80))+1</f>
        <v>2</v>
      </c>
      <c r="H45" s="12"/>
      <c r="I45" s="12"/>
    </row>
    <row r="46" s="13" customFormat="true" ht="27.95" hidden="false" customHeight="true" outlineLevel="0" collapsed="false">
      <c r="A46" s="8" t="n">
        <v>44</v>
      </c>
      <c r="B46" s="9" t="s">
        <v>68</v>
      </c>
      <c r="C46" s="9" t="s">
        <v>69</v>
      </c>
      <c r="D46" s="10" t="n">
        <v>71.5</v>
      </c>
      <c r="E46" s="10" t="n">
        <v>79.1</v>
      </c>
      <c r="F46" s="10" t="n">
        <f aca="false">D46/2+E46/2</f>
        <v>75.3</v>
      </c>
      <c r="G46" s="12" t="n">
        <f aca="false">SUMPRODUCT(($C$3:$C$80=$C46)*($F46&lt;$F$3:$F$80))+1</f>
        <v>1</v>
      </c>
      <c r="H46" s="12" t="s">
        <v>12</v>
      </c>
      <c r="I46" s="12"/>
    </row>
    <row r="47" s="13" customFormat="true" ht="27.95" hidden="false" customHeight="true" outlineLevel="0" collapsed="false">
      <c r="A47" s="8" t="n">
        <v>45</v>
      </c>
      <c r="B47" s="9" t="s">
        <v>70</v>
      </c>
      <c r="C47" s="9" t="s">
        <v>69</v>
      </c>
      <c r="D47" s="10" t="n">
        <v>69.65</v>
      </c>
      <c r="E47" s="10" t="n">
        <v>76.1</v>
      </c>
      <c r="F47" s="10" t="n">
        <f aca="false">D47/2+E47/2</f>
        <v>72.875</v>
      </c>
      <c r="G47" s="12" t="n">
        <f aca="false">SUMPRODUCT(($C$3:$C$80=$C47)*($F47&lt;$F$3:$F$80))+1</f>
        <v>2</v>
      </c>
      <c r="H47" s="12"/>
      <c r="I47" s="12"/>
    </row>
    <row r="48" s="13" customFormat="true" ht="27.95" hidden="false" customHeight="true" outlineLevel="0" collapsed="false">
      <c r="A48" s="8" t="n">
        <v>46</v>
      </c>
      <c r="B48" s="9" t="s">
        <v>71</v>
      </c>
      <c r="C48" s="9" t="s">
        <v>69</v>
      </c>
      <c r="D48" s="10" t="n">
        <v>68.45</v>
      </c>
      <c r="E48" s="10" t="n">
        <v>72.5</v>
      </c>
      <c r="F48" s="10" t="n">
        <f aca="false">D48/2+E48/2</f>
        <v>70.475</v>
      </c>
      <c r="G48" s="12" t="n">
        <f aca="false">SUMPRODUCT(($C$3:$C$80=$C48)*($F48&lt;$F$3:$F$80))+1</f>
        <v>3</v>
      </c>
      <c r="H48" s="12"/>
      <c r="I48" s="12"/>
    </row>
    <row r="49" s="13" customFormat="true" ht="27.95" hidden="false" customHeight="true" outlineLevel="0" collapsed="false">
      <c r="A49" s="8" t="n">
        <v>49</v>
      </c>
      <c r="B49" s="9" t="s">
        <v>72</v>
      </c>
      <c r="C49" s="9" t="s">
        <v>73</v>
      </c>
      <c r="D49" s="10" t="n">
        <v>75.2</v>
      </c>
      <c r="E49" s="10" t="n">
        <v>72.6</v>
      </c>
      <c r="F49" s="10" t="n">
        <f aca="false">D49/2+E49/2</f>
        <v>73.9</v>
      </c>
      <c r="G49" s="12" t="n">
        <f aca="false">SUMPRODUCT(($C$3:$C$80=$C49)*($F49&lt;$F$3:$F$80))+1</f>
        <v>1</v>
      </c>
      <c r="H49" s="12" t="s">
        <v>12</v>
      </c>
      <c r="I49" s="12"/>
    </row>
    <row r="50" s="13" customFormat="true" ht="27.95" hidden="false" customHeight="true" outlineLevel="0" collapsed="false">
      <c r="A50" s="8" t="n">
        <v>47</v>
      </c>
      <c r="B50" s="9" t="s">
        <v>74</v>
      </c>
      <c r="C50" s="9" t="s">
        <v>73</v>
      </c>
      <c r="D50" s="10" t="n">
        <v>76.15</v>
      </c>
      <c r="E50" s="10" t="n">
        <v>69.3</v>
      </c>
      <c r="F50" s="10" t="n">
        <f aca="false">D50/2+E50/2</f>
        <v>72.725</v>
      </c>
      <c r="G50" s="12" t="n">
        <f aca="false">SUMPRODUCT(($C$3:$C$80=$C50)*($F50&lt;$F$3:$F$80))+1</f>
        <v>2</v>
      </c>
      <c r="H50" s="12"/>
      <c r="I50" s="12"/>
    </row>
    <row r="51" s="13" customFormat="true" ht="27.95" hidden="false" customHeight="true" outlineLevel="0" collapsed="false">
      <c r="A51" s="8" t="n">
        <v>48</v>
      </c>
      <c r="B51" s="9" t="s">
        <v>75</v>
      </c>
      <c r="C51" s="9" t="s">
        <v>73</v>
      </c>
      <c r="D51" s="10" t="n">
        <v>75.85</v>
      </c>
      <c r="E51" s="10" t="n">
        <v>57.8</v>
      </c>
      <c r="F51" s="10" t="n">
        <f aca="false">D51/2+E51/2</f>
        <v>66.825</v>
      </c>
      <c r="G51" s="12" t="n">
        <f aca="false">SUMPRODUCT(($C$3:$C$80=$C51)*($F51&lt;$F$3:$F$80))+1</f>
        <v>3</v>
      </c>
      <c r="H51" s="12"/>
      <c r="I51" s="12"/>
    </row>
    <row r="52" s="13" customFormat="true" ht="27.95" hidden="false" customHeight="true" outlineLevel="0" collapsed="false">
      <c r="A52" s="8" t="n">
        <v>50</v>
      </c>
      <c r="B52" s="9" t="s">
        <v>76</v>
      </c>
      <c r="C52" s="9" t="s">
        <v>77</v>
      </c>
      <c r="D52" s="10" t="n">
        <v>81.4</v>
      </c>
      <c r="E52" s="10" t="n">
        <v>80.5</v>
      </c>
      <c r="F52" s="10" t="n">
        <f aca="false">D52/2+E52/2</f>
        <v>80.95</v>
      </c>
      <c r="G52" s="12" t="n">
        <f aca="false">SUMPRODUCT(($C$3:$C$80=$C52)*($F52&lt;$F$3:$F$80))+1</f>
        <v>1</v>
      </c>
      <c r="H52" s="12" t="s">
        <v>12</v>
      </c>
      <c r="I52" s="12"/>
    </row>
    <row r="53" s="13" customFormat="true" ht="27.95" hidden="false" customHeight="true" outlineLevel="0" collapsed="false">
      <c r="A53" s="8" t="n">
        <v>51</v>
      </c>
      <c r="B53" s="9" t="s">
        <v>78</v>
      </c>
      <c r="C53" s="9" t="s">
        <v>77</v>
      </c>
      <c r="D53" s="10" t="n">
        <v>80.6</v>
      </c>
      <c r="E53" s="10" t="n">
        <v>71.6</v>
      </c>
      <c r="F53" s="10" t="n">
        <f aca="false">D53/2+E53/2</f>
        <v>76.1</v>
      </c>
      <c r="G53" s="12" t="n">
        <f aca="false">SUMPRODUCT(($C$3:$C$80=$C53)*($F53&lt;$F$3:$F$80))+1</f>
        <v>2</v>
      </c>
      <c r="H53" s="12"/>
      <c r="I53" s="12"/>
    </row>
    <row r="54" s="13" customFormat="true" ht="27.95" hidden="false" customHeight="true" outlineLevel="0" collapsed="false">
      <c r="A54" s="8" t="n">
        <v>52</v>
      </c>
      <c r="B54" s="9" t="s">
        <v>79</v>
      </c>
      <c r="C54" s="9" t="s">
        <v>77</v>
      </c>
      <c r="D54" s="10" t="n">
        <v>79.45</v>
      </c>
      <c r="E54" s="10" t="n">
        <v>68.1</v>
      </c>
      <c r="F54" s="10" t="n">
        <f aca="false">D54/2+E54/2</f>
        <v>73.775</v>
      </c>
      <c r="G54" s="12" t="n">
        <f aca="false">SUMPRODUCT(($C$3:$C$80=$C54)*($F54&lt;$F$3:$F$80))+1</f>
        <v>3</v>
      </c>
      <c r="H54" s="12"/>
      <c r="I54" s="12"/>
    </row>
    <row r="55" s="13" customFormat="true" ht="27.95" hidden="false" customHeight="true" outlineLevel="0" collapsed="false">
      <c r="A55" s="8" t="n">
        <v>54</v>
      </c>
      <c r="B55" s="9" t="s">
        <v>80</v>
      </c>
      <c r="C55" s="9" t="s">
        <v>81</v>
      </c>
      <c r="D55" s="10" t="n">
        <v>73.2</v>
      </c>
      <c r="E55" s="10" t="n">
        <v>75.6</v>
      </c>
      <c r="F55" s="10" t="n">
        <f aca="false">D55/2+E55/2</f>
        <v>74.4</v>
      </c>
      <c r="G55" s="12" t="n">
        <f aca="false">SUMPRODUCT(($C$3:$C$80=$C55)*($F55&lt;$F$3:$F$80))+1</f>
        <v>1</v>
      </c>
      <c r="H55" s="12" t="s">
        <v>12</v>
      </c>
      <c r="I55" s="12"/>
    </row>
    <row r="56" s="13" customFormat="true" ht="27.95" hidden="false" customHeight="true" outlineLevel="0" collapsed="false">
      <c r="A56" s="8" t="n">
        <v>53</v>
      </c>
      <c r="B56" s="9" t="s">
        <v>82</v>
      </c>
      <c r="C56" s="9" t="s">
        <v>81</v>
      </c>
      <c r="D56" s="10" t="n">
        <v>73.65</v>
      </c>
      <c r="E56" s="10" t="n">
        <v>73.7</v>
      </c>
      <c r="F56" s="10" t="n">
        <f aca="false">D56/2+E56/2</f>
        <v>73.675</v>
      </c>
      <c r="G56" s="12" t="n">
        <f aca="false">SUMPRODUCT(($C$3:$C$80=$C56)*($F56&lt;$F$3:$F$80))+1</f>
        <v>2</v>
      </c>
      <c r="H56" s="12"/>
      <c r="I56" s="12"/>
    </row>
    <row r="57" s="13" customFormat="true" ht="27.95" hidden="false" customHeight="true" outlineLevel="0" collapsed="false">
      <c r="A57" s="8" t="n">
        <v>55</v>
      </c>
      <c r="B57" s="9" t="s">
        <v>83</v>
      </c>
      <c r="C57" s="9" t="s">
        <v>81</v>
      </c>
      <c r="D57" s="10" t="n">
        <v>72.3</v>
      </c>
      <c r="E57" s="10" t="n">
        <v>74.5</v>
      </c>
      <c r="F57" s="10" t="n">
        <f aca="false">D57/2+E57/2</f>
        <v>73.4</v>
      </c>
      <c r="G57" s="12" t="n">
        <f aca="false">SUMPRODUCT(($C$3:$C$80=$C57)*($F57&lt;$F$3:$F$80))+1</f>
        <v>3</v>
      </c>
      <c r="H57" s="12"/>
      <c r="I57" s="12"/>
    </row>
    <row r="58" s="13" customFormat="true" ht="27.95" hidden="false" customHeight="true" outlineLevel="0" collapsed="false">
      <c r="A58" s="8" t="n">
        <v>56</v>
      </c>
      <c r="B58" s="9" t="s">
        <v>84</v>
      </c>
      <c r="C58" s="9" t="s">
        <v>85</v>
      </c>
      <c r="D58" s="10" t="n">
        <v>71.65</v>
      </c>
      <c r="E58" s="10" t="n">
        <v>79.3</v>
      </c>
      <c r="F58" s="10" t="n">
        <f aca="false">D58/2+E58/2</f>
        <v>75.475</v>
      </c>
      <c r="G58" s="12" t="n">
        <f aca="false">SUMPRODUCT(($C$3:$C$80=$C58)*($F58&lt;$F$3:$F$80))+1</f>
        <v>1</v>
      </c>
      <c r="H58" s="12" t="s">
        <v>12</v>
      </c>
      <c r="I58" s="12"/>
    </row>
    <row r="59" s="13" customFormat="true" ht="27.95" hidden="false" customHeight="true" outlineLevel="0" collapsed="false">
      <c r="A59" s="8" t="n">
        <v>58</v>
      </c>
      <c r="B59" s="9" t="s">
        <v>86</v>
      </c>
      <c r="C59" s="9" t="s">
        <v>85</v>
      </c>
      <c r="D59" s="10" t="n">
        <v>68.85</v>
      </c>
      <c r="E59" s="10" t="n">
        <v>72.9</v>
      </c>
      <c r="F59" s="10" t="n">
        <f aca="false">D59/2+E59/2</f>
        <v>70.875</v>
      </c>
      <c r="G59" s="12" t="n">
        <f aca="false">SUMPRODUCT(($C$3:$C$80=$C59)*($F59&lt;$F$3:$F$80))+1</f>
        <v>2</v>
      </c>
      <c r="H59" s="12"/>
      <c r="I59" s="12"/>
    </row>
    <row r="60" s="13" customFormat="true" ht="27.95" hidden="false" customHeight="true" outlineLevel="0" collapsed="false">
      <c r="A60" s="8" t="n">
        <v>57</v>
      </c>
      <c r="B60" s="9" t="s">
        <v>87</v>
      </c>
      <c r="C60" s="9" t="s">
        <v>85</v>
      </c>
      <c r="D60" s="10" t="n">
        <v>69.2</v>
      </c>
      <c r="E60" s="10" t="n">
        <v>72.1</v>
      </c>
      <c r="F60" s="10" t="n">
        <f aca="false">D60/2+E60/2</f>
        <v>70.65</v>
      </c>
      <c r="G60" s="12" t="n">
        <f aca="false">SUMPRODUCT(($C$3:$C$80=$C60)*($F60&lt;$F$3:$F$80))+1</f>
        <v>3</v>
      </c>
      <c r="H60" s="12"/>
      <c r="I60" s="12"/>
    </row>
    <row r="61" s="13" customFormat="true" ht="27.95" hidden="false" customHeight="true" outlineLevel="0" collapsed="false">
      <c r="A61" s="8" t="n">
        <v>61</v>
      </c>
      <c r="B61" s="9" t="s">
        <v>88</v>
      </c>
      <c r="C61" s="9" t="s">
        <v>89</v>
      </c>
      <c r="D61" s="10" t="n">
        <v>77.35</v>
      </c>
      <c r="E61" s="10" t="n">
        <v>84.8</v>
      </c>
      <c r="F61" s="10" t="n">
        <f aca="false">D61/2+E61/2</f>
        <v>81.075</v>
      </c>
      <c r="G61" s="12" t="n">
        <f aca="false">SUMPRODUCT(($C$3:$C$80=$C61)*($F61&lt;$F$3:$F$80))+1</f>
        <v>1</v>
      </c>
      <c r="H61" s="12" t="s">
        <v>12</v>
      </c>
      <c r="I61" s="12"/>
    </row>
    <row r="62" s="13" customFormat="true" ht="27.95" hidden="false" customHeight="true" outlineLevel="0" collapsed="false">
      <c r="A62" s="8" t="n">
        <v>60</v>
      </c>
      <c r="B62" s="9" t="s">
        <v>90</v>
      </c>
      <c r="C62" s="9" t="s">
        <v>89</v>
      </c>
      <c r="D62" s="10" t="n">
        <v>77.9</v>
      </c>
      <c r="E62" s="10" t="n">
        <v>81</v>
      </c>
      <c r="F62" s="10" t="n">
        <f aca="false">D62/2+E62/2</f>
        <v>79.45</v>
      </c>
      <c r="G62" s="12" t="n">
        <f aca="false">SUMPRODUCT(($C$3:$C$80=$C62)*($F62&lt;$F$3:$F$80))+1</f>
        <v>2</v>
      </c>
      <c r="H62" s="12"/>
      <c r="I62" s="12"/>
    </row>
    <row r="63" s="13" customFormat="true" ht="27.95" hidden="false" customHeight="true" outlineLevel="0" collapsed="false">
      <c r="A63" s="8" t="n">
        <v>59</v>
      </c>
      <c r="B63" s="9" t="s">
        <v>91</v>
      </c>
      <c r="C63" s="9" t="s">
        <v>89</v>
      </c>
      <c r="D63" s="10" t="n">
        <v>81.8</v>
      </c>
      <c r="E63" s="10" t="n">
        <v>72.2</v>
      </c>
      <c r="F63" s="10" t="n">
        <f aca="false">D63/2+E63/2</f>
        <v>77</v>
      </c>
      <c r="G63" s="12" t="n">
        <f aca="false">SUMPRODUCT(($C$3:$C$80=$C63)*($F63&lt;$F$3:$F$80))+1</f>
        <v>3</v>
      </c>
      <c r="H63" s="12"/>
      <c r="I63" s="12"/>
    </row>
    <row r="64" s="13" customFormat="true" ht="27.95" hidden="false" customHeight="true" outlineLevel="0" collapsed="false">
      <c r="A64" s="8" t="n">
        <v>64</v>
      </c>
      <c r="B64" s="9" t="s">
        <v>92</v>
      </c>
      <c r="C64" s="9" t="s">
        <v>93</v>
      </c>
      <c r="D64" s="10" t="n">
        <v>75.95</v>
      </c>
      <c r="E64" s="10" t="n">
        <v>73.6</v>
      </c>
      <c r="F64" s="10" t="n">
        <f aca="false">D64/2+E64/2</f>
        <v>74.775</v>
      </c>
      <c r="G64" s="12" t="n">
        <f aca="false">SUMPRODUCT(($C$3:$C$80=$C64)*($F64&lt;$F$3:$F$80))+1</f>
        <v>1</v>
      </c>
      <c r="H64" s="12" t="s">
        <v>12</v>
      </c>
      <c r="I64" s="12"/>
    </row>
    <row r="65" s="13" customFormat="true" ht="27.95" hidden="false" customHeight="true" outlineLevel="0" collapsed="false">
      <c r="A65" s="8" t="n">
        <v>63</v>
      </c>
      <c r="B65" s="9" t="s">
        <v>94</v>
      </c>
      <c r="C65" s="9" t="s">
        <v>93</v>
      </c>
      <c r="D65" s="10" t="n">
        <v>77.8</v>
      </c>
      <c r="E65" s="10" t="n">
        <v>69.6</v>
      </c>
      <c r="F65" s="10" t="n">
        <f aca="false">D65/2+E65/2</f>
        <v>73.7</v>
      </c>
      <c r="G65" s="12" t="n">
        <f aca="false">SUMPRODUCT(($C$3:$C$80=$C65)*($F65&lt;$F$3:$F$80))+1</f>
        <v>2</v>
      </c>
      <c r="H65" s="12"/>
      <c r="I65" s="12"/>
    </row>
    <row r="66" s="13" customFormat="true" ht="27.95" hidden="false" customHeight="true" outlineLevel="0" collapsed="false">
      <c r="A66" s="8" t="n">
        <v>62</v>
      </c>
      <c r="B66" s="9" t="s">
        <v>95</v>
      </c>
      <c r="C66" s="9" t="s">
        <v>93</v>
      </c>
      <c r="D66" s="10" t="n">
        <v>77.9</v>
      </c>
      <c r="E66" s="10" t="n">
        <v>63.8</v>
      </c>
      <c r="F66" s="10" t="n">
        <f aca="false">D66/2+E66/2</f>
        <v>70.85</v>
      </c>
      <c r="G66" s="12" t="n">
        <f aca="false">SUMPRODUCT(($C$3:$C$80=$C66)*($F66&lt;$F$3:$F$80))+1</f>
        <v>3</v>
      </c>
      <c r="H66" s="12"/>
      <c r="I66" s="12"/>
    </row>
    <row r="67" s="13" customFormat="true" ht="27.95" hidden="false" customHeight="true" outlineLevel="0" collapsed="false">
      <c r="A67" s="8" t="n">
        <v>65</v>
      </c>
      <c r="B67" s="9" t="s">
        <v>96</v>
      </c>
      <c r="C67" s="9" t="s">
        <v>97</v>
      </c>
      <c r="D67" s="10" t="n">
        <v>79.5</v>
      </c>
      <c r="E67" s="10" t="n">
        <v>78.3</v>
      </c>
      <c r="F67" s="10" t="n">
        <f aca="false">D67/2+E67/2</f>
        <v>78.9</v>
      </c>
      <c r="G67" s="12" t="n">
        <f aca="false">SUMPRODUCT(($C$3:$C$80=$C67)*($F67&lt;$F$3:$F$80))+1</f>
        <v>1</v>
      </c>
      <c r="H67" s="12" t="s">
        <v>12</v>
      </c>
      <c r="I67" s="12"/>
    </row>
    <row r="68" s="13" customFormat="true" ht="27.95" hidden="false" customHeight="true" outlineLevel="0" collapsed="false">
      <c r="A68" s="8" t="n">
        <v>66</v>
      </c>
      <c r="B68" s="9" t="s">
        <v>98</v>
      </c>
      <c r="C68" s="9" t="s">
        <v>97</v>
      </c>
      <c r="D68" s="10" t="n">
        <v>78.7</v>
      </c>
      <c r="E68" s="10" t="n">
        <v>77.1</v>
      </c>
      <c r="F68" s="10" t="n">
        <f aca="false">D68/2+E68/2</f>
        <v>77.9</v>
      </c>
      <c r="G68" s="12" t="n">
        <f aca="false">SUMPRODUCT(($C$3:$C$80=$C68)*($F68&lt;$F$3:$F$80))+1</f>
        <v>2</v>
      </c>
      <c r="H68" s="12"/>
      <c r="I68" s="12"/>
    </row>
    <row r="69" s="13" customFormat="true" ht="27.95" hidden="false" customHeight="true" outlineLevel="0" collapsed="false">
      <c r="A69" s="8" t="n">
        <v>67</v>
      </c>
      <c r="B69" s="9" t="s">
        <v>99</v>
      </c>
      <c r="C69" s="9" t="s">
        <v>97</v>
      </c>
      <c r="D69" s="10" t="n">
        <v>73.85</v>
      </c>
      <c r="E69" s="10" t="n">
        <v>74.1</v>
      </c>
      <c r="F69" s="10" t="n">
        <f aca="false">D69/2+E69/2</f>
        <v>73.975</v>
      </c>
      <c r="G69" s="12" t="n">
        <f aca="false">SUMPRODUCT(($C$3:$C$80=$C69)*($F69&lt;$F$3:$F$80))+1</f>
        <v>3</v>
      </c>
      <c r="H69" s="12"/>
      <c r="I69" s="12"/>
    </row>
    <row r="70" s="13" customFormat="true" ht="27.95" hidden="false" customHeight="true" outlineLevel="0" collapsed="false">
      <c r="A70" s="8" t="n">
        <v>69</v>
      </c>
      <c r="B70" s="9" t="s">
        <v>100</v>
      </c>
      <c r="C70" s="9" t="s">
        <v>101</v>
      </c>
      <c r="D70" s="10" t="n">
        <v>75.85</v>
      </c>
      <c r="E70" s="10" t="n">
        <v>80.4</v>
      </c>
      <c r="F70" s="10" t="n">
        <f aca="false">D70/2+E70/2</f>
        <v>78.125</v>
      </c>
      <c r="G70" s="12" t="n">
        <f aca="false">SUMPRODUCT(($C$3:$C$80=$C70)*($F70&lt;$F$3:$F$80))+1</f>
        <v>1</v>
      </c>
      <c r="H70" s="12" t="s">
        <v>12</v>
      </c>
      <c r="I70" s="12"/>
    </row>
    <row r="71" s="13" customFormat="true" ht="27.95" hidden="false" customHeight="true" outlineLevel="0" collapsed="false">
      <c r="A71" s="8" t="n">
        <v>68</v>
      </c>
      <c r="B71" s="9" t="s">
        <v>102</v>
      </c>
      <c r="C71" s="9" t="s">
        <v>101</v>
      </c>
      <c r="D71" s="10" t="n">
        <v>76.3</v>
      </c>
      <c r="E71" s="10" t="n">
        <v>73.7</v>
      </c>
      <c r="F71" s="10" t="n">
        <f aca="false">D71/2+E71/2</f>
        <v>75</v>
      </c>
      <c r="G71" s="12" t="n">
        <f aca="false">SUMPRODUCT(($C$3:$C$80=$C71)*($F71&lt;$F$3:$F$80))+1</f>
        <v>2</v>
      </c>
      <c r="H71" s="12"/>
      <c r="I71" s="12"/>
    </row>
    <row r="72" s="13" customFormat="true" ht="27.95" hidden="false" customHeight="true" outlineLevel="0" collapsed="false">
      <c r="A72" s="8" t="n">
        <v>70</v>
      </c>
      <c r="B72" s="9" t="s">
        <v>103</v>
      </c>
      <c r="C72" s="9" t="s">
        <v>101</v>
      </c>
      <c r="D72" s="10" t="n">
        <v>74.95</v>
      </c>
      <c r="E72" s="10" t="n">
        <v>69.1</v>
      </c>
      <c r="F72" s="10" t="n">
        <f aca="false">D72/2+E72/2</f>
        <v>72.025</v>
      </c>
      <c r="G72" s="12" t="n">
        <f aca="false">SUMPRODUCT(($C$3:$C$80=$C72)*($F72&lt;$F$3:$F$80))+1</f>
        <v>3</v>
      </c>
      <c r="H72" s="12"/>
      <c r="I72" s="12"/>
    </row>
    <row r="73" s="13" customFormat="true" ht="27.95" hidden="false" customHeight="true" outlineLevel="0" collapsed="false">
      <c r="A73" s="8"/>
      <c r="B73" s="8"/>
      <c r="C73" s="8"/>
      <c r="D73" s="8"/>
      <c r="E73" s="14"/>
      <c r="F73" s="8"/>
      <c r="G73" s="8"/>
      <c r="H73" s="8"/>
      <c r="I73" s="8"/>
    </row>
  </sheetData>
  <mergeCells count="1">
    <mergeCell ref="A1:I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dell</cp:lastModifiedBy>
  <cp:lastPrinted>2020-11-25T07:03:21Z</cp:lastPrinted>
  <dcterms:modified xsi:type="dcterms:W3CDTF">2020-11-25T07:03:24Z</dcterms:modified>
  <cp:revision>0</cp:revision>
  <dc:subject/>
  <dc:title/>
</cp:coreProperties>
</file>