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r>
      <rPr>
        <b val="true"/>
        <sz val="18"/>
        <color rgb="FF000000"/>
        <rFont val="Noto Sans"/>
        <family val="2"/>
      </rPr>
      <t xml:space="preserve">广东省事业单位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集中公开招聘高校应届毕业生
清远考区（清新区）第一批拟聘用人员名单</t>
    </r>
  </si>
  <si>
    <t xml:space="preserve">序号</t>
  </si>
  <si>
    <t xml:space="preserve">姓名</t>
  </si>
  <si>
    <t xml:space="preserve">准考证号</t>
  </si>
  <si>
    <t xml:space="preserve">聘用单位</t>
  </si>
  <si>
    <t xml:space="preserve">岗位代码</t>
  </si>
  <si>
    <t xml:space="preserve">备注</t>
  </si>
  <si>
    <t xml:space="preserve">袁书婷</t>
  </si>
  <si>
    <t xml:space="preserve">000181101907</t>
  </si>
  <si>
    <t xml:space="preserve">清远市清新区太和镇卫生院</t>
  </si>
  <si>
    <t xml:space="preserve">2010602180425</t>
  </si>
  <si>
    <t xml:space="preserve">陈思婷</t>
  </si>
  <si>
    <t xml:space="preserve">000181203309</t>
  </si>
  <si>
    <t xml:space="preserve">潘永劲</t>
  </si>
  <si>
    <t xml:space="preserve">000181104001</t>
  </si>
  <si>
    <t xml:space="preserve">清远市清新区龙颈镇石坎卫生院</t>
  </si>
  <si>
    <t xml:space="preserve">2010602180465</t>
  </si>
  <si>
    <t xml:space="preserve">朱燕琳</t>
  </si>
  <si>
    <t xml:space="preserve">000181101812</t>
  </si>
  <si>
    <t xml:space="preserve">清远市清新区综治事务中心</t>
  </si>
  <si>
    <t xml:space="preserve">2010602180537</t>
  </si>
  <si>
    <t xml:space="preserve">蒋姮桓</t>
  </si>
  <si>
    <t xml:space="preserve">000181301917</t>
  </si>
  <si>
    <t xml:space="preserve">清远市清新区职业技能鉴定指导中心</t>
  </si>
  <si>
    <t xml:space="preserve">2010602180160</t>
  </si>
  <si>
    <t xml:space="preserve">孙璇</t>
  </si>
  <si>
    <t xml:space="preserve">000181102529</t>
  </si>
  <si>
    <t xml:space="preserve">清远市清新区劳动就业服务中心</t>
  </si>
  <si>
    <t xml:space="preserve">2010602180097</t>
  </si>
  <si>
    <t xml:space="preserve">曾梓颂</t>
  </si>
  <si>
    <t xml:space="preserve">000181103911</t>
  </si>
  <si>
    <t xml:space="preserve">清远市清新区投资评审中心</t>
  </si>
  <si>
    <t xml:space="preserve">2010602180099</t>
  </si>
  <si>
    <t xml:space="preserve">黎细妹</t>
  </si>
  <si>
    <t xml:space="preserve">000181103727</t>
  </si>
  <si>
    <t xml:space="preserve">清远市清新区基层医疗卫生财务核算中心</t>
  </si>
  <si>
    <t xml:space="preserve">2010602180501</t>
  </si>
  <si>
    <t xml:space="preserve">阮文亮</t>
  </si>
  <si>
    <t xml:space="preserve">000181201922</t>
  </si>
  <si>
    <t xml:space="preserve">清远市清新区石潭镇农业综合服务中心</t>
  </si>
  <si>
    <t xml:space="preserve">2010602180166</t>
  </si>
  <si>
    <t xml:space="preserve">蓝先炜</t>
  </si>
  <si>
    <t xml:space="preserve">000181300328</t>
  </si>
  <si>
    <t xml:space="preserve">清远市清新区城区防汛工程管理所</t>
  </si>
  <si>
    <t xml:space="preserve">2010602180468</t>
  </si>
  <si>
    <t xml:space="preserve">丘展宇</t>
  </si>
  <si>
    <t xml:space="preserve">000181204502</t>
  </si>
  <si>
    <t xml:space="preserve">清远市清新区审计和监事服务中心</t>
  </si>
  <si>
    <t xml:space="preserve">2010602180464</t>
  </si>
  <si>
    <t xml:space="preserve">邱熙</t>
  </si>
  <si>
    <t xml:space="preserve">000181203427</t>
  </si>
  <si>
    <t xml:space="preserve">清新区山塘镇人力资源和社会保障服务所</t>
  </si>
  <si>
    <t xml:space="preserve">2010602180654</t>
  </si>
  <si>
    <t xml:space="preserve">梁泉钰</t>
  </si>
  <si>
    <t xml:space="preserve">000181101624</t>
  </si>
  <si>
    <t xml:space="preserve">清远市清新区融合发展服务中心</t>
  </si>
  <si>
    <t xml:space="preserve">2010602180072</t>
  </si>
  <si>
    <t xml:space="preserve">阮淑娟</t>
  </si>
  <si>
    <t xml:space="preserve">000181103909</t>
  </si>
  <si>
    <t xml:space="preserve">清远市清新区迳口木材检查站</t>
  </si>
  <si>
    <t xml:space="preserve">2010602180075</t>
  </si>
  <si>
    <t xml:space="preserve">梁致远</t>
  </si>
  <si>
    <t xml:space="preserve">000181102006</t>
  </si>
  <si>
    <t xml:space="preserve">清远市清新区水利水电建设管理中心</t>
  </si>
  <si>
    <t xml:space="preserve">2010602180469</t>
  </si>
  <si>
    <t xml:space="preserve">何政</t>
  </si>
  <si>
    <t xml:space="preserve">000181100309</t>
  </si>
  <si>
    <t xml:space="preserve">清远市清新区清西防汛工程管理所</t>
  </si>
  <si>
    <t xml:space="preserve">2010602180463</t>
  </si>
  <si>
    <t xml:space="preserve">邓培胜</t>
  </si>
  <si>
    <t xml:space="preserve">000181200523</t>
  </si>
  <si>
    <t xml:space="preserve">清远市清新区龙须带水库管理所</t>
  </si>
  <si>
    <t xml:space="preserve">2010602180170</t>
  </si>
  <si>
    <t xml:space="preserve">马骏</t>
  </si>
  <si>
    <t xml:space="preserve">000181101513</t>
  </si>
  <si>
    <t xml:space="preserve">清远市清新区迳口水利站</t>
  </si>
  <si>
    <t xml:space="preserve">2010602180467</t>
  </si>
  <si>
    <t xml:space="preserve">丘钰莹</t>
  </si>
  <si>
    <t xml:space="preserve">000181102615</t>
  </si>
  <si>
    <t xml:space="preserve">清远市清新区社会经济调查中心</t>
  </si>
  <si>
    <t xml:space="preserve">2010602180100</t>
  </si>
  <si>
    <t xml:space="preserve">李建玲</t>
  </si>
  <si>
    <t xml:space="preserve">000181103516</t>
  </si>
  <si>
    <t xml:space="preserve">清远市清新区社会福利院</t>
  </si>
  <si>
    <t xml:space="preserve">2010602180200</t>
  </si>
  <si>
    <t xml:space="preserve">张鹏</t>
  </si>
  <si>
    <t xml:space="preserve">000181102628</t>
  </si>
  <si>
    <t xml:space="preserve">清远市清新区老干部活动中心</t>
  </si>
  <si>
    <t xml:space="preserve">2010602180387</t>
  </si>
  <si>
    <t xml:space="preserve">高毅敏</t>
  </si>
  <si>
    <t xml:space="preserve">000181301429</t>
  </si>
  <si>
    <t xml:space="preserve">清远市清新区殡葬服务所</t>
  </si>
  <si>
    <t xml:space="preserve">2010602180250</t>
  </si>
  <si>
    <t xml:space="preserve">王慧玲</t>
  </si>
  <si>
    <t xml:space="preserve">000181103012</t>
  </si>
  <si>
    <t xml:space="preserve">清远市清新区浸潭镇农业综合服务中心</t>
  </si>
  <si>
    <t xml:space="preserve">2010602180177</t>
  </si>
  <si>
    <t xml:space="preserve">袁伟乐</t>
  </si>
  <si>
    <t xml:space="preserve">000181204306</t>
  </si>
  <si>
    <t xml:space="preserve">清远市清新区禾云镇人力资源和社会保障服务所（禾云镇劳动保障监察网格）</t>
  </si>
  <si>
    <t xml:space="preserve">2010602180534</t>
  </si>
  <si>
    <t xml:space="preserve">朱晓怡</t>
  </si>
  <si>
    <t xml:space="preserve">000181202325</t>
  </si>
  <si>
    <t xml:space="preserve">清远市清新区国库支付中心</t>
  </si>
  <si>
    <t xml:space="preserve">2010602180222</t>
  </si>
  <si>
    <t xml:space="preserve">黄熙迅</t>
  </si>
  <si>
    <t xml:space="preserve">000181302705</t>
  </si>
  <si>
    <t xml:space="preserve">清远市清新区残疾人劳动服务所</t>
  </si>
  <si>
    <t xml:space="preserve">201060218018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6" xfId="20"/>
    <cellStyle name="常规_Sheet1" xfId="21"/>
    <cellStyle name="常规_面试分组安排表" xfId="22"/>
    <cellStyle name="常规_面试分组安排表_1" xfId="23"/>
  </cellStyles>
  <dxfs count="3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28.62"/>
    <col collapsed="false" customWidth="true" hidden="false" outlineLevel="0" max="5" min="5" style="0" width="15.62"/>
    <col collapsed="false" customWidth="true" hidden="false" outlineLevel="0" max="6" min="6" style="1" width="10.62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</row>
    <row r="3" customFormat="false" ht="35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0" t="s">
        <v>10</v>
      </c>
      <c r="F3" s="12"/>
    </row>
    <row r="4" customFormat="false" ht="35" hidden="false" customHeight="true" outlineLevel="0" collapsed="false">
      <c r="A4" s="8" t="n">
        <v>2</v>
      </c>
      <c r="B4" s="13" t="s">
        <v>11</v>
      </c>
      <c r="C4" s="14" t="s">
        <v>12</v>
      </c>
      <c r="D4" s="15" t="s">
        <v>9</v>
      </c>
      <c r="E4" s="16" t="s">
        <v>10</v>
      </c>
      <c r="F4" s="12"/>
    </row>
    <row r="5" customFormat="false" ht="35" hidden="false" customHeight="true" outlineLevel="0" collapsed="false">
      <c r="A5" s="8" t="n">
        <v>3</v>
      </c>
      <c r="B5" s="9" t="s">
        <v>13</v>
      </c>
      <c r="C5" s="14" t="s">
        <v>14</v>
      </c>
      <c r="D5" s="17" t="s">
        <v>15</v>
      </c>
      <c r="E5" s="10" t="s">
        <v>16</v>
      </c>
      <c r="F5" s="12"/>
    </row>
    <row r="6" customFormat="false" ht="35" hidden="false" customHeight="true" outlineLevel="0" collapsed="false">
      <c r="A6" s="8" t="n">
        <v>4</v>
      </c>
      <c r="B6" s="18" t="s">
        <v>17</v>
      </c>
      <c r="C6" s="10" t="s">
        <v>18</v>
      </c>
      <c r="D6" s="19" t="s">
        <v>19</v>
      </c>
      <c r="E6" s="10" t="s">
        <v>20</v>
      </c>
      <c r="F6" s="12"/>
    </row>
    <row r="7" customFormat="false" ht="35" hidden="false" customHeight="true" outlineLevel="0" collapsed="false">
      <c r="A7" s="20" t="n">
        <v>5</v>
      </c>
      <c r="B7" s="18" t="s">
        <v>21</v>
      </c>
      <c r="C7" s="21" t="s">
        <v>22</v>
      </c>
      <c r="D7" s="22" t="s">
        <v>23</v>
      </c>
      <c r="E7" s="21" t="s">
        <v>24</v>
      </c>
      <c r="F7" s="12"/>
    </row>
    <row r="8" customFormat="false" ht="35" hidden="false" customHeight="true" outlineLevel="0" collapsed="false">
      <c r="A8" s="20" t="n">
        <v>6</v>
      </c>
      <c r="B8" s="18" t="s">
        <v>25</v>
      </c>
      <c r="C8" s="21" t="s">
        <v>26</v>
      </c>
      <c r="D8" s="22" t="s">
        <v>27</v>
      </c>
      <c r="E8" s="21" t="s">
        <v>28</v>
      </c>
      <c r="F8" s="12"/>
    </row>
    <row r="9" customFormat="false" ht="35" hidden="false" customHeight="true" outlineLevel="0" collapsed="false">
      <c r="A9" s="8" t="n">
        <v>7</v>
      </c>
      <c r="B9" s="18" t="s">
        <v>29</v>
      </c>
      <c r="C9" s="10" t="s">
        <v>30</v>
      </c>
      <c r="D9" s="19" t="s">
        <v>31</v>
      </c>
      <c r="E9" s="10" t="s">
        <v>32</v>
      </c>
      <c r="F9" s="12"/>
    </row>
    <row r="10" customFormat="false" ht="35" hidden="false" customHeight="true" outlineLevel="0" collapsed="false">
      <c r="A10" s="8" t="n">
        <v>8</v>
      </c>
      <c r="B10" s="18" t="s">
        <v>33</v>
      </c>
      <c r="C10" s="21" t="s">
        <v>34</v>
      </c>
      <c r="D10" s="22" t="s">
        <v>35</v>
      </c>
      <c r="E10" s="21" t="s">
        <v>36</v>
      </c>
      <c r="F10" s="12"/>
    </row>
    <row r="11" customFormat="false" ht="35" hidden="false" customHeight="true" outlineLevel="0" collapsed="false">
      <c r="A11" s="8" t="n">
        <v>9</v>
      </c>
      <c r="B11" s="18" t="s">
        <v>37</v>
      </c>
      <c r="C11" s="21" t="s">
        <v>38</v>
      </c>
      <c r="D11" s="22" t="s">
        <v>39</v>
      </c>
      <c r="E11" s="21" t="s">
        <v>40</v>
      </c>
      <c r="F11" s="12"/>
    </row>
    <row r="12" customFormat="false" ht="35" hidden="false" customHeight="true" outlineLevel="0" collapsed="false">
      <c r="A12" s="8" t="n">
        <v>10</v>
      </c>
      <c r="B12" s="18" t="s">
        <v>41</v>
      </c>
      <c r="C12" s="21" t="s">
        <v>42</v>
      </c>
      <c r="D12" s="22" t="s">
        <v>43</v>
      </c>
      <c r="E12" s="21" t="s">
        <v>44</v>
      </c>
      <c r="F12" s="12"/>
    </row>
    <row r="13" customFormat="false" ht="35" hidden="false" customHeight="true" outlineLevel="0" collapsed="false">
      <c r="A13" s="8" t="n">
        <v>11</v>
      </c>
      <c r="B13" s="18" t="s">
        <v>45</v>
      </c>
      <c r="C13" s="21" t="s">
        <v>46</v>
      </c>
      <c r="D13" s="22" t="s">
        <v>47</v>
      </c>
      <c r="E13" s="21" t="s">
        <v>48</v>
      </c>
      <c r="F13" s="12"/>
    </row>
    <row r="14" customFormat="false" ht="35" hidden="false" customHeight="true" outlineLevel="0" collapsed="false">
      <c r="A14" s="8" t="n">
        <v>12</v>
      </c>
      <c r="B14" s="18" t="s">
        <v>49</v>
      </c>
      <c r="C14" s="10" t="s">
        <v>50</v>
      </c>
      <c r="D14" s="23" t="s">
        <v>51</v>
      </c>
      <c r="E14" s="10" t="s">
        <v>52</v>
      </c>
      <c r="F14" s="12"/>
    </row>
    <row r="15" customFormat="false" ht="35" hidden="false" customHeight="true" outlineLevel="0" collapsed="false">
      <c r="A15" s="8" t="n">
        <v>13</v>
      </c>
      <c r="B15" s="18" t="s">
        <v>53</v>
      </c>
      <c r="C15" s="10" t="s">
        <v>54</v>
      </c>
      <c r="D15" s="19" t="s">
        <v>55</v>
      </c>
      <c r="E15" s="10" t="s">
        <v>56</v>
      </c>
      <c r="F15" s="12"/>
    </row>
    <row r="16" customFormat="false" ht="35" hidden="false" customHeight="true" outlineLevel="0" collapsed="false">
      <c r="A16" s="8" t="n">
        <v>14</v>
      </c>
      <c r="B16" s="24" t="s">
        <v>57</v>
      </c>
      <c r="C16" s="10" t="s">
        <v>58</v>
      </c>
      <c r="D16" s="25" t="s">
        <v>59</v>
      </c>
      <c r="E16" s="26" t="s">
        <v>60</v>
      </c>
      <c r="F16" s="12"/>
    </row>
    <row r="17" customFormat="false" ht="35" hidden="false" customHeight="true" outlineLevel="0" collapsed="false">
      <c r="A17" s="8" t="n">
        <v>15</v>
      </c>
      <c r="B17" s="24" t="s">
        <v>61</v>
      </c>
      <c r="C17" s="10" t="s">
        <v>62</v>
      </c>
      <c r="D17" s="25" t="s">
        <v>63</v>
      </c>
      <c r="E17" s="26" t="s">
        <v>64</v>
      </c>
      <c r="F17" s="12"/>
    </row>
    <row r="18" customFormat="false" ht="35" hidden="false" customHeight="true" outlineLevel="0" collapsed="false">
      <c r="A18" s="8" t="n">
        <v>16</v>
      </c>
      <c r="B18" s="24" t="s">
        <v>65</v>
      </c>
      <c r="C18" s="10" t="s">
        <v>66</v>
      </c>
      <c r="D18" s="27" t="s">
        <v>67</v>
      </c>
      <c r="E18" s="26" t="s">
        <v>68</v>
      </c>
      <c r="F18" s="12"/>
    </row>
    <row r="19" customFormat="false" ht="35" hidden="false" customHeight="true" outlineLevel="0" collapsed="false">
      <c r="A19" s="8" t="n">
        <v>17</v>
      </c>
      <c r="B19" s="24" t="s">
        <v>69</v>
      </c>
      <c r="C19" s="10" t="s">
        <v>70</v>
      </c>
      <c r="D19" s="27" t="s">
        <v>71</v>
      </c>
      <c r="E19" s="26" t="s">
        <v>72</v>
      </c>
      <c r="F19" s="12"/>
    </row>
    <row r="20" customFormat="false" ht="35" hidden="false" customHeight="true" outlineLevel="0" collapsed="false">
      <c r="A20" s="8" t="n">
        <v>18</v>
      </c>
      <c r="B20" s="18" t="s">
        <v>73</v>
      </c>
      <c r="C20" s="21" t="s">
        <v>74</v>
      </c>
      <c r="D20" s="22" t="s">
        <v>75</v>
      </c>
      <c r="E20" s="21" t="s">
        <v>76</v>
      </c>
      <c r="F20" s="12"/>
    </row>
    <row r="21" customFormat="false" ht="35" hidden="false" customHeight="true" outlineLevel="0" collapsed="false">
      <c r="A21" s="8" t="n">
        <v>19</v>
      </c>
      <c r="B21" s="18" t="s">
        <v>77</v>
      </c>
      <c r="C21" s="21" t="s">
        <v>78</v>
      </c>
      <c r="D21" s="22" t="s">
        <v>79</v>
      </c>
      <c r="E21" s="21" t="s">
        <v>80</v>
      </c>
      <c r="F21" s="12"/>
    </row>
    <row r="22" customFormat="false" ht="35" hidden="false" customHeight="true" outlineLevel="0" collapsed="false">
      <c r="A22" s="8" t="n">
        <v>20</v>
      </c>
      <c r="B22" s="18" t="s">
        <v>81</v>
      </c>
      <c r="C22" s="21" t="s">
        <v>82</v>
      </c>
      <c r="D22" s="22" t="s">
        <v>83</v>
      </c>
      <c r="E22" s="21" t="s">
        <v>84</v>
      </c>
      <c r="F22" s="12"/>
    </row>
    <row r="23" customFormat="false" ht="35" hidden="false" customHeight="true" outlineLevel="0" collapsed="false">
      <c r="A23" s="8" t="n">
        <v>21</v>
      </c>
      <c r="B23" s="18" t="s">
        <v>85</v>
      </c>
      <c r="C23" s="21" t="s">
        <v>86</v>
      </c>
      <c r="D23" s="22" t="s">
        <v>87</v>
      </c>
      <c r="E23" s="21" t="s">
        <v>88</v>
      </c>
      <c r="F23" s="12"/>
    </row>
    <row r="24" customFormat="false" ht="35" hidden="false" customHeight="true" outlineLevel="0" collapsed="false">
      <c r="A24" s="8" t="n">
        <v>22</v>
      </c>
      <c r="B24" s="18" t="s">
        <v>89</v>
      </c>
      <c r="C24" s="21" t="s">
        <v>90</v>
      </c>
      <c r="D24" s="28" t="s">
        <v>91</v>
      </c>
      <c r="E24" s="21" t="s">
        <v>92</v>
      </c>
      <c r="F24" s="12"/>
    </row>
    <row r="25" customFormat="false" ht="35" hidden="false" customHeight="true" outlineLevel="0" collapsed="false">
      <c r="A25" s="8" t="n">
        <v>23</v>
      </c>
      <c r="B25" s="18" t="s">
        <v>93</v>
      </c>
      <c r="C25" s="21" t="s">
        <v>94</v>
      </c>
      <c r="D25" s="22" t="s">
        <v>95</v>
      </c>
      <c r="E25" s="21" t="s">
        <v>96</v>
      </c>
      <c r="F25" s="12"/>
    </row>
    <row r="26" customFormat="false" ht="35" hidden="false" customHeight="true" outlineLevel="0" collapsed="false">
      <c r="A26" s="8" t="n">
        <v>24</v>
      </c>
      <c r="B26" s="18" t="s">
        <v>97</v>
      </c>
      <c r="C26" s="21" t="s">
        <v>98</v>
      </c>
      <c r="D26" s="22" t="s">
        <v>99</v>
      </c>
      <c r="E26" s="21" t="s">
        <v>100</v>
      </c>
      <c r="F26" s="12"/>
    </row>
    <row r="27" customFormat="false" ht="35" hidden="false" customHeight="true" outlineLevel="0" collapsed="false">
      <c r="A27" s="8" t="n">
        <v>25</v>
      </c>
      <c r="B27" s="24" t="s">
        <v>101</v>
      </c>
      <c r="C27" s="10" t="s">
        <v>102</v>
      </c>
      <c r="D27" s="19" t="s">
        <v>103</v>
      </c>
      <c r="E27" s="10" t="s">
        <v>104</v>
      </c>
      <c r="F27" s="12"/>
    </row>
    <row r="28" customFormat="false" ht="35" hidden="false" customHeight="true" outlineLevel="0" collapsed="false">
      <c r="A28" s="8" t="n">
        <v>26</v>
      </c>
      <c r="B28" s="24" t="s">
        <v>105</v>
      </c>
      <c r="C28" s="10" t="s">
        <v>106</v>
      </c>
      <c r="D28" s="23" t="s">
        <v>107</v>
      </c>
      <c r="E28" s="10" t="s">
        <v>108</v>
      </c>
      <c r="F28" s="12"/>
    </row>
  </sheetData>
  <mergeCells count="1">
    <mergeCell ref="A1:G1"/>
  </mergeCells>
  <conditionalFormatting sqref="B3:B28">
    <cfRule type="expression" priority="2" aboveAverage="0" equalAverage="0" bottom="0" percent="0" rank="0" text="" dxfId="0">
      <formula>AND(COUNTIF(,B3)&gt;1,NOT(ISBLANK(B3)))</formula>
    </cfRule>
  </conditionalFormatting>
  <conditionalFormatting sqref="C2">
    <cfRule type="expression" priority="3" aboveAverage="0" equalAverage="0" bottom="0" percent="0" rank="0" text="" dxfId="1">
      <formula>AND(COUNTIF($D$1:$D$65457,C2)&gt;1,NOT(ISBLANK(C2)))</formula>
    </cfRule>
    <cfRule type="expression" priority="4" aboveAverage="0" equalAverage="0" bottom="0" percent="0" rank="0" text="" dxfId="2">
      <formula>AND(COUNTIF($D$1:$D$65457,C2)&gt;1,NOT(ISBLANK(C2)))</formula>
    </cfRule>
  </conditionalFormatting>
  <printOptions headings="false" gridLines="false" gridLinesSet="true" horizontalCentered="false" verticalCentered="false"/>
  <pageMargins left="0.629861111111111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20-12-28T03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