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可移动文物" sheetId="1" state="visible" r:id="rId2"/>
    <sheet name="博物馆、纪念馆、临时文物仓库、临时文物陈列展览场所" sheetId="2" state="visible" r:id="rId3"/>
    <sheet name="文物考古研究机构" sheetId="3" state="visible" r:id="rId4"/>
    <sheet name="考古发掘、文物保护工程项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7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序号</t>
  </si>
  <si>
    <t xml:space="preserve">文物保护单位名称</t>
  </si>
  <si>
    <t xml:space="preserve">级别</t>
  </si>
  <si>
    <t xml:space="preserve">所有权属性</t>
  </si>
  <si>
    <t xml:space="preserve">责任单位名称</t>
  </si>
  <si>
    <t xml:space="preserve">直接责任人姓名</t>
  </si>
  <si>
    <t xml:space="preserve">职务</t>
  </si>
  <si>
    <t xml:space="preserve">联系电话</t>
  </si>
  <si>
    <t xml:space="preserve">安全管理人姓名</t>
  </si>
  <si>
    <t xml:space="preserve">监督单位名称</t>
  </si>
  <si>
    <t xml:space="preserve">举报电话</t>
  </si>
  <si>
    <t xml:space="preserve">普济桥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级文物保护单位</t>
    </r>
  </si>
  <si>
    <t xml:space="preserve">国家</t>
  </si>
  <si>
    <t xml:space="preserve">浸潭镇文化站</t>
  </si>
  <si>
    <t xml:space="preserve">邓明锋</t>
  </si>
  <si>
    <t xml:space="preserve">浸潭社区书记</t>
  </si>
  <si>
    <t xml:space="preserve">134****7678</t>
  </si>
  <si>
    <t xml:space="preserve">李艺</t>
  </si>
  <si>
    <t xml:space="preserve">文化站站长</t>
  </si>
  <si>
    <t xml:space="preserve">183****2042</t>
  </si>
  <si>
    <t xml:space="preserve">清新区文化广电旅游体育局</t>
  </si>
  <si>
    <t xml:space="preserve">六甲洞古桥 </t>
  </si>
  <si>
    <t xml:space="preserve">邹瑞文</t>
  </si>
  <si>
    <t xml:space="preserve">六甲洞村委书记</t>
  </si>
  <si>
    <t xml:space="preserve">139****2120</t>
  </si>
  <si>
    <t xml:space="preserve">大吉祥炮楼</t>
  </si>
  <si>
    <t xml:space="preserve">罗文宝</t>
  </si>
  <si>
    <t xml:space="preserve">桃中村委书记</t>
  </si>
  <si>
    <t xml:space="preserve">135****1764</t>
  </si>
  <si>
    <t xml:space="preserve"> 东南水渠 </t>
  </si>
  <si>
    <t xml:space="preserve">罗木伙</t>
  </si>
  <si>
    <t xml:space="preserve">留良洞村委书记</t>
  </si>
  <si>
    <t xml:space="preserve">134****1526</t>
  </si>
  <si>
    <t xml:space="preserve">通灵台炮楼 </t>
  </si>
  <si>
    <t xml:space="preserve">冯陈公殿</t>
  </si>
  <si>
    <t xml:space="preserve">一般不可移动文物</t>
  </si>
  <si>
    <t xml:space="preserve">郑忠诚</t>
  </si>
  <si>
    <t xml:space="preserve">大陂头村委书记</t>
  </si>
  <si>
    <t xml:space="preserve">159****4839</t>
  </si>
  <si>
    <t xml:space="preserve">芦苞围巷门楼</t>
  </si>
  <si>
    <t xml:space="preserve">冯焯锋</t>
  </si>
  <si>
    <t xml:space="preserve">芦苞村委书记</t>
  </si>
  <si>
    <t xml:space="preserve">159****5767</t>
  </si>
  <si>
    <t xml:space="preserve">尔锡祖祠</t>
  </si>
  <si>
    <t xml:space="preserve">秉瑞冯公祠</t>
  </si>
  <si>
    <t xml:space="preserve">邓国平</t>
  </si>
  <si>
    <t xml:space="preserve">高华塘村委书记</t>
  </si>
  <si>
    <t xml:space="preserve">135****2913</t>
  </si>
  <si>
    <t xml:space="preserve">伯彦杨公祠</t>
  </si>
  <si>
    <t xml:space="preserve">并茂第罗氏宗祠</t>
  </si>
  <si>
    <t xml:space="preserve">江炜文</t>
  </si>
  <si>
    <t xml:space="preserve">渔灿村委书记</t>
  </si>
  <si>
    <t xml:space="preserve">158****2663</t>
  </si>
  <si>
    <t xml:space="preserve">芦苞村冯家牌坊</t>
  </si>
  <si>
    <t xml:space="preserve">冯氏大宗祠</t>
  </si>
  <si>
    <t xml:space="preserve">天参杨公祠</t>
  </si>
  <si>
    <t xml:space="preserve">崧高杨公祠</t>
  </si>
  <si>
    <t xml:space="preserve">北帝多仔庙</t>
  </si>
  <si>
    <t xml:space="preserve">曾金葵</t>
  </si>
  <si>
    <t xml:space="preserve">五一村委书记</t>
  </si>
  <si>
    <t xml:space="preserve">136****4300</t>
  </si>
  <si>
    <t xml:space="preserve">仲梅陈公祠</t>
  </si>
  <si>
    <t xml:space="preserve">梁国财</t>
  </si>
  <si>
    <t xml:space="preserve">大湾岗村委书记</t>
  </si>
  <si>
    <t xml:space="preserve">137****3587</t>
  </si>
  <si>
    <t xml:space="preserve">维炳邹公祠</t>
  </si>
  <si>
    <t xml:space="preserve">陈仕夫</t>
  </si>
  <si>
    <t xml:space="preserve">大树墩村委书记</t>
  </si>
  <si>
    <t xml:space="preserve">157****7877</t>
  </si>
  <si>
    <t xml:space="preserve">孟安陈公祠</t>
  </si>
  <si>
    <t xml:space="preserve">南生郑公祠</t>
  </si>
  <si>
    <t xml:space="preserve">陈桂新</t>
  </si>
  <si>
    <t xml:space="preserve">白花塱村委书记</t>
  </si>
  <si>
    <t xml:space="preserve">135****7267</t>
  </si>
  <si>
    <t xml:space="preserve">潘屋村潘氏祖祠</t>
  </si>
  <si>
    <t xml:space="preserve">典庐炮楼</t>
  </si>
  <si>
    <t xml:space="preserve">竹松居东门楼</t>
  </si>
  <si>
    <t xml:space="preserve">王屋村王氏宗祠</t>
  </si>
  <si>
    <t xml:space="preserve">青寰徐公祠</t>
  </si>
  <si>
    <t xml:space="preserve">石桂新</t>
  </si>
  <si>
    <t xml:space="preserve">黄田村委书记</t>
  </si>
  <si>
    <t xml:space="preserve">150****8319</t>
  </si>
  <si>
    <t xml:space="preserve">桃园烈士纪念碑</t>
  </si>
  <si>
    <t xml:space="preserve">罗玉书</t>
  </si>
  <si>
    <t xml:space="preserve">桃源社区书记</t>
  </si>
  <si>
    <t xml:space="preserve">134****5012</t>
  </si>
  <si>
    <t xml:space="preserve">寺山村黄氏祖祠</t>
  </si>
  <si>
    <t xml:space="preserve">黄木英</t>
  </si>
  <si>
    <t xml:space="preserve">鸡见坑村委书记</t>
  </si>
  <si>
    <t xml:space="preserve">136****7248</t>
  </si>
  <si>
    <t xml:space="preserve">二和祥炮楼</t>
  </si>
  <si>
    <t xml:space="preserve">德华李公祠</t>
  </si>
  <si>
    <t xml:space="preserve">虎尾村成氏宗祠</t>
  </si>
  <si>
    <t xml:space="preserve">山顶炮楼</t>
  </si>
  <si>
    <t xml:space="preserve">根一村炮楼</t>
  </si>
  <si>
    <t xml:space="preserve">陈先松</t>
  </si>
  <si>
    <t xml:space="preserve">根竹坑村委书记</t>
  </si>
  <si>
    <t xml:space="preserve">159****7029</t>
  </si>
  <si>
    <t xml:space="preserve">廖永忠墓 </t>
  </si>
  <si>
    <t xml:space="preserve">集体</t>
  </si>
  <si>
    <t xml:space="preserve">龙颈镇车头坝村委会岭背村</t>
  </si>
  <si>
    <t xml:space="preserve">廖志洪</t>
  </si>
  <si>
    <t xml:space="preserve">书记</t>
  </si>
  <si>
    <t xml:space="preserve">135****8616</t>
  </si>
  <si>
    <t xml:space="preserve">廖伟林</t>
  </si>
  <si>
    <t xml:space="preserve">村长</t>
  </si>
  <si>
    <t xml:space="preserve">135****7772</t>
  </si>
  <si>
    <t xml:space="preserve">城国村黄氏大宗祠 </t>
  </si>
  <si>
    <t xml:space="preserve">龙颈镇龙北村委会城国村</t>
  </si>
  <si>
    <t xml:space="preserve">黄镜洪</t>
  </si>
  <si>
    <t xml:space="preserve">137****7552</t>
  </si>
  <si>
    <t xml:space="preserve">黄广京</t>
  </si>
  <si>
    <t xml:space="preserve">134****1535</t>
  </si>
  <si>
    <t xml:space="preserve">泽荫亭</t>
  </si>
  <si>
    <t xml:space="preserve">太平乡祠</t>
  </si>
  <si>
    <t xml:space="preserve">龙颈镇龙北村委会大围村</t>
  </si>
  <si>
    <t xml:space="preserve">黎承汉</t>
  </si>
  <si>
    <t xml:space="preserve">135****8925</t>
  </si>
  <si>
    <t xml:space="preserve">廖金焯</t>
  </si>
  <si>
    <t xml:space="preserve">无</t>
  </si>
  <si>
    <t xml:space="preserve">凤塱围 </t>
  </si>
  <si>
    <t xml:space="preserve">龙颈镇河洞村委会凤塱围</t>
  </si>
  <si>
    <t xml:space="preserve">黄海清</t>
  </si>
  <si>
    <t xml:space="preserve">150****5430</t>
  </si>
  <si>
    <t xml:space="preserve"> 彩隆梁公祠</t>
  </si>
  <si>
    <t xml:space="preserve">龙颈镇南田村委会万兴围村</t>
  </si>
  <si>
    <t xml:space="preserve">梁雄亮</t>
  </si>
  <si>
    <t xml:space="preserve">136****55542</t>
  </si>
  <si>
    <t xml:space="preserve">梁雄飞</t>
  </si>
  <si>
    <t xml:space="preserve">管理员</t>
  </si>
  <si>
    <t xml:space="preserve">134****2238</t>
  </si>
  <si>
    <t xml:space="preserve">三公庙  </t>
  </si>
  <si>
    <t xml:space="preserve">189****6665</t>
  </si>
  <si>
    <t xml:space="preserve">泰岳黄公墓 </t>
  </si>
  <si>
    <t xml:space="preserve">龙颈镇珠坑村委会牛掩村小组</t>
  </si>
  <si>
    <t xml:space="preserve">黄祥宽</t>
  </si>
  <si>
    <t xml:space="preserve">村委员</t>
  </si>
  <si>
    <t xml:space="preserve">137****8018</t>
  </si>
  <si>
    <t xml:space="preserve">黄光照</t>
  </si>
  <si>
    <t xml:space="preserve">村小组长</t>
  </si>
  <si>
    <t xml:space="preserve">158****2998</t>
  </si>
  <si>
    <t xml:space="preserve">政宾县古城遗址 </t>
  </si>
  <si>
    <t xml:space="preserve">白藤坑丘氏宗祠</t>
  </si>
  <si>
    <t xml:space="preserve">龙颈镇粉洞村委会白藤坑村</t>
  </si>
  <si>
    <t xml:space="preserve">丘卫业</t>
  </si>
  <si>
    <t xml:space="preserve">理事长，村长</t>
  </si>
  <si>
    <t xml:space="preserve">137****2976</t>
  </si>
  <si>
    <t xml:space="preserve">丘秋林</t>
  </si>
  <si>
    <t xml:space="preserve">安全管理人</t>
  </si>
  <si>
    <t xml:space="preserve">158****9368</t>
  </si>
  <si>
    <t xml:space="preserve">大围村北帝古庙  </t>
  </si>
  <si>
    <t xml:space="preserve">大围村太平楼炮楼 </t>
  </si>
  <si>
    <t xml:space="preserve">鸥坑村陈氏大宗祠</t>
  </si>
  <si>
    <t xml:space="preserve">龙颈镇共和村委会鸥坑村</t>
  </si>
  <si>
    <t xml:space="preserve">陈志伟</t>
  </si>
  <si>
    <t xml:space="preserve">理事长、村长</t>
  </si>
  <si>
    <t xml:space="preserve">135****5433</t>
  </si>
  <si>
    <t xml:space="preserve">陈金建</t>
  </si>
  <si>
    <t xml:space="preserve">会计</t>
  </si>
  <si>
    <t xml:space="preserve">158****7032</t>
  </si>
  <si>
    <t xml:space="preserve">德明陈公祠 </t>
  </si>
  <si>
    <t xml:space="preserve">上茅田门楼 </t>
  </si>
  <si>
    <t xml:space="preserve">龙颈镇龙北村委会朱屋村</t>
  </si>
  <si>
    <t xml:space="preserve">杨柏南</t>
  </si>
  <si>
    <t xml:space="preserve">理事</t>
  </si>
  <si>
    <t xml:space="preserve">181****3310</t>
  </si>
  <si>
    <t xml:space="preserve">廖建洪</t>
  </si>
  <si>
    <t xml:space="preserve">136****9783</t>
  </si>
  <si>
    <t xml:space="preserve">陶器厂 </t>
  </si>
  <si>
    <t xml:space="preserve">曾志亮</t>
  </si>
  <si>
    <t xml:space="preserve">厂长</t>
  </si>
  <si>
    <t xml:space="preserve">134****777</t>
  </si>
  <si>
    <t xml:space="preserve">吴卫星</t>
  </si>
  <si>
    <t xml:space="preserve">村委会书记</t>
  </si>
  <si>
    <t xml:space="preserve">159****0020</t>
  </si>
  <si>
    <t xml:space="preserve">万龄白公祠</t>
  </si>
  <si>
    <t xml:space="preserve">龙颈镇龙东村委会水东围</t>
  </si>
  <si>
    <t xml:space="preserve">白志忠</t>
  </si>
  <si>
    <t xml:space="preserve">理事长</t>
  </si>
  <si>
    <t xml:space="preserve">134****0203</t>
  </si>
  <si>
    <t xml:space="preserve">白清河</t>
  </si>
  <si>
    <t xml:space="preserve">134****1215</t>
  </si>
  <si>
    <t xml:space="preserve">莲塘村戚氏宗祠 </t>
  </si>
  <si>
    <t xml:space="preserve">龙颈镇龙东村委会莲塘村</t>
  </si>
  <si>
    <t xml:space="preserve">戚国荣</t>
  </si>
  <si>
    <t xml:space="preserve">136****5786</t>
  </si>
  <si>
    <t xml:space="preserve">戚建锋</t>
  </si>
  <si>
    <t xml:space="preserve">135****6602</t>
  </si>
  <si>
    <t xml:space="preserve">象发梁公祠 </t>
  </si>
  <si>
    <t xml:space="preserve">龙颈镇西潭村委会永安村</t>
  </si>
  <si>
    <t xml:space="preserve">梁世坚 </t>
  </si>
  <si>
    <t xml:space="preserve">157****9843</t>
  </si>
  <si>
    <t xml:space="preserve"> 龄瑞张公祠</t>
  </si>
  <si>
    <t xml:space="preserve">龙颈镇河洞村委会大围村</t>
  </si>
  <si>
    <t xml:space="preserve">张倡华</t>
  </si>
  <si>
    <t xml:space="preserve">159****4928</t>
  </si>
  <si>
    <t xml:space="preserve">泰階张公祠 </t>
  </si>
  <si>
    <t xml:space="preserve">张绍福</t>
  </si>
  <si>
    <t xml:space="preserve">158****7165</t>
  </si>
  <si>
    <t xml:space="preserve">将军第 </t>
  </si>
  <si>
    <t xml:space="preserve">龙颈镇龙东村委会水东围二队</t>
  </si>
  <si>
    <t xml:space="preserve">陈承通</t>
  </si>
  <si>
    <t xml:space="preserve">188****6013</t>
  </si>
  <si>
    <t xml:space="preserve">白志艺</t>
  </si>
  <si>
    <t xml:space="preserve">139****6303</t>
  </si>
  <si>
    <t xml:space="preserve">三卦墓</t>
  </si>
  <si>
    <t xml:space="preserve">南阳居门楼 </t>
  </si>
  <si>
    <t xml:space="preserve">龙颈镇龙东村委会陆中村</t>
  </si>
  <si>
    <t xml:space="preserve">白金卓</t>
  </si>
  <si>
    <t xml:space="preserve">138****5612</t>
  </si>
  <si>
    <t xml:space="preserve">白国林</t>
  </si>
  <si>
    <t xml:space="preserve">134****5801</t>
  </si>
  <si>
    <t xml:space="preserve">赞府第</t>
  </si>
  <si>
    <t xml:space="preserve">水东围门楼 </t>
  </si>
  <si>
    <t xml:space="preserve">龙颈镇龙东村委会水东围七队</t>
  </si>
  <si>
    <t xml:space="preserve">白清伟</t>
  </si>
  <si>
    <t xml:space="preserve">159****4293</t>
  </si>
  <si>
    <t xml:space="preserve">白文</t>
  </si>
  <si>
    <t xml:space="preserve">159****6230</t>
  </si>
  <si>
    <t xml:space="preserve">水东围六队炮楼</t>
  </si>
  <si>
    <t xml:space="preserve">龙颈镇龙东村委会水东围六队</t>
  </si>
  <si>
    <t xml:space="preserve">白灿明</t>
  </si>
  <si>
    <t xml:space="preserve">152****0838</t>
  </si>
  <si>
    <t xml:space="preserve">南田古庙 </t>
  </si>
  <si>
    <t xml:space="preserve">龙颈镇南田村委会庙边村</t>
  </si>
  <si>
    <t xml:space="preserve">梁雄家</t>
  </si>
  <si>
    <t xml:space="preserve">137****5814</t>
  </si>
  <si>
    <t xml:space="preserve">江建平</t>
  </si>
  <si>
    <t xml:space="preserve">159****2340</t>
  </si>
  <si>
    <t xml:space="preserve">丘氏家塾</t>
  </si>
  <si>
    <t xml:space="preserve">龙颈镇平岗村委会下围村</t>
  </si>
  <si>
    <t xml:space="preserve">丘章美</t>
  </si>
  <si>
    <t xml:space="preserve">136****3302</t>
  </si>
  <si>
    <t xml:space="preserve">下围村炮楼</t>
  </si>
  <si>
    <t xml:space="preserve">三帝祖庙</t>
  </si>
  <si>
    <t xml:space="preserve">龙颈镇五星村委会大寨村口</t>
  </si>
  <si>
    <t xml:space="preserve">廖明铸</t>
  </si>
  <si>
    <t xml:space="preserve">159****7197</t>
  </si>
  <si>
    <t xml:space="preserve">横塘村罗氏宗祠</t>
  </si>
  <si>
    <t xml:space="preserve">龙颈镇石岗村委会横塘村</t>
  </si>
  <si>
    <t xml:space="preserve">罗永祥</t>
  </si>
  <si>
    <t xml:space="preserve">188****7896</t>
  </si>
  <si>
    <t xml:space="preserve">罗兴发</t>
  </si>
  <si>
    <t xml:space="preserve">副理事</t>
  </si>
  <si>
    <t xml:space="preserve">159****4418</t>
  </si>
  <si>
    <t xml:space="preserve">君庆马公祠</t>
  </si>
  <si>
    <t xml:space="preserve">龙颈镇塘坑村委会塘一村</t>
  </si>
  <si>
    <t xml:space="preserve">温必胜</t>
  </si>
  <si>
    <t xml:space="preserve">139****6881</t>
  </si>
  <si>
    <t xml:space="preserve">迳口村告示碑</t>
  </si>
  <si>
    <t xml:space="preserve">龙颈镇迳口村委会迳口围村</t>
  </si>
  <si>
    <t xml:space="preserve">许耀芬</t>
  </si>
  <si>
    <t xml:space="preserve">村委会书记、主任</t>
  </si>
  <si>
    <t xml:space="preserve">135****7298</t>
  </si>
  <si>
    <t xml:space="preserve">何文广</t>
  </si>
  <si>
    <t xml:space="preserve">134****6751</t>
  </si>
  <si>
    <t xml:space="preserve">太平村东炮楼</t>
  </si>
  <si>
    <t xml:space="preserve">龙颈镇迳口村委会太平村</t>
  </si>
  <si>
    <t xml:space="preserve">白继泉</t>
  </si>
  <si>
    <t xml:space="preserve">138****7438</t>
  </si>
  <si>
    <t xml:space="preserve">罗秀洞村炮楼 </t>
  </si>
  <si>
    <t xml:space="preserve">龙颈镇板潭村委会罗秀洞村</t>
  </si>
  <si>
    <t xml:space="preserve">罗少平</t>
  </si>
  <si>
    <t xml:space="preserve">189****4381</t>
  </si>
  <si>
    <t xml:space="preserve">王桂忠</t>
  </si>
  <si>
    <t xml:space="preserve">村委书记</t>
  </si>
  <si>
    <t xml:space="preserve">134****3585</t>
  </si>
  <si>
    <t xml:space="preserve">东阳里古民居</t>
  </si>
  <si>
    <t xml:space="preserve">龙颈镇龙东村委会水东围第六队</t>
  </si>
  <si>
    <t xml:space="preserve">水东围七队炮楼</t>
  </si>
  <si>
    <t xml:space="preserve">龙颈镇龙东村委会水东围第七队</t>
  </si>
  <si>
    <t xml:space="preserve">辉鵉张公祠</t>
  </si>
  <si>
    <t xml:space="preserve">龙颈镇建星村委会迳口村</t>
  </si>
  <si>
    <t xml:space="preserve">张少康</t>
  </si>
  <si>
    <t xml:space="preserve">158****5249</t>
  </si>
  <si>
    <t xml:space="preserve">张树荣</t>
  </si>
  <si>
    <t xml:space="preserve">理事成员</t>
  </si>
  <si>
    <t xml:space="preserve">134****9192</t>
  </si>
  <si>
    <t xml:space="preserve">沙坪村南平安楼炮楼 </t>
  </si>
  <si>
    <t xml:space="preserve">龙颈镇龙东村委会沙坪村</t>
  </si>
  <si>
    <t xml:space="preserve">陈家运</t>
  </si>
  <si>
    <t xml:space="preserve">137****4087</t>
  </si>
  <si>
    <t xml:space="preserve">陈朝芬</t>
  </si>
  <si>
    <t xml:space="preserve">134****7993</t>
  </si>
  <si>
    <t xml:space="preserve">沙坪村北平安楼炮楼  </t>
  </si>
  <si>
    <t xml:space="preserve">禾惠岭西门楼 </t>
  </si>
  <si>
    <t xml:space="preserve">龙颈镇军营村委会禾惠岭村</t>
  </si>
  <si>
    <t xml:space="preserve">江鉴荣</t>
  </si>
  <si>
    <t xml:space="preserve">135****9318</t>
  </si>
  <si>
    <t xml:space="preserve">江建辉</t>
  </si>
  <si>
    <t xml:space="preserve">理事会成员</t>
  </si>
  <si>
    <t xml:space="preserve">135****9433</t>
  </si>
  <si>
    <t xml:space="preserve">汝舟江公祠 </t>
  </si>
  <si>
    <t xml:space="preserve">二帝祖庙 </t>
  </si>
  <si>
    <t xml:space="preserve">龙颈镇龙东村委会围仔村</t>
  </si>
  <si>
    <t xml:space="preserve">戚绍明</t>
  </si>
  <si>
    <t xml:space="preserve">159****0322</t>
  </si>
  <si>
    <t xml:space="preserve">钟金源</t>
  </si>
  <si>
    <t xml:space="preserve">159****6836</t>
  </si>
  <si>
    <t xml:space="preserve">南冲革命烈士纪念碑 </t>
  </si>
  <si>
    <t xml:space="preserve">龙颈镇南冲居委会南冲小学</t>
  </si>
  <si>
    <t xml:space="preserve">谭世忠</t>
  </si>
  <si>
    <t xml:space="preserve">校长</t>
  </si>
  <si>
    <t xml:space="preserve">135****8026</t>
  </si>
  <si>
    <t xml:space="preserve">元岗顶新石器遗址</t>
  </si>
  <si>
    <t xml:space="preserve">禾云镇北社村委会</t>
  </si>
  <si>
    <t xml:space="preserve">冯世康</t>
  </si>
  <si>
    <t xml:space="preserve">书记、主任</t>
  </si>
  <si>
    <t xml:space="preserve">135****1138</t>
  </si>
  <si>
    <t xml:space="preserve">王九都夫妇合葬墓</t>
  </si>
  <si>
    <t xml:space="preserve">禾云镇富罗村委会</t>
  </si>
  <si>
    <t xml:space="preserve">蔡高锋</t>
  </si>
  <si>
    <t xml:space="preserve">139****5377</t>
  </si>
  <si>
    <t xml:space="preserve">陈凤台墓</t>
  </si>
  <si>
    <t xml:space="preserve">猫儿洗脸古遗址</t>
  </si>
  <si>
    <t xml:space="preserve">禾云镇田心村委会</t>
  </si>
  <si>
    <t xml:space="preserve">梁卫国</t>
  </si>
  <si>
    <t xml:space="preserve">136****3543</t>
  </si>
  <si>
    <t xml:space="preserve">大母窟郑氏始祖墓</t>
  </si>
  <si>
    <t xml:space="preserve">禾云镇云街村委会</t>
  </si>
  <si>
    <t xml:space="preserve">郑如秋</t>
  </si>
  <si>
    <t xml:space="preserve">137****0718</t>
  </si>
  <si>
    <t xml:space="preserve">植和丰夫妇墓</t>
  </si>
  <si>
    <t xml:space="preserve">敏奇李公祠</t>
  </si>
  <si>
    <t xml:space="preserve">永安楼</t>
  </si>
  <si>
    <t xml:space="preserve">丰益居门楼</t>
  </si>
  <si>
    <t xml:space="preserve">白竹山风雨亭</t>
  </si>
  <si>
    <t xml:space="preserve">禾云镇五爱村委会</t>
  </si>
  <si>
    <t xml:space="preserve">禤文庆</t>
  </si>
  <si>
    <t xml:space="preserve">138****6646</t>
  </si>
  <si>
    <t xml:space="preserve">五爱七队永安楼炮楼</t>
  </si>
  <si>
    <t xml:space="preserve">文林里门楼</t>
  </si>
  <si>
    <t xml:space="preserve">镇安楼炮楼</t>
  </si>
  <si>
    <t xml:space="preserve">东门头古井</t>
  </si>
  <si>
    <t xml:space="preserve">禾云镇峡溪村委会</t>
  </si>
  <si>
    <t xml:space="preserve">周家永</t>
  </si>
  <si>
    <t xml:space="preserve">135****7279</t>
  </si>
  <si>
    <t xml:space="preserve">宁谧围东门楼</t>
  </si>
  <si>
    <t xml:space="preserve">怀燕周公祠</t>
  </si>
  <si>
    <t xml:space="preserve">敦睦学堂</t>
  </si>
  <si>
    <t xml:space="preserve">三元堂炮楼</t>
  </si>
  <si>
    <t xml:space="preserve">陈寿明夫妇墓</t>
  </si>
  <si>
    <t xml:space="preserve">瑞云楼炮楼</t>
  </si>
  <si>
    <t xml:space="preserve">办坑村炮楼</t>
  </si>
  <si>
    <t xml:space="preserve">厉田村炮楼</t>
  </si>
  <si>
    <t xml:space="preserve">禾云镇井建村委会</t>
  </si>
  <si>
    <t xml:space="preserve">温建珊</t>
  </si>
  <si>
    <t xml:space="preserve">136****2201</t>
  </si>
  <si>
    <t xml:space="preserve">利安居门楼</t>
  </si>
  <si>
    <t xml:space="preserve">禾云镇井塘村委会</t>
  </si>
  <si>
    <t xml:space="preserve">王泳强</t>
  </si>
  <si>
    <t xml:space="preserve">134****3979</t>
  </si>
  <si>
    <t xml:space="preserve">禾云镇大围村禤氏宗祠</t>
  </si>
  <si>
    <t xml:space="preserve">逥南围门楼</t>
  </si>
  <si>
    <t xml:space="preserve">禾云镇桂岭村委会</t>
  </si>
  <si>
    <t xml:space="preserve">欧文学</t>
  </si>
  <si>
    <t xml:space="preserve">134****6119</t>
  </si>
  <si>
    <t xml:space="preserve">仕唐郑公祠</t>
  </si>
  <si>
    <t xml:space="preserve">禾云镇杨桃树村委会</t>
  </si>
  <si>
    <t xml:space="preserve">郑汉飞</t>
  </si>
  <si>
    <t xml:space="preserve">137****5688</t>
  </si>
  <si>
    <t xml:space="preserve">大湾村西炮楼</t>
  </si>
  <si>
    <t xml:space="preserve">禾云镇六田村委会</t>
  </si>
  <si>
    <t xml:space="preserve">江予飞</t>
  </si>
  <si>
    <t xml:space="preserve">137****5574</t>
  </si>
  <si>
    <t xml:space="preserve">大湾村东炮楼</t>
  </si>
  <si>
    <t xml:space="preserve">岭排村门楼</t>
  </si>
  <si>
    <t xml:space="preserve">锡祥江大夫祠 </t>
  </si>
  <si>
    <t xml:space="preserve">岭排村江氏宗祠 </t>
  </si>
  <si>
    <t xml:space="preserve">罗屋村炮楼</t>
  </si>
  <si>
    <t xml:space="preserve">元岗北帝庙</t>
  </si>
  <si>
    <t xml:space="preserve">禾云镇元岗村委会</t>
  </si>
  <si>
    <t xml:space="preserve">黄燕山</t>
  </si>
  <si>
    <t xml:space="preserve">135****9898</t>
  </si>
  <si>
    <t xml:space="preserve">马口村炮楼</t>
  </si>
  <si>
    <t xml:space="preserve">荷木塱村炮楼</t>
  </si>
  <si>
    <t xml:space="preserve">长塱村炮楼</t>
  </si>
  <si>
    <t xml:space="preserve">井塘通衢</t>
  </si>
  <si>
    <t xml:space="preserve">闸口咀桥</t>
  </si>
  <si>
    <t xml:space="preserve">禾云镇东社村委会</t>
  </si>
  <si>
    <t xml:space="preserve">韦志亮</t>
  </si>
  <si>
    <t xml:space="preserve">138****3051</t>
  </si>
  <si>
    <t xml:space="preserve">冯氏祖屋</t>
  </si>
  <si>
    <t xml:space="preserve">钟惠民烈士纪念碑</t>
  </si>
  <si>
    <t xml:space="preserve">禾云镇建中村委会</t>
  </si>
  <si>
    <t xml:space="preserve">陆建芬</t>
  </si>
  <si>
    <t xml:space="preserve">135****1677</t>
  </si>
  <si>
    <t xml:space="preserve">陈守仁故居</t>
  </si>
  <si>
    <t xml:space="preserve">田心村粮仓</t>
  </si>
  <si>
    <t xml:space="preserve">蕉元里炮楼</t>
  </si>
  <si>
    <t xml:space="preserve">禾云镇南社村委会</t>
  </si>
  <si>
    <t xml:space="preserve">谭国柱</t>
  </si>
  <si>
    <t xml:space="preserve">159****8455</t>
  </si>
  <si>
    <t xml:space="preserve">良民里门楼</t>
  </si>
  <si>
    <t xml:space="preserve">禾云镇西社村委会</t>
  </si>
  <si>
    <t xml:space="preserve">曾馨香</t>
  </si>
  <si>
    <t xml:space="preserve">150****2365</t>
  </si>
  <si>
    <t xml:space="preserve">毓庚刘公祠</t>
  </si>
  <si>
    <t xml:space="preserve">定寔李公祠</t>
  </si>
  <si>
    <t xml:space="preserve">天华李公祠</t>
  </si>
  <si>
    <t xml:space="preserve">禾云镇新连村委会</t>
  </si>
  <si>
    <t xml:space="preserve">陈永成</t>
  </si>
  <si>
    <t xml:space="preserve">138****2806</t>
  </si>
  <si>
    <t xml:space="preserve">沈兰亭故居</t>
  </si>
  <si>
    <t xml:space="preserve">盘古庙石桥</t>
  </si>
  <si>
    <t xml:space="preserve">禾云镇官田村委会</t>
  </si>
  <si>
    <t xml:space="preserve">黄嘉健</t>
  </si>
  <si>
    <t xml:space="preserve">135****5899</t>
  </si>
  <si>
    <t xml:space="preserve">协成黄公祠</t>
  </si>
  <si>
    <t xml:space="preserve">文科黄公祠</t>
  </si>
  <si>
    <t xml:space="preserve">大份田村曾氏宗祠</t>
  </si>
  <si>
    <t xml:space="preserve">簕竹篼村王氏宗祠</t>
  </si>
  <si>
    <t xml:space="preserve">禾云镇新洲村委会</t>
  </si>
  <si>
    <t xml:space="preserve">王卫文</t>
  </si>
  <si>
    <t xml:space="preserve">137****0222</t>
  </si>
  <si>
    <t xml:space="preserve">新洲北帝祖庙</t>
  </si>
  <si>
    <t xml:space="preserve">龙尾村炮楼</t>
  </si>
  <si>
    <t xml:space="preserve">禾云镇罗东村委会</t>
  </si>
  <si>
    <t xml:space="preserve">盘永春</t>
  </si>
  <si>
    <t xml:space="preserve">135****5837</t>
  </si>
  <si>
    <t xml:space="preserve">新洲圩头炮楼</t>
  </si>
  <si>
    <t xml:space="preserve">禾云镇新洲居委会</t>
  </si>
  <si>
    <t xml:space="preserve">李金赞</t>
  </si>
  <si>
    <t xml:space="preserve">135****7992</t>
  </si>
  <si>
    <t xml:space="preserve">松坑村东古井</t>
  </si>
  <si>
    <t xml:space="preserve">禾云镇办坑村委会</t>
  </si>
  <si>
    <t xml:space="preserve">黄石玲</t>
  </si>
  <si>
    <t xml:space="preserve">151****8738</t>
  </si>
  <si>
    <t xml:space="preserve">二禾村炮楼</t>
  </si>
  <si>
    <t xml:space="preserve">禾云镇板坑村委会</t>
  </si>
  <si>
    <t xml:space="preserve">阮意彬</t>
  </si>
  <si>
    <t xml:space="preserve">135****9264</t>
  </si>
  <si>
    <t xml:space="preserve">高崀村邓氏祖祠</t>
  </si>
  <si>
    <t xml:space="preserve">五怡楼炮楼</t>
  </si>
  <si>
    <t xml:space="preserve">东风村炮楼</t>
  </si>
  <si>
    <t xml:space="preserve">黄沙村朱氏宗祠</t>
  </si>
  <si>
    <t xml:space="preserve">禾云镇新国村委会</t>
  </si>
  <si>
    <t xml:space="preserve">陈彬强</t>
  </si>
  <si>
    <t xml:space="preserve">135****7422</t>
  </si>
  <si>
    <t xml:space="preserve">落马桥</t>
  </si>
  <si>
    <t xml:space="preserve">水楼村陈氏大宗祠</t>
  </si>
  <si>
    <t xml:space="preserve">生龙坑邱氏宗祠</t>
  </si>
  <si>
    <t xml:space="preserve">生龙坑炮楼</t>
  </si>
  <si>
    <t xml:space="preserve">水楼村炮楼</t>
  </si>
  <si>
    <t xml:space="preserve">禾顺岗曾氏宗祠</t>
  </si>
  <si>
    <t xml:space="preserve">新平村陈氏宗祠</t>
  </si>
  <si>
    <t xml:space="preserve">禾云镇新平村委会</t>
  </si>
  <si>
    <t xml:space="preserve">陈桂财</t>
  </si>
  <si>
    <t xml:space="preserve">158****0435</t>
  </si>
  <si>
    <t xml:space="preserve">围仔村古井</t>
  </si>
  <si>
    <t xml:space="preserve">启我郑公祠</t>
  </si>
  <si>
    <t xml:space="preserve">陈千二郎墓</t>
  </si>
  <si>
    <t xml:space="preserve">姓高围高氏宗祠</t>
  </si>
  <si>
    <t xml:space="preserve">禾云镇鱼咀村委会</t>
  </si>
  <si>
    <t xml:space="preserve">吴国荣</t>
  </si>
  <si>
    <t xml:space="preserve">136****0471</t>
  </si>
  <si>
    <t xml:space="preserve">新铺村罗氏宗祠</t>
  </si>
  <si>
    <t xml:space="preserve">兴仁里炮楼</t>
  </si>
  <si>
    <t xml:space="preserve">东溪罗公祠</t>
  </si>
  <si>
    <t xml:space="preserve">禾云镇新塘村委会</t>
  </si>
  <si>
    <t xml:space="preserve">刘金清</t>
  </si>
  <si>
    <t xml:space="preserve">159****0128</t>
  </si>
  <si>
    <t xml:space="preserve">马头岗墓 </t>
  </si>
  <si>
    <t xml:space="preserve">三坑镇文锋村</t>
  </si>
  <si>
    <t xml:space="preserve">朱镜林</t>
  </si>
  <si>
    <t xml:space="preserve">136****7266</t>
  </si>
  <si>
    <t xml:space="preserve">朱伟强</t>
  </si>
  <si>
    <t xml:space="preserve">理事会成员、会计</t>
  </si>
  <si>
    <t xml:space="preserve">137****9228</t>
  </si>
  <si>
    <t xml:space="preserve">白米埔村朱氏大宗祠 </t>
  </si>
  <si>
    <t xml:space="preserve">三坑镇白米埔历史文
物研究会</t>
  </si>
  <si>
    <t xml:space="preserve">朱振杰</t>
  </si>
  <si>
    <t xml:space="preserve">文物协会
管理员</t>
  </si>
  <si>
    <t xml:space="preserve">139****8788</t>
  </si>
  <si>
    <t xml:space="preserve">朱健明</t>
  </si>
  <si>
    <t xml:space="preserve">181****4753</t>
  </si>
  <si>
    <t xml:space="preserve">迎祥门</t>
  </si>
  <si>
    <t xml:space="preserve">三坑镇大围村</t>
  </si>
  <si>
    <t xml:space="preserve">朱桂洪</t>
  </si>
  <si>
    <t xml:space="preserve">134****5982</t>
  </si>
  <si>
    <t xml:space="preserve">朱伟光</t>
  </si>
  <si>
    <t xml:space="preserve">理事会</t>
  </si>
  <si>
    <t xml:space="preserve">135****0370</t>
  </si>
  <si>
    <t xml:space="preserve">伯仁唐公祠</t>
  </si>
  <si>
    <t xml:space="preserve">三坑镇唐一村</t>
  </si>
  <si>
    <t xml:space="preserve">唐杏波</t>
  </si>
  <si>
    <t xml:space="preserve">189****5021</t>
  </si>
  <si>
    <t xml:space="preserve">唐天桂</t>
  </si>
  <si>
    <t xml:space="preserve">150****0839</t>
  </si>
  <si>
    <t xml:space="preserve">大围村邓氏宗祠 </t>
  </si>
  <si>
    <t xml:space="preserve">邓国亮</t>
  </si>
  <si>
    <t xml:space="preserve">135****2559</t>
  </si>
  <si>
    <t xml:space="preserve">邓华东</t>
  </si>
  <si>
    <t xml:space="preserve">138****0153</t>
  </si>
  <si>
    <t xml:space="preserve">邓带安烈士纪念碑 </t>
  </si>
  <si>
    <t xml:space="preserve">个人</t>
  </si>
  <si>
    <t xml:space="preserve">邓艺思</t>
  </si>
  <si>
    <t xml:space="preserve">136****9833</t>
  </si>
  <si>
    <t xml:space="preserve"> 烂肤窑遗址 </t>
  </si>
  <si>
    <t xml:space="preserve">三坑镇坑坝村小组</t>
  </si>
  <si>
    <t xml:space="preserve">胡剑文</t>
  </si>
  <si>
    <t xml:space="preserve">134****9559</t>
  </si>
  <si>
    <t xml:space="preserve">黄定波</t>
  </si>
  <si>
    <t xml:space="preserve">财务</t>
  </si>
  <si>
    <t xml:space="preserve">134****4355</t>
  </si>
  <si>
    <t xml:space="preserve">三和村古钱窖藏遗址 </t>
  </si>
  <si>
    <t xml:space="preserve">三坑镇三和村小组</t>
  </si>
  <si>
    <t xml:space="preserve">温伟洪</t>
  </si>
  <si>
    <t xml:space="preserve">181****4536</t>
  </si>
  <si>
    <t xml:space="preserve">温志泉</t>
  </si>
  <si>
    <t xml:space="preserve">136****1242</t>
  </si>
  <si>
    <t xml:space="preserve"> 接源里门楼</t>
  </si>
  <si>
    <t xml:space="preserve">三坑镇东队村</t>
  </si>
  <si>
    <t xml:space="preserve">朱勇飞</t>
  </si>
  <si>
    <t xml:space="preserve">135****4327</t>
  </si>
  <si>
    <t xml:space="preserve">朱建平</t>
  </si>
  <si>
    <t xml:space="preserve">177****3629</t>
  </si>
  <si>
    <t xml:space="preserve">  定德赖公祠  </t>
  </si>
  <si>
    <t xml:space="preserve">三坑镇杨梅村小组</t>
  </si>
  <si>
    <t xml:space="preserve">林伟其</t>
  </si>
  <si>
    <t xml:space="preserve">134****9673</t>
  </si>
  <si>
    <t xml:space="preserve">林志明</t>
  </si>
  <si>
    <t xml:space="preserve">136****1203</t>
  </si>
  <si>
    <t xml:space="preserve"> 亨图村古井</t>
  </si>
  <si>
    <t xml:space="preserve">三坑镇布坑村委会亨图村</t>
  </si>
  <si>
    <t xml:space="preserve">伍建洪</t>
  </si>
  <si>
    <t xml:space="preserve">138****2888</t>
  </si>
  <si>
    <t xml:space="preserve">伍建林</t>
  </si>
  <si>
    <t xml:space="preserve">139****1699</t>
  </si>
  <si>
    <t xml:space="preserve">政江塔</t>
  </si>
  <si>
    <t xml:space="preserve">山塘镇回正村委会</t>
  </si>
  <si>
    <t xml:space="preserve">李勇文</t>
  </si>
  <si>
    <t xml:space="preserve">回正村委会书记</t>
  </si>
  <si>
    <t xml:space="preserve">134****4085</t>
  </si>
  <si>
    <t xml:space="preserve">郭育彬</t>
  </si>
  <si>
    <t xml:space="preserve">134****3224</t>
  </si>
  <si>
    <t xml:space="preserve">西尾村苏氏宗祠</t>
  </si>
  <si>
    <t xml:space="preserve">山塘镇西尾村委会</t>
  </si>
  <si>
    <t xml:space="preserve">苏伟隆</t>
  </si>
  <si>
    <t xml:space="preserve">西尾村委会书记</t>
  </si>
  <si>
    <t xml:space="preserve">151****8525</t>
  </si>
  <si>
    <t xml:space="preserve">葵冈古庙</t>
  </si>
  <si>
    <t xml:space="preserve">葵冈古井</t>
  </si>
  <si>
    <t xml:space="preserve">陈嘉誉墓</t>
  </si>
  <si>
    <t xml:space="preserve">山塘镇松岗村委会</t>
  </si>
  <si>
    <t xml:space="preserve">刘锐宽</t>
  </si>
  <si>
    <t xml:space="preserve">松岗村委会书记</t>
  </si>
  <si>
    <t xml:space="preserve">139****6215</t>
  </si>
  <si>
    <t xml:space="preserve">诵芬亭</t>
  </si>
  <si>
    <t xml:space="preserve">山塘镇塘湾村委会</t>
  </si>
  <si>
    <t xml:space="preserve">柳盛忠</t>
  </si>
  <si>
    <t xml:space="preserve">塘湾村委会书记</t>
  </si>
  <si>
    <t xml:space="preserve">134****3428</t>
  </si>
  <si>
    <t xml:space="preserve">武帝庙</t>
  </si>
  <si>
    <t xml:space="preserve">岗坳七队古井</t>
  </si>
  <si>
    <t xml:space="preserve">山塘镇岗坳村委会</t>
  </si>
  <si>
    <t xml:space="preserve">梁钰麟</t>
  </si>
  <si>
    <t xml:space="preserve">岗坳村委会书记</t>
  </si>
  <si>
    <t xml:space="preserve">137****0669</t>
  </si>
  <si>
    <t xml:space="preserve">大围村刘氏宗祠</t>
  </si>
  <si>
    <t xml:space="preserve">石灰厂旧址</t>
  </si>
  <si>
    <t xml:space="preserve">山塘镇山塘居委会</t>
  </si>
  <si>
    <t xml:space="preserve">欧卓凡</t>
  </si>
  <si>
    <t xml:space="preserve">居委会书记</t>
  </si>
  <si>
    <t xml:space="preserve">135****0024</t>
  </si>
  <si>
    <t xml:space="preserve">恒平八队古井</t>
  </si>
  <si>
    <t xml:space="preserve">山塘镇恒平村委会</t>
  </si>
  <si>
    <t xml:space="preserve">徐绍明</t>
  </si>
  <si>
    <t xml:space="preserve">恒平村委书记</t>
  </si>
  <si>
    <t xml:space="preserve">138****6633</t>
  </si>
  <si>
    <t xml:space="preserve">梁家庄水井</t>
  </si>
  <si>
    <t xml:space="preserve">山塘镇新兴村委会</t>
  </si>
  <si>
    <t xml:space="preserve">汤冠锋</t>
  </si>
  <si>
    <t xml:space="preserve">新兴村委会书记</t>
  </si>
  <si>
    <t xml:space="preserve">137****5711</t>
  </si>
  <si>
    <t xml:space="preserve">山塘下围村水井</t>
  </si>
  <si>
    <t xml:space="preserve">山塘镇金亭村委会</t>
  </si>
  <si>
    <t xml:space="preserve">温海洲</t>
  </si>
  <si>
    <t xml:space="preserve">金亭村委会书记</t>
  </si>
  <si>
    <t xml:space="preserve">138****4523</t>
  </si>
  <si>
    <t xml:space="preserve">西向村古井</t>
  </si>
  <si>
    <t xml:space="preserve">山塘镇马安村委会</t>
  </si>
  <si>
    <t xml:space="preserve">薛桂成</t>
  </si>
  <si>
    <t xml:space="preserve">马安村委会书记</t>
  </si>
  <si>
    <t xml:space="preserve">135****5885</t>
  </si>
  <si>
    <t xml:space="preserve">头目官人古庙 </t>
  </si>
  <si>
    <t xml:space="preserve">石潭镇东安村委会</t>
  </si>
  <si>
    <t xml:space="preserve">陈运友</t>
  </si>
  <si>
    <t xml:space="preserve">东安村委会书记</t>
  </si>
  <si>
    <t xml:space="preserve">白石前村炮楼 </t>
  </si>
  <si>
    <t xml:space="preserve">石潭镇南安村委会</t>
  </si>
  <si>
    <t xml:space="preserve">陈水凤</t>
  </si>
  <si>
    <t xml:space="preserve">南安村委会书记</t>
  </si>
  <si>
    <t xml:space="preserve">茹菁叶公祠  </t>
  </si>
  <si>
    <t xml:space="preserve">石潭镇东联村委会</t>
  </si>
  <si>
    <t xml:space="preserve">叶泽光</t>
  </si>
  <si>
    <t xml:space="preserve">东联村委会书记</t>
  </si>
  <si>
    <t xml:space="preserve"> 车树岗村炮楼</t>
  </si>
  <si>
    <t xml:space="preserve"> 陈可钰祖居</t>
  </si>
  <si>
    <t xml:space="preserve">石潭镇人民政府</t>
  </si>
  <si>
    <t xml:space="preserve">侯飞宇</t>
  </si>
  <si>
    <t xml:space="preserve">石潭镇政府副镇长</t>
  </si>
  <si>
    <t xml:space="preserve">大坪岗村陈氏宗祠  </t>
  </si>
  <si>
    <t xml:space="preserve">石潭镇雷坑村委会</t>
  </si>
  <si>
    <t xml:space="preserve">欧志伟</t>
  </si>
  <si>
    <t xml:space="preserve">雷坑村委会书记</t>
  </si>
  <si>
    <t xml:space="preserve">陈可钰将军纪念碑</t>
  </si>
  <si>
    <t xml:space="preserve"> 陈可钰将军墓</t>
  </si>
  <si>
    <t xml:space="preserve">利坋村何氏宗祠</t>
  </si>
  <si>
    <t xml:space="preserve">太平镇马岳村委会</t>
  </si>
  <si>
    <t xml:space="preserve">何水泉</t>
  </si>
  <si>
    <t xml:space="preserve">马岳村委会书记</t>
  </si>
  <si>
    <t xml:space="preserve">集英徐公祠</t>
  </si>
  <si>
    <t xml:space="preserve">芳顺陈公祠</t>
  </si>
  <si>
    <t xml:space="preserve">太平镇年丰村委会</t>
  </si>
  <si>
    <t xml:space="preserve">赖泽贤</t>
  </si>
  <si>
    <t xml:space="preserve">年丰村委会书记</t>
  </si>
  <si>
    <t xml:space="preserve">林昌运墓</t>
  </si>
  <si>
    <t xml:space="preserve">秦皇山烈士纪念碑</t>
  </si>
  <si>
    <t xml:space="preserve">太平镇山心村委会</t>
  </si>
  <si>
    <t xml:space="preserve">罗锦锋</t>
  </si>
  <si>
    <t xml:space="preserve">山心村委会书记</t>
  </si>
  <si>
    <t xml:space="preserve">秦皇山游击区旧址</t>
  </si>
  <si>
    <t xml:space="preserve">太平镇秦皇村委会</t>
  </si>
  <si>
    <t xml:space="preserve">陆远忠</t>
  </si>
  <si>
    <t xml:space="preserve">秦皇村委会书记</t>
  </si>
  <si>
    <t xml:space="preserve">起振钟公祠</t>
  </si>
  <si>
    <t xml:space="preserve">旧围村莫氏宗祠</t>
  </si>
  <si>
    <t xml:space="preserve">太平镇团结村委会</t>
  </si>
  <si>
    <t xml:space="preserve">钟志冲</t>
  </si>
  <si>
    <t xml:space="preserve">团结村委会书记</t>
  </si>
  <si>
    <t xml:space="preserve">三丫海桥</t>
  </si>
  <si>
    <t xml:space="preserve">太平镇沙塘村委会</t>
  </si>
  <si>
    <t xml:space="preserve">曾庆忠</t>
  </si>
  <si>
    <t xml:space="preserve">沙塘村委会书记</t>
  </si>
  <si>
    <t xml:space="preserve">杨屋寨古井</t>
  </si>
  <si>
    <t xml:space="preserve">太平镇马塘村委会</t>
  </si>
  <si>
    <t xml:space="preserve">张金良</t>
  </si>
  <si>
    <t xml:space="preserve">马塘村委会书记</t>
  </si>
  <si>
    <t xml:space="preserve">法水仙坛</t>
  </si>
  <si>
    <t xml:space="preserve">太平镇北坑村委会</t>
  </si>
  <si>
    <t xml:space="preserve">潘啟基</t>
  </si>
  <si>
    <t xml:space="preserve">北坑村委会书记</t>
  </si>
  <si>
    <t xml:space="preserve">元昌林公祠</t>
  </si>
  <si>
    <t xml:space="preserve">太平镇金门村委会</t>
  </si>
  <si>
    <t xml:space="preserve">温杏仪</t>
  </si>
  <si>
    <t xml:space="preserve">金门村委会书记</t>
  </si>
  <si>
    <t xml:space="preserve">继佑黄公祠</t>
  </si>
  <si>
    <t xml:space="preserve">蒲芦洲村古井</t>
  </si>
  <si>
    <t xml:space="preserve">太平镇蒲兴村委会</t>
  </si>
  <si>
    <t xml:space="preserve">曾家祥</t>
  </si>
  <si>
    <t xml:space="preserve">蒲兴村委会书记</t>
  </si>
  <si>
    <t xml:space="preserve">旺鳌村古井</t>
  </si>
  <si>
    <t xml:space="preserve">太平镇南北村委会</t>
  </si>
  <si>
    <t xml:space="preserve">谢永忠</t>
  </si>
  <si>
    <t xml:space="preserve">南北村委会书记</t>
  </si>
  <si>
    <t xml:space="preserve">天井坑石桥</t>
  </si>
  <si>
    <t xml:space="preserve">太平镇天塘村委会</t>
  </si>
  <si>
    <t xml:space="preserve">胡秋婵</t>
  </si>
  <si>
    <t xml:space="preserve">天塘村委会书记</t>
  </si>
  <si>
    <t xml:space="preserve">洞口围古井</t>
  </si>
  <si>
    <t xml:space="preserve">太平镇龙湾村委会</t>
  </si>
  <si>
    <t xml:space="preserve">黄灿强</t>
  </si>
  <si>
    <t xml:space="preserve">龙湾村委会书记</t>
  </si>
  <si>
    <t xml:space="preserve">马蹄洲古井</t>
  </si>
  <si>
    <t xml:space="preserve">太平镇楼星村委会</t>
  </si>
  <si>
    <t xml:space="preserve">潘伟靖</t>
  </si>
  <si>
    <t xml:space="preserve">楼星村委会书记</t>
  </si>
  <si>
    <t xml:space="preserve">大布岗门楼</t>
  </si>
  <si>
    <t xml:space="preserve">太平镇大楼村委会</t>
  </si>
  <si>
    <t xml:space="preserve">潘伟聪</t>
  </si>
  <si>
    <t xml:space="preserve">大楼村委会书记</t>
  </si>
  <si>
    <t xml:space="preserve"> 鳌头塔</t>
  </si>
  <si>
    <t xml:space="preserve">省级文物保护单位</t>
  </si>
  <si>
    <t xml:space="preserve">太和镇塔脚村委会</t>
  </si>
  <si>
    <t xml:space="preserve">黄计强</t>
  </si>
  <si>
    <t xml:space="preserve">塔脚村委会书记</t>
  </si>
  <si>
    <t xml:space="preserve">庙仔岗烈士纪念碑 </t>
  </si>
  <si>
    <t xml:space="preserve">县级文物保护单位</t>
  </si>
  <si>
    <t xml:space="preserve">太和镇五星村委会</t>
  </si>
  <si>
    <t xml:space="preserve">陈啟秋</t>
  </si>
  <si>
    <t xml:space="preserve">五星村委会书记</t>
  </si>
  <si>
    <t xml:space="preserve">明霞古洞</t>
  </si>
  <si>
    <t xml:space="preserve">太和镇井塘村委会</t>
  </si>
  <si>
    <t xml:space="preserve">曾海杰</t>
  </si>
  <si>
    <t xml:space="preserve">井塘村委会书记</t>
  </si>
  <si>
    <t xml:space="preserve"> 盘古祖庙</t>
  </si>
  <si>
    <t xml:space="preserve"> 邱可荣墓</t>
  </si>
  <si>
    <t xml:space="preserve">富兴刘公祠</t>
  </si>
  <si>
    <t xml:space="preserve">太和镇黄坑村委会</t>
  </si>
  <si>
    <t xml:space="preserve">陈计成</t>
  </si>
  <si>
    <t xml:space="preserve">黄坑村委会书记</t>
  </si>
  <si>
    <t xml:space="preserve"> 坑口告示碑 </t>
  </si>
  <si>
    <t xml:space="preserve">太和镇坑口村委会</t>
  </si>
  <si>
    <t xml:space="preserve">黄鸿杰</t>
  </si>
  <si>
    <t xml:space="preserve">坑口村委会书记</t>
  </si>
  <si>
    <t xml:space="preserve">新楼村水井</t>
  </si>
  <si>
    <t xml:space="preserve">太和镇白莲村委会</t>
  </si>
  <si>
    <t xml:space="preserve">郑伙贤</t>
  </si>
  <si>
    <t xml:space="preserve">白莲村委会书记</t>
  </si>
  <si>
    <t xml:space="preserve">葫芦洲村炮楼</t>
  </si>
  <si>
    <t xml:space="preserve">太和镇新洲村委会</t>
  </si>
  <si>
    <t xml:space="preserve">袁焯焕</t>
  </si>
  <si>
    <t xml:space="preserve">新洲村委会书记</t>
  </si>
  <si>
    <t xml:space="preserve"> 日升书室碑刻</t>
  </si>
  <si>
    <t xml:space="preserve">太和镇周田村委会</t>
  </si>
  <si>
    <t xml:space="preserve">李杰流</t>
  </si>
  <si>
    <t xml:space="preserve">周田村委会书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文物保护单位名称：如果文保单位包含多个单体，需列出单体文物点名称，如广州沙面建筑群（沙宣洋行旧址）、广州沙面建筑群（海关馆舍旧址）、广州沙面建筑群（太古洋行旧址）、</t>
    </r>
    <r>
      <rPr>
        <sz val="12"/>
        <rFont val="宋体"/>
        <family val="0"/>
        <charset val="134"/>
      </rPr>
      <t xml:space="preserve">......</t>
    </r>
    <r>
      <rPr>
        <sz val="12"/>
        <rFont val="Noto Sans"/>
        <family val="2"/>
      </rPr>
      <t xml:space="preserve">，并分别确定单体文物点的文物安全直接责任人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级别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全国重点文物保护单位、省级文物保护单位、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级文物保护单位、一般不可移动文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有权属性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国家、集体、个人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文物安全责任单位名称：指不可移动文物保护管理机构、管理使用单位、或受县级政府指定的文物安全责任单位的名称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监督单位及举报电话：可根据实际情况填写多个监督单位及举报电话。</t>
    </r>
  </si>
  <si>
    <t xml:space="preserve">博物馆名称</t>
  </si>
  <si>
    <t xml:space="preserve">监督单位</t>
  </si>
  <si>
    <t xml:space="preserve">清新区博物馆</t>
  </si>
  <si>
    <t xml:space="preserve">孟莹</t>
  </si>
  <si>
    <t xml:space="preserve">博物馆馆长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监督单位及举报电话：可根据实际情况填写多个监督单位及举报电话。</t>
    </r>
  </si>
  <si>
    <t xml:space="preserve">文物考古研究机构名称</t>
  </si>
  <si>
    <t xml:space="preserve">项目名称</t>
  </si>
  <si>
    <t xml:space="preserve">项目类别</t>
  </si>
  <si>
    <t xml:space="preserve">项目实施单位名称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类别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考古发掘、文物保护工程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监督单位及举报电话：可根据实际情况填写多个监督单位及举报电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EC48FF75-AB7D-4492-8300-891793B9DB3D}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5"/>
    <col collapsed="false" customWidth="true" hidden="false" outlineLevel="0" max="3" min="3" style="1" width="20.5"/>
    <col collapsed="false" customWidth="true" hidden="false" outlineLevel="0" max="4" min="4" style="1" width="12.12"/>
    <col collapsed="false" customWidth="true" hidden="false" outlineLevel="0" max="5" min="5" style="1" width="20.87"/>
    <col collapsed="false" customWidth="true" hidden="false" outlineLevel="0" max="6" min="6" style="1" width="16.62"/>
    <col collapsed="false" customWidth="true" hidden="false" outlineLevel="0" max="7" min="7" style="1" width="15.37"/>
    <col collapsed="false" customWidth="true" hidden="false" outlineLevel="0" max="8" min="8" style="1" width="13.37"/>
    <col collapsed="false" customWidth="true" hidden="false" outlineLevel="0" max="9" min="9" style="1" width="16.24"/>
    <col collapsed="false" customWidth="true" hidden="false" outlineLevel="0" max="11" min="10" style="1" width="13.37"/>
    <col collapsed="false" customWidth="true" hidden="false" outlineLevel="0" max="12" min="12" style="1" width="19.62"/>
    <col collapsed="false" customWidth="true" hidden="false" outlineLevel="0" max="13" min="13" style="2" width="12.63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7</v>
      </c>
      <c r="K2" s="4" t="s">
        <v>8</v>
      </c>
      <c r="L2" s="4" t="s">
        <v>10</v>
      </c>
      <c r="M2" s="6" t="s">
        <v>11</v>
      </c>
    </row>
    <row r="3" customFormat="false" ht="14.25" hidden="false" customHeight="fals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9" t="s">
        <v>18</v>
      </c>
      <c r="I3" s="8" t="s">
        <v>19</v>
      </c>
      <c r="J3" s="8" t="s">
        <v>20</v>
      </c>
      <c r="K3" s="9" t="s">
        <v>21</v>
      </c>
      <c r="L3" s="8" t="s">
        <v>22</v>
      </c>
      <c r="M3" s="10" t="n">
        <v>5830666</v>
      </c>
    </row>
    <row r="4" customFormat="false" ht="14.25" hidden="false" customHeight="false" outlineLevel="0" collapsed="false">
      <c r="A4" s="7" t="n">
        <v>2</v>
      </c>
      <c r="B4" s="8" t="s">
        <v>23</v>
      </c>
      <c r="C4" s="8" t="s">
        <v>13</v>
      </c>
      <c r="D4" s="8" t="s">
        <v>14</v>
      </c>
      <c r="E4" s="8" t="s">
        <v>15</v>
      </c>
      <c r="F4" s="8" t="s">
        <v>24</v>
      </c>
      <c r="G4" s="8" t="s">
        <v>25</v>
      </c>
      <c r="H4" s="9" t="s">
        <v>26</v>
      </c>
      <c r="I4" s="8" t="s">
        <v>19</v>
      </c>
      <c r="J4" s="8" t="s">
        <v>20</v>
      </c>
      <c r="K4" s="9" t="s">
        <v>21</v>
      </c>
      <c r="L4" s="8" t="s">
        <v>22</v>
      </c>
      <c r="M4" s="10" t="n">
        <v>5830666</v>
      </c>
    </row>
    <row r="5" customFormat="false" ht="14.25" hidden="false" customHeight="false" outlineLevel="0" collapsed="false">
      <c r="A5" s="7" t="n">
        <v>3</v>
      </c>
      <c r="B5" s="8" t="s">
        <v>27</v>
      </c>
      <c r="C5" s="8" t="s">
        <v>13</v>
      </c>
      <c r="D5" s="8" t="s">
        <v>14</v>
      </c>
      <c r="E5" s="8" t="s">
        <v>15</v>
      </c>
      <c r="F5" s="8" t="s">
        <v>28</v>
      </c>
      <c r="G5" s="8" t="s">
        <v>29</v>
      </c>
      <c r="H5" s="9" t="s">
        <v>30</v>
      </c>
      <c r="I5" s="8" t="s">
        <v>19</v>
      </c>
      <c r="J5" s="8" t="s">
        <v>20</v>
      </c>
      <c r="K5" s="9" t="s">
        <v>21</v>
      </c>
      <c r="L5" s="8" t="s">
        <v>22</v>
      </c>
      <c r="M5" s="10" t="n">
        <v>5830666</v>
      </c>
    </row>
    <row r="6" customFormat="false" ht="14.25" hidden="false" customHeight="false" outlineLevel="0" collapsed="false">
      <c r="A6" s="7" t="n">
        <v>4</v>
      </c>
      <c r="B6" s="8" t="s">
        <v>31</v>
      </c>
      <c r="C6" s="8" t="s">
        <v>13</v>
      </c>
      <c r="D6" s="8" t="s">
        <v>14</v>
      </c>
      <c r="E6" s="8" t="s">
        <v>15</v>
      </c>
      <c r="F6" s="8" t="s">
        <v>32</v>
      </c>
      <c r="G6" s="8" t="s">
        <v>33</v>
      </c>
      <c r="H6" s="9" t="s">
        <v>34</v>
      </c>
      <c r="I6" s="8" t="s">
        <v>19</v>
      </c>
      <c r="J6" s="8" t="s">
        <v>20</v>
      </c>
      <c r="K6" s="9" t="s">
        <v>21</v>
      </c>
      <c r="L6" s="8" t="s">
        <v>22</v>
      </c>
      <c r="M6" s="10" t="n">
        <v>5830666</v>
      </c>
    </row>
    <row r="7" customFormat="false" ht="14.25" hidden="false" customHeight="false" outlineLevel="0" collapsed="false">
      <c r="A7" s="7" t="n">
        <v>5</v>
      </c>
      <c r="B7" s="8" t="s">
        <v>35</v>
      </c>
      <c r="C7" s="8" t="s">
        <v>13</v>
      </c>
      <c r="D7" s="8" t="s">
        <v>14</v>
      </c>
      <c r="E7" s="8" t="s">
        <v>15</v>
      </c>
      <c r="F7" s="8" t="s">
        <v>24</v>
      </c>
      <c r="G7" s="8" t="s">
        <v>25</v>
      </c>
      <c r="H7" s="9" t="s">
        <v>26</v>
      </c>
      <c r="I7" s="8" t="s">
        <v>19</v>
      </c>
      <c r="J7" s="8" t="s">
        <v>20</v>
      </c>
      <c r="K7" s="9" t="s">
        <v>21</v>
      </c>
      <c r="L7" s="8" t="s">
        <v>22</v>
      </c>
      <c r="M7" s="10" t="n">
        <v>5830666</v>
      </c>
    </row>
    <row r="8" customFormat="false" ht="14.25" hidden="false" customHeight="false" outlineLevel="0" collapsed="false">
      <c r="A8" s="7" t="n">
        <v>6</v>
      </c>
      <c r="B8" s="8" t="s">
        <v>36</v>
      </c>
      <c r="C8" s="8" t="s">
        <v>37</v>
      </c>
      <c r="D8" s="8" t="s">
        <v>14</v>
      </c>
      <c r="E8" s="8" t="s">
        <v>15</v>
      </c>
      <c r="F8" s="8" t="s">
        <v>38</v>
      </c>
      <c r="G8" s="8" t="s">
        <v>39</v>
      </c>
      <c r="H8" s="9" t="s">
        <v>40</v>
      </c>
      <c r="I8" s="8" t="s">
        <v>19</v>
      </c>
      <c r="J8" s="8" t="s">
        <v>20</v>
      </c>
      <c r="K8" s="9" t="s">
        <v>21</v>
      </c>
      <c r="L8" s="8" t="s">
        <v>22</v>
      </c>
      <c r="M8" s="10" t="n">
        <v>5830666</v>
      </c>
    </row>
    <row r="9" customFormat="false" ht="14.25" hidden="false" customHeight="false" outlineLevel="0" collapsed="false">
      <c r="A9" s="7" t="n">
        <v>7</v>
      </c>
      <c r="B9" s="8" t="s">
        <v>41</v>
      </c>
      <c r="C9" s="8" t="s">
        <v>37</v>
      </c>
      <c r="D9" s="8" t="s">
        <v>14</v>
      </c>
      <c r="E9" s="8" t="s">
        <v>15</v>
      </c>
      <c r="F9" s="8" t="s">
        <v>42</v>
      </c>
      <c r="G9" s="8" t="s">
        <v>43</v>
      </c>
      <c r="H9" s="9" t="s">
        <v>44</v>
      </c>
      <c r="I9" s="8" t="s">
        <v>19</v>
      </c>
      <c r="J9" s="8" t="s">
        <v>20</v>
      </c>
      <c r="K9" s="9" t="s">
        <v>21</v>
      </c>
      <c r="L9" s="8" t="s">
        <v>22</v>
      </c>
      <c r="M9" s="10" t="n">
        <v>5830666</v>
      </c>
    </row>
    <row r="10" customFormat="false" ht="14.25" hidden="false" customHeight="false" outlineLevel="0" collapsed="false">
      <c r="A10" s="7" t="n">
        <v>8</v>
      </c>
      <c r="B10" s="8" t="s">
        <v>45</v>
      </c>
      <c r="C10" s="8" t="s">
        <v>37</v>
      </c>
      <c r="D10" s="8" t="s">
        <v>14</v>
      </c>
      <c r="E10" s="8" t="s">
        <v>15</v>
      </c>
      <c r="F10" s="8" t="s">
        <v>42</v>
      </c>
      <c r="G10" s="8" t="s">
        <v>43</v>
      </c>
      <c r="H10" s="9" t="s">
        <v>44</v>
      </c>
      <c r="I10" s="8" t="s">
        <v>19</v>
      </c>
      <c r="J10" s="8" t="s">
        <v>20</v>
      </c>
      <c r="K10" s="9" t="s">
        <v>21</v>
      </c>
      <c r="L10" s="8" t="s">
        <v>22</v>
      </c>
      <c r="M10" s="10" t="n">
        <v>5830666</v>
      </c>
    </row>
    <row r="11" customFormat="false" ht="14.25" hidden="false" customHeight="false" outlineLevel="0" collapsed="false">
      <c r="A11" s="7" t="n">
        <v>9</v>
      </c>
      <c r="B11" s="8" t="s">
        <v>46</v>
      </c>
      <c r="C11" s="8" t="s">
        <v>37</v>
      </c>
      <c r="D11" s="8" t="s">
        <v>14</v>
      </c>
      <c r="E11" s="8" t="s">
        <v>15</v>
      </c>
      <c r="F11" s="8" t="s">
        <v>47</v>
      </c>
      <c r="G11" s="8" t="s">
        <v>48</v>
      </c>
      <c r="H11" s="9" t="s">
        <v>49</v>
      </c>
      <c r="I11" s="8" t="s">
        <v>19</v>
      </c>
      <c r="J11" s="8" t="s">
        <v>20</v>
      </c>
      <c r="K11" s="9" t="s">
        <v>21</v>
      </c>
      <c r="L11" s="8" t="s">
        <v>22</v>
      </c>
      <c r="M11" s="10" t="n">
        <v>5830666</v>
      </c>
    </row>
    <row r="12" customFormat="false" ht="14.25" hidden="false" customHeight="false" outlineLevel="0" collapsed="false">
      <c r="A12" s="7" t="n">
        <v>10</v>
      </c>
      <c r="B12" s="8" t="s">
        <v>50</v>
      </c>
      <c r="C12" s="8" t="s">
        <v>37</v>
      </c>
      <c r="D12" s="8" t="s">
        <v>14</v>
      </c>
      <c r="E12" s="8" t="s">
        <v>15</v>
      </c>
      <c r="F12" s="8" t="s">
        <v>47</v>
      </c>
      <c r="G12" s="8" t="s">
        <v>48</v>
      </c>
      <c r="H12" s="9" t="s">
        <v>49</v>
      </c>
      <c r="I12" s="8" t="s">
        <v>19</v>
      </c>
      <c r="J12" s="8" t="s">
        <v>20</v>
      </c>
      <c r="K12" s="9" t="s">
        <v>21</v>
      </c>
      <c r="L12" s="8" t="s">
        <v>22</v>
      </c>
      <c r="M12" s="10" t="n">
        <v>5830666</v>
      </c>
    </row>
    <row r="13" customFormat="false" ht="14.25" hidden="false" customHeight="false" outlineLevel="0" collapsed="false">
      <c r="A13" s="7" t="n">
        <v>11</v>
      </c>
      <c r="B13" s="8" t="s">
        <v>51</v>
      </c>
      <c r="C13" s="8" t="s">
        <v>37</v>
      </c>
      <c r="D13" s="8" t="s">
        <v>14</v>
      </c>
      <c r="E13" s="8" t="s">
        <v>15</v>
      </c>
      <c r="F13" s="8" t="s">
        <v>52</v>
      </c>
      <c r="G13" s="8" t="s">
        <v>53</v>
      </c>
      <c r="H13" s="9" t="s">
        <v>54</v>
      </c>
      <c r="I13" s="8" t="s">
        <v>19</v>
      </c>
      <c r="J13" s="8" t="s">
        <v>20</v>
      </c>
      <c r="K13" s="9" t="s">
        <v>21</v>
      </c>
      <c r="L13" s="8" t="s">
        <v>22</v>
      </c>
      <c r="M13" s="10" t="n">
        <v>5830666</v>
      </c>
    </row>
    <row r="14" customFormat="false" ht="14.25" hidden="false" customHeight="false" outlineLevel="0" collapsed="false">
      <c r="A14" s="7" t="n">
        <v>12</v>
      </c>
      <c r="B14" s="8" t="s">
        <v>55</v>
      </c>
      <c r="C14" s="8" t="s">
        <v>37</v>
      </c>
      <c r="D14" s="8" t="s">
        <v>14</v>
      </c>
      <c r="E14" s="8" t="s">
        <v>15</v>
      </c>
      <c r="F14" s="8" t="s">
        <v>42</v>
      </c>
      <c r="G14" s="8" t="s">
        <v>43</v>
      </c>
      <c r="H14" s="9" t="s">
        <v>44</v>
      </c>
      <c r="I14" s="8" t="s">
        <v>19</v>
      </c>
      <c r="J14" s="8" t="s">
        <v>20</v>
      </c>
      <c r="K14" s="9" t="s">
        <v>21</v>
      </c>
      <c r="L14" s="8" t="s">
        <v>22</v>
      </c>
      <c r="M14" s="10" t="n">
        <v>5830666</v>
      </c>
    </row>
    <row r="15" customFormat="false" ht="14.25" hidden="false" customHeight="false" outlineLevel="0" collapsed="false">
      <c r="A15" s="7" t="n">
        <v>13</v>
      </c>
      <c r="B15" s="8" t="s">
        <v>56</v>
      </c>
      <c r="C15" s="8" t="s">
        <v>37</v>
      </c>
      <c r="D15" s="8" t="s">
        <v>14</v>
      </c>
      <c r="E15" s="8" t="s">
        <v>15</v>
      </c>
      <c r="F15" s="8" t="s">
        <v>42</v>
      </c>
      <c r="G15" s="8" t="s">
        <v>43</v>
      </c>
      <c r="H15" s="9" t="s">
        <v>44</v>
      </c>
      <c r="I15" s="8" t="s">
        <v>19</v>
      </c>
      <c r="J15" s="8" t="s">
        <v>20</v>
      </c>
      <c r="K15" s="9" t="s">
        <v>21</v>
      </c>
      <c r="L15" s="8" t="s">
        <v>22</v>
      </c>
      <c r="M15" s="10" t="n">
        <v>5830666</v>
      </c>
    </row>
    <row r="16" customFormat="false" ht="14.25" hidden="false" customHeight="false" outlineLevel="0" collapsed="false">
      <c r="A16" s="7" t="n">
        <v>14</v>
      </c>
      <c r="B16" s="8" t="s">
        <v>57</v>
      </c>
      <c r="C16" s="8" t="s">
        <v>37</v>
      </c>
      <c r="D16" s="8" t="s">
        <v>14</v>
      </c>
      <c r="E16" s="8" t="s">
        <v>15</v>
      </c>
      <c r="F16" s="8" t="s">
        <v>32</v>
      </c>
      <c r="G16" s="8" t="s">
        <v>33</v>
      </c>
      <c r="H16" s="9" t="s">
        <v>34</v>
      </c>
      <c r="I16" s="8" t="s">
        <v>19</v>
      </c>
      <c r="J16" s="8" t="s">
        <v>20</v>
      </c>
      <c r="K16" s="9" t="s">
        <v>21</v>
      </c>
      <c r="L16" s="8" t="s">
        <v>22</v>
      </c>
      <c r="M16" s="10" t="n">
        <v>5830666</v>
      </c>
    </row>
    <row r="17" customFormat="false" ht="14.25" hidden="false" customHeight="false" outlineLevel="0" collapsed="false">
      <c r="A17" s="7" t="n">
        <v>15</v>
      </c>
      <c r="B17" s="8" t="s">
        <v>58</v>
      </c>
      <c r="C17" s="8" t="s">
        <v>37</v>
      </c>
      <c r="D17" s="8" t="s">
        <v>14</v>
      </c>
      <c r="E17" s="8" t="s">
        <v>15</v>
      </c>
      <c r="F17" s="8" t="s">
        <v>32</v>
      </c>
      <c r="G17" s="8" t="s">
        <v>33</v>
      </c>
      <c r="H17" s="9" t="s">
        <v>34</v>
      </c>
      <c r="I17" s="8" t="s">
        <v>19</v>
      </c>
      <c r="J17" s="8" t="s">
        <v>20</v>
      </c>
      <c r="K17" s="9" t="s">
        <v>21</v>
      </c>
      <c r="L17" s="8" t="s">
        <v>22</v>
      </c>
      <c r="M17" s="10" t="n">
        <v>5830666</v>
      </c>
    </row>
    <row r="18" customFormat="false" ht="14.25" hidden="false" customHeight="false" outlineLevel="0" collapsed="false">
      <c r="A18" s="7" t="n">
        <v>16</v>
      </c>
      <c r="B18" s="8" t="s">
        <v>59</v>
      </c>
      <c r="C18" s="8" t="s">
        <v>37</v>
      </c>
      <c r="D18" s="8" t="s">
        <v>14</v>
      </c>
      <c r="E18" s="8" t="s">
        <v>15</v>
      </c>
      <c r="F18" s="8" t="s">
        <v>60</v>
      </c>
      <c r="G18" s="8" t="s">
        <v>61</v>
      </c>
      <c r="H18" s="9" t="s">
        <v>62</v>
      </c>
      <c r="I18" s="8" t="s">
        <v>19</v>
      </c>
      <c r="J18" s="8" t="s">
        <v>20</v>
      </c>
      <c r="K18" s="9" t="s">
        <v>21</v>
      </c>
      <c r="L18" s="8" t="s">
        <v>22</v>
      </c>
      <c r="M18" s="10" t="n">
        <v>5830666</v>
      </c>
    </row>
    <row r="19" customFormat="false" ht="14.25" hidden="false" customHeight="false" outlineLevel="0" collapsed="false">
      <c r="A19" s="7" t="n">
        <v>17</v>
      </c>
      <c r="B19" s="8" t="s">
        <v>63</v>
      </c>
      <c r="C19" s="8" t="s">
        <v>37</v>
      </c>
      <c r="D19" s="8" t="s">
        <v>14</v>
      </c>
      <c r="E19" s="8" t="s">
        <v>15</v>
      </c>
      <c r="F19" s="8" t="s">
        <v>64</v>
      </c>
      <c r="G19" s="8" t="s">
        <v>65</v>
      </c>
      <c r="H19" s="9" t="s">
        <v>66</v>
      </c>
      <c r="I19" s="8" t="s">
        <v>19</v>
      </c>
      <c r="J19" s="8" t="s">
        <v>20</v>
      </c>
      <c r="K19" s="9" t="s">
        <v>21</v>
      </c>
      <c r="L19" s="8" t="s">
        <v>22</v>
      </c>
      <c r="M19" s="10" t="n">
        <v>5830666</v>
      </c>
    </row>
    <row r="20" customFormat="false" ht="14.25" hidden="false" customHeight="false" outlineLevel="0" collapsed="false">
      <c r="A20" s="7" t="n">
        <v>18</v>
      </c>
      <c r="B20" s="8" t="s">
        <v>67</v>
      </c>
      <c r="C20" s="8" t="s">
        <v>37</v>
      </c>
      <c r="D20" s="8" t="s">
        <v>14</v>
      </c>
      <c r="E20" s="8" t="s">
        <v>15</v>
      </c>
      <c r="F20" s="8" t="s">
        <v>68</v>
      </c>
      <c r="G20" s="8" t="s">
        <v>69</v>
      </c>
      <c r="H20" s="9" t="s">
        <v>70</v>
      </c>
      <c r="I20" s="8" t="s">
        <v>19</v>
      </c>
      <c r="J20" s="8" t="s">
        <v>20</v>
      </c>
      <c r="K20" s="9" t="s">
        <v>21</v>
      </c>
      <c r="L20" s="8" t="s">
        <v>22</v>
      </c>
      <c r="M20" s="10" t="n">
        <v>5830666</v>
      </c>
    </row>
    <row r="21" customFormat="false" ht="16.25" hidden="false" customHeight="true" outlineLevel="0" collapsed="false">
      <c r="A21" s="7" t="n">
        <v>19</v>
      </c>
      <c r="B21" s="8" t="s">
        <v>71</v>
      </c>
      <c r="C21" s="8" t="s">
        <v>37</v>
      </c>
      <c r="D21" s="8" t="s">
        <v>14</v>
      </c>
      <c r="E21" s="8" t="s">
        <v>15</v>
      </c>
      <c r="F21" s="8" t="s">
        <v>68</v>
      </c>
      <c r="G21" s="8" t="s">
        <v>69</v>
      </c>
      <c r="H21" s="9" t="s">
        <v>70</v>
      </c>
      <c r="I21" s="8" t="s">
        <v>19</v>
      </c>
      <c r="J21" s="8" t="s">
        <v>20</v>
      </c>
      <c r="K21" s="9" t="s">
        <v>21</v>
      </c>
      <c r="L21" s="8" t="s">
        <v>22</v>
      </c>
      <c r="M21" s="10" t="n">
        <v>5830666</v>
      </c>
    </row>
    <row r="22" customFormat="false" ht="15" hidden="false" customHeight="true" outlineLevel="0" collapsed="false">
      <c r="A22" s="7" t="n">
        <v>20</v>
      </c>
      <c r="B22" s="8" t="s">
        <v>72</v>
      </c>
      <c r="C22" s="8" t="s">
        <v>37</v>
      </c>
      <c r="D22" s="8" t="s">
        <v>14</v>
      </c>
      <c r="E22" s="8" t="s">
        <v>15</v>
      </c>
      <c r="F22" s="8" t="s">
        <v>73</v>
      </c>
      <c r="G22" s="8" t="s">
        <v>74</v>
      </c>
      <c r="H22" s="9" t="s">
        <v>75</v>
      </c>
      <c r="I22" s="8" t="s">
        <v>19</v>
      </c>
      <c r="J22" s="8" t="s">
        <v>20</v>
      </c>
      <c r="K22" s="9" t="s">
        <v>21</v>
      </c>
      <c r="L22" s="8" t="s">
        <v>22</v>
      </c>
      <c r="M22" s="10" t="n">
        <v>5830666</v>
      </c>
    </row>
    <row r="23" customFormat="false" ht="16.25" hidden="false" customHeight="true" outlineLevel="0" collapsed="false">
      <c r="A23" s="7" t="n">
        <v>21</v>
      </c>
      <c r="B23" s="8" t="s">
        <v>76</v>
      </c>
      <c r="C23" s="8" t="s">
        <v>37</v>
      </c>
      <c r="D23" s="8" t="s">
        <v>14</v>
      </c>
      <c r="E23" s="8" t="s">
        <v>15</v>
      </c>
      <c r="F23" s="8" t="s">
        <v>64</v>
      </c>
      <c r="G23" s="8" t="s">
        <v>65</v>
      </c>
      <c r="H23" s="9" t="s">
        <v>66</v>
      </c>
      <c r="I23" s="8" t="s">
        <v>19</v>
      </c>
      <c r="J23" s="8" t="s">
        <v>20</v>
      </c>
      <c r="K23" s="9" t="s">
        <v>21</v>
      </c>
      <c r="L23" s="8" t="s">
        <v>22</v>
      </c>
      <c r="M23" s="10" t="n">
        <v>5830666</v>
      </c>
    </row>
    <row r="24" customFormat="false" ht="16.25" hidden="false" customHeight="true" outlineLevel="0" collapsed="false">
      <c r="A24" s="11" t="n">
        <v>22</v>
      </c>
      <c r="B24" s="12" t="s">
        <v>77</v>
      </c>
      <c r="C24" s="8" t="s">
        <v>37</v>
      </c>
      <c r="D24" s="8" t="s">
        <v>14</v>
      </c>
      <c r="E24" s="8" t="s">
        <v>15</v>
      </c>
      <c r="F24" s="8" t="s">
        <v>64</v>
      </c>
      <c r="G24" s="8" t="s">
        <v>65</v>
      </c>
      <c r="H24" s="9" t="s">
        <v>66</v>
      </c>
      <c r="I24" s="8" t="s">
        <v>19</v>
      </c>
      <c r="J24" s="8" t="s">
        <v>20</v>
      </c>
      <c r="K24" s="9" t="s">
        <v>21</v>
      </c>
      <c r="L24" s="8" t="s">
        <v>22</v>
      </c>
      <c r="M24" s="10" t="n">
        <v>5830666</v>
      </c>
    </row>
    <row r="25" customFormat="false" ht="16.25" hidden="false" customHeight="true" outlineLevel="0" collapsed="false">
      <c r="A25" s="7" t="n">
        <v>23</v>
      </c>
      <c r="B25" s="8" t="s">
        <v>78</v>
      </c>
      <c r="C25" s="13" t="s">
        <v>37</v>
      </c>
      <c r="D25" s="8" t="s">
        <v>14</v>
      </c>
      <c r="E25" s="8" t="s">
        <v>15</v>
      </c>
      <c r="F25" s="8" t="s">
        <v>64</v>
      </c>
      <c r="G25" s="8" t="s">
        <v>65</v>
      </c>
      <c r="H25" s="9" t="s">
        <v>66</v>
      </c>
      <c r="I25" s="8" t="s">
        <v>19</v>
      </c>
      <c r="J25" s="8" t="s">
        <v>20</v>
      </c>
      <c r="K25" s="9" t="s">
        <v>21</v>
      </c>
      <c r="L25" s="8" t="s">
        <v>22</v>
      </c>
      <c r="M25" s="10" t="n">
        <v>5830666</v>
      </c>
    </row>
    <row r="26" customFormat="false" ht="16.25" hidden="false" customHeight="true" outlineLevel="0" collapsed="false">
      <c r="A26" s="7" t="n">
        <v>24</v>
      </c>
      <c r="B26" s="8" t="s">
        <v>79</v>
      </c>
      <c r="C26" s="13" t="s">
        <v>37</v>
      </c>
      <c r="D26" s="8" t="s">
        <v>14</v>
      </c>
      <c r="E26" s="8" t="s">
        <v>15</v>
      </c>
      <c r="F26" s="8" t="s">
        <v>64</v>
      </c>
      <c r="G26" s="8" t="s">
        <v>65</v>
      </c>
      <c r="H26" s="9" t="s">
        <v>66</v>
      </c>
      <c r="I26" s="8" t="s">
        <v>19</v>
      </c>
      <c r="J26" s="8" t="s">
        <v>20</v>
      </c>
      <c r="K26" s="9" t="s">
        <v>21</v>
      </c>
      <c r="L26" s="8" t="s">
        <v>22</v>
      </c>
      <c r="M26" s="10" t="n">
        <v>5830666</v>
      </c>
    </row>
    <row r="27" customFormat="false" ht="16.25" hidden="false" customHeight="true" outlineLevel="0" collapsed="false">
      <c r="A27" s="7" t="n">
        <v>25</v>
      </c>
      <c r="B27" s="8" t="s">
        <v>80</v>
      </c>
      <c r="C27" s="13" t="s">
        <v>37</v>
      </c>
      <c r="D27" s="8" t="s">
        <v>14</v>
      </c>
      <c r="E27" s="8" t="s">
        <v>15</v>
      </c>
      <c r="F27" s="8" t="s">
        <v>81</v>
      </c>
      <c r="G27" s="8" t="s">
        <v>82</v>
      </c>
      <c r="H27" s="9" t="s">
        <v>83</v>
      </c>
      <c r="I27" s="8" t="s">
        <v>19</v>
      </c>
      <c r="J27" s="8" t="s">
        <v>20</v>
      </c>
      <c r="K27" s="9" t="s">
        <v>21</v>
      </c>
      <c r="L27" s="8" t="s">
        <v>22</v>
      </c>
      <c r="M27" s="10" t="n">
        <v>5830666</v>
      </c>
    </row>
    <row r="28" customFormat="false" ht="14.25" hidden="false" customHeight="false" outlineLevel="0" collapsed="false">
      <c r="A28" s="7" t="n">
        <v>26</v>
      </c>
      <c r="B28" s="8" t="s">
        <v>84</v>
      </c>
      <c r="C28" s="13" t="s">
        <v>37</v>
      </c>
      <c r="D28" s="8" t="s">
        <v>14</v>
      </c>
      <c r="E28" s="8" t="s">
        <v>15</v>
      </c>
      <c r="F28" s="8" t="s">
        <v>85</v>
      </c>
      <c r="G28" s="8" t="s">
        <v>86</v>
      </c>
      <c r="H28" s="9" t="s">
        <v>87</v>
      </c>
      <c r="I28" s="8" t="s">
        <v>19</v>
      </c>
      <c r="J28" s="8" t="s">
        <v>20</v>
      </c>
      <c r="K28" s="9" t="s">
        <v>21</v>
      </c>
      <c r="L28" s="8" t="s">
        <v>22</v>
      </c>
      <c r="M28" s="10" t="n">
        <v>5830666</v>
      </c>
    </row>
    <row r="29" customFormat="false" ht="14.25" hidden="false" customHeight="false" outlineLevel="0" collapsed="false">
      <c r="A29" s="7" t="n">
        <v>27</v>
      </c>
      <c r="B29" s="8" t="s">
        <v>88</v>
      </c>
      <c r="C29" s="13" t="s">
        <v>37</v>
      </c>
      <c r="D29" s="8" t="s">
        <v>14</v>
      </c>
      <c r="E29" s="8" t="s">
        <v>15</v>
      </c>
      <c r="F29" s="8" t="s">
        <v>89</v>
      </c>
      <c r="G29" s="8" t="s">
        <v>90</v>
      </c>
      <c r="H29" s="9" t="s">
        <v>91</v>
      </c>
      <c r="I29" s="8" t="s">
        <v>19</v>
      </c>
      <c r="J29" s="8" t="s">
        <v>20</v>
      </c>
      <c r="K29" s="9" t="s">
        <v>21</v>
      </c>
      <c r="L29" s="8" t="s">
        <v>22</v>
      </c>
      <c r="M29" s="10" t="n">
        <v>5830666</v>
      </c>
    </row>
    <row r="30" customFormat="false" ht="14.25" hidden="false" customHeight="false" outlineLevel="0" collapsed="false">
      <c r="A30" s="7" t="n">
        <v>28</v>
      </c>
      <c r="B30" s="8" t="s">
        <v>92</v>
      </c>
      <c r="C30" s="13" t="s">
        <v>37</v>
      </c>
      <c r="D30" s="8" t="s">
        <v>14</v>
      </c>
      <c r="E30" s="8" t="s">
        <v>15</v>
      </c>
      <c r="F30" s="8" t="s">
        <v>28</v>
      </c>
      <c r="G30" s="8" t="s">
        <v>29</v>
      </c>
      <c r="H30" s="9" t="s">
        <v>30</v>
      </c>
      <c r="I30" s="8" t="s">
        <v>19</v>
      </c>
      <c r="J30" s="8" t="s">
        <v>20</v>
      </c>
      <c r="K30" s="9" t="s">
        <v>21</v>
      </c>
      <c r="L30" s="8" t="s">
        <v>22</v>
      </c>
      <c r="M30" s="10" t="n">
        <v>5830666</v>
      </c>
    </row>
    <row r="31" customFormat="false" ht="14.25" hidden="false" customHeight="false" outlineLevel="0" collapsed="false">
      <c r="A31" s="7" t="n">
        <v>29</v>
      </c>
      <c r="B31" s="8" t="s">
        <v>93</v>
      </c>
      <c r="C31" s="13" t="s">
        <v>37</v>
      </c>
      <c r="D31" s="8" t="s">
        <v>14</v>
      </c>
      <c r="E31" s="8" t="s">
        <v>15</v>
      </c>
      <c r="F31" s="8" t="s">
        <v>64</v>
      </c>
      <c r="G31" s="8" t="s">
        <v>65</v>
      </c>
      <c r="H31" s="9" t="s">
        <v>66</v>
      </c>
      <c r="I31" s="8" t="s">
        <v>19</v>
      </c>
      <c r="J31" s="8" t="s">
        <v>20</v>
      </c>
      <c r="K31" s="9" t="s">
        <v>21</v>
      </c>
      <c r="L31" s="8" t="s">
        <v>22</v>
      </c>
      <c r="M31" s="10" t="n">
        <v>5830666</v>
      </c>
    </row>
    <row r="32" customFormat="false" ht="14.25" hidden="false" customHeight="false" outlineLevel="0" collapsed="false">
      <c r="A32" s="7" t="n">
        <v>30</v>
      </c>
      <c r="B32" s="8" t="s">
        <v>94</v>
      </c>
      <c r="C32" s="13" t="s">
        <v>37</v>
      </c>
      <c r="D32" s="8" t="s">
        <v>14</v>
      </c>
      <c r="E32" s="8" t="s">
        <v>15</v>
      </c>
      <c r="F32" s="8" t="s">
        <v>24</v>
      </c>
      <c r="G32" s="8" t="s">
        <v>25</v>
      </c>
      <c r="H32" s="9" t="s">
        <v>26</v>
      </c>
      <c r="I32" s="8" t="s">
        <v>19</v>
      </c>
      <c r="J32" s="8" t="s">
        <v>20</v>
      </c>
      <c r="K32" s="9" t="s">
        <v>21</v>
      </c>
      <c r="L32" s="8" t="s">
        <v>22</v>
      </c>
      <c r="M32" s="10" t="n">
        <v>5830666</v>
      </c>
    </row>
    <row r="33" customFormat="false" ht="14.25" hidden="false" customHeight="false" outlineLevel="0" collapsed="false">
      <c r="A33" s="7" t="n">
        <v>31</v>
      </c>
      <c r="B33" s="8" t="s">
        <v>95</v>
      </c>
      <c r="C33" s="13" t="s">
        <v>37</v>
      </c>
      <c r="D33" s="8" t="s">
        <v>14</v>
      </c>
      <c r="E33" s="8" t="s">
        <v>15</v>
      </c>
      <c r="F33" s="8" t="s">
        <v>24</v>
      </c>
      <c r="G33" s="8" t="s">
        <v>25</v>
      </c>
      <c r="H33" s="9" t="s">
        <v>26</v>
      </c>
      <c r="I33" s="8" t="s">
        <v>19</v>
      </c>
      <c r="J33" s="8" t="s">
        <v>20</v>
      </c>
      <c r="K33" s="9" t="s">
        <v>21</v>
      </c>
      <c r="L33" s="8" t="s">
        <v>22</v>
      </c>
      <c r="M33" s="10" t="n">
        <v>5830666</v>
      </c>
    </row>
    <row r="34" customFormat="false" ht="14.25" hidden="false" customHeight="false" outlineLevel="0" collapsed="false">
      <c r="A34" s="7" t="n">
        <v>32</v>
      </c>
      <c r="B34" s="8" t="s">
        <v>96</v>
      </c>
      <c r="C34" s="13" t="s">
        <v>37</v>
      </c>
      <c r="D34" s="8" t="s">
        <v>14</v>
      </c>
      <c r="E34" s="8" t="s">
        <v>15</v>
      </c>
      <c r="F34" s="8" t="s">
        <v>97</v>
      </c>
      <c r="G34" s="8" t="s">
        <v>98</v>
      </c>
      <c r="H34" s="9" t="s">
        <v>99</v>
      </c>
      <c r="I34" s="8" t="s">
        <v>19</v>
      </c>
      <c r="J34" s="8" t="s">
        <v>20</v>
      </c>
      <c r="K34" s="9" t="s">
        <v>21</v>
      </c>
      <c r="L34" s="8" t="s">
        <v>22</v>
      </c>
      <c r="M34" s="10" t="n">
        <v>5830666</v>
      </c>
    </row>
    <row r="35" customFormat="false" ht="14.25" hidden="false" customHeight="false" outlineLevel="0" collapsed="false">
      <c r="A35" s="7" t="n">
        <v>33</v>
      </c>
      <c r="B35" s="8" t="s">
        <v>100</v>
      </c>
      <c r="C35" s="13" t="s">
        <v>13</v>
      </c>
      <c r="D35" s="8" t="s">
        <v>101</v>
      </c>
      <c r="E35" s="8" t="s">
        <v>102</v>
      </c>
      <c r="F35" s="8" t="s">
        <v>103</v>
      </c>
      <c r="G35" s="8" t="s">
        <v>104</v>
      </c>
      <c r="H35" s="9" t="s">
        <v>105</v>
      </c>
      <c r="I35" s="8" t="s">
        <v>106</v>
      </c>
      <c r="J35" s="8" t="s">
        <v>107</v>
      </c>
      <c r="K35" s="9" t="s">
        <v>108</v>
      </c>
      <c r="L35" s="8" t="s">
        <v>22</v>
      </c>
      <c r="M35" s="10" t="n">
        <v>5830666</v>
      </c>
    </row>
    <row r="36" customFormat="false" ht="14.25" hidden="false" customHeight="false" outlineLevel="0" collapsed="false">
      <c r="A36" s="7" t="n">
        <v>34</v>
      </c>
      <c r="B36" s="8" t="s">
        <v>109</v>
      </c>
      <c r="C36" s="13" t="s">
        <v>13</v>
      </c>
      <c r="D36" s="8" t="s">
        <v>101</v>
      </c>
      <c r="E36" s="8" t="s">
        <v>110</v>
      </c>
      <c r="F36" s="8" t="s">
        <v>111</v>
      </c>
      <c r="G36" s="8" t="s">
        <v>107</v>
      </c>
      <c r="H36" s="9" t="s">
        <v>112</v>
      </c>
      <c r="I36" s="8" t="s">
        <v>113</v>
      </c>
      <c r="J36" s="8" t="s">
        <v>107</v>
      </c>
      <c r="K36" s="9" t="s">
        <v>114</v>
      </c>
      <c r="L36" s="8" t="s">
        <v>22</v>
      </c>
      <c r="M36" s="10" t="n">
        <v>5830666</v>
      </c>
    </row>
    <row r="37" customFormat="false" ht="14.25" hidden="false" customHeight="false" outlineLevel="0" collapsed="false">
      <c r="A37" s="7" t="n">
        <v>35</v>
      </c>
      <c r="B37" s="8" t="s">
        <v>115</v>
      </c>
      <c r="C37" s="13" t="s">
        <v>13</v>
      </c>
      <c r="D37" s="8" t="s">
        <v>101</v>
      </c>
      <c r="E37" s="8" t="s">
        <v>110</v>
      </c>
      <c r="F37" s="8" t="s">
        <v>111</v>
      </c>
      <c r="G37" s="8" t="s">
        <v>107</v>
      </c>
      <c r="H37" s="9" t="s">
        <v>112</v>
      </c>
      <c r="I37" s="8" t="s">
        <v>113</v>
      </c>
      <c r="J37" s="8" t="s">
        <v>107</v>
      </c>
      <c r="K37" s="9" t="s">
        <v>114</v>
      </c>
      <c r="L37" s="8" t="s">
        <v>22</v>
      </c>
      <c r="M37" s="10" t="n">
        <v>5830666</v>
      </c>
    </row>
    <row r="38" customFormat="false" ht="14.25" hidden="false" customHeight="false" outlineLevel="0" collapsed="false">
      <c r="A38" s="7" t="n">
        <v>36</v>
      </c>
      <c r="B38" s="8" t="s">
        <v>116</v>
      </c>
      <c r="C38" s="13" t="s">
        <v>13</v>
      </c>
      <c r="D38" s="8" t="s">
        <v>101</v>
      </c>
      <c r="E38" s="8" t="s">
        <v>117</v>
      </c>
      <c r="F38" s="8" t="s">
        <v>118</v>
      </c>
      <c r="G38" s="8" t="s">
        <v>107</v>
      </c>
      <c r="H38" s="9" t="s">
        <v>119</v>
      </c>
      <c r="I38" s="8" t="s">
        <v>120</v>
      </c>
      <c r="J38" s="8" t="s">
        <v>107</v>
      </c>
      <c r="K38" s="8" t="s">
        <v>121</v>
      </c>
      <c r="L38" s="8" t="s">
        <v>22</v>
      </c>
      <c r="M38" s="10" t="n">
        <v>5830666</v>
      </c>
    </row>
    <row r="39" customFormat="false" ht="14.25" hidden="false" customHeight="false" outlineLevel="0" collapsed="false">
      <c r="A39" s="7" t="n">
        <v>37</v>
      </c>
      <c r="B39" s="8" t="s">
        <v>122</v>
      </c>
      <c r="C39" s="13" t="s">
        <v>13</v>
      </c>
      <c r="D39" s="8" t="s">
        <v>101</v>
      </c>
      <c r="E39" s="8" t="s">
        <v>123</v>
      </c>
      <c r="F39" s="8" t="s">
        <v>124</v>
      </c>
      <c r="G39" s="8" t="s">
        <v>107</v>
      </c>
      <c r="H39" s="9" t="s">
        <v>125</v>
      </c>
      <c r="I39" s="8" t="s">
        <v>124</v>
      </c>
      <c r="J39" s="8" t="s">
        <v>107</v>
      </c>
      <c r="K39" s="9" t="s">
        <v>125</v>
      </c>
      <c r="L39" s="8" t="s">
        <v>22</v>
      </c>
      <c r="M39" s="10" t="n">
        <v>5830666</v>
      </c>
    </row>
    <row r="40" customFormat="false" ht="14.25" hidden="false" customHeight="false" outlineLevel="0" collapsed="false">
      <c r="A40" s="7" t="n">
        <v>38</v>
      </c>
      <c r="B40" s="8" t="s">
        <v>126</v>
      </c>
      <c r="C40" s="13" t="s">
        <v>37</v>
      </c>
      <c r="D40" s="8" t="s">
        <v>101</v>
      </c>
      <c r="E40" s="8" t="s">
        <v>127</v>
      </c>
      <c r="F40" s="8" t="s">
        <v>128</v>
      </c>
      <c r="G40" s="8" t="s">
        <v>107</v>
      </c>
      <c r="H40" s="9" t="s">
        <v>129</v>
      </c>
      <c r="I40" s="8" t="s">
        <v>130</v>
      </c>
      <c r="J40" s="8" t="s">
        <v>131</v>
      </c>
      <c r="K40" s="9" t="s">
        <v>132</v>
      </c>
      <c r="L40" s="8" t="s">
        <v>22</v>
      </c>
      <c r="M40" s="10" t="n">
        <v>5830666</v>
      </c>
    </row>
    <row r="41" customFormat="false" ht="14.25" hidden="false" customHeight="false" outlineLevel="0" collapsed="false">
      <c r="A41" s="7" t="n">
        <v>39</v>
      </c>
      <c r="B41" s="8" t="s">
        <v>133</v>
      </c>
      <c r="C41" s="13" t="s">
        <v>37</v>
      </c>
      <c r="D41" s="8" t="s">
        <v>101</v>
      </c>
      <c r="E41" s="8" t="s">
        <v>117</v>
      </c>
      <c r="F41" s="8" t="s">
        <v>118</v>
      </c>
      <c r="G41" s="8" t="s">
        <v>107</v>
      </c>
      <c r="H41" s="9" t="s">
        <v>119</v>
      </c>
      <c r="I41" s="8" t="s">
        <v>120</v>
      </c>
      <c r="J41" s="8" t="s">
        <v>107</v>
      </c>
      <c r="K41" s="9" t="s">
        <v>134</v>
      </c>
      <c r="L41" s="8" t="s">
        <v>22</v>
      </c>
      <c r="M41" s="10" t="n">
        <v>5830666</v>
      </c>
    </row>
    <row r="42" customFormat="false" ht="14.25" hidden="false" customHeight="false" outlineLevel="0" collapsed="false">
      <c r="A42" s="7" t="n">
        <v>40</v>
      </c>
      <c r="B42" s="8" t="s">
        <v>135</v>
      </c>
      <c r="C42" s="13" t="s">
        <v>37</v>
      </c>
      <c r="D42" s="8" t="s">
        <v>101</v>
      </c>
      <c r="E42" s="8" t="s">
        <v>136</v>
      </c>
      <c r="F42" s="8" t="s">
        <v>137</v>
      </c>
      <c r="G42" s="8" t="s">
        <v>138</v>
      </c>
      <c r="H42" s="9" t="s">
        <v>139</v>
      </c>
      <c r="I42" s="8" t="s">
        <v>140</v>
      </c>
      <c r="J42" s="8" t="s">
        <v>141</v>
      </c>
      <c r="K42" s="9" t="s">
        <v>142</v>
      </c>
      <c r="L42" s="8" t="s">
        <v>22</v>
      </c>
      <c r="M42" s="10" t="n">
        <v>5830666</v>
      </c>
    </row>
    <row r="43" customFormat="false" ht="14.25" hidden="false" customHeight="false" outlineLevel="0" collapsed="false">
      <c r="A43" s="7" t="n">
        <v>41</v>
      </c>
      <c r="B43" s="8" t="s">
        <v>143</v>
      </c>
      <c r="C43" s="13" t="s">
        <v>37</v>
      </c>
      <c r="D43" s="8" t="s">
        <v>101</v>
      </c>
      <c r="E43" s="8" t="s">
        <v>117</v>
      </c>
      <c r="F43" s="8" t="s">
        <v>118</v>
      </c>
      <c r="G43" s="8" t="s">
        <v>107</v>
      </c>
      <c r="H43" s="9" t="s">
        <v>119</v>
      </c>
      <c r="I43" s="8" t="s">
        <v>120</v>
      </c>
      <c r="J43" s="8" t="s">
        <v>107</v>
      </c>
      <c r="K43" s="9" t="s">
        <v>134</v>
      </c>
      <c r="L43" s="8" t="s">
        <v>22</v>
      </c>
      <c r="M43" s="10" t="n">
        <v>5830666</v>
      </c>
    </row>
    <row r="44" customFormat="false" ht="14.25" hidden="false" customHeight="false" outlineLevel="0" collapsed="false">
      <c r="A44" s="7" t="n">
        <v>42</v>
      </c>
      <c r="B44" s="8" t="s">
        <v>144</v>
      </c>
      <c r="C44" s="13" t="s">
        <v>37</v>
      </c>
      <c r="D44" s="8" t="s">
        <v>101</v>
      </c>
      <c r="E44" s="8" t="s">
        <v>145</v>
      </c>
      <c r="F44" s="8" t="s">
        <v>146</v>
      </c>
      <c r="G44" s="8" t="s">
        <v>147</v>
      </c>
      <c r="H44" s="9" t="s">
        <v>148</v>
      </c>
      <c r="I44" s="8" t="s">
        <v>149</v>
      </c>
      <c r="J44" s="8" t="s">
        <v>150</v>
      </c>
      <c r="K44" s="9" t="s">
        <v>151</v>
      </c>
      <c r="L44" s="8" t="s">
        <v>22</v>
      </c>
      <c r="M44" s="10" t="n">
        <v>5830666</v>
      </c>
    </row>
    <row r="45" customFormat="false" ht="14.25" hidden="false" customHeight="false" outlineLevel="0" collapsed="false">
      <c r="A45" s="7" t="n">
        <v>43</v>
      </c>
      <c r="B45" s="8" t="s">
        <v>152</v>
      </c>
      <c r="C45" s="13" t="s">
        <v>37</v>
      </c>
      <c r="D45" s="8" t="s">
        <v>101</v>
      </c>
      <c r="E45" s="8" t="s">
        <v>117</v>
      </c>
      <c r="F45" s="8" t="s">
        <v>118</v>
      </c>
      <c r="G45" s="8" t="s">
        <v>107</v>
      </c>
      <c r="H45" s="9" t="s">
        <v>119</v>
      </c>
      <c r="I45" s="8" t="s">
        <v>120</v>
      </c>
      <c r="J45" s="8" t="s">
        <v>107</v>
      </c>
      <c r="K45" s="9" t="s">
        <v>134</v>
      </c>
      <c r="L45" s="8" t="s">
        <v>22</v>
      </c>
      <c r="M45" s="10" t="n">
        <v>5830666</v>
      </c>
    </row>
    <row r="46" customFormat="false" ht="14.25" hidden="false" customHeight="false" outlineLevel="0" collapsed="false">
      <c r="A46" s="7" t="n">
        <v>44</v>
      </c>
      <c r="B46" s="8" t="s">
        <v>153</v>
      </c>
      <c r="C46" s="13" t="s">
        <v>37</v>
      </c>
      <c r="D46" s="8" t="s">
        <v>101</v>
      </c>
      <c r="E46" s="8" t="s">
        <v>117</v>
      </c>
      <c r="F46" s="8" t="s">
        <v>118</v>
      </c>
      <c r="G46" s="8" t="s">
        <v>107</v>
      </c>
      <c r="H46" s="9" t="s">
        <v>119</v>
      </c>
      <c r="I46" s="8" t="s">
        <v>120</v>
      </c>
      <c r="J46" s="8" t="s">
        <v>107</v>
      </c>
      <c r="K46" s="9" t="s">
        <v>134</v>
      </c>
      <c r="L46" s="8" t="s">
        <v>22</v>
      </c>
      <c r="M46" s="10" t="n">
        <v>5830666</v>
      </c>
    </row>
    <row r="47" customFormat="false" ht="14.25" hidden="false" customHeight="false" outlineLevel="0" collapsed="false">
      <c r="A47" s="7" t="n">
        <v>45</v>
      </c>
      <c r="B47" s="8" t="s">
        <v>154</v>
      </c>
      <c r="C47" s="13" t="s">
        <v>37</v>
      </c>
      <c r="D47" s="8" t="s">
        <v>101</v>
      </c>
      <c r="E47" s="8" t="s">
        <v>155</v>
      </c>
      <c r="F47" s="8" t="s">
        <v>156</v>
      </c>
      <c r="G47" s="8" t="s">
        <v>157</v>
      </c>
      <c r="H47" s="9" t="s">
        <v>158</v>
      </c>
      <c r="I47" s="8" t="s">
        <v>159</v>
      </c>
      <c r="J47" s="8" t="s">
        <v>160</v>
      </c>
      <c r="K47" s="9" t="s">
        <v>161</v>
      </c>
      <c r="L47" s="8" t="s">
        <v>22</v>
      </c>
      <c r="M47" s="10" t="n">
        <v>5830666</v>
      </c>
    </row>
    <row r="48" customFormat="false" ht="14.25" hidden="false" customHeight="false" outlineLevel="0" collapsed="false">
      <c r="A48" s="7" t="n">
        <v>46</v>
      </c>
      <c r="B48" s="8" t="s">
        <v>162</v>
      </c>
      <c r="C48" s="13" t="s">
        <v>37</v>
      </c>
      <c r="D48" s="8" t="s">
        <v>101</v>
      </c>
      <c r="E48" s="8" t="s">
        <v>155</v>
      </c>
      <c r="F48" s="8" t="s">
        <v>156</v>
      </c>
      <c r="G48" s="8" t="s">
        <v>157</v>
      </c>
      <c r="H48" s="9" t="s">
        <v>158</v>
      </c>
      <c r="I48" s="8" t="s">
        <v>159</v>
      </c>
      <c r="J48" s="8" t="s">
        <v>160</v>
      </c>
      <c r="K48" s="9" t="s">
        <v>161</v>
      </c>
      <c r="L48" s="8" t="s">
        <v>22</v>
      </c>
      <c r="M48" s="10" t="n">
        <v>5830666</v>
      </c>
    </row>
    <row r="49" customFormat="false" ht="14.25" hidden="false" customHeight="false" outlineLevel="0" collapsed="false">
      <c r="A49" s="7" t="n">
        <v>47</v>
      </c>
      <c r="B49" s="8" t="s">
        <v>163</v>
      </c>
      <c r="C49" s="13" t="s">
        <v>37</v>
      </c>
      <c r="D49" s="8" t="s">
        <v>101</v>
      </c>
      <c r="E49" s="8" t="s">
        <v>164</v>
      </c>
      <c r="F49" s="8" t="s">
        <v>165</v>
      </c>
      <c r="G49" s="8" t="s">
        <v>166</v>
      </c>
      <c r="H49" s="9" t="s">
        <v>167</v>
      </c>
      <c r="I49" s="8" t="s">
        <v>168</v>
      </c>
      <c r="J49" s="8" t="s">
        <v>166</v>
      </c>
      <c r="K49" s="9" t="s">
        <v>169</v>
      </c>
      <c r="L49" s="8" t="s">
        <v>22</v>
      </c>
      <c r="M49" s="10" t="n">
        <v>5830666</v>
      </c>
    </row>
    <row r="50" customFormat="false" ht="14.25" hidden="false" customHeight="false" outlineLevel="0" collapsed="false">
      <c r="A50" s="7" t="n">
        <v>48</v>
      </c>
      <c r="B50" s="8" t="s">
        <v>170</v>
      </c>
      <c r="C50" s="13" t="s">
        <v>37</v>
      </c>
      <c r="D50" s="8" t="s">
        <v>101</v>
      </c>
      <c r="E50" s="8" t="s">
        <v>155</v>
      </c>
      <c r="F50" s="8" t="s">
        <v>171</v>
      </c>
      <c r="G50" s="8" t="s">
        <v>172</v>
      </c>
      <c r="H50" s="9" t="s">
        <v>173</v>
      </c>
      <c r="I50" s="8" t="s">
        <v>174</v>
      </c>
      <c r="J50" s="8" t="s">
        <v>175</v>
      </c>
      <c r="K50" s="9" t="s">
        <v>176</v>
      </c>
      <c r="L50" s="8" t="s">
        <v>22</v>
      </c>
      <c r="M50" s="10" t="n">
        <v>5830666</v>
      </c>
    </row>
    <row r="51" customFormat="false" ht="14.25" hidden="false" customHeight="false" outlineLevel="0" collapsed="false">
      <c r="A51" s="7" t="n">
        <v>49</v>
      </c>
      <c r="B51" s="8" t="s">
        <v>177</v>
      </c>
      <c r="C51" s="13" t="s">
        <v>37</v>
      </c>
      <c r="D51" s="8" t="s">
        <v>101</v>
      </c>
      <c r="E51" s="8" t="s">
        <v>178</v>
      </c>
      <c r="F51" s="8" t="s">
        <v>179</v>
      </c>
      <c r="G51" s="8" t="s">
        <v>180</v>
      </c>
      <c r="H51" s="9" t="s">
        <v>181</v>
      </c>
      <c r="I51" s="8" t="s">
        <v>182</v>
      </c>
      <c r="J51" s="8" t="s">
        <v>150</v>
      </c>
      <c r="K51" s="9" t="s">
        <v>183</v>
      </c>
      <c r="L51" s="8" t="s">
        <v>22</v>
      </c>
      <c r="M51" s="10" t="n">
        <v>5830666</v>
      </c>
    </row>
    <row r="52" customFormat="false" ht="14.25" hidden="false" customHeight="false" outlineLevel="0" collapsed="false">
      <c r="A52" s="7" t="n">
        <v>50</v>
      </c>
      <c r="B52" s="8" t="s">
        <v>184</v>
      </c>
      <c r="C52" s="13" t="s">
        <v>37</v>
      </c>
      <c r="D52" s="8" t="s">
        <v>101</v>
      </c>
      <c r="E52" s="8" t="s">
        <v>185</v>
      </c>
      <c r="F52" s="8" t="s">
        <v>186</v>
      </c>
      <c r="G52" s="8" t="s">
        <v>180</v>
      </c>
      <c r="H52" s="9" t="s">
        <v>187</v>
      </c>
      <c r="I52" s="8" t="s">
        <v>188</v>
      </c>
      <c r="J52" s="8" t="s">
        <v>150</v>
      </c>
      <c r="K52" s="9" t="s">
        <v>189</v>
      </c>
      <c r="L52" s="8" t="s">
        <v>22</v>
      </c>
      <c r="M52" s="10" t="n">
        <v>5830666</v>
      </c>
    </row>
    <row r="53" customFormat="false" ht="14.25" hidden="false" customHeight="false" outlineLevel="0" collapsed="false">
      <c r="A53" s="7" t="n">
        <v>51</v>
      </c>
      <c r="B53" s="8" t="s">
        <v>190</v>
      </c>
      <c r="C53" s="13" t="s">
        <v>37</v>
      </c>
      <c r="D53" s="8" t="s">
        <v>101</v>
      </c>
      <c r="E53" s="8" t="s">
        <v>191</v>
      </c>
      <c r="F53" s="8" t="s">
        <v>192</v>
      </c>
      <c r="G53" s="8" t="s">
        <v>107</v>
      </c>
      <c r="H53" s="9" t="s">
        <v>193</v>
      </c>
      <c r="I53" s="8" t="s">
        <v>192</v>
      </c>
      <c r="J53" s="8" t="s">
        <v>107</v>
      </c>
      <c r="K53" s="9" t="s">
        <v>193</v>
      </c>
      <c r="L53" s="8" t="s">
        <v>22</v>
      </c>
      <c r="M53" s="10" t="n">
        <v>5830666</v>
      </c>
    </row>
    <row r="54" customFormat="false" ht="14.25" hidden="false" customHeight="false" outlineLevel="0" collapsed="false">
      <c r="A54" s="7" t="n">
        <v>52</v>
      </c>
      <c r="B54" s="8" t="s">
        <v>194</v>
      </c>
      <c r="C54" s="13" t="s">
        <v>37</v>
      </c>
      <c r="D54" s="8" t="s">
        <v>101</v>
      </c>
      <c r="E54" s="8" t="s">
        <v>195</v>
      </c>
      <c r="F54" s="8" t="s">
        <v>196</v>
      </c>
      <c r="G54" s="8" t="s">
        <v>107</v>
      </c>
      <c r="H54" s="9" t="s">
        <v>197</v>
      </c>
      <c r="I54" s="8" t="s">
        <v>196</v>
      </c>
      <c r="J54" s="8" t="s">
        <v>107</v>
      </c>
      <c r="K54" s="9" t="s">
        <v>197</v>
      </c>
      <c r="L54" s="8" t="s">
        <v>22</v>
      </c>
      <c r="M54" s="10" t="n">
        <v>5830666</v>
      </c>
    </row>
    <row r="55" customFormat="false" ht="14.25" hidden="false" customHeight="false" outlineLevel="0" collapsed="false">
      <c r="A55" s="7" t="n">
        <v>53</v>
      </c>
      <c r="B55" s="8" t="s">
        <v>198</v>
      </c>
      <c r="C55" s="13" t="s">
        <v>37</v>
      </c>
      <c r="D55" s="8" t="s">
        <v>101</v>
      </c>
      <c r="E55" s="8" t="s">
        <v>195</v>
      </c>
      <c r="F55" s="8" t="s">
        <v>199</v>
      </c>
      <c r="G55" s="8" t="s">
        <v>107</v>
      </c>
      <c r="H55" s="9" t="s">
        <v>200</v>
      </c>
      <c r="I55" s="8" t="s">
        <v>199</v>
      </c>
      <c r="J55" s="8" t="s">
        <v>107</v>
      </c>
      <c r="K55" s="9" t="s">
        <v>200</v>
      </c>
      <c r="L55" s="8" t="s">
        <v>22</v>
      </c>
      <c r="M55" s="10" t="n">
        <v>5830666</v>
      </c>
    </row>
    <row r="56" customFormat="false" ht="14.25" hidden="false" customHeight="false" outlineLevel="0" collapsed="false">
      <c r="A56" s="7" t="n">
        <v>54</v>
      </c>
      <c r="B56" s="8" t="s">
        <v>201</v>
      </c>
      <c r="C56" s="13" t="s">
        <v>37</v>
      </c>
      <c r="D56" s="8" t="s">
        <v>101</v>
      </c>
      <c r="E56" s="8" t="s">
        <v>202</v>
      </c>
      <c r="F56" s="8" t="s">
        <v>203</v>
      </c>
      <c r="G56" s="8" t="s">
        <v>180</v>
      </c>
      <c r="H56" s="9" t="s">
        <v>204</v>
      </c>
      <c r="I56" s="8" t="s">
        <v>205</v>
      </c>
      <c r="J56" s="8" t="s">
        <v>150</v>
      </c>
      <c r="K56" s="9" t="s">
        <v>206</v>
      </c>
      <c r="L56" s="8" t="s">
        <v>22</v>
      </c>
      <c r="M56" s="10" t="n">
        <v>5830666</v>
      </c>
    </row>
    <row r="57" customFormat="false" ht="14.25" hidden="false" customHeight="false" outlineLevel="0" collapsed="false">
      <c r="A57" s="7" t="n">
        <v>55</v>
      </c>
      <c r="B57" s="8" t="s">
        <v>207</v>
      </c>
      <c r="C57" s="13" t="s">
        <v>37</v>
      </c>
      <c r="D57" s="8" t="s">
        <v>101</v>
      </c>
      <c r="E57" s="8" t="s">
        <v>202</v>
      </c>
      <c r="F57" s="8" t="s">
        <v>203</v>
      </c>
      <c r="G57" s="8" t="s">
        <v>180</v>
      </c>
      <c r="H57" s="9" t="s">
        <v>204</v>
      </c>
      <c r="I57" s="8" t="s">
        <v>205</v>
      </c>
      <c r="J57" s="8" t="s">
        <v>150</v>
      </c>
      <c r="K57" s="9" t="s">
        <v>206</v>
      </c>
      <c r="L57" s="8" t="s">
        <v>22</v>
      </c>
      <c r="M57" s="10" t="n">
        <v>5830666</v>
      </c>
    </row>
    <row r="58" customFormat="false" ht="14.25" hidden="false" customHeight="false" outlineLevel="0" collapsed="false">
      <c r="A58" s="7" t="n">
        <v>56</v>
      </c>
      <c r="B58" s="8" t="s">
        <v>208</v>
      </c>
      <c r="C58" s="13" t="s">
        <v>37</v>
      </c>
      <c r="D58" s="8" t="s">
        <v>14</v>
      </c>
      <c r="E58" s="8" t="s">
        <v>209</v>
      </c>
      <c r="F58" s="8" t="s">
        <v>210</v>
      </c>
      <c r="G58" s="8" t="s">
        <v>180</v>
      </c>
      <c r="H58" s="9" t="s">
        <v>211</v>
      </c>
      <c r="I58" s="8" t="s">
        <v>212</v>
      </c>
      <c r="J58" s="8" t="s">
        <v>150</v>
      </c>
      <c r="K58" s="9" t="s">
        <v>213</v>
      </c>
      <c r="L58" s="8" t="s">
        <v>22</v>
      </c>
      <c r="M58" s="10" t="n">
        <v>5830666</v>
      </c>
    </row>
    <row r="59" customFormat="false" ht="14.25" hidden="false" customHeight="false" outlineLevel="0" collapsed="false">
      <c r="A59" s="7" t="n">
        <v>57</v>
      </c>
      <c r="B59" s="8" t="s">
        <v>214</v>
      </c>
      <c r="C59" s="13" t="s">
        <v>37</v>
      </c>
      <c r="D59" s="8" t="s">
        <v>101</v>
      </c>
      <c r="E59" s="8" t="s">
        <v>209</v>
      </c>
      <c r="F59" s="8" t="s">
        <v>210</v>
      </c>
      <c r="G59" s="8" t="s">
        <v>180</v>
      </c>
      <c r="H59" s="9" t="s">
        <v>211</v>
      </c>
      <c r="I59" s="8" t="s">
        <v>212</v>
      </c>
      <c r="J59" s="8" t="s">
        <v>150</v>
      </c>
      <c r="K59" s="9" t="s">
        <v>213</v>
      </c>
      <c r="L59" s="8" t="s">
        <v>22</v>
      </c>
      <c r="M59" s="10" t="n">
        <v>5830666</v>
      </c>
    </row>
    <row r="60" customFormat="false" ht="14.25" hidden="false" customHeight="false" outlineLevel="0" collapsed="false">
      <c r="A60" s="7" t="n">
        <v>58</v>
      </c>
      <c r="B60" s="8" t="s">
        <v>215</v>
      </c>
      <c r="C60" s="13" t="s">
        <v>37</v>
      </c>
      <c r="D60" s="8" t="s">
        <v>14</v>
      </c>
      <c r="E60" s="8" t="s">
        <v>216</v>
      </c>
      <c r="F60" s="8" t="s">
        <v>217</v>
      </c>
      <c r="G60" s="8" t="s">
        <v>180</v>
      </c>
      <c r="H60" s="9" t="s">
        <v>218</v>
      </c>
      <c r="I60" s="8" t="s">
        <v>219</v>
      </c>
      <c r="J60" s="8" t="s">
        <v>150</v>
      </c>
      <c r="K60" s="9" t="s">
        <v>220</v>
      </c>
      <c r="L60" s="8" t="s">
        <v>22</v>
      </c>
      <c r="M60" s="10" t="n">
        <v>5830666</v>
      </c>
    </row>
    <row r="61" customFormat="false" ht="14.25" hidden="false" customHeight="false" outlineLevel="0" collapsed="false">
      <c r="A61" s="7" t="n">
        <v>59</v>
      </c>
      <c r="B61" s="8" t="s">
        <v>221</v>
      </c>
      <c r="C61" s="13" t="s">
        <v>37</v>
      </c>
      <c r="D61" s="8" t="s">
        <v>14</v>
      </c>
      <c r="E61" s="8" t="s">
        <v>222</v>
      </c>
      <c r="F61" s="8" t="s">
        <v>182</v>
      </c>
      <c r="G61" s="8" t="s">
        <v>180</v>
      </c>
      <c r="H61" s="9" t="s">
        <v>183</v>
      </c>
      <c r="I61" s="8" t="s">
        <v>223</v>
      </c>
      <c r="J61" s="8" t="s">
        <v>150</v>
      </c>
      <c r="K61" s="9" t="s">
        <v>224</v>
      </c>
      <c r="L61" s="8" t="s">
        <v>22</v>
      </c>
      <c r="M61" s="10" t="n">
        <v>5830666</v>
      </c>
    </row>
    <row r="62" customFormat="false" ht="14.25" hidden="false" customHeight="false" outlineLevel="0" collapsed="false">
      <c r="A62" s="7" t="n">
        <v>60</v>
      </c>
      <c r="B62" s="8" t="s">
        <v>225</v>
      </c>
      <c r="C62" s="13" t="s">
        <v>37</v>
      </c>
      <c r="D62" s="8" t="s">
        <v>101</v>
      </c>
      <c r="E62" s="8" t="s">
        <v>226</v>
      </c>
      <c r="F62" s="8" t="s">
        <v>227</v>
      </c>
      <c r="G62" s="8" t="s">
        <v>107</v>
      </c>
      <c r="H62" s="9" t="s">
        <v>228</v>
      </c>
      <c r="I62" s="8" t="s">
        <v>229</v>
      </c>
      <c r="J62" s="8" t="s">
        <v>131</v>
      </c>
      <c r="K62" s="9" t="s">
        <v>230</v>
      </c>
      <c r="L62" s="8" t="s">
        <v>22</v>
      </c>
      <c r="M62" s="10" t="n">
        <v>5830666</v>
      </c>
    </row>
    <row r="63" customFormat="false" ht="14.25" hidden="false" customHeight="false" outlineLevel="0" collapsed="false">
      <c r="A63" s="7" t="n">
        <v>61</v>
      </c>
      <c r="B63" s="8" t="s">
        <v>231</v>
      </c>
      <c r="C63" s="13" t="s">
        <v>37</v>
      </c>
      <c r="D63" s="8" t="s">
        <v>101</v>
      </c>
      <c r="E63" s="8" t="s">
        <v>232</v>
      </c>
      <c r="F63" s="8" t="s">
        <v>233</v>
      </c>
      <c r="G63" s="8" t="s">
        <v>107</v>
      </c>
      <c r="H63" s="9" t="s">
        <v>234</v>
      </c>
      <c r="I63" s="8" t="s">
        <v>233</v>
      </c>
      <c r="J63" s="8" t="s">
        <v>107</v>
      </c>
      <c r="K63" s="9" t="s">
        <v>234</v>
      </c>
      <c r="L63" s="8" t="s">
        <v>22</v>
      </c>
      <c r="M63" s="10" t="n">
        <v>5830666</v>
      </c>
    </row>
    <row r="64" customFormat="false" ht="14.25" hidden="false" customHeight="false" outlineLevel="0" collapsed="false">
      <c r="A64" s="7" t="n">
        <v>62</v>
      </c>
      <c r="B64" s="8" t="s">
        <v>235</v>
      </c>
      <c r="C64" s="13" t="s">
        <v>37</v>
      </c>
      <c r="D64" s="8" t="s">
        <v>101</v>
      </c>
      <c r="E64" s="8" t="s">
        <v>232</v>
      </c>
      <c r="F64" s="8" t="s">
        <v>233</v>
      </c>
      <c r="G64" s="8" t="s">
        <v>107</v>
      </c>
      <c r="H64" s="9" t="s">
        <v>234</v>
      </c>
      <c r="I64" s="8" t="s">
        <v>233</v>
      </c>
      <c r="J64" s="8" t="s">
        <v>107</v>
      </c>
      <c r="K64" s="9" t="s">
        <v>234</v>
      </c>
      <c r="L64" s="8" t="s">
        <v>22</v>
      </c>
      <c r="M64" s="10" t="n">
        <v>5830666</v>
      </c>
    </row>
    <row r="65" customFormat="false" ht="14.25" hidden="false" customHeight="false" outlineLevel="0" collapsed="false">
      <c r="A65" s="7" t="n">
        <v>63</v>
      </c>
      <c r="B65" s="8" t="s">
        <v>236</v>
      </c>
      <c r="C65" s="13" t="s">
        <v>37</v>
      </c>
      <c r="D65" s="8" t="s">
        <v>101</v>
      </c>
      <c r="E65" s="8" t="s">
        <v>237</v>
      </c>
      <c r="F65" s="8" t="s">
        <v>238</v>
      </c>
      <c r="G65" s="8" t="s">
        <v>107</v>
      </c>
      <c r="H65" s="9" t="s">
        <v>239</v>
      </c>
      <c r="I65" s="8" t="s">
        <v>238</v>
      </c>
      <c r="J65" s="8" t="s">
        <v>107</v>
      </c>
      <c r="K65" s="9" t="s">
        <v>239</v>
      </c>
      <c r="L65" s="8" t="s">
        <v>22</v>
      </c>
      <c r="M65" s="10" t="n">
        <v>5830666</v>
      </c>
    </row>
    <row r="66" customFormat="false" ht="14.25" hidden="false" customHeight="false" outlineLevel="0" collapsed="false">
      <c r="A66" s="7" t="n">
        <v>64</v>
      </c>
      <c r="B66" s="8" t="s">
        <v>240</v>
      </c>
      <c r="C66" s="13" t="s">
        <v>37</v>
      </c>
      <c r="D66" s="8" t="s">
        <v>101</v>
      </c>
      <c r="E66" s="8" t="s">
        <v>241</v>
      </c>
      <c r="F66" s="8" t="s">
        <v>242</v>
      </c>
      <c r="G66" s="8" t="s">
        <v>180</v>
      </c>
      <c r="H66" s="9" t="s">
        <v>243</v>
      </c>
      <c r="I66" s="8" t="s">
        <v>244</v>
      </c>
      <c r="J66" s="8" t="s">
        <v>245</v>
      </c>
      <c r="K66" s="9" t="s">
        <v>246</v>
      </c>
      <c r="L66" s="8" t="s">
        <v>22</v>
      </c>
      <c r="M66" s="10" t="n">
        <v>5830666</v>
      </c>
    </row>
    <row r="67" customFormat="false" ht="14.25" hidden="false" customHeight="false" outlineLevel="0" collapsed="false">
      <c r="A67" s="7" t="n">
        <v>65</v>
      </c>
      <c r="B67" s="8" t="s">
        <v>247</v>
      </c>
      <c r="C67" s="13" t="s">
        <v>37</v>
      </c>
      <c r="D67" s="8" t="s">
        <v>101</v>
      </c>
      <c r="E67" s="8" t="s">
        <v>248</v>
      </c>
      <c r="F67" s="8" t="s">
        <v>249</v>
      </c>
      <c r="G67" s="8" t="s">
        <v>157</v>
      </c>
      <c r="H67" s="9" t="s">
        <v>250</v>
      </c>
      <c r="I67" s="8" t="s">
        <v>249</v>
      </c>
      <c r="J67" s="8" t="s">
        <v>157</v>
      </c>
      <c r="K67" s="9" t="s">
        <v>250</v>
      </c>
      <c r="L67" s="8" t="s">
        <v>22</v>
      </c>
      <c r="M67" s="10" t="n">
        <v>5830666</v>
      </c>
    </row>
    <row r="68" customFormat="false" ht="14.25" hidden="false" customHeight="false" outlineLevel="0" collapsed="false">
      <c r="A68" s="7" t="n">
        <v>66</v>
      </c>
      <c r="B68" s="8" t="s">
        <v>251</v>
      </c>
      <c r="C68" s="13" t="s">
        <v>37</v>
      </c>
      <c r="D68" s="8" t="s">
        <v>101</v>
      </c>
      <c r="E68" s="8" t="s">
        <v>252</v>
      </c>
      <c r="F68" s="8" t="s">
        <v>253</v>
      </c>
      <c r="G68" s="8" t="s">
        <v>254</v>
      </c>
      <c r="H68" s="9" t="s">
        <v>255</v>
      </c>
      <c r="I68" s="8" t="s">
        <v>256</v>
      </c>
      <c r="J68" s="8" t="s">
        <v>107</v>
      </c>
      <c r="K68" s="9" t="s">
        <v>257</v>
      </c>
      <c r="L68" s="8" t="s">
        <v>22</v>
      </c>
      <c r="M68" s="10" t="n">
        <v>5830666</v>
      </c>
    </row>
    <row r="69" customFormat="false" ht="14.25" hidden="false" customHeight="false" outlineLevel="0" collapsed="false">
      <c r="A69" s="7" t="n">
        <v>67</v>
      </c>
      <c r="B69" s="8" t="s">
        <v>258</v>
      </c>
      <c r="C69" s="13" t="s">
        <v>37</v>
      </c>
      <c r="D69" s="8" t="s">
        <v>14</v>
      </c>
      <c r="E69" s="8" t="s">
        <v>259</v>
      </c>
      <c r="F69" s="8" t="s">
        <v>253</v>
      </c>
      <c r="G69" s="8" t="s">
        <v>254</v>
      </c>
      <c r="H69" s="9" t="s">
        <v>255</v>
      </c>
      <c r="I69" s="8" t="s">
        <v>260</v>
      </c>
      <c r="J69" s="8" t="s">
        <v>121</v>
      </c>
      <c r="K69" s="9" t="s">
        <v>261</v>
      </c>
      <c r="L69" s="8" t="s">
        <v>22</v>
      </c>
      <c r="M69" s="10" t="n">
        <v>5830666</v>
      </c>
    </row>
    <row r="70" customFormat="false" ht="14.25" hidden="false" customHeight="false" outlineLevel="0" collapsed="false">
      <c r="A70" s="7" t="n">
        <v>68</v>
      </c>
      <c r="B70" s="8" t="s">
        <v>262</v>
      </c>
      <c r="C70" s="13" t="s">
        <v>37</v>
      </c>
      <c r="D70" s="8" t="s">
        <v>101</v>
      </c>
      <c r="E70" s="8" t="s">
        <v>263</v>
      </c>
      <c r="F70" s="8" t="s">
        <v>264</v>
      </c>
      <c r="G70" s="8" t="s">
        <v>107</v>
      </c>
      <c r="H70" s="9" t="s">
        <v>265</v>
      </c>
      <c r="I70" s="8" t="s">
        <v>266</v>
      </c>
      <c r="J70" s="8" t="s">
        <v>267</v>
      </c>
      <c r="K70" s="9" t="s">
        <v>268</v>
      </c>
      <c r="L70" s="8" t="s">
        <v>22</v>
      </c>
      <c r="M70" s="10" t="n">
        <v>5830666</v>
      </c>
    </row>
    <row r="71" customFormat="false" ht="14.25" hidden="false" customHeight="false" outlineLevel="0" collapsed="false">
      <c r="A71" s="7" t="n">
        <v>69</v>
      </c>
      <c r="B71" s="8" t="s">
        <v>269</v>
      </c>
      <c r="C71" s="13" t="s">
        <v>37</v>
      </c>
      <c r="D71" s="8" t="s">
        <v>101</v>
      </c>
      <c r="E71" s="8" t="s">
        <v>270</v>
      </c>
      <c r="F71" s="8" t="s">
        <v>182</v>
      </c>
      <c r="G71" s="8" t="s">
        <v>180</v>
      </c>
      <c r="H71" s="9" t="s">
        <v>183</v>
      </c>
      <c r="I71" s="8" t="s">
        <v>223</v>
      </c>
      <c r="J71" s="8" t="s">
        <v>150</v>
      </c>
      <c r="K71" s="9" t="s">
        <v>224</v>
      </c>
      <c r="L71" s="8" t="s">
        <v>22</v>
      </c>
      <c r="M71" s="10" t="n">
        <v>5830666</v>
      </c>
    </row>
    <row r="72" customFormat="false" ht="14.25" hidden="false" customHeight="false" outlineLevel="0" collapsed="false">
      <c r="A72" s="7" t="n">
        <v>70</v>
      </c>
      <c r="B72" s="8" t="s">
        <v>271</v>
      </c>
      <c r="C72" s="13" t="s">
        <v>37</v>
      </c>
      <c r="D72" s="8" t="s">
        <v>14</v>
      </c>
      <c r="E72" s="8" t="s">
        <v>272</v>
      </c>
      <c r="F72" s="8" t="s">
        <v>217</v>
      </c>
      <c r="G72" s="8" t="s">
        <v>180</v>
      </c>
      <c r="H72" s="9" t="s">
        <v>218</v>
      </c>
      <c r="I72" s="8" t="s">
        <v>219</v>
      </c>
      <c r="J72" s="8" t="s">
        <v>150</v>
      </c>
      <c r="K72" s="9" t="s">
        <v>220</v>
      </c>
      <c r="L72" s="8" t="s">
        <v>22</v>
      </c>
      <c r="M72" s="10" t="n">
        <v>5830666</v>
      </c>
    </row>
    <row r="73" customFormat="false" ht="14.25" hidden="false" customHeight="false" outlineLevel="0" collapsed="false">
      <c r="A73" s="7" t="n">
        <v>71</v>
      </c>
      <c r="B73" s="8" t="s">
        <v>273</v>
      </c>
      <c r="C73" s="13" t="s">
        <v>37</v>
      </c>
      <c r="D73" s="8" t="s">
        <v>101</v>
      </c>
      <c r="E73" s="8" t="s">
        <v>274</v>
      </c>
      <c r="F73" s="8" t="s">
        <v>275</v>
      </c>
      <c r="G73" s="8" t="s">
        <v>107</v>
      </c>
      <c r="H73" s="9" t="s">
        <v>276</v>
      </c>
      <c r="I73" s="8" t="s">
        <v>277</v>
      </c>
      <c r="J73" s="8" t="s">
        <v>278</v>
      </c>
      <c r="K73" s="9" t="s">
        <v>279</v>
      </c>
      <c r="L73" s="8" t="s">
        <v>22</v>
      </c>
      <c r="M73" s="10" t="n">
        <v>5830666</v>
      </c>
    </row>
    <row r="74" customFormat="false" ht="14.25" hidden="false" customHeight="false" outlineLevel="0" collapsed="false">
      <c r="A74" s="7" t="n">
        <v>72</v>
      </c>
      <c r="B74" s="8" t="s">
        <v>280</v>
      </c>
      <c r="C74" s="13" t="s">
        <v>37</v>
      </c>
      <c r="D74" s="8" t="s">
        <v>14</v>
      </c>
      <c r="E74" s="8" t="s">
        <v>281</v>
      </c>
      <c r="F74" s="8" t="s">
        <v>282</v>
      </c>
      <c r="G74" s="8" t="s">
        <v>180</v>
      </c>
      <c r="H74" s="9" t="s">
        <v>283</v>
      </c>
      <c r="I74" s="8" t="s">
        <v>284</v>
      </c>
      <c r="J74" s="8" t="s">
        <v>150</v>
      </c>
      <c r="K74" s="9" t="s">
        <v>285</v>
      </c>
      <c r="L74" s="8" t="s">
        <v>22</v>
      </c>
      <c r="M74" s="10" t="n">
        <v>5830666</v>
      </c>
    </row>
    <row r="75" customFormat="false" ht="14.25" hidden="false" customHeight="false" outlineLevel="0" collapsed="false">
      <c r="A75" s="7" t="n">
        <v>73</v>
      </c>
      <c r="B75" s="8" t="s">
        <v>286</v>
      </c>
      <c r="C75" s="13" t="s">
        <v>37</v>
      </c>
      <c r="D75" s="8" t="s">
        <v>14</v>
      </c>
      <c r="E75" s="8" t="s">
        <v>281</v>
      </c>
      <c r="F75" s="8" t="s">
        <v>282</v>
      </c>
      <c r="G75" s="8" t="s">
        <v>180</v>
      </c>
      <c r="H75" s="9" t="s">
        <v>283</v>
      </c>
      <c r="I75" s="8" t="s">
        <v>284</v>
      </c>
      <c r="J75" s="8" t="s">
        <v>150</v>
      </c>
      <c r="K75" s="9" t="s">
        <v>285</v>
      </c>
      <c r="L75" s="8" t="s">
        <v>22</v>
      </c>
      <c r="M75" s="10" t="n">
        <v>5830666</v>
      </c>
    </row>
    <row r="76" customFormat="false" ht="14.25" hidden="false" customHeight="false" outlineLevel="0" collapsed="false">
      <c r="A76" s="7" t="n">
        <v>74</v>
      </c>
      <c r="B76" s="8" t="s">
        <v>287</v>
      </c>
      <c r="C76" s="13" t="s">
        <v>37</v>
      </c>
      <c r="D76" s="8" t="s">
        <v>14</v>
      </c>
      <c r="E76" s="8" t="s">
        <v>288</v>
      </c>
      <c r="F76" s="8" t="s">
        <v>289</v>
      </c>
      <c r="G76" s="8" t="s">
        <v>107</v>
      </c>
      <c r="H76" s="9" t="s">
        <v>290</v>
      </c>
      <c r="I76" s="8" t="s">
        <v>291</v>
      </c>
      <c r="J76" s="8" t="s">
        <v>292</v>
      </c>
      <c r="K76" s="9" t="s">
        <v>293</v>
      </c>
      <c r="L76" s="8" t="s">
        <v>22</v>
      </c>
      <c r="M76" s="10" t="n">
        <v>5830666</v>
      </c>
    </row>
    <row r="77" customFormat="false" ht="14.25" hidden="false" customHeight="false" outlineLevel="0" collapsed="false">
      <c r="A77" s="7" t="n">
        <v>75</v>
      </c>
      <c r="B77" s="8" t="s">
        <v>294</v>
      </c>
      <c r="C77" s="13" t="s">
        <v>37</v>
      </c>
      <c r="D77" s="8" t="s">
        <v>101</v>
      </c>
      <c r="E77" s="8" t="s">
        <v>288</v>
      </c>
      <c r="F77" s="8" t="s">
        <v>289</v>
      </c>
      <c r="G77" s="8" t="s">
        <v>107</v>
      </c>
      <c r="H77" s="9" t="s">
        <v>290</v>
      </c>
      <c r="I77" s="8" t="s">
        <v>291</v>
      </c>
      <c r="J77" s="8" t="s">
        <v>292</v>
      </c>
      <c r="K77" s="9" t="s">
        <v>293</v>
      </c>
      <c r="L77" s="8" t="s">
        <v>22</v>
      </c>
      <c r="M77" s="10" t="n">
        <v>5830666</v>
      </c>
    </row>
    <row r="78" customFormat="false" ht="14.25" hidden="false" customHeight="false" outlineLevel="0" collapsed="false">
      <c r="A78" s="7" t="n">
        <v>76</v>
      </c>
      <c r="B78" s="8" t="s">
        <v>295</v>
      </c>
      <c r="C78" s="13" t="s">
        <v>37</v>
      </c>
      <c r="D78" s="8" t="s">
        <v>101</v>
      </c>
      <c r="E78" s="8" t="s">
        <v>296</v>
      </c>
      <c r="F78" s="8" t="s">
        <v>297</v>
      </c>
      <c r="G78" s="8" t="s">
        <v>180</v>
      </c>
      <c r="H78" s="9" t="s">
        <v>298</v>
      </c>
      <c r="I78" s="8" t="s">
        <v>299</v>
      </c>
      <c r="J78" s="8" t="s">
        <v>150</v>
      </c>
      <c r="K78" s="9" t="s">
        <v>300</v>
      </c>
      <c r="L78" s="8" t="s">
        <v>22</v>
      </c>
      <c r="M78" s="10" t="n">
        <v>5830666</v>
      </c>
    </row>
    <row r="79" customFormat="false" ht="14.25" hidden="false" customHeight="false" outlineLevel="0" collapsed="false">
      <c r="A79" s="7" t="n">
        <v>77</v>
      </c>
      <c r="B79" s="8" t="s">
        <v>301</v>
      </c>
      <c r="C79" s="13" t="s">
        <v>37</v>
      </c>
      <c r="D79" s="8" t="s">
        <v>14</v>
      </c>
      <c r="E79" s="8" t="s">
        <v>302</v>
      </c>
      <c r="F79" s="8" t="s">
        <v>303</v>
      </c>
      <c r="G79" s="8" t="s">
        <v>304</v>
      </c>
      <c r="H79" s="9" t="s">
        <v>305</v>
      </c>
      <c r="I79" s="8" t="s">
        <v>303</v>
      </c>
      <c r="J79" s="8" t="s">
        <v>304</v>
      </c>
      <c r="K79" s="9" t="s">
        <v>305</v>
      </c>
      <c r="L79" s="8" t="s">
        <v>22</v>
      </c>
      <c r="M79" s="10" t="n">
        <v>5830666</v>
      </c>
    </row>
    <row r="80" customFormat="false" ht="14.25" hidden="false" customHeight="false" outlineLevel="0" collapsed="false">
      <c r="A80" s="7" t="n">
        <v>78</v>
      </c>
      <c r="B80" s="8" t="s">
        <v>306</v>
      </c>
      <c r="C80" s="13" t="s">
        <v>13</v>
      </c>
      <c r="D80" s="8" t="s">
        <v>101</v>
      </c>
      <c r="E80" s="8" t="s">
        <v>307</v>
      </c>
      <c r="F80" s="8" t="s">
        <v>308</v>
      </c>
      <c r="G80" s="8" t="s">
        <v>309</v>
      </c>
      <c r="H80" s="9" t="s">
        <v>310</v>
      </c>
      <c r="I80" s="8" t="s">
        <v>308</v>
      </c>
      <c r="J80" s="8" t="s">
        <v>309</v>
      </c>
      <c r="K80" s="9" t="s">
        <v>310</v>
      </c>
      <c r="L80" s="8" t="s">
        <v>22</v>
      </c>
      <c r="M80" s="10" t="n">
        <v>5830666</v>
      </c>
    </row>
    <row r="81" customFormat="false" ht="14.25" hidden="false" customHeight="false" outlineLevel="0" collapsed="false">
      <c r="A81" s="7" t="n">
        <v>79</v>
      </c>
      <c r="B81" s="8" t="s">
        <v>311</v>
      </c>
      <c r="C81" s="13" t="s">
        <v>13</v>
      </c>
      <c r="D81" s="8" t="s">
        <v>101</v>
      </c>
      <c r="E81" s="8" t="s">
        <v>312</v>
      </c>
      <c r="F81" s="8" t="s">
        <v>313</v>
      </c>
      <c r="G81" s="8" t="s">
        <v>309</v>
      </c>
      <c r="H81" s="9" t="s">
        <v>314</v>
      </c>
      <c r="I81" s="8" t="s">
        <v>313</v>
      </c>
      <c r="J81" s="8" t="s">
        <v>309</v>
      </c>
      <c r="K81" s="9" t="s">
        <v>314</v>
      </c>
      <c r="L81" s="8" t="s">
        <v>22</v>
      </c>
      <c r="M81" s="10" t="n">
        <v>5830666</v>
      </c>
    </row>
    <row r="82" customFormat="false" ht="14.25" hidden="false" customHeight="false" outlineLevel="0" collapsed="false">
      <c r="A82" s="7" t="n">
        <v>80</v>
      </c>
      <c r="B82" s="8" t="s">
        <v>315</v>
      </c>
      <c r="C82" s="13" t="s">
        <v>13</v>
      </c>
      <c r="D82" s="8" t="s">
        <v>101</v>
      </c>
      <c r="E82" s="8" t="s">
        <v>312</v>
      </c>
      <c r="F82" s="8" t="s">
        <v>313</v>
      </c>
      <c r="G82" s="8" t="s">
        <v>309</v>
      </c>
      <c r="H82" s="9" t="s">
        <v>314</v>
      </c>
      <c r="I82" s="8" t="s">
        <v>313</v>
      </c>
      <c r="J82" s="8" t="s">
        <v>309</v>
      </c>
      <c r="K82" s="9" t="s">
        <v>314</v>
      </c>
      <c r="L82" s="8" t="s">
        <v>22</v>
      </c>
      <c r="M82" s="10" t="n">
        <v>5830666</v>
      </c>
    </row>
    <row r="83" customFormat="false" ht="14.25" hidden="false" customHeight="false" outlineLevel="0" collapsed="false">
      <c r="A83" s="7" t="n">
        <v>81</v>
      </c>
      <c r="B83" s="8" t="s">
        <v>316</v>
      </c>
      <c r="C83" s="13" t="s">
        <v>37</v>
      </c>
      <c r="D83" s="8" t="s">
        <v>101</v>
      </c>
      <c r="E83" s="8" t="s">
        <v>317</v>
      </c>
      <c r="F83" s="8" t="s">
        <v>318</v>
      </c>
      <c r="G83" s="8" t="s">
        <v>309</v>
      </c>
      <c r="H83" s="9" t="s">
        <v>319</v>
      </c>
      <c r="I83" s="8" t="s">
        <v>318</v>
      </c>
      <c r="J83" s="8" t="s">
        <v>309</v>
      </c>
      <c r="K83" s="9" t="s">
        <v>319</v>
      </c>
      <c r="L83" s="8" t="s">
        <v>22</v>
      </c>
      <c r="M83" s="10" t="n">
        <v>5830666</v>
      </c>
    </row>
    <row r="84" customFormat="false" ht="14.25" hidden="false" customHeight="false" outlineLevel="0" collapsed="false">
      <c r="A84" s="7" t="n">
        <v>82</v>
      </c>
      <c r="B84" s="8" t="s">
        <v>320</v>
      </c>
      <c r="C84" s="13" t="s">
        <v>37</v>
      </c>
      <c r="D84" s="8" t="s">
        <v>101</v>
      </c>
      <c r="E84" s="8" t="s">
        <v>321</v>
      </c>
      <c r="F84" s="8" t="s">
        <v>322</v>
      </c>
      <c r="G84" s="8" t="s">
        <v>309</v>
      </c>
      <c r="H84" s="9" t="s">
        <v>323</v>
      </c>
      <c r="I84" s="8" t="s">
        <v>322</v>
      </c>
      <c r="J84" s="8" t="s">
        <v>309</v>
      </c>
      <c r="K84" s="9" t="s">
        <v>323</v>
      </c>
      <c r="L84" s="8" t="s">
        <v>22</v>
      </c>
      <c r="M84" s="10" t="n">
        <v>5830666</v>
      </c>
    </row>
    <row r="85" customFormat="false" ht="14.25" hidden="false" customHeight="false" outlineLevel="0" collapsed="false">
      <c r="A85" s="7" t="n">
        <v>83</v>
      </c>
      <c r="B85" s="8" t="s">
        <v>324</v>
      </c>
      <c r="C85" s="13" t="s">
        <v>37</v>
      </c>
      <c r="D85" s="8" t="s">
        <v>101</v>
      </c>
      <c r="E85" s="8" t="s">
        <v>321</v>
      </c>
      <c r="F85" s="8" t="s">
        <v>322</v>
      </c>
      <c r="G85" s="8" t="s">
        <v>309</v>
      </c>
      <c r="H85" s="9" t="s">
        <v>323</v>
      </c>
      <c r="I85" s="8" t="s">
        <v>322</v>
      </c>
      <c r="J85" s="8" t="s">
        <v>309</v>
      </c>
      <c r="K85" s="9" t="s">
        <v>323</v>
      </c>
      <c r="L85" s="8" t="s">
        <v>22</v>
      </c>
      <c r="M85" s="10" t="n">
        <v>5830666</v>
      </c>
    </row>
    <row r="86" customFormat="false" ht="14.25" hidden="false" customHeight="false" outlineLevel="0" collapsed="false">
      <c r="A86" s="7" t="n">
        <v>84</v>
      </c>
      <c r="B86" s="8" t="s">
        <v>325</v>
      </c>
      <c r="C86" s="13" t="s">
        <v>37</v>
      </c>
      <c r="D86" s="8" t="s">
        <v>101</v>
      </c>
      <c r="E86" s="8" t="s">
        <v>317</v>
      </c>
      <c r="F86" s="8" t="s">
        <v>318</v>
      </c>
      <c r="G86" s="8" t="s">
        <v>309</v>
      </c>
      <c r="H86" s="9" t="s">
        <v>319</v>
      </c>
      <c r="I86" s="8" t="s">
        <v>318</v>
      </c>
      <c r="J86" s="8" t="s">
        <v>309</v>
      </c>
      <c r="K86" s="9" t="s">
        <v>319</v>
      </c>
      <c r="L86" s="8" t="s">
        <v>22</v>
      </c>
      <c r="M86" s="10" t="n">
        <v>5830666</v>
      </c>
    </row>
    <row r="87" customFormat="false" ht="14.25" hidden="false" customHeight="false" outlineLevel="0" collapsed="false">
      <c r="A87" s="7" t="n">
        <v>85</v>
      </c>
      <c r="B87" s="8" t="s">
        <v>326</v>
      </c>
      <c r="C87" s="13" t="s">
        <v>37</v>
      </c>
      <c r="D87" s="8" t="s">
        <v>101</v>
      </c>
      <c r="E87" s="8" t="s">
        <v>317</v>
      </c>
      <c r="F87" s="8" t="s">
        <v>318</v>
      </c>
      <c r="G87" s="8" t="s">
        <v>309</v>
      </c>
      <c r="H87" s="9" t="s">
        <v>319</v>
      </c>
      <c r="I87" s="8" t="s">
        <v>318</v>
      </c>
      <c r="J87" s="8" t="s">
        <v>309</v>
      </c>
      <c r="K87" s="9" t="s">
        <v>319</v>
      </c>
      <c r="L87" s="8" t="s">
        <v>22</v>
      </c>
      <c r="M87" s="10" t="n">
        <v>5830666</v>
      </c>
    </row>
    <row r="88" customFormat="false" ht="14.25" hidden="false" customHeight="false" outlineLevel="0" collapsed="false">
      <c r="A88" s="7" t="n">
        <v>86</v>
      </c>
      <c r="B88" s="8" t="s">
        <v>327</v>
      </c>
      <c r="C88" s="13" t="s">
        <v>37</v>
      </c>
      <c r="D88" s="8" t="s">
        <v>101</v>
      </c>
      <c r="E88" s="8" t="s">
        <v>317</v>
      </c>
      <c r="F88" s="8" t="s">
        <v>318</v>
      </c>
      <c r="G88" s="8" t="s">
        <v>309</v>
      </c>
      <c r="H88" s="9" t="s">
        <v>319</v>
      </c>
      <c r="I88" s="8" t="s">
        <v>318</v>
      </c>
      <c r="J88" s="8" t="s">
        <v>309</v>
      </c>
      <c r="K88" s="9" t="s">
        <v>319</v>
      </c>
      <c r="L88" s="8" t="s">
        <v>22</v>
      </c>
      <c r="M88" s="10" t="n">
        <v>5830666</v>
      </c>
    </row>
    <row r="89" customFormat="false" ht="14.25" hidden="false" customHeight="false" outlineLevel="0" collapsed="false">
      <c r="A89" s="7" t="n">
        <v>87</v>
      </c>
      <c r="B89" s="8" t="s">
        <v>328</v>
      </c>
      <c r="C89" s="13" t="s">
        <v>37</v>
      </c>
      <c r="D89" s="8" t="s">
        <v>101</v>
      </c>
      <c r="E89" s="8" t="s">
        <v>329</v>
      </c>
      <c r="F89" s="8" t="s">
        <v>330</v>
      </c>
      <c r="G89" s="8" t="s">
        <v>309</v>
      </c>
      <c r="H89" s="9" t="s">
        <v>331</v>
      </c>
      <c r="I89" s="8" t="s">
        <v>330</v>
      </c>
      <c r="J89" s="8" t="s">
        <v>309</v>
      </c>
      <c r="K89" s="9" t="s">
        <v>331</v>
      </c>
      <c r="L89" s="8" t="s">
        <v>22</v>
      </c>
      <c r="M89" s="10" t="n">
        <v>5830666</v>
      </c>
    </row>
    <row r="90" customFormat="false" ht="14.25" hidden="false" customHeight="false" outlineLevel="0" collapsed="false">
      <c r="A90" s="7" t="n">
        <v>88</v>
      </c>
      <c r="B90" s="8" t="s">
        <v>332</v>
      </c>
      <c r="C90" s="13" t="s">
        <v>37</v>
      </c>
      <c r="D90" s="8" t="s">
        <v>101</v>
      </c>
      <c r="E90" s="8" t="s">
        <v>329</v>
      </c>
      <c r="F90" s="8" t="s">
        <v>330</v>
      </c>
      <c r="G90" s="8" t="s">
        <v>309</v>
      </c>
      <c r="H90" s="9" t="s">
        <v>331</v>
      </c>
      <c r="I90" s="8" t="s">
        <v>330</v>
      </c>
      <c r="J90" s="8" t="s">
        <v>309</v>
      </c>
      <c r="K90" s="9" t="s">
        <v>331</v>
      </c>
      <c r="L90" s="8" t="s">
        <v>22</v>
      </c>
      <c r="M90" s="10" t="n">
        <v>5830666</v>
      </c>
    </row>
    <row r="91" customFormat="false" ht="14.25" hidden="false" customHeight="false" outlineLevel="0" collapsed="false">
      <c r="A91" s="7" t="n">
        <v>89</v>
      </c>
      <c r="B91" s="8" t="s">
        <v>333</v>
      </c>
      <c r="C91" s="13" t="s">
        <v>37</v>
      </c>
      <c r="D91" s="8" t="s">
        <v>101</v>
      </c>
      <c r="E91" s="8" t="s">
        <v>329</v>
      </c>
      <c r="F91" s="8" t="s">
        <v>330</v>
      </c>
      <c r="G91" s="8" t="s">
        <v>309</v>
      </c>
      <c r="H91" s="9" t="s">
        <v>331</v>
      </c>
      <c r="I91" s="8" t="s">
        <v>330</v>
      </c>
      <c r="J91" s="8" t="s">
        <v>309</v>
      </c>
      <c r="K91" s="9" t="s">
        <v>331</v>
      </c>
      <c r="L91" s="8" t="s">
        <v>22</v>
      </c>
      <c r="M91" s="10" t="n">
        <v>5830666</v>
      </c>
    </row>
    <row r="92" customFormat="false" ht="14.25" hidden="false" customHeight="false" outlineLevel="0" collapsed="false">
      <c r="A92" s="7" t="n">
        <v>90</v>
      </c>
      <c r="B92" s="8" t="s">
        <v>334</v>
      </c>
      <c r="C92" s="13" t="s">
        <v>37</v>
      </c>
      <c r="D92" s="8" t="s">
        <v>101</v>
      </c>
      <c r="E92" s="8" t="s">
        <v>329</v>
      </c>
      <c r="F92" s="8" t="s">
        <v>330</v>
      </c>
      <c r="G92" s="8" t="s">
        <v>309</v>
      </c>
      <c r="H92" s="9" t="s">
        <v>331</v>
      </c>
      <c r="I92" s="8" t="s">
        <v>330</v>
      </c>
      <c r="J92" s="8" t="s">
        <v>309</v>
      </c>
      <c r="K92" s="9" t="s">
        <v>331</v>
      </c>
      <c r="L92" s="8" t="s">
        <v>22</v>
      </c>
      <c r="M92" s="10" t="n">
        <v>5830666</v>
      </c>
    </row>
    <row r="93" customFormat="false" ht="14.25" hidden="false" customHeight="false" outlineLevel="0" collapsed="false">
      <c r="A93" s="7" t="n">
        <v>91</v>
      </c>
      <c r="B93" s="8" t="s">
        <v>335</v>
      </c>
      <c r="C93" s="13" t="s">
        <v>37</v>
      </c>
      <c r="D93" s="8" t="s">
        <v>101</v>
      </c>
      <c r="E93" s="8" t="s">
        <v>336</v>
      </c>
      <c r="F93" s="8" t="s">
        <v>337</v>
      </c>
      <c r="G93" s="8" t="s">
        <v>309</v>
      </c>
      <c r="H93" s="9" t="s">
        <v>338</v>
      </c>
      <c r="I93" s="8" t="s">
        <v>337</v>
      </c>
      <c r="J93" s="8" t="s">
        <v>309</v>
      </c>
      <c r="K93" s="9" t="s">
        <v>338</v>
      </c>
      <c r="L93" s="8" t="s">
        <v>22</v>
      </c>
      <c r="M93" s="10" t="n">
        <v>5830666</v>
      </c>
    </row>
    <row r="94" customFormat="false" ht="14.25" hidden="false" customHeight="false" outlineLevel="0" collapsed="false">
      <c r="A94" s="7" t="n">
        <v>92</v>
      </c>
      <c r="B94" s="8" t="s">
        <v>339</v>
      </c>
      <c r="C94" s="13" t="s">
        <v>37</v>
      </c>
      <c r="D94" s="8" t="s">
        <v>101</v>
      </c>
      <c r="E94" s="8" t="s">
        <v>336</v>
      </c>
      <c r="F94" s="8" t="s">
        <v>337</v>
      </c>
      <c r="G94" s="8" t="s">
        <v>309</v>
      </c>
      <c r="H94" s="9" t="s">
        <v>338</v>
      </c>
      <c r="I94" s="8" t="s">
        <v>337</v>
      </c>
      <c r="J94" s="8" t="s">
        <v>309</v>
      </c>
      <c r="K94" s="9" t="s">
        <v>338</v>
      </c>
      <c r="L94" s="8" t="s">
        <v>22</v>
      </c>
      <c r="M94" s="10" t="n">
        <v>5830666</v>
      </c>
    </row>
    <row r="95" customFormat="false" ht="14.25" hidden="false" customHeight="false" outlineLevel="0" collapsed="false">
      <c r="A95" s="7" t="n">
        <v>93</v>
      </c>
      <c r="B95" s="8" t="s">
        <v>340</v>
      </c>
      <c r="C95" s="13" t="s">
        <v>37</v>
      </c>
      <c r="D95" s="8" t="s">
        <v>101</v>
      </c>
      <c r="E95" s="8" t="s">
        <v>336</v>
      </c>
      <c r="F95" s="8" t="s">
        <v>337</v>
      </c>
      <c r="G95" s="8" t="s">
        <v>309</v>
      </c>
      <c r="H95" s="9" t="s">
        <v>338</v>
      </c>
      <c r="I95" s="8" t="s">
        <v>337</v>
      </c>
      <c r="J95" s="8" t="s">
        <v>309</v>
      </c>
      <c r="K95" s="9" t="s">
        <v>338</v>
      </c>
      <c r="L95" s="8" t="s">
        <v>22</v>
      </c>
      <c r="M95" s="10" t="n">
        <v>5830666</v>
      </c>
    </row>
    <row r="96" customFormat="false" ht="14.25" hidden="false" customHeight="false" outlineLevel="0" collapsed="false">
      <c r="A96" s="7" t="n">
        <v>94</v>
      </c>
      <c r="B96" s="8" t="s">
        <v>341</v>
      </c>
      <c r="C96" s="13" t="s">
        <v>13</v>
      </c>
      <c r="D96" s="8" t="s">
        <v>101</v>
      </c>
      <c r="E96" s="8" t="s">
        <v>336</v>
      </c>
      <c r="F96" s="8" t="s">
        <v>337</v>
      </c>
      <c r="G96" s="8" t="s">
        <v>309</v>
      </c>
      <c r="H96" s="9" t="s">
        <v>338</v>
      </c>
      <c r="I96" s="8" t="s">
        <v>337</v>
      </c>
      <c r="J96" s="8" t="s">
        <v>309</v>
      </c>
      <c r="K96" s="9" t="s">
        <v>338</v>
      </c>
      <c r="L96" s="8" t="s">
        <v>22</v>
      </c>
      <c r="M96" s="10" t="n">
        <v>5830666</v>
      </c>
    </row>
    <row r="97" customFormat="false" ht="14.25" hidden="false" customHeight="false" outlineLevel="0" collapsed="false">
      <c r="A97" s="7" t="n">
        <v>95</v>
      </c>
      <c r="B97" s="8" t="s">
        <v>342</v>
      </c>
      <c r="C97" s="13" t="s">
        <v>37</v>
      </c>
      <c r="D97" s="8" t="s">
        <v>101</v>
      </c>
      <c r="E97" s="8" t="s">
        <v>336</v>
      </c>
      <c r="F97" s="8" t="s">
        <v>337</v>
      </c>
      <c r="G97" s="8" t="s">
        <v>309</v>
      </c>
      <c r="H97" s="9" t="s">
        <v>338</v>
      </c>
      <c r="I97" s="8" t="s">
        <v>337</v>
      </c>
      <c r="J97" s="8" t="s">
        <v>309</v>
      </c>
      <c r="K97" s="9" t="s">
        <v>338</v>
      </c>
      <c r="L97" s="8" t="s">
        <v>22</v>
      </c>
      <c r="M97" s="10" t="n">
        <v>5830666</v>
      </c>
    </row>
    <row r="98" customFormat="false" ht="14.25" hidden="false" customHeight="false" outlineLevel="0" collapsed="false">
      <c r="A98" s="7" t="n">
        <v>96</v>
      </c>
      <c r="B98" s="8" t="s">
        <v>343</v>
      </c>
      <c r="C98" s="13" t="s">
        <v>37</v>
      </c>
      <c r="D98" s="8" t="s">
        <v>101</v>
      </c>
      <c r="E98" s="8" t="s">
        <v>336</v>
      </c>
      <c r="F98" s="8" t="s">
        <v>337</v>
      </c>
      <c r="G98" s="8" t="s">
        <v>309</v>
      </c>
      <c r="H98" s="9" t="s">
        <v>338</v>
      </c>
      <c r="I98" s="8" t="s">
        <v>337</v>
      </c>
      <c r="J98" s="8" t="s">
        <v>309</v>
      </c>
      <c r="K98" s="9" t="s">
        <v>338</v>
      </c>
      <c r="L98" s="8" t="s">
        <v>22</v>
      </c>
      <c r="M98" s="10" t="n">
        <v>5830666</v>
      </c>
    </row>
    <row r="99" customFormat="false" ht="14.25" hidden="false" customHeight="false" outlineLevel="0" collapsed="false">
      <c r="A99" s="7" t="n">
        <v>97</v>
      </c>
      <c r="B99" s="8" t="s">
        <v>344</v>
      </c>
      <c r="C99" s="13" t="s">
        <v>13</v>
      </c>
      <c r="D99" s="8" t="s">
        <v>101</v>
      </c>
      <c r="E99" s="8" t="s">
        <v>336</v>
      </c>
      <c r="F99" s="8" t="s">
        <v>337</v>
      </c>
      <c r="G99" s="8" t="s">
        <v>309</v>
      </c>
      <c r="H99" s="9" t="s">
        <v>338</v>
      </c>
      <c r="I99" s="8" t="s">
        <v>337</v>
      </c>
      <c r="J99" s="8" t="s">
        <v>309</v>
      </c>
      <c r="K99" s="9" t="s">
        <v>338</v>
      </c>
      <c r="L99" s="8" t="s">
        <v>22</v>
      </c>
      <c r="M99" s="10" t="n">
        <v>5830666</v>
      </c>
    </row>
    <row r="100" customFormat="false" ht="14.25" hidden="false" customHeight="false" outlineLevel="0" collapsed="false">
      <c r="A100" s="7" t="n">
        <v>98</v>
      </c>
      <c r="B100" s="8" t="s">
        <v>345</v>
      </c>
      <c r="C100" s="13" t="s">
        <v>37</v>
      </c>
      <c r="D100" s="8" t="s">
        <v>101</v>
      </c>
      <c r="E100" s="8" t="s">
        <v>336</v>
      </c>
      <c r="F100" s="8" t="s">
        <v>337</v>
      </c>
      <c r="G100" s="8" t="s">
        <v>309</v>
      </c>
      <c r="H100" s="9" t="s">
        <v>338</v>
      </c>
      <c r="I100" s="8" t="s">
        <v>337</v>
      </c>
      <c r="J100" s="8" t="s">
        <v>309</v>
      </c>
      <c r="K100" s="9" t="s">
        <v>338</v>
      </c>
      <c r="L100" s="8" t="s">
        <v>22</v>
      </c>
      <c r="M100" s="10" t="n">
        <v>5830666</v>
      </c>
    </row>
    <row r="101" customFormat="false" ht="14.25" hidden="false" customHeight="false" outlineLevel="0" collapsed="false">
      <c r="A101" s="7" t="n">
        <v>99</v>
      </c>
      <c r="B101" s="8" t="s">
        <v>346</v>
      </c>
      <c r="C101" s="13" t="s">
        <v>37</v>
      </c>
      <c r="D101" s="8" t="s">
        <v>101</v>
      </c>
      <c r="E101" s="8" t="s">
        <v>347</v>
      </c>
      <c r="F101" s="8" t="s">
        <v>348</v>
      </c>
      <c r="G101" s="8" t="s">
        <v>309</v>
      </c>
      <c r="H101" s="9" t="s">
        <v>349</v>
      </c>
      <c r="I101" s="8" t="s">
        <v>348</v>
      </c>
      <c r="J101" s="8" t="s">
        <v>309</v>
      </c>
      <c r="K101" s="9" t="s">
        <v>349</v>
      </c>
      <c r="L101" s="8" t="s">
        <v>22</v>
      </c>
      <c r="M101" s="10" t="n">
        <v>5830666</v>
      </c>
    </row>
    <row r="102" customFormat="false" ht="14.25" hidden="false" customHeight="false" outlineLevel="0" collapsed="false">
      <c r="A102" s="7" t="n">
        <v>100</v>
      </c>
      <c r="B102" s="8" t="s">
        <v>350</v>
      </c>
      <c r="C102" s="13" t="s">
        <v>13</v>
      </c>
      <c r="D102" s="8" t="s">
        <v>101</v>
      </c>
      <c r="E102" s="8" t="s">
        <v>351</v>
      </c>
      <c r="F102" s="8" t="s">
        <v>352</v>
      </c>
      <c r="G102" s="8" t="s">
        <v>309</v>
      </c>
      <c r="H102" s="9" t="s">
        <v>353</v>
      </c>
      <c r="I102" s="8" t="s">
        <v>352</v>
      </c>
      <c r="J102" s="8" t="s">
        <v>309</v>
      </c>
      <c r="K102" s="9" t="s">
        <v>353</v>
      </c>
      <c r="L102" s="8" t="s">
        <v>22</v>
      </c>
      <c r="M102" s="10" t="n">
        <v>5830666</v>
      </c>
    </row>
    <row r="103" customFormat="false" ht="14.25" hidden="false" customHeight="false" outlineLevel="0" collapsed="false">
      <c r="A103" s="7" t="n">
        <v>101</v>
      </c>
      <c r="B103" s="8" t="s">
        <v>354</v>
      </c>
      <c r="C103" s="13" t="s">
        <v>37</v>
      </c>
      <c r="D103" s="8" t="s">
        <v>101</v>
      </c>
      <c r="E103" s="8" t="s">
        <v>351</v>
      </c>
      <c r="F103" s="8" t="s">
        <v>352</v>
      </c>
      <c r="G103" s="8" t="s">
        <v>309</v>
      </c>
      <c r="H103" s="9" t="s">
        <v>353</v>
      </c>
      <c r="I103" s="8" t="s">
        <v>352</v>
      </c>
      <c r="J103" s="8" t="s">
        <v>309</v>
      </c>
      <c r="K103" s="9" t="s">
        <v>353</v>
      </c>
      <c r="L103" s="8" t="s">
        <v>22</v>
      </c>
      <c r="M103" s="10" t="n">
        <v>5830666</v>
      </c>
    </row>
    <row r="104" customFormat="false" ht="14.25" hidden="false" customHeight="false" outlineLevel="0" collapsed="false">
      <c r="A104" s="7" t="n">
        <v>102</v>
      </c>
      <c r="B104" s="8" t="s">
        <v>355</v>
      </c>
      <c r="C104" s="13" t="s">
        <v>37</v>
      </c>
      <c r="D104" s="8" t="s">
        <v>101</v>
      </c>
      <c r="E104" s="8" t="s">
        <v>356</v>
      </c>
      <c r="F104" s="8" t="s">
        <v>357</v>
      </c>
      <c r="G104" s="8" t="s">
        <v>309</v>
      </c>
      <c r="H104" s="9" t="s">
        <v>358</v>
      </c>
      <c r="I104" s="8" t="s">
        <v>357</v>
      </c>
      <c r="J104" s="8" t="s">
        <v>309</v>
      </c>
      <c r="K104" s="9" t="s">
        <v>358</v>
      </c>
      <c r="L104" s="8" t="s">
        <v>22</v>
      </c>
      <c r="M104" s="10" t="n">
        <v>5830666</v>
      </c>
    </row>
    <row r="105" customFormat="false" ht="14.25" hidden="false" customHeight="false" outlineLevel="0" collapsed="false">
      <c r="A105" s="7" t="n">
        <v>103</v>
      </c>
      <c r="B105" s="8" t="s">
        <v>359</v>
      </c>
      <c r="C105" s="13" t="s">
        <v>37</v>
      </c>
      <c r="D105" s="8" t="s">
        <v>101</v>
      </c>
      <c r="E105" s="8" t="s">
        <v>360</v>
      </c>
      <c r="F105" s="8" t="s">
        <v>361</v>
      </c>
      <c r="G105" s="8" t="s">
        <v>309</v>
      </c>
      <c r="H105" s="9" t="s">
        <v>362</v>
      </c>
      <c r="I105" s="8" t="s">
        <v>361</v>
      </c>
      <c r="J105" s="8" t="s">
        <v>309</v>
      </c>
      <c r="K105" s="9" t="s">
        <v>362</v>
      </c>
      <c r="L105" s="8" t="s">
        <v>22</v>
      </c>
      <c r="M105" s="10" t="n">
        <v>5830666</v>
      </c>
    </row>
    <row r="106" customFormat="false" ht="14.25" hidden="false" customHeight="false" outlineLevel="0" collapsed="false">
      <c r="A106" s="7" t="n">
        <v>104</v>
      </c>
      <c r="B106" s="8" t="s">
        <v>363</v>
      </c>
      <c r="C106" s="13" t="s">
        <v>37</v>
      </c>
      <c r="D106" s="8" t="s">
        <v>101</v>
      </c>
      <c r="E106" s="8" t="s">
        <v>364</v>
      </c>
      <c r="F106" s="8" t="s">
        <v>365</v>
      </c>
      <c r="G106" s="8" t="s">
        <v>309</v>
      </c>
      <c r="H106" s="9" t="s">
        <v>366</v>
      </c>
      <c r="I106" s="8" t="s">
        <v>365</v>
      </c>
      <c r="J106" s="8" t="s">
        <v>309</v>
      </c>
      <c r="K106" s="9" t="s">
        <v>366</v>
      </c>
      <c r="L106" s="8" t="s">
        <v>22</v>
      </c>
      <c r="M106" s="10" t="n">
        <v>5830666</v>
      </c>
    </row>
    <row r="107" customFormat="false" ht="14.25" hidden="false" customHeight="false" outlineLevel="0" collapsed="false">
      <c r="A107" s="7" t="n">
        <v>105</v>
      </c>
      <c r="B107" s="8" t="s">
        <v>367</v>
      </c>
      <c r="C107" s="13" t="s">
        <v>37</v>
      </c>
      <c r="D107" s="8" t="s">
        <v>101</v>
      </c>
      <c r="E107" s="8" t="s">
        <v>364</v>
      </c>
      <c r="F107" s="8" t="s">
        <v>365</v>
      </c>
      <c r="G107" s="8" t="s">
        <v>309</v>
      </c>
      <c r="H107" s="9" t="s">
        <v>366</v>
      </c>
      <c r="I107" s="8" t="s">
        <v>365</v>
      </c>
      <c r="J107" s="8" t="s">
        <v>309</v>
      </c>
      <c r="K107" s="9" t="s">
        <v>366</v>
      </c>
      <c r="L107" s="8" t="s">
        <v>22</v>
      </c>
      <c r="M107" s="10" t="n">
        <v>5830666</v>
      </c>
    </row>
    <row r="108" customFormat="false" ht="14.25" hidden="false" customHeight="false" outlineLevel="0" collapsed="false">
      <c r="A108" s="7" t="n">
        <v>106</v>
      </c>
      <c r="B108" s="8" t="s">
        <v>368</v>
      </c>
      <c r="C108" s="13" t="s">
        <v>37</v>
      </c>
      <c r="D108" s="8" t="s">
        <v>101</v>
      </c>
      <c r="E108" s="8" t="s">
        <v>364</v>
      </c>
      <c r="F108" s="8" t="s">
        <v>365</v>
      </c>
      <c r="G108" s="8" t="s">
        <v>309</v>
      </c>
      <c r="H108" s="9" t="s">
        <v>366</v>
      </c>
      <c r="I108" s="8" t="s">
        <v>365</v>
      </c>
      <c r="J108" s="8" t="s">
        <v>309</v>
      </c>
      <c r="K108" s="9" t="s">
        <v>366</v>
      </c>
      <c r="L108" s="8" t="s">
        <v>22</v>
      </c>
      <c r="M108" s="10" t="n">
        <v>5830666</v>
      </c>
    </row>
    <row r="109" customFormat="false" ht="14.25" hidden="false" customHeight="false" outlineLevel="0" collapsed="false">
      <c r="A109" s="7" t="n">
        <v>107</v>
      </c>
      <c r="B109" s="8" t="s">
        <v>369</v>
      </c>
      <c r="C109" s="13" t="s">
        <v>37</v>
      </c>
      <c r="D109" s="8" t="s">
        <v>101</v>
      </c>
      <c r="E109" s="8" t="s">
        <v>364</v>
      </c>
      <c r="F109" s="8" t="s">
        <v>365</v>
      </c>
      <c r="G109" s="8" t="s">
        <v>309</v>
      </c>
      <c r="H109" s="9" t="s">
        <v>366</v>
      </c>
      <c r="I109" s="8" t="s">
        <v>365</v>
      </c>
      <c r="J109" s="8" t="s">
        <v>309</v>
      </c>
      <c r="K109" s="9" t="s">
        <v>366</v>
      </c>
      <c r="L109" s="8" t="s">
        <v>22</v>
      </c>
      <c r="M109" s="10" t="n">
        <v>5830666</v>
      </c>
    </row>
    <row r="110" customFormat="false" ht="14.25" hidden="false" customHeight="false" outlineLevel="0" collapsed="false">
      <c r="A110" s="7" t="n">
        <v>108</v>
      </c>
      <c r="B110" s="8" t="s">
        <v>370</v>
      </c>
      <c r="C110" s="13" t="s">
        <v>37</v>
      </c>
      <c r="D110" s="8" t="s">
        <v>101</v>
      </c>
      <c r="E110" s="8" t="s">
        <v>364</v>
      </c>
      <c r="F110" s="8" t="s">
        <v>365</v>
      </c>
      <c r="G110" s="8" t="s">
        <v>309</v>
      </c>
      <c r="H110" s="9" t="s">
        <v>366</v>
      </c>
      <c r="I110" s="8" t="s">
        <v>365</v>
      </c>
      <c r="J110" s="8" t="s">
        <v>309</v>
      </c>
      <c r="K110" s="9" t="s">
        <v>366</v>
      </c>
      <c r="L110" s="8" t="s">
        <v>22</v>
      </c>
      <c r="M110" s="10" t="n">
        <v>5830666</v>
      </c>
    </row>
    <row r="111" customFormat="false" ht="14.25" hidden="false" customHeight="false" outlineLevel="0" collapsed="false">
      <c r="A111" s="7" t="n">
        <v>109</v>
      </c>
      <c r="B111" s="8" t="s">
        <v>371</v>
      </c>
      <c r="C111" s="13" t="s">
        <v>37</v>
      </c>
      <c r="D111" s="8" t="s">
        <v>101</v>
      </c>
      <c r="E111" s="8" t="s">
        <v>307</v>
      </c>
      <c r="F111" s="8" t="s">
        <v>308</v>
      </c>
      <c r="G111" s="8" t="s">
        <v>309</v>
      </c>
      <c r="H111" s="9" t="s">
        <v>310</v>
      </c>
      <c r="I111" s="8" t="s">
        <v>308</v>
      </c>
      <c r="J111" s="8" t="s">
        <v>309</v>
      </c>
      <c r="K111" s="9" t="s">
        <v>310</v>
      </c>
      <c r="L111" s="8" t="s">
        <v>22</v>
      </c>
      <c r="M111" s="10" t="n">
        <v>5830666</v>
      </c>
    </row>
    <row r="112" customFormat="false" ht="14.25" hidden="false" customHeight="false" outlineLevel="0" collapsed="false">
      <c r="A112" s="7" t="n">
        <v>110</v>
      </c>
      <c r="B112" s="8" t="s">
        <v>372</v>
      </c>
      <c r="C112" s="13" t="s">
        <v>37</v>
      </c>
      <c r="D112" s="8" t="s">
        <v>101</v>
      </c>
      <c r="E112" s="8" t="s">
        <v>373</v>
      </c>
      <c r="F112" s="8" t="s">
        <v>374</v>
      </c>
      <c r="G112" s="8" t="s">
        <v>309</v>
      </c>
      <c r="H112" s="9" t="s">
        <v>375</v>
      </c>
      <c r="I112" s="8" t="s">
        <v>374</v>
      </c>
      <c r="J112" s="8" t="s">
        <v>309</v>
      </c>
      <c r="K112" s="9" t="s">
        <v>375</v>
      </c>
      <c r="L112" s="8" t="s">
        <v>22</v>
      </c>
      <c r="M112" s="10" t="n">
        <v>5830666</v>
      </c>
    </row>
    <row r="113" customFormat="false" ht="14.25" hidden="false" customHeight="false" outlineLevel="0" collapsed="false">
      <c r="A113" s="7" t="n">
        <v>111</v>
      </c>
      <c r="B113" s="8" t="s">
        <v>376</v>
      </c>
      <c r="C113" s="13" t="s">
        <v>37</v>
      </c>
      <c r="D113" s="8" t="s">
        <v>101</v>
      </c>
      <c r="E113" s="8" t="s">
        <v>373</v>
      </c>
      <c r="F113" s="8" t="s">
        <v>374</v>
      </c>
      <c r="G113" s="8" t="s">
        <v>309</v>
      </c>
      <c r="H113" s="9" t="s">
        <v>375</v>
      </c>
      <c r="I113" s="8" t="s">
        <v>374</v>
      </c>
      <c r="J113" s="8" t="s">
        <v>309</v>
      </c>
      <c r="K113" s="9" t="s">
        <v>375</v>
      </c>
      <c r="L113" s="8" t="s">
        <v>22</v>
      </c>
      <c r="M113" s="10" t="n">
        <v>5830666</v>
      </c>
    </row>
    <row r="114" customFormat="false" ht="14.25" hidden="false" customHeight="false" outlineLevel="0" collapsed="false">
      <c r="A114" s="7" t="n">
        <v>112</v>
      </c>
      <c r="B114" s="8" t="s">
        <v>377</v>
      </c>
      <c r="C114" s="13" t="s">
        <v>37</v>
      </c>
      <c r="D114" s="8" t="s">
        <v>101</v>
      </c>
      <c r="E114" s="8" t="s">
        <v>373</v>
      </c>
      <c r="F114" s="8" t="s">
        <v>374</v>
      </c>
      <c r="G114" s="8" t="s">
        <v>309</v>
      </c>
      <c r="H114" s="9" t="s">
        <v>375</v>
      </c>
      <c r="I114" s="8" t="s">
        <v>374</v>
      </c>
      <c r="J114" s="8" t="s">
        <v>309</v>
      </c>
      <c r="K114" s="9" t="s">
        <v>375</v>
      </c>
      <c r="L114" s="8" t="s">
        <v>22</v>
      </c>
      <c r="M114" s="10" t="n">
        <v>5830666</v>
      </c>
    </row>
    <row r="115" customFormat="false" ht="14.25" hidden="false" customHeight="false" outlineLevel="0" collapsed="false">
      <c r="A115" s="7" t="n">
        <v>113</v>
      </c>
      <c r="B115" s="8" t="s">
        <v>378</v>
      </c>
      <c r="C115" s="13" t="s">
        <v>37</v>
      </c>
      <c r="D115" s="8" t="s">
        <v>101</v>
      </c>
      <c r="E115" s="8" t="s">
        <v>373</v>
      </c>
      <c r="F115" s="8" t="s">
        <v>374</v>
      </c>
      <c r="G115" s="8" t="s">
        <v>309</v>
      </c>
      <c r="H115" s="9" t="s">
        <v>375</v>
      </c>
      <c r="I115" s="8" t="s">
        <v>374</v>
      </c>
      <c r="J115" s="8" t="s">
        <v>309</v>
      </c>
      <c r="K115" s="9" t="s">
        <v>375</v>
      </c>
      <c r="L115" s="8" t="s">
        <v>22</v>
      </c>
      <c r="M115" s="10" t="n">
        <v>5830666</v>
      </c>
    </row>
    <row r="116" customFormat="false" ht="14.25" hidden="false" customHeight="false" outlineLevel="0" collapsed="false">
      <c r="A116" s="7" t="n">
        <v>114</v>
      </c>
      <c r="B116" s="8" t="s">
        <v>379</v>
      </c>
      <c r="C116" s="13" t="s">
        <v>37</v>
      </c>
      <c r="D116" s="8" t="s">
        <v>101</v>
      </c>
      <c r="E116" s="8" t="s">
        <v>373</v>
      </c>
      <c r="F116" s="8" t="s">
        <v>374</v>
      </c>
      <c r="G116" s="8" t="s">
        <v>309</v>
      </c>
      <c r="H116" s="9" t="s">
        <v>375</v>
      </c>
      <c r="I116" s="8" t="s">
        <v>374</v>
      </c>
      <c r="J116" s="8" t="s">
        <v>309</v>
      </c>
      <c r="K116" s="9" t="s">
        <v>375</v>
      </c>
      <c r="L116" s="8" t="s">
        <v>22</v>
      </c>
      <c r="M116" s="10" t="n">
        <v>5830666</v>
      </c>
    </row>
    <row r="117" customFormat="false" ht="14.25" hidden="false" customHeight="false" outlineLevel="0" collapsed="false">
      <c r="A117" s="7" t="n">
        <v>115</v>
      </c>
      <c r="B117" s="8" t="s">
        <v>380</v>
      </c>
      <c r="C117" s="13" t="s">
        <v>37</v>
      </c>
      <c r="D117" s="8" t="s">
        <v>101</v>
      </c>
      <c r="E117" s="8" t="s">
        <v>381</v>
      </c>
      <c r="F117" s="8" t="s">
        <v>382</v>
      </c>
      <c r="G117" s="8" t="s">
        <v>309</v>
      </c>
      <c r="H117" s="9" t="s">
        <v>383</v>
      </c>
      <c r="I117" s="8" t="s">
        <v>382</v>
      </c>
      <c r="J117" s="8" t="s">
        <v>309</v>
      </c>
      <c r="K117" s="9" t="s">
        <v>383</v>
      </c>
      <c r="L117" s="8" t="s">
        <v>22</v>
      </c>
      <c r="M117" s="10" t="n">
        <v>5830666</v>
      </c>
    </row>
    <row r="118" customFormat="false" ht="14.25" hidden="false" customHeight="false" outlineLevel="0" collapsed="false">
      <c r="A118" s="7" t="n">
        <v>116</v>
      </c>
      <c r="B118" s="8" t="s">
        <v>384</v>
      </c>
      <c r="C118" s="13" t="s">
        <v>37</v>
      </c>
      <c r="D118" s="8" t="s">
        <v>101</v>
      </c>
      <c r="E118" s="8" t="s">
        <v>381</v>
      </c>
      <c r="F118" s="8" t="s">
        <v>382</v>
      </c>
      <c r="G118" s="8" t="s">
        <v>309</v>
      </c>
      <c r="H118" s="9" t="s">
        <v>383</v>
      </c>
      <c r="I118" s="8" t="s">
        <v>382</v>
      </c>
      <c r="J118" s="8" t="s">
        <v>309</v>
      </c>
      <c r="K118" s="9" t="s">
        <v>383</v>
      </c>
      <c r="L118" s="8" t="s">
        <v>22</v>
      </c>
      <c r="M118" s="10" t="n">
        <v>5830666</v>
      </c>
    </row>
    <row r="119" customFormat="false" ht="14.25" hidden="false" customHeight="false" outlineLevel="0" collapsed="false">
      <c r="A119" s="7" t="n">
        <v>117</v>
      </c>
      <c r="B119" s="8" t="s">
        <v>385</v>
      </c>
      <c r="C119" s="13" t="s">
        <v>37</v>
      </c>
      <c r="D119" s="8" t="s">
        <v>101</v>
      </c>
      <c r="E119" s="8" t="s">
        <v>386</v>
      </c>
      <c r="F119" s="8" t="s">
        <v>387</v>
      </c>
      <c r="G119" s="8" t="s">
        <v>309</v>
      </c>
      <c r="H119" s="9" t="s">
        <v>388</v>
      </c>
      <c r="I119" s="8" t="s">
        <v>387</v>
      </c>
      <c r="J119" s="8" t="s">
        <v>309</v>
      </c>
      <c r="K119" s="9" t="s">
        <v>388</v>
      </c>
      <c r="L119" s="8" t="s">
        <v>22</v>
      </c>
      <c r="M119" s="10" t="n">
        <v>5830666</v>
      </c>
    </row>
    <row r="120" customFormat="false" ht="14.25" hidden="false" customHeight="false" outlineLevel="0" collapsed="false">
      <c r="A120" s="7" t="n">
        <v>118</v>
      </c>
      <c r="B120" s="8" t="s">
        <v>389</v>
      </c>
      <c r="C120" s="13" t="s">
        <v>37</v>
      </c>
      <c r="D120" s="8" t="s">
        <v>101</v>
      </c>
      <c r="E120" s="8" t="s">
        <v>386</v>
      </c>
      <c r="F120" s="8" t="s">
        <v>387</v>
      </c>
      <c r="G120" s="8" t="s">
        <v>309</v>
      </c>
      <c r="H120" s="9" t="s">
        <v>388</v>
      </c>
      <c r="I120" s="8" t="s">
        <v>387</v>
      </c>
      <c r="J120" s="8" t="s">
        <v>309</v>
      </c>
      <c r="K120" s="9" t="s">
        <v>388</v>
      </c>
      <c r="L120" s="8" t="s">
        <v>22</v>
      </c>
      <c r="M120" s="10" t="n">
        <v>5830666</v>
      </c>
    </row>
    <row r="121" customFormat="false" ht="14.25" hidden="false" customHeight="false" outlineLevel="0" collapsed="false">
      <c r="A121" s="7" t="n">
        <v>119</v>
      </c>
      <c r="B121" s="8" t="s">
        <v>390</v>
      </c>
      <c r="C121" s="13" t="s">
        <v>37</v>
      </c>
      <c r="D121" s="8" t="s">
        <v>101</v>
      </c>
      <c r="E121" s="8" t="s">
        <v>386</v>
      </c>
      <c r="F121" s="8" t="s">
        <v>387</v>
      </c>
      <c r="G121" s="8" t="s">
        <v>309</v>
      </c>
      <c r="H121" s="9" t="s">
        <v>388</v>
      </c>
      <c r="I121" s="8" t="s">
        <v>387</v>
      </c>
      <c r="J121" s="8" t="s">
        <v>309</v>
      </c>
      <c r="K121" s="9" t="s">
        <v>388</v>
      </c>
      <c r="L121" s="8" t="s">
        <v>22</v>
      </c>
      <c r="M121" s="10" t="n">
        <v>5830666</v>
      </c>
    </row>
    <row r="122" customFormat="false" ht="14.25" hidden="false" customHeight="false" outlineLevel="0" collapsed="false">
      <c r="A122" s="7" t="n">
        <v>120</v>
      </c>
      <c r="B122" s="8" t="s">
        <v>391</v>
      </c>
      <c r="C122" s="13" t="s">
        <v>37</v>
      </c>
      <c r="D122" s="8" t="s">
        <v>101</v>
      </c>
      <c r="E122" s="8" t="s">
        <v>392</v>
      </c>
      <c r="F122" s="8" t="s">
        <v>393</v>
      </c>
      <c r="G122" s="8" t="s">
        <v>309</v>
      </c>
      <c r="H122" s="9" t="s">
        <v>394</v>
      </c>
      <c r="I122" s="8" t="s">
        <v>393</v>
      </c>
      <c r="J122" s="8" t="s">
        <v>309</v>
      </c>
      <c r="K122" s="9" t="s">
        <v>394</v>
      </c>
      <c r="L122" s="8" t="s">
        <v>22</v>
      </c>
      <c r="M122" s="10" t="n">
        <v>5830666</v>
      </c>
    </row>
    <row r="123" customFormat="false" ht="14.25" hidden="false" customHeight="false" outlineLevel="0" collapsed="false">
      <c r="A123" s="7" t="n">
        <v>121</v>
      </c>
      <c r="B123" s="8" t="s">
        <v>395</v>
      </c>
      <c r="C123" s="13" t="s">
        <v>37</v>
      </c>
      <c r="D123" s="8" t="s">
        <v>101</v>
      </c>
      <c r="E123" s="8" t="s">
        <v>396</v>
      </c>
      <c r="F123" s="8" t="s">
        <v>397</v>
      </c>
      <c r="G123" s="8" t="s">
        <v>309</v>
      </c>
      <c r="H123" s="9" t="s">
        <v>398</v>
      </c>
      <c r="I123" s="8" t="s">
        <v>397</v>
      </c>
      <c r="J123" s="8" t="s">
        <v>309</v>
      </c>
      <c r="K123" s="9" t="s">
        <v>398</v>
      </c>
      <c r="L123" s="8" t="s">
        <v>22</v>
      </c>
      <c r="M123" s="10" t="n">
        <v>5830666</v>
      </c>
    </row>
    <row r="124" customFormat="false" ht="14.25" hidden="false" customHeight="false" outlineLevel="0" collapsed="false">
      <c r="A124" s="7" t="n">
        <v>122</v>
      </c>
      <c r="B124" s="8" t="s">
        <v>399</v>
      </c>
      <c r="C124" s="13" t="s">
        <v>37</v>
      </c>
      <c r="D124" s="8" t="s">
        <v>101</v>
      </c>
      <c r="E124" s="8" t="s">
        <v>396</v>
      </c>
      <c r="F124" s="8" t="s">
        <v>397</v>
      </c>
      <c r="G124" s="8" t="s">
        <v>309</v>
      </c>
      <c r="H124" s="9" t="s">
        <v>398</v>
      </c>
      <c r="I124" s="8" t="s">
        <v>397</v>
      </c>
      <c r="J124" s="8" t="s">
        <v>309</v>
      </c>
      <c r="K124" s="9" t="s">
        <v>398</v>
      </c>
      <c r="L124" s="8" t="s">
        <v>22</v>
      </c>
      <c r="M124" s="10" t="n">
        <v>5830666</v>
      </c>
    </row>
    <row r="125" customFormat="false" ht="14.25" hidden="false" customHeight="false" outlineLevel="0" collapsed="false">
      <c r="A125" s="7" t="n">
        <v>123</v>
      </c>
      <c r="B125" s="8" t="s">
        <v>400</v>
      </c>
      <c r="C125" s="13" t="s">
        <v>37</v>
      </c>
      <c r="D125" s="8" t="s">
        <v>101</v>
      </c>
      <c r="E125" s="8" t="s">
        <v>396</v>
      </c>
      <c r="F125" s="8" t="s">
        <v>397</v>
      </c>
      <c r="G125" s="8" t="s">
        <v>309</v>
      </c>
      <c r="H125" s="9" t="s">
        <v>398</v>
      </c>
      <c r="I125" s="8" t="s">
        <v>397</v>
      </c>
      <c r="J125" s="8" t="s">
        <v>309</v>
      </c>
      <c r="K125" s="9" t="s">
        <v>398</v>
      </c>
      <c r="L125" s="8" t="s">
        <v>22</v>
      </c>
      <c r="M125" s="10" t="n">
        <v>5830666</v>
      </c>
    </row>
    <row r="126" customFormat="false" ht="14.25" hidden="false" customHeight="false" outlineLevel="0" collapsed="false">
      <c r="A126" s="7" t="n">
        <v>124</v>
      </c>
      <c r="B126" s="8" t="s">
        <v>401</v>
      </c>
      <c r="C126" s="13" t="s">
        <v>37</v>
      </c>
      <c r="D126" s="8" t="s">
        <v>101</v>
      </c>
      <c r="E126" s="8" t="s">
        <v>402</v>
      </c>
      <c r="F126" s="8" t="s">
        <v>403</v>
      </c>
      <c r="G126" s="8" t="s">
        <v>309</v>
      </c>
      <c r="H126" s="9" t="s">
        <v>404</v>
      </c>
      <c r="I126" s="8" t="s">
        <v>403</v>
      </c>
      <c r="J126" s="8" t="s">
        <v>309</v>
      </c>
      <c r="K126" s="9" t="s">
        <v>404</v>
      </c>
      <c r="L126" s="8" t="s">
        <v>22</v>
      </c>
      <c r="M126" s="10" t="n">
        <v>5830666</v>
      </c>
    </row>
    <row r="127" customFormat="false" ht="14.25" hidden="false" customHeight="false" outlineLevel="0" collapsed="false">
      <c r="A127" s="7" t="n">
        <v>125</v>
      </c>
      <c r="B127" s="8" t="s">
        <v>405</v>
      </c>
      <c r="C127" s="13" t="s">
        <v>13</v>
      </c>
      <c r="D127" s="8" t="s">
        <v>101</v>
      </c>
      <c r="E127" s="8" t="s">
        <v>402</v>
      </c>
      <c r="F127" s="8" t="s">
        <v>403</v>
      </c>
      <c r="G127" s="8" t="s">
        <v>309</v>
      </c>
      <c r="H127" s="9" t="s">
        <v>404</v>
      </c>
      <c r="I127" s="8" t="s">
        <v>403</v>
      </c>
      <c r="J127" s="8" t="s">
        <v>309</v>
      </c>
      <c r="K127" s="9" t="s">
        <v>404</v>
      </c>
      <c r="L127" s="8" t="s">
        <v>22</v>
      </c>
      <c r="M127" s="10" t="n">
        <v>5830666</v>
      </c>
    </row>
    <row r="128" customFormat="false" ht="14.25" hidden="false" customHeight="false" outlineLevel="0" collapsed="false">
      <c r="A128" s="7" t="n">
        <v>126</v>
      </c>
      <c r="B128" s="8" t="s">
        <v>406</v>
      </c>
      <c r="C128" s="13" t="s">
        <v>37</v>
      </c>
      <c r="D128" s="8" t="s">
        <v>101</v>
      </c>
      <c r="E128" s="8" t="s">
        <v>407</v>
      </c>
      <c r="F128" s="8" t="s">
        <v>408</v>
      </c>
      <c r="G128" s="8" t="s">
        <v>309</v>
      </c>
      <c r="H128" s="9" t="s">
        <v>409</v>
      </c>
      <c r="I128" s="8" t="s">
        <v>408</v>
      </c>
      <c r="J128" s="8" t="s">
        <v>309</v>
      </c>
      <c r="K128" s="9" t="s">
        <v>409</v>
      </c>
      <c r="L128" s="8" t="s">
        <v>22</v>
      </c>
      <c r="M128" s="10" t="n">
        <v>5830666</v>
      </c>
    </row>
    <row r="129" customFormat="false" ht="14.25" hidden="false" customHeight="false" outlineLevel="0" collapsed="false">
      <c r="A129" s="7" t="n">
        <v>127</v>
      </c>
      <c r="B129" s="8" t="s">
        <v>410</v>
      </c>
      <c r="C129" s="13" t="s">
        <v>37</v>
      </c>
      <c r="D129" s="8" t="s">
        <v>101</v>
      </c>
      <c r="E129" s="8" t="s">
        <v>407</v>
      </c>
      <c r="F129" s="8" t="s">
        <v>408</v>
      </c>
      <c r="G129" s="8" t="s">
        <v>309</v>
      </c>
      <c r="H129" s="9" t="s">
        <v>409</v>
      </c>
      <c r="I129" s="8" t="s">
        <v>408</v>
      </c>
      <c r="J129" s="8" t="s">
        <v>309</v>
      </c>
      <c r="K129" s="9" t="s">
        <v>409</v>
      </c>
      <c r="L129" s="8" t="s">
        <v>22</v>
      </c>
      <c r="M129" s="10" t="n">
        <v>5830666</v>
      </c>
    </row>
    <row r="130" customFormat="false" ht="14.25" hidden="false" customHeight="false" outlineLevel="0" collapsed="false">
      <c r="A130" s="7" t="n">
        <v>128</v>
      </c>
      <c r="B130" s="8" t="s">
        <v>411</v>
      </c>
      <c r="C130" s="13" t="s">
        <v>37</v>
      </c>
      <c r="D130" s="8" t="s">
        <v>101</v>
      </c>
      <c r="E130" s="8" t="s">
        <v>407</v>
      </c>
      <c r="F130" s="8" t="s">
        <v>408</v>
      </c>
      <c r="G130" s="8" t="s">
        <v>309</v>
      </c>
      <c r="H130" s="9" t="s">
        <v>409</v>
      </c>
      <c r="I130" s="8" t="s">
        <v>408</v>
      </c>
      <c r="J130" s="8" t="s">
        <v>309</v>
      </c>
      <c r="K130" s="9" t="s">
        <v>409</v>
      </c>
      <c r="L130" s="8" t="s">
        <v>22</v>
      </c>
      <c r="M130" s="10" t="n">
        <v>5830666</v>
      </c>
    </row>
    <row r="131" customFormat="false" ht="14.25" hidden="false" customHeight="false" outlineLevel="0" collapsed="false">
      <c r="A131" s="7" t="n">
        <v>129</v>
      </c>
      <c r="B131" s="8" t="s">
        <v>412</v>
      </c>
      <c r="C131" s="13" t="s">
        <v>37</v>
      </c>
      <c r="D131" s="8" t="s">
        <v>101</v>
      </c>
      <c r="E131" s="8" t="s">
        <v>407</v>
      </c>
      <c r="F131" s="8" t="s">
        <v>408</v>
      </c>
      <c r="G131" s="8" t="s">
        <v>309</v>
      </c>
      <c r="H131" s="9" t="s">
        <v>409</v>
      </c>
      <c r="I131" s="8" t="s">
        <v>408</v>
      </c>
      <c r="J131" s="8" t="s">
        <v>309</v>
      </c>
      <c r="K131" s="9" t="s">
        <v>409</v>
      </c>
      <c r="L131" s="8" t="s">
        <v>22</v>
      </c>
      <c r="M131" s="10" t="n">
        <v>5830666</v>
      </c>
    </row>
    <row r="132" customFormat="false" ht="14.25" hidden="false" customHeight="false" outlineLevel="0" collapsed="false">
      <c r="A132" s="7" t="n">
        <v>130</v>
      </c>
      <c r="B132" s="8" t="s">
        <v>413</v>
      </c>
      <c r="C132" s="13" t="s">
        <v>37</v>
      </c>
      <c r="D132" s="8" t="s">
        <v>101</v>
      </c>
      <c r="E132" s="8" t="s">
        <v>414</v>
      </c>
      <c r="F132" s="8" t="s">
        <v>415</v>
      </c>
      <c r="G132" s="8" t="s">
        <v>309</v>
      </c>
      <c r="H132" s="9" t="s">
        <v>416</v>
      </c>
      <c r="I132" s="8" t="s">
        <v>415</v>
      </c>
      <c r="J132" s="8" t="s">
        <v>309</v>
      </c>
      <c r="K132" s="9" t="s">
        <v>416</v>
      </c>
      <c r="L132" s="8" t="s">
        <v>22</v>
      </c>
      <c r="M132" s="10" t="n">
        <v>5830666</v>
      </c>
    </row>
    <row r="133" customFormat="false" ht="14.25" hidden="false" customHeight="false" outlineLevel="0" collapsed="false">
      <c r="A133" s="7" t="n">
        <v>131</v>
      </c>
      <c r="B133" s="8" t="s">
        <v>417</v>
      </c>
      <c r="C133" s="13" t="s">
        <v>37</v>
      </c>
      <c r="D133" s="8" t="s">
        <v>101</v>
      </c>
      <c r="E133" s="8" t="s">
        <v>414</v>
      </c>
      <c r="F133" s="8" t="s">
        <v>415</v>
      </c>
      <c r="G133" s="8" t="s">
        <v>309</v>
      </c>
      <c r="H133" s="9" t="s">
        <v>416</v>
      </c>
      <c r="I133" s="8" t="s">
        <v>415</v>
      </c>
      <c r="J133" s="8" t="s">
        <v>309</v>
      </c>
      <c r="K133" s="9" t="s">
        <v>416</v>
      </c>
      <c r="L133" s="8" t="s">
        <v>22</v>
      </c>
      <c r="M133" s="10" t="n">
        <v>5830666</v>
      </c>
    </row>
    <row r="134" customFormat="false" ht="14.25" hidden="false" customHeight="false" outlineLevel="0" collapsed="false">
      <c r="A134" s="7" t="n">
        <v>132</v>
      </c>
      <c r="B134" s="8" t="s">
        <v>418</v>
      </c>
      <c r="C134" s="13" t="s">
        <v>37</v>
      </c>
      <c r="D134" s="8" t="s">
        <v>101</v>
      </c>
      <c r="E134" s="8" t="s">
        <v>419</v>
      </c>
      <c r="F134" s="8" t="s">
        <v>420</v>
      </c>
      <c r="G134" s="8" t="s">
        <v>309</v>
      </c>
      <c r="H134" s="9" t="s">
        <v>421</v>
      </c>
      <c r="I134" s="8" t="s">
        <v>420</v>
      </c>
      <c r="J134" s="8" t="s">
        <v>309</v>
      </c>
      <c r="K134" s="9" t="s">
        <v>421</v>
      </c>
      <c r="L134" s="8" t="s">
        <v>22</v>
      </c>
      <c r="M134" s="10" t="n">
        <v>5830666</v>
      </c>
    </row>
    <row r="135" customFormat="false" ht="14.25" hidden="false" customHeight="false" outlineLevel="0" collapsed="false">
      <c r="A135" s="7" t="n">
        <v>133</v>
      </c>
      <c r="B135" s="8" t="s">
        <v>422</v>
      </c>
      <c r="C135" s="13" t="s">
        <v>37</v>
      </c>
      <c r="D135" s="8" t="s">
        <v>101</v>
      </c>
      <c r="E135" s="8" t="s">
        <v>423</v>
      </c>
      <c r="F135" s="8" t="s">
        <v>424</v>
      </c>
      <c r="G135" s="8" t="s">
        <v>309</v>
      </c>
      <c r="H135" s="9" t="s">
        <v>425</v>
      </c>
      <c r="I135" s="8" t="s">
        <v>424</v>
      </c>
      <c r="J135" s="8" t="s">
        <v>309</v>
      </c>
      <c r="K135" s="9" t="s">
        <v>425</v>
      </c>
      <c r="L135" s="8" t="s">
        <v>22</v>
      </c>
      <c r="M135" s="10" t="n">
        <v>5830666</v>
      </c>
    </row>
    <row r="136" customFormat="false" ht="14.25" hidden="false" customHeight="false" outlineLevel="0" collapsed="false">
      <c r="A136" s="7" t="n">
        <v>134</v>
      </c>
      <c r="B136" s="8" t="s">
        <v>426</v>
      </c>
      <c r="C136" s="13" t="s">
        <v>37</v>
      </c>
      <c r="D136" s="8" t="s">
        <v>101</v>
      </c>
      <c r="E136" s="8" t="s">
        <v>427</v>
      </c>
      <c r="F136" s="8" t="s">
        <v>428</v>
      </c>
      <c r="G136" s="8" t="s">
        <v>309</v>
      </c>
      <c r="H136" s="9" t="s">
        <v>429</v>
      </c>
      <c r="I136" s="8" t="s">
        <v>428</v>
      </c>
      <c r="J136" s="8" t="s">
        <v>309</v>
      </c>
      <c r="K136" s="9" t="s">
        <v>429</v>
      </c>
      <c r="L136" s="8" t="s">
        <v>22</v>
      </c>
      <c r="M136" s="10" t="n">
        <v>5830666</v>
      </c>
    </row>
    <row r="137" customFormat="false" ht="14.25" hidden="false" customHeight="false" outlineLevel="0" collapsed="false">
      <c r="A137" s="7" t="n">
        <v>135</v>
      </c>
      <c r="B137" s="8" t="s">
        <v>430</v>
      </c>
      <c r="C137" s="13" t="s">
        <v>37</v>
      </c>
      <c r="D137" s="8" t="s">
        <v>101</v>
      </c>
      <c r="E137" s="8" t="s">
        <v>431</v>
      </c>
      <c r="F137" s="8" t="s">
        <v>432</v>
      </c>
      <c r="G137" s="8" t="s">
        <v>309</v>
      </c>
      <c r="H137" s="9" t="s">
        <v>433</v>
      </c>
      <c r="I137" s="8" t="s">
        <v>432</v>
      </c>
      <c r="J137" s="8" t="s">
        <v>309</v>
      </c>
      <c r="K137" s="9" t="s">
        <v>433</v>
      </c>
      <c r="L137" s="8" t="s">
        <v>22</v>
      </c>
      <c r="M137" s="10" t="n">
        <v>5830666</v>
      </c>
    </row>
    <row r="138" customFormat="false" ht="14.25" hidden="false" customHeight="false" outlineLevel="0" collapsed="false">
      <c r="A138" s="7" t="n">
        <v>136</v>
      </c>
      <c r="B138" s="8" t="s">
        <v>434</v>
      </c>
      <c r="C138" s="13" t="s">
        <v>37</v>
      </c>
      <c r="D138" s="8" t="s">
        <v>101</v>
      </c>
      <c r="E138" s="8" t="s">
        <v>431</v>
      </c>
      <c r="F138" s="8" t="s">
        <v>432</v>
      </c>
      <c r="G138" s="8" t="s">
        <v>309</v>
      </c>
      <c r="H138" s="9" t="s">
        <v>433</v>
      </c>
      <c r="I138" s="8" t="s">
        <v>432</v>
      </c>
      <c r="J138" s="8" t="s">
        <v>309</v>
      </c>
      <c r="K138" s="9" t="s">
        <v>433</v>
      </c>
      <c r="L138" s="8" t="s">
        <v>22</v>
      </c>
      <c r="M138" s="10" t="n">
        <v>5830666</v>
      </c>
    </row>
    <row r="139" customFormat="false" ht="14.25" hidden="false" customHeight="false" outlineLevel="0" collapsed="false">
      <c r="A139" s="7" t="n">
        <v>137</v>
      </c>
      <c r="B139" s="8" t="s">
        <v>435</v>
      </c>
      <c r="C139" s="13" t="s">
        <v>37</v>
      </c>
      <c r="D139" s="8" t="s">
        <v>101</v>
      </c>
      <c r="E139" s="8" t="s">
        <v>431</v>
      </c>
      <c r="F139" s="8" t="s">
        <v>432</v>
      </c>
      <c r="G139" s="8" t="s">
        <v>309</v>
      </c>
      <c r="H139" s="9" t="s">
        <v>433</v>
      </c>
      <c r="I139" s="8" t="s">
        <v>432</v>
      </c>
      <c r="J139" s="8" t="s">
        <v>309</v>
      </c>
      <c r="K139" s="9" t="s">
        <v>433</v>
      </c>
      <c r="L139" s="8" t="s">
        <v>22</v>
      </c>
      <c r="M139" s="10" t="n">
        <v>5830666</v>
      </c>
    </row>
    <row r="140" customFormat="false" ht="14.25" hidden="false" customHeight="false" outlineLevel="0" collapsed="false">
      <c r="A140" s="7" t="n">
        <v>138</v>
      </c>
      <c r="B140" s="8" t="s">
        <v>436</v>
      </c>
      <c r="C140" s="13" t="s">
        <v>37</v>
      </c>
      <c r="D140" s="8" t="s">
        <v>101</v>
      </c>
      <c r="E140" s="8" t="s">
        <v>431</v>
      </c>
      <c r="F140" s="8" t="s">
        <v>432</v>
      </c>
      <c r="G140" s="8" t="s">
        <v>309</v>
      </c>
      <c r="H140" s="9" t="s">
        <v>433</v>
      </c>
      <c r="I140" s="8" t="s">
        <v>432</v>
      </c>
      <c r="J140" s="8" t="s">
        <v>309</v>
      </c>
      <c r="K140" s="9" t="s">
        <v>433</v>
      </c>
      <c r="L140" s="8" t="s">
        <v>22</v>
      </c>
      <c r="M140" s="10" t="n">
        <v>5830666</v>
      </c>
    </row>
    <row r="141" customFormat="false" ht="14.25" hidden="false" customHeight="false" outlineLevel="0" collapsed="false">
      <c r="A141" s="7" t="n">
        <v>139</v>
      </c>
      <c r="B141" s="8" t="s">
        <v>437</v>
      </c>
      <c r="C141" s="13" t="s">
        <v>37</v>
      </c>
      <c r="D141" s="8" t="s">
        <v>101</v>
      </c>
      <c r="E141" s="8" t="s">
        <v>438</v>
      </c>
      <c r="F141" s="8" t="s">
        <v>439</v>
      </c>
      <c r="G141" s="8" t="s">
        <v>309</v>
      </c>
      <c r="H141" s="9" t="s">
        <v>440</v>
      </c>
      <c r="I141" s="8" t="s">
        <v>439</v>
      </c>
      <c r="J141" s="8" t="s">
        <v>309</v>
      </c>
      <c r="K141" s="9" t="s">
        <v>440</v>
      </c>
      <c r="L141" s="8" t="s">
        <v>22</v>
      </c>
      <c r="M141" s="10" t="n">
        <v>5830666</v>
      </c>
    </row>
    <row r="142" customFormat="false" ht="14.25" hidden="false" customHeight="false" outlineLevel="0" collapsed="false">
      <c r="A142" s="7" t="n">
        <v>140</v>
      </c>
      <c r="B142" s="8" t="s">
        <v>441</v>
      </c>
      <c r="C142" s="13" t="s">
        <v>37</v>
      </c>
      <c r="D142" s="8" t="s">
        <v>101</v>
      </c>
      <c r="E142" s="8" t="s">
        <v>438</v>
      </c>
      <c r="F142" s="8" t="s">
        <v>439</v>
      </c>
      <c r="G142" s="8" t="s">
        <v>309</v>
      </c>
      <c r="H142" s="9" t="s">
        <v>440</v>
      </c>
      <c r="I142" s="8" t="s">
        <v>439</v>
      </c>
      <c r="J142" s="8" t="s">
        <v>309</v>
      </c>
      <c r="K142" s="9" t="s">
        <v>440</v>
      </c>
      <c r="L142" s="8" t="s">
        <v>22</v>
      </c>
      <c r="M142" s="10" t="n">
        <v>5830666</v>
      </c>
    </row>
    <row r="143" customFormat="false" ht="14.25" hidden="false" customHeight="false" outlineLevel="0" collapsed="false">
      <c r="A143" s="7" t="n">
        <v>141</v>
      </c>
      <c r="B143" s="8" t="s">
        <v>442</v>
      </c>
      <c r="C143" s="13" t="s">
        <v>37</v>
      </c>
      <c r="D143" s="8" t="s">
        <v>101</v>
      </c>
      <c r="E143" s="8" t="s">
        <v>438</v>
      </c>
      <c r="F143" s="8" t="s">
        <v>439</v>
      </c>
      <c r="G143" s="8" t="s">
        <v>309</v>
      </c>
      <c r="H143" s="9" t="s">
        <v>440</v>
      </c>
      <c r="I143" s="8" t="s">
        <v>439</v>
      </c>
      <c r="J143" s="8" t="s">
        <v>309</v>
      </c>
      <c r="K143" s="9" t="s">
        <v>440</v>
      </c>
      <c r="L143" s="8" t="s">
        <v>22</v>
      </c>
      <c r="M143" s="10" t="n">
        <v>5830666</v>
      </c>
    </row>
    <row r="144" customFormat="false" ht="14.25" hidden="false" customHeight="false" outlineLevel="0" collapsed="false">
      <c r="A144" s="7" t="n">
        <v>142</v>
      </c>
      <c r="B144" s="8" t="s">
        <v>443</v>
      </c>
      <c r="C144" s="13" t="s">
        <v>37</v>
      </c>
      <c r="D144" s="8" t="s">
        <v>101</v>
      </c>
      <c r="E144" s="8" t="s">
        <v>438</v>
      </c>
      <c r="F144" s="8" t="s">
        <v>439</v>
      </c>
      <c r="G144" s="8" t="s">
        <v>309</v>
      </c>
      <c r="H144" s="9" t="s">
        <v>440</v>
      </c>
      <c r="I144" s="8" t="s">
        <v>439</v>
      </c>
      <c r="J144" s="8" t="s">
        <v>309</v>
      </c>
      <c r="K144" s="9" t="s">
        <v>440</v>
      </c>
      <c r="L144" s="8" t="s">
        <v>22</v>
      </c>
      <c r="M144" s="10" t="n">
        <v>5830666</v>
      </c>
    </row>
    <row r="145" customFormat="false" ht="14.25" hidden="false" customHeight="false" outlineLevel="0" collapsed="false">
      <c r="A145" s="7" t="n">
        <v>143</v>
      </c>
      <c r="B145" s="8" t="s">
        <v>444</v>
      </c>
      <c r="C145" s="13" t="s">
        <v>37</v>
      </c>
      <c r="D145" s="8" t="s">
        <v>101</v>
      </c>
      <c r="E145" s="8" t="s">
        <v>438</v>
      </c>
      <c r="F145" s="8" t="s">
        <v>439</v>
      </c>
      <c r="G145" s="8" t="s">
        <v>309</v>
      </c>
      <c r="H145" s="9" t="s">
        <v>440</v>
      </c>
      <c r="I145" s="8" t="s">
        <v>439</v>
      </c>
      <c r="J145" s="8" t="s">
        <v>309</v>
      </c>
      <c r="K145" s="9" t="s">
        <v>440</v>
      </c>
      <c r="L145" s="8" t="s">
        <v>22</v>
      </c>
      <c r="M145" s="10" t="n">
        <v>5830666</v>
      </c>
    </row>
    <row r="146" customFormat="false" ht="14.25" hidden="false" customHeight="false" outlineLevel="0" collapsed="false">
      <c r="A146" s="7" t="n">
        <v>144</v>
      </c>
      <c r="B146" s="8" t="s">
        <v>445</v>
      </c>
      <c r="C146" s="13" t="s">
        <v>37</v>
      </c>
      <c r="D146" s="8" t="s">
        <v>101</v>
      </c>
      <c r="E146" s="8" t="s">
        <v>438</v>
      </c>
      <c r="F146" s="8" t="s">
        <v>439</v>
      </c>
      <c r="G146" s="8" t="s">
        <v>309</v>
      </c>
      <c r="H146" s="9" t="s">
        <v>440</v>
      </c>
      <c r="I146" s="8" t="s">
        <v>439</v>
      </c>
      <c r="J146" s="8" t="s">
        <v>309</v>
      </c>
      <c r="K146" s="9" t="s">
        <v>440</v>
      </c>
      <c r="L146" s="8" t="s">
        <v>22</v>
      </c>
      <c r="M146" s="10" t="n">
        <v>5830666</v>
      </c>
    </row>
    <row r="147" customFormat="false" ht="14.25" hidden="false" customHeight="false" outlineLevel="0" collapsed="false">
      <c r="A147" s="7" t="n">
        <v>145</v>
      </c>
      <c r="B147" s="8" t="s">
        <v>446</v>
      </c>
      <c r="C147" s="13" t="s">
        <v>37</v>
      </c>
      <c r="D147" s="8" t="s">
        <v>101</v>
      </c>
      <c r="E147" s="8" t="s">
        <v>438</v>
      </c>
      <c r="F147" s="8" t="s">
        <v>439</v>
      </c>
      <c r="G147" s="8" t="s">
        <v>309</v>
      </c>
      <c r="H147" s="9" t="s">
        <v>440</v>
      </c>
      <c r="I147" s="8" t="s">
        <v>439</v>
      </c>
      <c r="J147" s="8" t="s">
        <v>309</v>
      </c>
      <c r="K147" s="9" t="s">
        <v>440</v>
      </c>
      <c r="L147" s="8" t="s">
        <v>22</v>
      </c>
      <c r="M147" s="10" t="n">
        <v>5830666</v>
      </c>
    </row>
    <row r="148" customFormat="false" ht="14.25" hidden="false" customHeight="false" outlineLevel="0" collapsed="false">
      <c r="A148" s="7" t="n">
        <v>146</v>
      </c>
      <c r="B148" s="8" t="s">
        <v>447</v>
      </c>
      <c r="C148" s="13" t="s">
        <v>37</v>
      </c>
      <c r="D148" s="8" t="s">
        <v>101</v>
      </c>
      <c r="E148" s="8" t="s">
        <v>448</v>
      </c>
      <c r="F148" s="8" t="s">
        <v>449</v>
      </c>
      <c r="G148" s="8" t="s">
        <v>309</v>
      </c>
      <c r="H148" s="9" t="s">
        <v>450</v>
      </c>
      <c r="I148" s="8" t="s">
        <v>449</v>
      </c>
      <c r="J148" s="8" t="s">
        <v>309</v>
      </c>
      <c r="K148" s="9" t="s">
        <v>450</v>
      </c>
      <c r="L148" s="8" t="s">
        <v>22</v>
      </c>
      <c r="M148" s="10" t="n">
        <v>5830666</v>
      </c>
    </row>
    <row r="149" customFormat="false" ht="14.25" hidden="false" customHeight="false" outlineLevel="0" collapsed="false">
      <c r="A149" s="7" t="n">
        <v>147</v>
      </c>
      <c r="B149" s="8" t="s">
        <v>451</v>
      </c>
      <c r="C149" s="13" t="s">
        <v>37</v>
      </c>
      <c r="D149" s="8" t="s">
        <v>101</v>
      </c>
      <c r="E149" s="8" t="s">
        <v>448</v>
      </c>
      <c r="F149" s="8" t="s">
        <v>449</v>
      </c>
      <c r="G149" s="8" t="s">
        <v>309</v>
      </c>
      <c r="H149" s="9" t="s">
        <v>450</v>
      </c>
      <c r="I149" s="8" t="s">
        <v>449</v>
      </c>
      <c r="J149" s="8" t="s">
        <v>309</v>
      </c>
      <c r="K149" s="9" t="s">
        <v>450</v>
      </c>
      <c r="L149" s="8" t="s">
        <v>22</v>
      </c>
      <c r="M149" s="10" t="n">
        <v>5830666</v>
      </c>
    </row>
    <row r="150" customFormat="false" ht="14.25" hidden="false" customHeight="false" outlineLevel="0" collapsed="false">
      <c r="A150" s="7" t="n">
        <v>148</v>
      </c>
      <c r="B150" s="8" t="s">
        <v>452</v>
      </c>
      <c r="C150" s="13" t="s">
        <v>37</v>
      </c>
      <c r="D150" s="8" t="s">
        <v>101</v>
      </c>
      <c r="E150" s="8" t="s">
        <v>448</v>
      </c>
      <c r="F150" s="8" t="s">
        <v>449</v>
      </c>
      <c r="G150" s="8" t="s">
        <v>309</v>
      </c>
      <c r="H150" s="9" t="s">
        <v>450</v>
      </c>
      <c r="I150" s="8" t="s">
        <v>449</v>
      </c>
      <c r="J150" s="8" t="s">
        <v>309</v>
      </c>
      <c r="K150" s="9" t="s">
        <v>450</v>
      </c>
      <c r="L150" s="8" t="s">
        <v>22</v>
      </c>
      <c r="M150" s="10" t="n">
        <v>5830666</v>
      </c>
    </row>
    <row r="151" customFormat="false" ht="14.25" hidden="false" customHeight="false" outlineLevel="0" collapsed="false">
      <c r="A151" s="7" t="n">
        <v>149</v>
      </c>
      <c r="B151" s="8" t="s">
        <v>453</v>
      </c>
      <c r="C151" s="13" t="s">
        <v>13</v>
      </c>
      <c r="D151" s="8" t="s">
        <v>101</v>
      </c>
      <c r="E151" s="8" t="s">
        <v>448</v>
      </c>
      <c r="F151" s="8" t="s">
        <v>449</v>
      </c>
      <c r="G151" s="8" t="s">
        <v>309</v>
      </c>
      <c r="H151" s="9" t="s">
        <v>450</v>
      </c>
      <c r="I151" s="8" t="s">
        <v>449</v>
      </c>
      <c r="J151" s="8" t="s">
        <v>309</v>
      </c>
      <c r="K151" s="9" t="s">
        <v>450</v>
      </c>
      <c r="L151" s="8" t="s">
        <v>22</v>
      </c>
      <c r="M151" s="10" t="n">
        <v>5830666</v>
      </c>
    </row>
    <row r="152" customFormat="false" ht="14.25" hidden="false" customHeight="false" outlineLevel="0" collapsed="false">
      <c r="A152" s="7" t="n">
        <v>150</v>
      </c>
      <c r="B152" s="8" t="s">
        <v>454</v>
      </c>
      <c r="C152" s="13" t="s">
        <v>37</v>
      </c>
      <c r="D152" s="8" t="s">
        <v>101</v>
      </c>
      <c r="E152" s="8" t="s">
        <v>455</v>
      </c>
      <c r="F152" s="8" t="s">
        <v>456</v>
      </c>
      <c r="G152" s="8" t="s">
        <v>309</v>
      </c>
      <c r="H152" s="9" t="s">
        <v>457</v>
      </c>
      <c r="I152" s="8" t="s">
        <v>456</v>
      </c>
      <c r="J152" s="8" t="s">
        <v>309</v>
      </c>
      <c r="K152" s="9" t="s">
        <v>457</v>
      </c>
      <c r="L152" s="8" t="s">
        <v>22</v>
      </c>
      <c r="M152" s="10" t="n">
        <v>5830666</v>
      </c>
    </row>
    <row r="153" customFormat="false" ht="14.25" hidden="false" customHeight="false" outlineLevel="0" collapsed="false">
      <c r="A153" s="7" t="n">
        <v>151</v>
      </c>
      <c r="B153" s="8" t="s">
        <v>458</v>
      </c>
      <c r="C153" s="13" t="s">
        <v>37</v>
      </c>
      <c r="D153" s="8" t="s">
        <v>101</v>
      </c>
      <c r="E153" s="8" t="s">
        <v>455</v>
      </c>
      <c r="F153" s="8" t="s">
        <v>456</v>
      </c>
      <c r="G153" s="8" t="s">
        <v>309</v>
      </c>
      <c r="H153" s="9" t="s">
        <v>457</v>
      </c>
      <c r="I153" s="8" t="s">
        <v>456</v>
      </c>
      <c r="J153" s="8" t="s">
        <v>309</v>
      </c>
      <c r="K153" s="9" t="s">
        <v>457</v>
      </c>
      <c r="L153" s="8" t="s">
        <v>22</v>
      </c>
      <c r="M153" s="10" t="n">
        <v>5830666</v>
      </c>
    </row>
    <row r="154" customFormat="false" ht="14.25" hidden="false" customHeight="false" outlineLevel="0" collapsed="false">
      <c r="A154" s="7" t="n">
        <v>152</v>
      </c>
      <c r="B154" s="8" t="s">
        <v>459</v>
      </c>
      <c r="C154" s="13" t="s">
        <v>37</v>
      </c>
      <c r="D154" s="8" t="s">
        <v>101</v>
      </c>
      <c r="E154" s="8" t="s">
        <v>455</v>
      </c>
      <c r="F154" s="8" t="s">
        <v>456</v>
      </c>
      <c r="G154" s="8" t="s">
        <v>309</v>
      </c>
      <c r="H154" s="9" t="s">
        <v>457</v>
      </c>
      <c r="I154" s="8" t="s">
        <v>456</v>
      </c>
      <c r="J154" s="8" t="s">
        <v>309</v>
      </c>
      <c r="K154" s="9" t="s">
        <v>457</v>
      </c>
      <c r="L154" s="8" t="s">
        <v>22</v>
      </c>
      <c r="M154" s="10" t="n">
        <v>5830666</v>
      </c>
    </row>
    <row r="155" customFormat="false" ht="14.25" hidden="false" customHeight="false" outlineLevel="0" collapsed="false">
      <c r="A155" s="7" t="n">
        <v>153</v>
      </c>
      <c r="B155" s="8" t="s">
        <v>460</v>
      </c>
      <c r="C155" s="13" t="s">
        <v>37</v>
      </c>
      <c r="D155" s="8" t="s">
        <v>101</v>
      </c>
      <c r="E155" s="8" t="s">
        <v>461</v>
      </c>
      <c r="F155" s="8" t="s">
        <v>462</v>
      </c>
      <c r="G155" s="8" t="s">
        <v>309</v>
      </c>
      <c r="H155" s="9" t="s">
        <v>463</v>
      </c>
      <c r="I155" s="8" t="s">
        <v>462</v>
      </c>
      <c r="J155" s="8" t="s">
        <v>309</v>
      </c>
      <c r="K155" s="9" t="s">
        <v>463</v>
      </c>
      <c r="L155" s="8" t="s">
        <v>22</v>
      </c>
      <c r="M155" s="10" t="n">
        <v>5830666</v>
      </c>
    </row>
    <row r="156" customFormat="false" ht="14.25" hidden="false" customHeight="false" outlineLevel="0" collapsed="false">
      <c r="A156" s="7" t="n">
        <v>154</v>
      </c>
      <c r="B156" s="8" t="s">
        <v>464</v>
      </c>
      <c r="C156" s="13" t="s">
        <v>13</v>
      </c>
      <c r="D156" s="8" t="s">
        <v>14</v>
      </c>
      <c r="E156" s="8" t="s">
        <v>465</v>
      </c>
      <c r="F156" s="8" t="s">
        <v>466</v>
      </c>
      <c r="G156" s="8" t="s">
        <v>157</v>
      </c>
      <c r="H156" s="9" t="s">
        <v>467</v>
      </c>
      <c r="I156" s="8" t="s">
        <v>468</v>
      </c>
      <c r="J156" s="8" t="s">
        <v>469</v>
      </c>
      <c r="K156" s="9" t="s">
        <v>470</v>
      </c>
      <c r="L156" s="8" t="s">
        <v>22</v>
      </c>
      <c r="M156" s="10" t="n">
        <v>5830666</v>
      </c>
    </row>
    <row r="157" customFormat="false" ht="24" hidden="false" customHeight="false" outlineLevel="0" collapsed="false">
      <c r="A157" s="7" t="n">
        <v>155</v>
      </c>
      <c r="B157" s="8" t="s">
        <v>471</v>
      </c>
      <c r="C157" s="13" t="s">
        <v>13</v>
      </c>
      <c r="D157" s="8" t="s">
        <v>101</v>
      </c>
      <c r="E157" s="14" t="s">
        <v>472</v>
      </c>
      <c r="F157" s="8" t="s">
        <v>473</v>
      </c>
      <c r="G157" s="14" t="s">
        <v>474</v>
      </c>
      <c r="H157" s="9" t="s">
        <v>475</v>
      </c>
      <c r="I157" s="8" t="s">
        <v>476</v>
      </c>
      <c r="J157" s="14" t="s">
        <v>474</v>
      </c>
      <c r="K157" s="9" t="s">
        <v>477</v>
      </c>
      <c r="L157" s="8" t="s">
        <v>22</v>
      </c>
      <c r="M157" s="10" t="n">
        <v>5830666</v>
      </c>
    </row>
    <row r="158" customFormat="false" ht="14.25" hidden="false" customHeight="false" outlineLevel="0" collapsed="false">
      <c r="A158" s="7" t="n">
        <v>156</v>
      </c>
      <c r="B158" s="8" t="s">
        <v>478</v>
      </c>
      <c r="C158" s="13" t="s">
        <v>13</v>
      </c>
      <c r="D158" s="8" t="s">
        <v>101</v>
      </c>
      <c r="E158" s="8" t="s">
        <v>479</v>
      </c>
      <c r="F158" s="8" t="s">
        <v>480</v>
      </c>
      <c r="G158" s="8" t="s">
        <v>107</v>
      </c>
      <c r="H158" s="9" t="s">
        <v>481</v>
      </c>
      <c r="I158" s="8" t="s">
        <v>482</v>
      </c>
      <c r="J158" s="8" t="s">
        <v>483</v>
      </c>
      <c r="K158" s="9" t="s">
        <v>484</v>
      </c>
      <c r="L158" s="8" t="s">
        <v>22</v>
      </c>
      <c r="M158" s="10" t="n">
        <v>5830666</v>
      </c>
    </row>
    <row r="159" customFormat="false" ht="14.25" hidden="false" customHeight="false" outlineLevel="0" collapsed="false">
      <c r="A159" s="7" t="n">
        <v>157</v>
      </c>
      <c r="B159" s="8" t="s">
        <v>485</v>
      </c>
      <c r="C159" s="13" t="s">
        <v>37</v>
      </c>
      <c r="D159" s="8" t="s">
        <v>101</v>
      </c>
      <c r="E159" s="8" t="s">
        <v>486</v>
      </c>
      <c r="F159" s="8" t="s">
        <v>487</v>
      </c>
      <c r="G159" s="8" t="s">
        <v>107</v>
      </c>
      <c r="H159" s="9" t="s">
        <v>488</v>
      </c>
      <c r="I159" s="8" t="s">
        <v>489</v>
      </c>
      <c r="J159" s="8" t="s">
        <v>121</v>
      </c>
      <c r="K159" s="9" t="s">
        <v>490</v>
      </c>
      <c r="L159" s="8" t="s">
        <v>22</v>
      </c>
      <c r="M159" s="10" t="n">
        <v>5830666</v>
      </c>
    </row>
    <row r="160" customFormat="false" ht="14.25" hidden="false" customHeight="false" outlineLevel="0" collapsed="false">
      <c r="A160" s="7" t="n">
        <v>158</v>
      </c>
      <c r="B160" s="8" t="s">
        <v>491</v>
      </c>
      <c r="C160" s="13" t="s">
        <v>37</v>
      </c>
      <c r="D160" s="8" t="s">
        <v>101</v>
      </c>
      <c r="E160" s="8" t="s">
        <v>479</v>
      </c>
      <c r="F160" s="8" t="s">
        <v>492</v>
      </c>
      <c r="G160" s="8" t="s">
        <v>107</v>
      </c>
      <c r="H160" s="9" t="s">
        <v>493</v>
      </c>
      <c r="I160" s="8" t="s">
        <v>494</v>
      </c>
      <c r="J160" s="8" t="s">
        <v>121</v>
      </c>
      <c r="K160" s="9" t="s">
        <v>495</v>
      </c>
      <c r="L160" s="8" t="s">
        <v>22</v>
      </c>
      <c r="M160" s="10" t="n">
        <v>5830666</v>
      </c>
    </row>
    <row r="161" customFormat="false" ht="14.25" hidden="false" customHeight="false" outlineLevel="0" collapsed="false">
      <c r="A161" s="7" t="n">
        <v>159</v>
      </c>
      <c r="B161" s="8" t="s">
        <v>496</v>
      </c>
      <c r="C161" s="13" t="s">
        <v>37</v>
      </c>
      <c r="D161" s="8" t="s">
        <v>497</v>
      </c>
      <c r="E161" s="8" t="s">
        <v>479</v>
      </c>
      <c r="F161" s="8" t="s">
        <v>492</v>
      </c>
      <c r="G161" s="8" t="s">
        <v>107</v>
      </c>
      <c r="H161" s="9" t="s">
        <v>493</v>
      </c>
      <c r="I161" s="8" t="s">
        <v>498</v>
      </c>
      <c r="J161" s="8" t="s">
        <v>121</v>
      </c>
      <c r="K161" s="9" t="s">
        <v>499</v>
      </c>
      <c r="L161" s="8" t="s">
        <v>22</v>
      </c>
      <c r="M161" s="10" t="n">
        <v>5830666</v>
      </c>
    </row>
    <row r="162" customFormat="false" ht="14.25" hidden="false" customHeight="false" outlineLevel="0" collapsed="false">
      <c r="A162" s="7" t="n">
        <v>160</v>
      </c>
      <c r="B162" s="8" t="s">
        <v>500</v>
      </c>
      <c r="C162" s="13" t="s">
        <v>37</v>
      </c>
      <c r="D162" s="8" t="s">
        <v>101</v>
      </c>
      <c r="E162" s="8" t="s">
        <v>501</v>
      </c>
      <c r="F162" s="8" t="s">
        <v>502</v>
      </c>
      <c r="G162" s="8" t="s">
        <v>107</v>
      </c>
      <c r="H162" s="9" t="s">
        <v>503</v>
      </c>
      <c r="I162" s="8" t="s">
        <v>504</v>
      </c>
      <c r="J162" s="8" t="s">
        <v>505</v>
      </c>
      <c r="K162" s="9" t="s">
        <v>506</v>
      </c>
      <c r="L162" s="8" t="s">
        <v>22</v>
      </c>
      <c r="M162" s="10" t="n">
        <v>5830666</v>
      </c>
    </row>
    <row r="163" customFormat="false" ht="14.25" hidden="false" customHeight="false" outlineLevel="0" collapsed="false">
      <c r="A163" s="7" t="n">
        <v>161</v>
      </c>
      <c r="B163" s="8" t="s">
        <v>507</v>
      </c>
      <c r="C163" s="13" t="s">
        <v>37</v>
      </c>
      <c r="D163" s="8" t="s">
        <v>101</v>
      </c>
      <c r="E163" s="8" t="s">
        <v>508</v>
      </c>
      <c r="F163" s="8" t="s">
        <v>509</v>
      </c>
      <c r="G163" s="8" t="s">
        <v>107</v>
      </c>
      <c r="H163" s="9" t="s">
        <v>510</v>
      </c>
      <c r="I163" s="8" t="s">
        <v>511</v>
      </c>
      <c r="J163" s="8" t="s">
        <v>505</v>
      </c>
      <c r="K163" s="9" t="s">
        <v>512</v>
      </c>
      <c r="L163" s="8" t="s">
        <v>22</v>
      </c>
      <c r="M163" s="10" t="n">
        <v>5830666</v>
      </c>
    </row>
    <row r="164" customFormat="false" ht="14.25" hidden="false" customHeight="false" outlineLevel="0" collapsed="false">
      <c r="A164" s="7" t="n">
        <v>162</v>
      </c>
      <c r="B164" s="8" t="s">
        <v>513</v>
      </c>
      <c r="C164" s="13" t="s">
        <v>37</v>
      </c>
      <c r="D164" s="8" t="s">
        <v>14</v>
      </c>
      <c r="E164" s="8" t="s">
        <v>514</v>
      </c>
      <c r="F164" s="8" t="s">
        <v>515</v>
      </c>
      <c r="G164" s="8" t="s">
        <v>157</v>
      </c>
      <c r="H164" s="9" t="s">
        <v>516</v>
      </c>
      <c r="I164" s="8" t="s">
        <v>517</v>
      </c>
      <c r="J164" s="8" t="s">
        <v>469</v>
      </c>
      <c r="K164" s="9" t="s">
        <v>518</v>
      </c>
      <c r="L164" s="8" t="s">
        <v>22</v>
      </c>
      <c r="M164" s="10" t="n">
        <v>5830666</v>
      </c>
    </row>
    <row r="165" customFormat="false" ht="14.25" hidden="false" customHeight="false" outlineLevel="0" collapsed="false">
      <c r="A165" s="7" t="n">
        <v>163</v>
      </c>
      <c r="B165" s="8" t="s">
        <v>519</v>
      </c>
      <c r="C165" s="13" t="s">
        <v>37</v>
      </c>
      <c r="D165" s="8" t="s">
        <v>101</v>
      </c>
      <c r="E165" s="8" t="s">
        <v>520</v>
      </c>
      <c r="F165" s="8" t="s">
        <v>521</v>
      </c>
      <c r="G165" s="8" t="s">
        <v>107</v>
      </c>
      <c r="H165" s="9" t="s">
        <v>522</v>
      </c>
      <c r="I165" s="8" t="s">
        <v>523</v>
      </c>
      <c r="J165" s="8" t="s">
        <v>505</v>
      </c>
      <c r="K165" s="9" t="s">
        <v>524</v>
      </c>
      <c r="L165" s="8" t="s">
        <v>22</v>
      </c>
      <c r="M165" s="10" t="n">
        <v>5830666</v>
      </c>
    </row>
    <row r="166" customFormat="false" ht="14.25" hidden="false" customHeight="false" outlineLevel="0" collapsed="false">
      <c r="A166" s="7" t="n">
        <v>164</v>
      </c>
      <c r="B166" s="8" t="s">
        <v>525</v>
      </c>
      <c r="C166" s="13" t="s">
        <v>37</v>
      </c>
      <c r="D166" s="8" t="s">
        <v>101</v>
      </c>
      <c r="E166" s="8" t="s">
        <v>526</v>
      </c>
      <c r="F166" s="8" t="s">
        <v>527</v>
      </c>
      <c r="G166" s="8" t="s">
        <v>147</v>
      </c>
      <c r="H166" s="9" t="s">
        <v>528</v>
      </c>
      <c r="I166" s="8" t="s">
        <v>529</v>
      </c>
      <c r="J166" s="8" t="s">
        <v>150</v>
      </c>
      <c r="K166" s="9" t="s">
        <v>530</v>
      </c>
      <c r="L166" s="8" t="s">
        <v>22</v>
      </c>
      <c r="M166" s="10" t="n">
        <v>5830666</v>
      </c>
    </row>
    <row r="167" customFormat="false" ht="14.25" hidden="false" customHeight="false" outlineLevel="0" collapsed="false">
      <c r="A167" s="7" t="n">
        <v>165</v>
      </c>
      <c r="B167" s="8" t="s">
        <v>531</v>
      </c>
      <c r="C167" s="13" t="s">
        <v>13</v>
      </c>
      <c r="D167" s="8" t="s">
        <v>14</v>
      </c>
      <c r="E167" s="8" t="s">
        <v>532</v>
      </c>
      <c r="F167" s="8" t="s">
        <v>533</v>
      </c>
      <c r="G167" s="8" t="s">
        <v>534</v>
      </c>
      <c r="H167" s="9" t="s">
        <v>535</v>
      </c>
      <c r="I167" s="8" t="s">
        <v>536</v>
      </c>
      <c r="J167" s="8" t="s">
        <v>20</v>
      </c>
      <c r="K167" s="9" t="s">
        <v>537</v>
      </c>
      <c r="L167" s="8" t="s">
        <v>22</v>
      </c>
      <c r="M167" s="10" t="n">
        <v>5830666</v>
      </c>
    </row>
    <row r="168" customFormat="false" ht="14.25" hidden="false" customHeight="false" outlineLevel="0" collapsed="false">
      <c r="A168" s="7" t="n">
        <v>166</v>
      </c>
      <c r="B168" s="8" t="s">
        <v>538</v>
      </c>
      <c r="C168" s="13" t="s">
        <v>37</v>
      </c>
      <c r="D168" s="8" t="s">
        <v>101</v>
      </c>
      <c r="E168" s="8" t="s">
        <v>539</v>
      </c>
      <c r="F168" s="8" t="s">
        <v>540</v>
      </c>
      <c r="G168" s="8" t="s">
        <v>541</v>
      </c>
      <c r="H168" s="9" t="s">
        <v>542</v>
      </c>
      <c r="I168" s="8" t="s">
        <v>536</v>
      </c>
      <c r="J168" s="8" t="s">
        <v>20</v>
      </c>
      <c r="K168" s="9" t="s">
        <v>537</v>
      </c>
      <c r="L168" s="8" t="s">
        <v>22</v>
      </c>
      <c r="M168" s="10" t="n">
        <v>5830666</v>
      </c>
    </row>
    <row r="169" customFormat="false" ht="14.25" hidden="false" customHeight="false" outlineLevel="0" collapsed="false">
      <c r="A169" s="7" t="n">
        <v>167</v>
      </c>
      <c r="B169" s="8" t="s">
        <v>543</v>
      </c>
      <c r="C169" s="13" t="s">
        <v>37</v>
      </c>
      <c r="D169" s="8" t="s">
        <v>101</v>
      </c>
      <c r="E169" s="8" t="s">
        <v>539</v>
      </c>
      <c r="F169" s="8" t="s">
        <v>540</v>
      </c>
      <c r="G169" s="8" t="s">
        <v>541</v>
      </c>
      <c r="H169" s="9" t="s">
        <v>542</v>
      </c>
      <c r="I169" s="8" t="s">
        <v>536</v>
      </c>
      <c r="J169" s="8" t="s">
        <v>20</v>
      </c>
      <c r="K169" s="9" t="s">
        <v>537</v>
      </c>
      <c r="L169" s="8" t="s">
        <v>22</v>
      </c>
      <c r="M169" s="10" t="n">
        <v>5830666</v>
      </c>
    </row>
    <row r="170" customFormat="false" ht="14.25" hidden="false" customHeight="false" outlineLevel="0" collapsed="false">
      <c r="A170" s="7" t="n">
        <v>168</v>
      </c>
      <c r="B170" s="8" t="s">
        <v>544</v>
      </c>
      <c r="C170" s="13" t="s">
        <v>37</v>
      </c>
      <c r="D170" s="8" t="s">
        <v>101</v>
      </c>
      <c r="E170" s="8" t="s">
        <v>539</v>
      </c>
      <c r="F170" s="8" t="s">
        <v>540</v>
      </c>
      <c r="G170" s="8" t="s">
        <v>541</v>
      </c>
      <c r="H170" s="9" t="s">
        <v>542</v>
      </c>
      <c r="I170" s="8" t="s">
        <v>536</v>
      </c>
      <c r="J170" s="8" t="s">
        <v>20</v>
      </c>
      <c r="K170" s="9" t="s">
        <v>537</v>
      </c>
      <c r="L170" s="8" t="s">
        <v>22</v>
      </c>
      <c r="M170" s="10" t="n">
        <v>5830666</v>
      </c>
    </row>
    <row r="171" customFormat="false" ht="14.25" hidden="false" customHeight="false" outlineLevel="0" collapsed="false">
      <c r="A171" s="7" t="n">
        <v>169</v>
      </c>
      <c r="B171" s="8" t="s">
        <v>545</v>
      </c>
      <c r="C171" s="13" t="s">
        <v>37</v>
      </c>
      <c r="D171" s="8" t="s">
        <v>101</v>
      </c>
      <c r="E171" s="8" t="s">
        <v>546</v>
      </c>
      <c r="F171" s="8" t="s">
        <v>547</v>
      </c>
      <c r="G171" s="8" t="s">
        <v>548</v>
      </c>
      <c r="H171" s="9" t="s">
        <v>549</v>
      </c>
      <c r="I171" s="8" t="s">
        <v>536</v>
      </c>
      <c r="J171" s="8" t="s">
        <v>20</v>
      </c>
      <c r="K171" s="9" t="s">
        <v>537</v>
      </c>
      <c r="L171" s="8" t="s">
        <v>22</v>
      </c>
      <c r="M171" s="10" t="n">
        <v>5830666</v>
      </c>
    </row>
    <row r="172" customFormat="false" ht="14.25" hidden="false" customHeight="false" outlineLevel="0" collapsed="false">
      <c r="A172" s="7" t="n">
        <v>170</v>
      </c>
      <c r="B172" s="8" t="s">
        <v>550</v>
      </c>
      <c r="C172" s="13" t="s">
        <v>37</v>
      </c>
      <c r="D172" s="8" t="s">
        <v>101</v>
      </c>
      <c r="E172" s="8" t="s">
        <v>551</v>
      </c>
      <c r="F172" s="8" t="s">
        <v>552</v>
      </c>
      <c r="G172" s="8" t="s">
        <v>553</v>
      </c>
      <c r="H172" s="9" t="s">
        <v>554</v>
      </c>
      <c r="I172" s="8" t="s">
        <v>536</v>
      </c>
      <c r="J172" s="8" t="s">
        <v>20</v>
      </c>
      <c r="K172" s="9" t="s">
        <v>537</v>
      </c>
      <c r="L172" s="8" t="s">
        <v>22</v>
      </c>
      <c r="M172" s="10" t="n">
        <v>5830666</v>
      </c>
    </row>
    <row r="173" customFormat="false" ht="14.25" hidden="false" customHeight="false" outlineLevel="0" collapsed="false">
      <c r="A173" s="7" t="n">
        <v>171</v>
      </c>
      <c r="B173" s="8" t="s">
        <v>555</v>
      </c>
      <c r="C173" s="13" t="s">
        <v>37</v>
      </c>
      <c r="D173" s="8" t="s">
        <v>101</v>
      </c>
      <c r="E173" s="8" t="s">
        <v>532</v>
      </c>
      <c r="F173" s="8" t="s">
        <v>533</v>
      </c>
      <c r="G173" s="8" t="s">
        <v>534</v>
      </c>
      <c r="H173" s="9" t="s">
        <v>535</v>
      </c>
      <c r="I173" s="8" t="s">
        <v>536</v>
      </c>
      <c r="J173" s="8" t="s">
        <v>20</v>
      </c>
      <c r="K173" s="9" t="s">
        <v>537</v>
      </c>
      <c r="L173" s="8" t="s">
        <v>22</v>
      </c>
      <c r="M173" s="10" t="n">
        <v>5830666</v>
      </c>
    </row>
    <row r="174" customFormat="false" ht="14.25" hidden="false" customHeight="false" outlineLevel="0" collapsed="false">
      <c r="A174" s="7" t="n">
        <v>172</v>
      </c>
      <c r="B174" s="8" t="s">
        <v>556</v>
      </c>
      <c r="C174" s="13" t="s">
        <v>37</v>
      </c>
      <c r="D174" s="8" t="s">
        <v>101</v>
      </c>
      <c r="E174" s="8" t="s">
        <v>557</v>
      </c>
      <c r="F174" s="8" t="s">
        <v>558</v>
      </c>
      <c r="G174" s="8" t="s">
        <v>559</v>
      </c>
      <c r="H174" s="9" t="s">
        <v>560</v>
      </c>
      <c r="I174" s="8" t="s">
        <v>536</v>
      </c>
      <c r="J174" s="8" t="s">
        <v>20</v>
      </c>
      <c r="K174" s="9" t="s">
        <v>537</v>
      </c>
      <c r="L174" s="8" t="s">
        <v>22</v>
      </c>
      <c r="M174" s="10" t="n">
        <v>5830666</v>
      </c>
    </row>
    <row r="175" customFormat="false" ht="14.25" hidden="false" customHeight="false" outlineLevel="0" collapsed="false">
      <c r="A175" s="7" t="n">
        <v>173</v>
      </c>
      <c r="B175" s="8" t="s">
        <v>561</v>
      </c>
      <c r="C175" s="13" t="s">
        <v>37</v>
      </c>
      <c r="D175" s="8" t="s">
        <v>101</v>
      </c>
      <c r="E175" s="8" t="s">
        <v>546</v>
      </c>
      <c r="F175" s="8" t="s">
        <v>547</v>
      </c>
      <c r="G175" s="8" t="s">
        <v>548</v>
      </c>
      <c r="H175" s="9" t="s">
        <v>549</v>
      </c>
      <c r="I175" s="8" t="s">
        <v>536</v>
      </c>
      <c r="J175" s="8" t="s">
        <v>20</v>
      </c>
      <c r="K175" s="9" t="s">
        <v>537</v>
      </c>
      <c r="L175" s="8" t="s">
        <v>22</v>
      </c>
      <c r="M175" s="10" t="n">
        <v>5830666</v>
      </c>
    </row>
    <row r="176" customFormat="false" ht="14.25" hidden="false" customHeight="false" outlineLevel="0" collapsed="false">
      <c r="A176" s="7" t="n">
        <v>174</v>
      </c>
      <c r="B176" s="8" t="s">
        <v>562</v>
      </c>
      <c r="C176" s="13" t="s">
        <v>37</v>
      </c>
      <c r="D176" s="8" t="s">
        <v>101</v>
      </c>
      <c r="E176" s="8" t="s">
        <v>563</v>
      </c>
      <c r="F176" s="8" t="s">
        <v>564</v>
      </c>
      <c r="G176" s="8" t="s">
        <v>565</v>
      </c>
      <c r="H176" s="9" t="s">
        <v>566</v>
      </c>
      <c r="I176" s="8" t="s">
        <v>536</v>
      </c>
      <c r="J176" s="8" t="s">
        <v>20</v>
      </c>
      <c r="K176" s="9" t="s">
        <v>537</v>
      </c>
      <c r="L176" s="8" t="s">
        <v>22</v>
      </c>
      <c r="M176" s="10" t="n">
        <v>5830666</v>
      </c>
    </row>
    <row r="177" customFormat="false" ht="14.25" hidden="false" customHeight="false" outlineLevel="0" collapsed="false">
      <c r="A177" s="7" t="n">
        <v>175</v>
      </c>
      <c r="B177" s="8" t="s">
        <v>567</v>
      </c>
      <c r="C177" s="13" t="s">
        <v>37</v>
      </c>
      <c r="D177" s="8" t="s">
        <v>101</v>
      </c>
      <c r="E177" s="8" t="s">
        <v>568</v>
      </c>
      <c r="F177" s="8" t="s">
        <v>569</v>
      </c>
      <c r="G177" s="8" t="s">
        <v>570</v>
      </c>
      <c r="H177" s="9" t="s">
        <v>571</v>
      </c>
      <c r="I177" s="8" t="s">
        <v>536</v>
      </c>
      <c r="J177" s="8" t="s">
        <v>20</v>
      </c>
      <c r="K177" s="9" t="s">
        <v>537</v>
      </c>
      <c r="L177" s="8" t="s">
        <v>22</v>
      </c>
      <c r="M177" s="10" t="n">
        <v>5830666</v>
      </c>
    </row>
    <row r="178" customFormat="false" ht="14.25" hidden="false" customHeight="false" outlineLevel="0" collapsed="false">
      <c r="A178" s="7" t="n">
        <v>176</v>
      </c>
      <c r="B178" s="8" t="s">
        <v>572</v>
      </c>
      <c r="C178" s="13" t="s">
        <v>37</v>
      </c>
      <c r="D178" s="8" t="s">
        <v>101</v>
      </c>
      <c r="E178" s="8" t="s">
        <v>573</v>
      </c>
      <c r="F178" s="8" t="s">
        <v>574</v>
      </c>
      <c r="G178" s="8" t="s">
        <v>575</v>
      </c>
      <c r="H178" s="9" t="s">
        <v>576</v>
      </c>
      <c r="I178" s="8" t="s">
        <v>536</v>
      </c>
      <c r="J178" s="8" t="s">
        <v>20</v>
      </c>
      <c r="K178" s="9" t="s">
        <v>537</v>
      </c>
      <c r="L178" s="8" t="s">
        <v>22</v>
      </c>
      <c r="M178" s="10" t="n">
        <v>5830666</v>
      </c>
    </row>
    <row r="179" customFormat="false" ht="14.25" hidden="false" customHeight="false" outlineLevel="0" collapsed="false">
      <c r="A179" s="7" t="n">
        <v>177</v>
      </c>
      <c r="B179" s="8" t="s">
        <v>577</v>
      </c>
      <c r="C179" s="13" t="s">
        <v>37</v>
      </c>
      <c r="D179" s="8" t="s">
        <v>101</v>
      </c>
      <c r="E179" s="8" t="s">
        <v>578</v>
      </c>
      <c r="F179" s="8" t="s">
        <v>579</v>
      </c>
      <c r="G179" s="8" t="s">
        <v>580</v>
      </c>
      <c r="H179" s="9" t="s">
        <v>581</v>
      </c>
      <c r="I179" s="8" t="s">
        <v>536</v>
      </c>
      <c r="J179" s="8" t="s">
        <v>20</v>
      </c>
      <c r="K179" s="9" t="s">
        <v>537</v>
      </c>
      <c r="L179" s="8" t="s">
        <v>22</v>
      </c>
      <c r="M179" s="10" t="n">
        <v>5830666</v>
      </c>
    </row>
    <row r="180" customFormat="false" ht="14.25" hidden="false" customHeight="false" outlineLevel="0" collapsed="false">
      <c r="A180" s="7" t="n">
        <v>178</v>
      </c>
      <c r="B180" s="8" t="s">
        <v>582</v>
      </c>
      <c r="C180" s="13" t="s">
        <v>37</v>
      </c>
      <c r="D180" s="8" t="s">
        <v>101</v>
      </c>
      <c r="E180" s="8" t="s">
        <v>583</v>
      </c>
      <c r="F180" s="8" t="s">
        <v>584</v>
      </c>
      <c r="G180" s="8" t="s">
        <v>585</v>
      </c>
      <c r="H180" s="9" t="s">
        <v>586</v>
      </c>
      <c r="I180" s="8" t="s">
        <v>536</v>
      </c>
      <c r="J180" s="8" t="s">
        <v>20</v>
      </c>
      <c r="K180" s="9" t="s">
        <v>537</v>
      </c>
      <c r="L180" s="8" t="s">
        <v>22</v>
      </c>
      <c r="M180" s="10" t="n">
        <v>5830666</v>
      </c>
    </row>
    <row r="181" customFormat="false" ht="14.25" hidden="false" customHeight="false" outlineLevel="0" collapsed="false">
      <c r="A181" s="7" t="n">
        <v>179</v>
      </c>
      <c r="B181" s="8" t="s">
        <v>587</v>
      </c>
      <c r="C181" s="13" t="s">
        <v>37</v>
      </c>
      <c r="D181" s="8" t="s">
        <v>101</v>
      </c>
      <c r="E181" s="8" t="s">
        <v>588</v>
      </c>
      <c r="F181" s="8" t="s">
        <v>589</v>
      </c>
      <c r="G181" s="8" t="s">
        <v>590</v>
      </c>
      <c r="H181" s="8" t="n">
        <v>5622052</v>
      </c>
      <c r="I181" s="8" t="s">
        <v>589</v>
      </c>
      <c r="J181" s="8" t="s">
        <v>590</v>
      </c>
      <c r="K181" s="8" t="n">
        <v>5622052</v>
      </c>
      <c r="L181" s="8" t="s">
        <v>22</v>
      </c>
      <c r="M181" s="10" t="n">
        <v>5830666</v>
      </c>
    </row>
    <row r="182" customFormat="false" ht="14.25" hidden="false" customHeight="false" outlineLevel="0" collapsed="false">
      <c r="A182" s="7" t="n">
        <v>180</v>
      </c>
      <c r="B182" s="8" t="s">
        <v>591</v>
      </c>
      <c r="C182" s="13" t="s">
        <v>37</v>
      </c>
      <c r="D182" s="8" t="s">
        <v>101</v>
      </c>
      <c r="E182" s="8" t="s">
        <v>592</v>
      </c>
      <c r="F182" s="8" t="s">
        <v>593</v>
      </c>
      <c r="G182" s="8" t="s">
        <v>594</v>
      </c>
      <c r="H182" s="8" t="n">
        <v>5610203</v>
      </c>
      <c r="I182" s="8" t="s">
        <v>593</v>
      </c>
      <c r="J182" s="8" t="s">
        <v>594</v>
      </c>
      <c r="K182" s="8" t="n">
        <v>5610203</v>
      </c>
      <c r="L182" s="8" t="s">
        <v>22</v>
      </c>
      <c r="M182" s="10" t="n">
        <v>5830666</v>
      </c>
    </row>
    <row r="183" customFormat="false" ht="14.25" hidden="false" customHeight="false" outlineLevel="0" collapsed="false">
      <c r="A183" s="7" t="n">
        <v>181</v>
      </c>
      <c r="B183" s="8" t="s">
        <v>595</v>
      </c>
      <c r="C183" s="13" t="s">
        <v>37</v>
      </c>
      <c r="D183" s="8" t="s">
        <v>101</v>
      </c>
      <c r="E183" s="8" t="s">
        <v>596</v>
      </c>
      <c r="F183" s="8" t="s">
        <v>597</v>
      </c>
      <c r="G183" s="8" t="s">
        <v>598</v>
      </c>
      <c r="H183" s="8" t="n">
        <v>5622042</v>
      </c>
      <c r="I183" s="8" t="s">
        <v>597</v>
      </c>
      <c r="J183" s="8" t="s">
        <v>598</v>
      </c>
      <c r="K183" s="8" t="n">
        <v>5622042</v>
      </c>
      <c r="L183" s="8" t="s">
        <v>22</v>
      </c>
      <c r="M183" s="10" t="n">
        <v>5830666</v>
      </c>
    </row>
    <row r="184" customFormat="false" ht="14.25" hidden="false" customHeight="false" outlineLevel="0" collapsed="false">
      <c r="A184" s="7" t="n">
        <v>182</v>
      </c>
      <c r="B184" s="8" t="s">
        <v>599</v>
      </c>
      <c r="C184" s="13" t="s">
        <v>37</v>
      </c>
      <c r="D184" s="8" t="s">
        <v>101</v>
      </c>
      <c r="E184" s="8" t="s">
        <v>596</v>
      </c>
      <c r="F184" s="8" t="s">
        <v>597</v>
      </c>
      <c r="G184" s="8" t="s">
        <v>598</v>
      </c>
      <c r="H184" s="8" t="n">
        <v>5622042</v>
      </c>
      <c r="I184" s="8" t="s">
        <v>597</v>
      </c>
      <c r="J184" s="8" t="s">
        <v>598</v>
      </c>
      <c r="K184" s="8" t="n">
        <v>5622042</v>
      </c>
      <c r="L184" s="8" t="s">
        <v>22</v>
      </c>
      <c r="M184" s="10" t="n">
        <v>5830666</v>
      </c>
    </row>
    <row r="185" customFormat="false" ht="14.25" hidden="false" customHeight="false" outlineLevel="0" collapsed="false">
      <c r="A185" s="7" t="n">
        <v>183</v>
      </c>
      <c r="B185" s="8" t="s">
        <v>600</v>
      </c>
      <c r="C185" s="13" t="s">
        <v>37</v>
      </c>
      <c r="D185" s="8" t="s">
        <v>101</v>
      </c>
      <c r="E185" s="8" t="s">
        <v>601</v>
      </c>
      <c r="F185" s="8" t="s">
        <v>602</v>
      </c>
      <c r="G185" s="8" t="s">
        <v>603</v>
      </c>
      <c r="H185" s="8" t="n">
        <v>5622253</v>
      </c>
      <c r="I185" s="8" t="s">
        <v>602</v>
      </c>
      <c r="J185" s="8" t="s">
        <v>603</v>
      </c>
      <c r="K185" s="8" t="n">
        <v>5622253</v>
      </c>
      <c r="L185" s="8" t="s">
        <v>22</v>
      </c>
      <c r="M185" s="10" t="n">
        <v>5830666</v>
      </c>
    </row>
    <row r="186" customFormat="false" ht="14.25" hidden="false" customHeight="false" outlineLevel="0" collapsed="false">
      <c r="A186" s="7" t="n">
        <v>184</v>
      </c>
      <c r="B186" s="8" t="s">
        <v>604</v>
      </c>
      <c r="C186" s="13" t="s">
        <v>37</v>
      </c>
      <c r="D186" s="8" t="s">
        <v>101</v>
      </c>
      <c r="E186" s="8" t="s">
        <v>605</v>
      </c>
      <c r="F186" s="8" t="s">
        <v>606</v>
      </c>
      <c r="G186" s="8" t="s">
        <v>607</v>
      </c>
      <c r="H186" s="8" t="n">
        <v>5622002</v>
      </c>
      <c r="I186" s="8" t="s">
        <v>606</v>
      </c>
      <c r="J186" s="8" t="s">
        <v>607</v>
      </c>
      <c r="K186" s="8" t="n">
        <v>5622002</v>
      </c>
      <c r="L186" s="8" t="s">
        <v>22</v>
      </c>
      <c r="M186" s="10" t="n">
        <v>5830666</v>
      </c>
    </row>
    <row r="187" customFormat="false" ht="14.25" hidden="false" customHeight="false" outlineLevel="0" collapsed="false">
      <c r="A187" s="7" t="n">
        <v>185</v>
      </c>
      <c r="B187" s="8" t="s">
        <v>608</v>
      </c>
      <c r="C187" s="13" t="s">
        <v>37</v>
      </c>
      <c r="D187" s="8" t="s">
        <v>101</v>
      </c>
      <c r="E187" s="8" t="s">
        <v>601</v>
      </c>
      <c r="F187" s="8" t="s">
        <v>602</v>
      </c>
      <c r="G187" s="8" t="s">
        <v>603</v>
      </c>
      <c r="H187" s="8" t="n">
        <v>5622253</v>
      </c>
      <c r="I187" s="8" t="s">
        <v>602</v>
      </c>
      <c r="J187" s="8" t="s">
        <v>603</v>
      </c>
      <c r="K187" s="8" t="n">
        <v>5622253</v>
      </c>
      <c r="L187" s="8" t="s">
        <v>22</v>
      </c>
      <c r="M187" s="10" t="n">
        <v>5830666</v>
      </c>
    </row>
    <row r="188" customFormat="false" ht="14.25" hidden="false" customHeight="false" outlineLevel="0" collapsed="false">
      <c r="A188" s="7" t="n">
        <v>186</v>
      </c>
      <c r="B188" s="8" t="s">
        <v>609</v>
      </c>
      <c r="C188" s="13" t="s">
        <v>37</v>
      </c>
      <c r="D188" s="8" t="s">
        <v>101</v>
      </c>
      <c r="E188" s="8" t="s">
        <v>601</v>
      </c>
      <c r="F188" s="8" t="s">
        <v>602</v>
      </c>
      <c r="G188" s="8" t="s">
        <v>603</v>
      </c>
      <c r="H188" s="8" t="n">
        <v>5622253</v>
      </c>
      <c r="I188" s="8" t="s">
        <v>602</v>
      </c>
      <c r="J188" s="8" t="s">
        <v>603</v>
      </c>
      <c r="K188" s="8" t="n">
        <v>5622253</v>
      </c>
      <c r="L188" s="8" t="s">
        <v>22</v>
      </c>
      <c r="M188" s="10" t="n">
        <v>5830666</v>
      </c>
    </row>
    <row r="189" customFormat="false" ht="14.25" hidden="false" customHeight="false" outlineLevel="0" collapsed="false">
      <c r="A189" s="7" t="n">
        <v>187</v>
      </c>
      <c r="B189" s="8" t="s">
        <v>610</v>
      </c>
      <c r="C189" s="13" t="s">
        <v>37</v>
      </c>
      <c r="D189" s="8" t="s">
        <v>101</v>
      </c>
      <c r="E189" s="8" t="s">
        <v>611</v>
      </c>
      <c r="F189" s="8" t="s">
        <v>612</v>
      </c>
      <c r="G189" s="8" t="s">
        <v>613</v>
      </c>
      <c r="H189" s="8" t="n">
        <v>5770972</v>
      </c>
      <c r="I189" s="8" t="s">
        <v>612</v>
      </c>
      <c r="J189" s="8" t="s">
        <v>613</v>
      </c>
      <c r="K189" s="8" t="n">
        <v>5770972</v>
      </c>
      <c r="L189" s="8" t="s">
        <v>22</v>
      </c>
      <c r="M189" s="10" t="n">
        <v>5830666</v>
      </c>
    </row>
    <row r="190" customFormat="false" ht="14.25" hidden="false" customHeight="false" outlineLevel="0" collapsed="false">
      <c r="A190" s="7" t="n">
        <v>188</v>
      </c>
      <c r="B190" s="8" t="s">
        <v>614</v>
      </c>
      <c r="C190" s="13" t="s">
        <v>37</v>
      </c>
      <c r="D190" s="8" t="s">
        <v>101</v>
      </c>
      <c r="E190" s="8" t="s">
        <v>611</v>
      </c>
      <c r="F190" s="8" t="s">
        <v>612</v>
      </c>
      <c r="G190" s="8" t="s">
        <v>613</v>
      </c>
      <c r="H190" s="8" t="n">
        <v>5770972</v>
      </c>
      <c r="I190" s="8" t="s">
        <v>612</v>
      </c>
      <c r="J190" s="8" t="s">
        <v>613</v>
      </c>
      <c r="K190" s="8" t="n">
        <v>5770972</v>
      </c>
      <c r="L190" s="8" t="s">
        <v>22</v>
      </c>
      <c r="M190" s="10" t="n">
        <v>5830666</v>
      </c>
    </row>
    <row r="191" customFormat="false" ht="14.25" hidden="false" customHeight="false" outlineLevel="0" collapsed="false">
      <c r="A191" s="7" t="n">
        <v>189</v>
      </c>
      <c r="B191" s="8" t="s">
        <v>615</v>
      </c>
      <c r="C191" s="13" t="s">
        <v>37</v>
      </c>
      <c r="D191" s="8" t="s">
        <v>101</v>
      </c>
      <c r="E191" s="8" t="s">
        <v>616</v>
      </c>
      <c r="F191" s="8" t="s">
        <v>617</v>
      </c>
      <c r="G191" s="8" t="s">
        <v>618</v>
      </c>
      <c r="H191" s="8" t="n">
        <v>5778916</v>
      </c>
      <c r="I191" s="8" t="s">
        <v>617</v>
      </c>
      <c r="J191" s="8" t="s">
        <v>618</v>
      </c>
      <c r="K191" s="8" t="n">
        <v>5778916</v>
      </c>
      <c r="L191" s="8" t="s">
        <v>22</v>
      </c>
      <c r="M191" s="10" t="n">
        <v>5830666</v>
      </c>
    </row>
    <row r="192" customFormat="false" ht="14.25" hidden="false" customHeight="false" outlineLevel="0" collapsed="false">
      <c r="A192" s="7" t="n">
        <v>190</v>
      </c>
      <c r="B192" s="8" t="s">
        <v>619</v>
      </c>
      <c r="C192" s="13" t="s">
        <v>37</v>
      </c>
      <c r="D192" s="8" t="s">
        <v>101</v>
      </c>
      <c r="E192" s="8" t="s">
        <v>611</v>
      </c>
      <c r="F192" s="8" t="s">
        <v>612</v>
      </c>
      <c r="G192" s="8" t="s">
        <v>613</v>
      </c>
      <c r="H192" s="8" t="n">
        <v>5770972</v>
      </c>
      <c r="I192" s="8" t="s">
        <v>612</v>
      </c>
      <c r="J192" s="8" t="s">
        <v>613</v>
      </c>
      <c r="K192" s="8" t="n">
        <v>5770972</v>
      </c>
      <c r="L192" s="8" t="s">
        <v>22</v>
      </c>
      <c r="M192" s="10" t="n">
        <v>5830666</v>
      </c>
    </row>
    <row r="193" customFormat="false" ht="14.25" hidden="false" customHeight="false" outlineLevel="0" collapsed="false">
      <c r="A193" s="7" t="n">
        <v>191</v>
      </c>
      <c r="B193" s="8" t="s">
        <v>620</v>
      </c>
      <c r="C193" s="13" t="s">
        <v>37</v>
      </c>
      <c r="D193" s="8" t="s">
        <v>14</v>
      </c>
      <c r="E193" s="8" t="s">
        <v>621</v>
      </c>
      <c r="F193" s="8" t="s">
        <v>622</v>
      </c>
      <c r="G193" s="8" t="s">
        <v>623</v>
      </c>
      <c r="H193" s="8" t="n">
        <v>5790010</v>
      </c>
      <c r="I193" s="8" t="s">
        <v>622</v>
      </c>
      <c r="J193" s="8" t="s">
        <v>623</v>
      </c>
      <c r="K193" s="8" t="n">
        <v>5790010</v>
      </c>
      <c r="L193" s="8" t="s">
        <v>22</v>
      </c>
      <c r="M193" s="10" t="n">
        <v>5830666</v>
      </c>
    </row>
    <row r="194" customFormat="false" ht="14.25" hidden="false" customHeight="false" outlineLevel="0" collapsed="false">
      <c r="A194" s="7" t="n">
        <v>192</v>
      </c>
      <c r="B194" s="8" t="s">
        <v>624</v>
      </c>
      <c r="C194" s="13" t="s">
        <v>37</v>
      </c>
      <c r="D194" s="8" t="s">
        <v>14</v>
      </c>
      <c r="E194" s="8" t="s">
        <v>625</v>
      </c>
      <c r="F194" s="8" t="s">
        <v>626</v>
      </c>
      <c r="G194" s="8" t="s">
        <v>627</v>
      </c>
      <c r="H194" s="8" t="n">
        <v>5790025</v>
      </c>
      <c r="I194" s="8" t="s">
        <v>626</v>
      </c>
      <c r="J194" s="8" t="s">
        <v>627</v>
      </c>
      <c r="K194" s="8" t="n">
        <v>5790025</v>
      </c>
      <c r="L194" s="8" t="s">
        <v>22</v>
      </c>
      <c r="M194" s="10" t="n">
        <v>5830666</v>
      </c>
    </row>
    <row r="195" customFormat="false" ht="14.25" hidden="false" customHeight="false" outlineLevel="0" collapsed="false">
      <c r="A195" s="7" t="n">
        <v>193</v>
      </c>
      <c r="B195" s="8" t="s">
        <v>628</v>
      </c>
      <c r="C195" s="13" t="s">
        <v>37</v>
      </c>
      <c r="D195" s="8" t="s">
        <v>101</v>
      </c>
      <c r="E195" s="8" t="s">
        <v>621</v>
      </c>
      <c r="F195" s="8" t="s">
        <v>622</v>
      </c>
      <c r="G195" s="8" t="s">
        <v>623</v>
      </c>
      <c r="H195" s="8" t="n">
        <v>5790010</v>
      </c>
      <c r="I195" s="8" t="s">
        <v>622</v>
      </c>
      <c r="J195" s="8" t="s">
        <v>623</v>
      </c>
      <c r="K195" s="8" t="n">
        <v>5790010</v>
      </c>
      <c r="L195" s="8" t="s">
        <v>22</v>
      </c>
      <c r="M195" s="10" t="n">
        <v>5830666</v>
      </c>
    </row>
    <row r="196" customFormat="false" ht="14.25" hidden="false" customHeight="false" outlineLevel="0" collapsed="false">
      <c r="A196" s="7" t="n">
        <v>194</v>
      </c>
      <c r="B196" s="8" t="s">
        <v>629</v>
      </c>
      <c r="C196" s="13" t="s">
        <v>37</v>
      </c>
      <c r="D196" s="8" t="s">
        <v>101</v>
      </c>
      <c r="E196" s="8" t="s">
        <v>630</v>
      </c>
      <c r="F196" s="8" t="s">
        <v>631</v>
      </c>
      <c r="G196" s="8" t="s">
        <v>632</v>
      </c>
      <c r="H196" s="8" t="n">
        <v>5774922</v>
      </c>
      <c r="I196" s="8" t="s">
        <v>631</v>
      </c>
      <c r="J196" s="8" t="s">
        <v>632</v>
      </c>
      <c r="K196" s="8" t="n">
        <v>5774922</v>
      </c>
      <c r="L196" s="8" t="s">
        <v>22</v>
      </c>
      <c r="M196" s="10" t="n">
        <v>5830666</v>
      </c>
    </row>
    <row r="197" customFormat="false" ht="14.25" hidden="false" customHeight="false" outlineLevel="0" collapsed="false">
      <c r="A197" s="7" t="n">
        <v>195</v>
      </c>
      <c r="B197" s="8" t="s">
        <v>633</v>
      </c>
      <c r="C197" s="13" t="s">
        <v>37</v>
      </c>
      <c r="D197" s="8" t="s">
        <v>101</v>
      </c>
      <c r="E197" s="8" t="s">
        <v>634</v>
      </c>
      <c r="F197" s="8" t="s">
        <v>635</v>
      </c>
      <c r="G197" s="8" t="s">
        <v>636</v>
      </c>
      <c r="H197" s="8" t="n">
        <v>5770829</v>
      </c>
      <c r="I197" s="8" t="s">
        <v>635</v>
      </c>
      <c r="J197" s="8" t="s">
        <v>636</v>
      </c>
      <c r="K197" s="8" t="n">
        <v>5770829</v>
      </c>
      <c r="L197" s="8" t="s">
        <v>22</v>
      </c>
      <c r="M197" s="10" t="n">
        <v>5830666</v>
      </c>
    </row>
    <row r="198" customFormat="false" ht="14.25" hidden="false" customHeight="false" outlineLevel="0" collapsed="false">
      <c r="A198" s="7" t="n">
        <v>196</v>
      </c>
      <c r="B198" s="8" t="s">
        <v>637</v>
      </c>
      <c r="C198" s="13" t="s">
        <v>37</v>
      </c>
      <c r="D198" s="8" t="s">
        <v>101</v>
      </c>
      <c r="E198" s="8" t="s">
        <v>638</v>
      </c>
      <c r="F198" s="8" t="s">
        <v>639</v>
      </c>
      <c r="G198" s="8" t="s">
        <v>640</v>
      </c>
      <c r="H198" s="8" t="n">
        <v>5782203</v>
      </c>
      <c r="I198" s="8" t="s">
        <v>639</v>
      </c>
      <c r="J198" s="8" t="s">
        <v>640</v>
      </c>
      <c r="K198" s="8" t="n">
        <v>5782203</v>
      </c>
      <c r="L198" s="8" t="s">
        <v>22</v>
      </c>
      <c r="M198" s="10" t="n">
        <v>5830666</v>
      </c>
    </row>
    <row r="199" customFormat="false" ht="14.25" hidden="false" customHeight="false" outlineLevel="0" collapsed="false">
      <c r="A199" s="7" t="n">
        <v>197</v>
      </c>
      <c r="B199" s="8" t="s">
        <v>641</v>
      </c>
      <c r="C199" s="13" t="s">
        <v>37</v>
      </c>
      <c r="D199" s="8" t="s">
        <v>101</v>
      </c>
      <c r="E199" s="8" t="s">
        <v>642</v>
      </c>
      <c r="F199" s="8" t="s">
        <v>643</v>
      </c>
      <c r="G199" s="8" t="s">
        <v>644</v>
      </c>
      <c r="H199" s="8" t="n">
        <v>5778766</v>
      </c>
      <c r="I199" s="8" t="s">
        <v>643</v>
      </c>
      <c r="J199" s="8" t="s">
        <v>644</v>
      </c>
      <c r="K199" s="8" t="n">
        <v>5778766</v>
      </c>
      <c r="L199" s="8" t="s">
        <v>22</v>
      </c>
      <c r="M199" s="10" t="n">
        <v>5830666</v>
      </c>
    </row>
    <row r="200" customFormat="false" ht="14.25" hidden="false" customHeight="false" outlineLevel="0" collapsed="false">
      <c r="A200" s="7" t="n">
        <v>198</v>
      </c>
      <c r="B200" s="8" t="s">
        <v>645</v>
      </c>
      <c r="C200" s="13" t="s">
        <v>37</v>
      </c>
      <c r="D200" s="8" t="s">
        <v>101</v>
      </c>
      <c r="E200" s="8" t="s">
        <v>646</v>
      </c>
      <c r="F200" s="8" t="s">
        <v>647</v>
      </c>
      <c r="G200" s="8" t="s">
        <v>648</v>
      </c>
      <c r="H200" s="8" t="n">
        <v>5778919</v>
      </c>
      <c r="I200" s="8" t="s">
        <v>647</v>
      </c>
      <c r="J200" s="8" t="s">
        <v>648</v>
      </c>
      <c r="K200" s="8" t="n">
        <v>5778919</v>
      </c>
      <c r="L200" s="8" t="s">
        <v>22</v>
      </c>
      <c r="M200" s="10" t="n">
        <v>5830666</v>
      </c>
    </row>
    <row r="201" customFormat="false" ht="14.25" hidden="false" customHeight="false" outlineLevel="0" collapsed="false">
      <c r="A201" s="7" t="n">
        <v>199</v>
      </c>
      <c r="B201" s="8" t="s">
        <v>649</v>
      </c>
      <c r="C201" s="13" t="s">
        <v>37</v>
      </c>
      <c r="D201" s="8" t="s">
        <v>101</v>
      </c>
      <c r="E201" s="8" t="s">
        <v>646</v>
      </c>
      <c r="F201" s="8" t="s">
        <v>647</v>
      </c>
      <c r="G201" s="8" t="s">
        <v>648</v>
      </c>
      <c r="H201" s="8" t="n">
        <v>5778919</v>
      </c>
      <c r="I201" s="8" t="s">
        <v>647</v>
      </c>
      <c r="J201" s="8" t="s">
        <v>648</v>
      </c>
      <c r="K201" s="8" t="n">
        <v>5778919</v>
      </c>
      <c r="L201" s="8" t="s">
        <v>22</v>
      </c>
      <c r="M201" s="10" t="n">
        <v>5830666</v>
      </c>
    </row>
    <row r="202" customFormat="false" ht="14.25" hidden="false" customHeight="false" outlineLevel="0" collapsed="false">
      <c r="A202" s="7" t="n">
        <v>200</v>
      </c>
      <c r="B202" s="8" t="s">
        <v>650</v>
      </c>
      <c r="C202" s="13" t="s">
        <v>37</v>
      </c>
      <c r="D202" s="8" t="s">
        <v>101</v>
      </c>
      <c r="E202" s="8" t="s">
        <v>651</v>
      </c>
      <c r="F202" s="8" t="s">
        <v>652</v>
      </c>
      <c r="G202" s="8" t="s">
        <v>653</v>
      </c>
      <c r="H202" s="8" t="n">
        <v>5770936</v>
      </c>
      <c r="I202" s="8" t="s">
        <v>652</v>
      </c>
      <c r="J202" s="8" t="s">
        <v>653</v>
      </c>
      <c r="K202" s="8" t="n">
        <v>5770936</v>
      </c>
      <c r="L202" s="8" t="s">
        <v>22</v>
      </c>
      <c r="M202" s="10" t="n">
        <v>5830666</v>
      </c>
    </row>
    <row r="203" customFormat="false" ht="14.25" hidden="false" customHeight="false" outlineLevel="0" collapsed="false">
      <c r="A203" s="7" t="n">
        <v>201</v>
      </c>
      <c r="B203" s="8" t="s">
        <v>654</v>
      </c>
      <c r="C203" s="13" t="s">
        <v>37</v>
      </c>
      <c r="D203" s="8" t="s">
        <v>101</v>
      </c>
      <c r="E203" s="8" t="s">
        <v>655</v>
      </c>
      <c r="F203" s="8" t="s">
        <v>656</v>
      </c>
      <c r="G203" s="8" t="s">
        <v>657</v>
      </c>
      <c r="H203" s="8" t="n">
        <v>5770960</v>
      </c>
      <c r="I203" s="8" t="s">
        <v>656</v>
      </c>
      <c r="J203" s="8" t="s">
        <v>657</v>
      </c>
      <c r="K203" s="8" t="n">
        <v>5770960</v>
      </c>
      <c r="L203" s="8" t="s">
        <v>22</v>
      </c>
      <c r="M203" s="10" t="n">
        <v>5830666</v>
      </c>
    </row>
    <row r="204" customFormat="false" ht="14.25" hidden="false" customHeight="false" outlineLevel="0" collapsed="false">
      <c r="A204" s="7" t="n">
        <v>202</v>
      </c>
      <c r="B204" s="8" t="s">
        <v>658</v>
      </c>
      <c r="C204" s="13" t="s">
        <v>37</v>
      </c>
      <c r="D204" s="8" t="s">
        <v>101</v>
      </c>
      <c r="E204" s="8" t="s">
        <v>659</v>
      </c>
      <c r="F204" s="8" t="s">
        <v>660</v>
      </c>
      <c r="G204" s="8" t="s">
        <v>661</v>
      </c>
      <c r="H204" s="8" t="n">
        <v>5780906</v>
      </c>
      <c r="I204" s="8" t="s">
        <v>660</v>
      </c>
      <c r="J204" s="8" t="s">
        <v>661</v>
      </c>
      <c r="K204" s="8" t="n">
        <v>5780906</v>
      </c>
      <c r="L204" s="8" t="s">
        <v>22</v>
      </c>
      <c r="M204" s="10" t="n">
        <v>5830666</v>
      </c>
    </row>
    <row r="205" customFormat="false" ht="14.25" hidden="false" customHeight="false" outlineLevel="0" collapsed="false">
      <c r="A205" s="7" t="n">
        <v>203</v>
      </c>
      <c r="B205" s="8" t="s">
        <v>662</v>
      </c>
      <c r="C205" s="13" t="s">
        <v>37</v>
      </c>
      <c r="D205" s="8" t="s">
        <v>101</v>
      </c>
      <c r="E205" s="8" t="s">
        <v>663</v>
      </c>
      <c r="F205" s="8" t="s">
        <v>664</v>
      </c>
      <c r="G205" s="8" t="s">
        <v>665</v>
      </c>
      <c r="H205" s="8" t="n">
        <v>5770902</v>
      </c>
      <c r="I205" s="8" t="s">
        <v>664</v>
      </c>
      <c r="J205" s="8" t="s">
        <v>665</v>
      </c>
      <c r="K205" s="8" t="n">
        <v>5770902</v>
      </c>
      <c r="L205" s="8" t="s">
        <v>22</v>
      </c>
      <c r="M205" s="10" t="n">
        <v>5830666</v>
      </c>
    </row>
    <row r="206" customFormat="false" ht="14.25" hidden="false" customHeight="false" outlineLevel="0" collapsed="false">
      <c r="A206" s="7" t="n">
        <v>204</v>
      </c>
      <c r="B206" s="8" t="s">
        <v>666</v>
      </c>
      <c r="C206" s="13" t="s">
        <v>37</v>
      </c>
      <c r="D206" s="8" t="s">
        <v>101</v>
      </c>
      <c r="E206" s="8" t="s">
        <v>667</v>
      </c>
      <c r="F206" s="8" t="s">
        <v>668</v>
      </c>
      <c r="G206" s="8" t="s">
        <v>669</v>
      </c>
      <c r="H206" s="8" t="n">
        <v>5770909</v>
      </c>
      <c r="I206" s="8" t="s">
        <v>668</v>
      </c>
      <c r="J206" s="8" t="s">
        <v>669</v>
      </c>
      <c r="K206" s="8" t="n">
        <v>5770909</v>
      </c>
      <c r="L206" s="8" t="s">
        <v>22</v>
      </c>
      <c r="M206" s="10" t="n">
        <v>5830666</v>
      </c>
    </row>
    <row r="207" customFormat="false" ht="14.25" hidden="false" customHeight="false" outlineLevel="0" collapsed="false">
      <c r="A207" s="7" t="n">
        <v>205</v>
      </c>
      <c r="B207" s="8" t="s">
        <v>670</v>
      </c>
      <c r="C207" s="13" t="s">
        <v>37</v>
      </c>
      <c r="D207" s="8" t="s">
        <v>101</v>
      </c>
      <c r="E207" s="8" t="s">
        <v>671</v>
      </c>
      <c r="F207" s="8" t="s">
        <v>672</v>
      </c>
      <c r="G207" s="8" t="s">
        <v>673</v>
      </c>
      <c r="H207" s="8" t="n">
        <v>5770951</v>
      </c>
      <c r="I207" s="8" t="s">
        <v>672</v>
      </c>
      <c r="J207" s="8" t="s">
        <v>673</v>
      </c>
      <c r="K207" s="8" t="n">
        <v>5770951</v>
      </c>
      <c r="L207" s="8" t="s">
        <v>22</v>
      </c>
      <c r="M207" s="10" t="n">
        <v>5830666</v>
      </c>
    </row>
    <row r="208" customFormat="false" ht="14.25" hidden="false" customHeight="false" outlineLevel="0" collapsed="false">
      <c r="A208" s="7" t="n">
        <v>206</v>
      </c>
      <c r="B208" s="8" t="s">
        <v>674</v>
      </c>
      <c r="C208" s="13" t="s">
        <v>675</v>
      </c>
      <c r="D208" s="8" t="s">
        <v>101</v>
      </c>
      <c r="E208" s="8" t="s">
        <v>676</v>
      </c>
      <c r="F208" s="8" t="s">
        <v>677</v>
      </c>
      <c r="G208" s="8" t="s">
        <v>678</v>
      </c>
      <c r="H208" s="8" t="n">
        <v>5381305</v>
      </c>
      <c r="I208" s="8" t="s">
        <v>677</v>
      </c>
      <c r="J208" s="8" t="s">
        <v>678</v>
      </c>
      <c r="K208" s="8" t="n">
        <v>5381305</v>
      </c>
      <c r="L208" s="8" t="s">
        <v>22</v>
      </c>
      <c r="M208" s="10" t="n">
        <v>5830666</v>
      </c>
    </row>
    <row r="209" customFormat="false" ht="14.25" hidden="false" customHeight="false" outlineLevel="0" collapsed="false">
      <c r="A209" s="7" t="n">
        <v>207</v>
      </c>
      <c r="B209" s="8" t="s">
        <v>679</v>
      </c>
      <c r="C209" s="13" t="s">
        <v>680</v>
      </c>
      <c r="D209" s="8" t="s">
        <v>101</v>
      </c>
      <c r="E209" s="8" t="s">
        <v>681</v>
      </c>
      <c r="F209" s="8" t="s">
        <v>682</v>
      </c>
      <c r="G209" s="8" t="s">
        <v>683</v>
      </c>
      <c r="H209" s="8" t="n">
        <v>5389075</v>
      </c>
      <c r="I209" s="8" t="s">
        <v>682</v>
      </c>
      <c r="J209" s="8" t="s">
        <v>683</v>
      </c>
      <c r="K209" s="8" t="n">
        <v>5389075</v>
      </c>
      <c r="L209" s="8" t="s">
        <v>22</v>
      </c>
      <c r="M209" s="10" t="n">
        <v>5830666</v>
      </c>
    </row>
    <row r="210" customFormat="false" ht="14.25" hidden="false" customHeight="false" outlineLevel="0" collapsed="false">
      <c r="A210" s="7" t="n">
        <v>208</v>
      </c>
      <c r="B210" s="8" t="s">
        <v>684</v>
      </c>
      <c r="C210" s="13" t="s">
        <v>680</v>
      </c>
      <c r="D210" s="8" t="s">
        <v>101</v>
      </c>
      <c r="E210" s="8" t="s">
        <v>685</v>
      </c>
      <c r="F210" s="8" t="s">
        <v>686</v>
      </c>
      <c r="G210" s="8" t="s">
        <v>687</v>
      </c>
      <c r="H210" s="8" t="n">
        <v>5389063</v>
      </c>
      <c r="I210" s="8" t="s">
        <v>686</v>
      </c>
      <c r="J210" s="8" t="s">
        <v>687</v>
      </c>
      <c r="K210" s="8" t="n">
        <v>5389063</v>
      </c>
      <c r="L210" s="8" t="s">
        <v>22</v>
      </c>
      <c r="M210" s="10" t="n">
        <v>5830666</v>
      </c>
    </row>
    <row r="211" customFormat="false" ht="14.25" hidden="false" customHeight="false" outlineLevel="0" collapsed="false">
      <c r="A211" s="7" t="n">
        <v>209</v>
      </c>
      <c r="B211" s="8" t="s">
        <v>688</v>
      </c>
      <c r="C211" s="13" t="s">
        <v>37</v>
      </c>
      <c r="D211" s="8" t="s">
        <v>101</v>
      </c>
      <c r="E211" s="8" t="s">
        <v>685</v>
      </c>
      <c r="F211" s="8" t="s">
        <v>686</v>
      </c>
      <c r="G211" s="8" t="s">
        <v>687</v>
      </c>
      <c r="H211" s="8" t="n">
        <v>5389063</v>
      </c>
      <c r="I211" s="8" t="s">
        <v>686</v>
      </c>
      <c r="J211" s="8" t="s">
        <v>687</v>
      </c>
      <c r="K211" s="8" t="n">
        <v>5389063</v>
      </c>
      <c r="L211" s="8" t="s">
        <v>22</v>
      </c>
      <c r="M211" s="10" t="n">
        <v>5830666</v>
      </c>
    </row>
    <row r="212" customFormat="false" ht="14.25" hidden="false" customHeight="false" outlineLevel="0" collapsed="false">
      <c r="A212" s="7" t="n">
        <v>210</v>
      </c>
      <c r="B212" s="8" t="s">
        <v>689</v>
      </c>
      <c r="C212" s="13" t="s">
        <v>37</v>
      </c>
      <c r="D212" s="8" t="s">
        <v>101</v>
      </c>
      <c r="E212" s="8" t="s">
        <v>685</v>
      </c>
      <c r="F212" s="8" t="s">
        <v>686</v>
      </c>
      <c r="G212" s="8" t="s">
        <v>687</v>
      </c>
      <c r="H212" s="8" t="n">
        <v>5389063</v>
      </c>
      <c r="I212" s="8" t="s">
        <v>686</v>
      </c>
      <c r="J212" s="8" t="s">
        <v>687</v>
      </c>
      <c r="K212" s="8" t="n">
        <v>5389063</v>
      </c>
      <c r="L212" s="8" t="s">
        <v>22</v>
      </c>
      <c r="M212" s="10" t="n">
        <v>5830666</v>
      </c>
    </row>
    <row r="213" customFormat="false" ht="14.25" hidden="false" customHeight="false" outlineLevel="0" collapsed="false">
      <c r="A213" s="7" t="n">
        <v>211</v>
      </c>
      <c r="B213" s="8" t="s">
        <v>690</v>
      </c>
      <c r="C213" s="13" t="s">
        <v>37</v>
      </c>
      <c r="D213" s="8" t="s">
        <v>101</v>
      </c>
      <c r="E213" s="8" t="s">
        <v>691</v>
      </c>
      <c r="F213" s="8" t="s">
        <v>692</v>
      </c>
      <c r="G213" s="8" t="s">
        <v>693</v>
      </c>
      <c r="H213" s="8" t="n">
        <v>5810688</v>
      </c>
      <c r="I213" s="8" t="s">
        <v>692</v>
      </c>
      <c r="J213" s="8" t="s">
        <v>693</v>
      </c>
      <c r="K213" s="8" t="n">
        <v>5810688</v>
      </c>
      <c r="L213" s="8" t="s">
        <v>22</v>
      </c>
      <c r="M213" s="10" t="n">
        <v>5830666</v>
      </c>
    </row>
    <row r="214" customFormat="false" ht="14.25" hidden="false" customHeight="false" outlineLevel="0" collapsed="false">
      <c r="A214" s="7" t="n">
        <v>212</v>
      </c>
      <c r="B214" s="8" t="s">
        <v>694</v>
      </c>
      <c r="C214" s="13" t="s">
        <v>37</v>
      </c>
      <c r="D214" s="8" t="s">
        <v>101</v>
      </c>
      <c r="E214" s="8" t="s">
        <v>695</v>
      </c>
      <c r="F214" s="8" t="s">
        <v>696</v>
      </c>
      <c r="G214" s="8" t="s">
        <v>697</v>
      </c>
      <c r="H214" s="8" t="n">
        <v>5619662</v>
      </c>
      <c r="I214" s="8" t="s">
        <v>696</v>
      </c>
      <c r="J214" s="8" t="s">
        <v>697</v>
      </c>
      <c r="K214" s="8" t="n">
        <v>5619662</v>
      </c>
      <c r="L214" s="8" t="s">
        <v>22</v>
      </c>
      <c r="M214" s="10" t="n">
        <v>5830666</v>
      </c>
    </row>
    <row r="215" customFormat="false" ht="14.25" hidden="false" customHeight="false" outlineLevel="0" collapsed="false">
      <c r="A215" s="7" t="n">
        <v>213</v>
      </c>
      <c r="B215" s="8" t="s">
        <v>698</v>
      </c>
      <c r="C215" s="13" t="s">
        <v>37</v>
      </c>
      <c r="D215" s="8" t="s">
        <v>101</v>
      </c>
      <c r="E215" s="8" t="s">
        <v>699</v>
      </c>
      <c r="F215" s="8" t="s">
        <v>700</v>
      </c>
      <c r="G215" s="8" t="s">
        <v>701</v>
      </c>
      <c r="H215" s="8" t="n">
        <v>5389035</v>
      </c>
      <c r="I215" s="8" t="s">
        <v>700</v>
      </c>
      <c r="J215" s="8" t="s">
        <v>701</v>
      </c>
      <c r="K215" s="8" t="n">
        <v>5389035</v>
      </c>
      <c r="L215" s="8" t="s">
        <v>22</v>
      </c>
      <c r="M215" s="10" t="n">
        <v>5830666</v>
      </c>
    </row>
    <row r="216" customFormat="false" ht="14.25" hidden="false" customHeight="false" outlineLevel="0" collapsed="false">
      <c r="A216" s="7" t="n">
        <v>214</v>
      </c>
      <c r="B216" s="8" t="s">
        <v>702</v>
      </c>
      <c r="C216" s="13" t="s">
        <v>37</v>
      </c>
      <c r="D216" s="8" t="s">
        <v>101</v>
      </c>
      <c r="E216" s="8" t="s">
        <v>703</v>
      </c>
      <c r="F216" s="8" t="s">
        <v>704</v>
      </c>
      <c r="G216" s="8" t="s">
        <v>705</v>
      </c>
      <c r="H216" s="8" t="n">
        <v>5389046</v>
      </c>
      <c r="I216" s="8" t="s">
        <v>704</v>
      </c>
      <c r="J216" s="8" t="s">
        <v>705</v>
      </c>
      <c r="K216" s="8" t="n">
        <v>5389046</v>
      </c>
      <c r="L216" s="8" t="s">
        <v>22</v>
      </c>
      <c r="M216" s="10" t="n">
        <v>5830666</v>
      </c>
    </row>
    <row r="217" customFormat="false" ht="14.25" hidden="false" customHeight="false" outlineLevel="0" collapsed="false">
      <c r="A217" s="7" t="n">
        <v>215</v>
      </c>
      <c r="B217" s="8" t="s">
        <v>706</v>
      </c>
      <c r="C217" s="13" t="s">
        <v>37</v>
      </c>
      <c r="D217" s="8" t="s">
        <v>101</v>
      </c>
      <c r="E217" s="8" t="s">
        <v>707</v>
      </c>
      <c r="F217" s="8" t="s">
        <v>708</v>
      </c>
      <c r="G217" s="8" t="s">
        <v>709</v>
      </c>
      <c r="H217" s="8" t="n">
        <v>5850613</v>
      </c>
      <c r="I217" s="8" t="s">
        <v>708</v>
      </c>
      <c r="J217" s="8" t="s">
        <v>709</v>
      </c>
      <c r="K217" s="8" t="n">
        <v>5850613</v>
      </c>
      <c r="L217" s="8" t="s">
        <v>22</v>
      </c>
      <c r="M217" s="10" t="n">
        <v>5830666</v>
      </c>
    </row>
    <row r="218" customFormat="false" ht="28.5" hidden="false" customHeight="true" outlineLevel="0" collapsed="false">
      <c r="A218" s="15" t="s">
        <v>710</v>
      </c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</row>
    <row r="219" customFormat="false" ht="14.25" hidden="false" customHeight="false" outlineLevel="0" collapsed="false">
      <c r="A219" s="16" t="s">
        <v>711</v>
      </c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</row>
    <row r="220" customFormat="false" ht="14.25" hidden="false" customHeight="false" outlineLevel="0" collapsed="false">
      <c r="A220" s="16" t="s">
        <v>712</v>
      </c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</row>
    <row r="221" customFormat="false" ht="14.25" hidden="false" customHeight="false" outlineLevel="0" collapsed="false">
      <c r="A221" s="16" t="s">
        <v>713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</row>
    <row r="222" customFormat="false" ht="14.25" hidden="false" customHeight="false" outlineLevel="0" collapsed="false">
      <c r="A222" s="16" t="s">
        <v>714</v>
      </c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</row>
  </sheetData>
  <mergeCells count="5">
    <mergeCell ref="A218:M218"/>
    <mergeCell ref="A219:M219"/>
    <mergeCell ref="A220:M220"/>
    <mergeCell ref="A221:M221"/>
    <mergeCell ref="A222:M222"/>
  </mergeCells>
  <dataValidations count="2">
    <dataValidation allowBlank="true" errorStyle="stop" operator="between" showDropDown="false" showErrorMessage="true" showInputMessage="false" sqref="C3:C155 M3:M217 B156:B217" type="list">
      <mc:AlternateContent xmlns:x12ac="http://schemas.microsoft.com/office/spreadsheetml/2011/1/ac" xmlns:mc="http://schemas.openxmlformats.org/markup-compatibility/2006">
        <mc:Choice Requires="x12ac">
          <x12ac:list>"全国重点文物保护单位,省级文物保护单位,市/县级文物保护单位,一般不可移动文物"</x12ac:list>
        </mc:Choice>
        <mc:Fallback>
          <formula1>"全国重点文物保护单位,省级文物保护单位,市/县级文物保护单位,一般不可移动文物"</formula1>
        </mc:Fallback>
      </mc:AlternateContent>
      <formula2>0</formula2>
    </dataValidation>
    <dataValidation allowBlank="true" errorStyle="stop" operator="between" showDropDown="false" showErrorMessage="true" showInputMessage="false" sqref="D3:D155 C156:C217" type="list">
      <mc:AlternateContent xmlns:x12ac="http://schemas.microsoft.com/office/spreadsheetml/2011/1/ac" xmlns:mc="http://schemas.openxmlformats.org/markup-compatibility/2006">
        <mc:Choice Requires="x12ac">
          <x12ac:list>"国家,集体,个人"</x12ac:list>
        </mc:Choice>
        <mc:Fallback>
          <formula1>"国家,集体,个人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7.87"/>
    <col collapsed="false" customWidth="true" hidden="false" outlineLevel="0" max="3" min="3" style="0" width="17.5"/>
    <col collapsed="false" customWidth="true" hidden="false" outlineLevel="0" max="5" min="4" style="0" width="12.36"/>
    <col collapsed="false" customWidth="true" hidden="false" outlineLevel="0" max="6" min="6" style="0" width="16.24"/>
    <col collapsed="false" customWidth="true" hidden="false" outlineLevel="0" max="7" min="7" style="0" width="14.5"/>
    <col collapsed="false" customWidth="true" hidden="false" outlineLevel="0" max="8" min="8" style="0" width="10.49"/>
    <col collapsed="false" customWidth="true" hidden="false" outlineLevel="0" max="9" min="9" style="0" width="25.74"/>
    <col collapsed="false" customWidth="true" hidden="false" outlineLevel="0" max="10" min="10" style="0" width="14.62"/>
  </cols>
  <sheetData>
    <row r="1" customFormat="false" ht="14.25" hidden="false" customHeight="false" outlineLevel="0" collapsed="false">
      <c r="A1" s="4" t="s">
        <v>1</v>
      </c>
      <c r="B1" s="4" t="s">
        <v>715</v>
      </c>
      <c r="C1" s="4" t="s">
        <v>6</v>
      </c>
      <c r="D1" s="4" t="s">
        <v>7</v>
      </c>
      <c r="E1" s="4" t="s">
        <v>8</v>
      </c>
      <c r="F1" s="4" t="s">
        <v>9</v>
      </c>
      <c r="G1" s="4" t="s">
        <v>7</v>
      </c>
      <c r="H1" s="4" t="s">
        <v>8</v>
      </c>
      <c r="I1" s="4" t="s">
        <v>716</v>
      </c>
      <c r="J1" s="4" t="s">
        <v>11</v>
      </c>
    </row>
    <row r="2" customFormat="false" ht="14.25" hidden="false" customHeight="false" outlineLevel="0" collapsed="false">
      <c r="A2" s="17" t="n">
        <v>1</v>
      </c>
      <c r="B2" s="18" t="s">
        <v>717</v>
      </c>
      <c r="C2" s="18" t="s">
        <v>718</v>
      </c>
      <c r="D2" s="18" t="s">
        <v>719</v>
      </c>
      <c r="E2" s="17" t="n">
        <v>5814656</v>
      </c>
      <c r="F2" s="18" t="s">
        <v>718</v>
      </c>
      <c r="G2" s="18" t="s">
        <v>719</v>
      </c>
      <c r="H2" s="17" t="n">
        <v>5814656</v>
      </c>
      <c r="I2" s="18" t="s">
        <v>22</v>
      </c>
      <c r="J2" s="17" t="n">
        <v>5830666</v>
      </c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69" hidden="false" customHeight="true" outlineLevel="0" collapsed="false">
      <c r="A16" s="19" t="s">
        <v>720</v>
      </c>
      <c r="B16" s="19"/>
      <c r="C16" s="19"/>
      <c r="D16" s="1"/>
      <c r="E16" s="1"/>
      <c r="F16" s="1"/>
      <c r="G16" s="1"/>
      <c r="H16" s="1"/>
      <c r="I16" s="1"/>
      <c r="J16" s="1"/>
    </row>
  </sheetData>
  <mergeCells count="1"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5"/>
    <col collapsed="false" customWidth="true" hidden="false" outlineLevel="0" max="3" min="3" style="1" width="21.12"/>
    <col collapsed="false" customWidth="true" hidden="false" outlineLevel="0" max="4" min="4" style="1" width="12.75"/>
    <col collapsed="false" customWidth="true" hidden="false" outlineLevel="0" max="5" min="5" style="1" width="13.62"/>
    <col collapsed="false" customWidth="true" hidden="false" outlineLevel="0" max="6" min="6" style="1" width="18.75"/>
    <col collapsed="false" customWidth="true" hidden="false" outlineLevel="0" max="8" min="7" style="1" width="12.87"/>
    <col collapsed="false" customWidth="true" hidden="false" outlineLevel="0" max="9" min="9" style="1" width="13.87"/>
    <col collapsed="false" customWidth="true" hidden="false" outlineLevel="0" max="10" min="10" style="1" width="14.24"/>
  </cols>
  <sheetData>
    <row r="1" customFormat="false" ht="14.25" hidden="false" customHeight="false" outlineLevel="0" collapsed="false">
      <c r="A1" s="4" t="s">
        <v>1</v>
      </c>
      <c r="B1" s="4" t="s">
        <v>721</v>
      </c>
      <c r="C1" s="4" t="s">
        <v>6</v>
      </c>
      <c r="D1" s="4" t="s">
        <v>7</v>
      </c>
      <c r="E1" s="4" t="s">
        <v>8</v>
      </c>
      <c r="F1" s="4" t="s">
        <v>9</v>
      </c>
      <c r="G1" s="4" t="s">
        <v>7</v>
      </c>
      <c r="H1" s="4" t="s">
        <v>8</v>
      </c>
      <c r="I1" s="4" t="s">
        <v>716</v>
      </c>
      <c r="J1" s="4" t="s">
        <v>11</v>
      </c>
    </row>
    <row r="2" customFormat="false" ht="14.2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6" customFormat="false" ht="52" hidden="false" customHeight="true" outlineLevel="0" collapsed="false">
      <c r="A16" s="19" t="s">
        <v>720</v>
      </c>
      <c r="B16" s="19"/>
      <c r="C16" s="19"/>
    </row>
  </sheetData>
  <mergeCells count="1"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9.62"/>
    <col collapsed="false" customWidth="true" hidden="false" outlineLevel="0" max="4" min="4" style="1" width="19.37"/>
    <col collapsed="false" customWidth="true" hidden="false" outlineLevel="0" max="5" min="5" style="1" width="19.49"/>
    <col collapsed="false" customWidth="true" hidden="false" outlineLevel="0" max="6" min="6" style="1" width="13.74"/>
    <col collapsed="false" customWidth="true" hidden="false" outlineLevel="0" max="7" min="7" style="1" width="12.36"/>
    <col collapsed="false" customWidth="true" hidden="false" outlineLevel="0" max="8" min="8" style="1" width="19.24"/>
    <col collapsed="false" customWidth="true" hidden="false" outlineLevel="0" max="10" min="9" style="1" width="12.36"/>
    <col collapsed="false" customWidth="true" hidden="false" outlineLevel="0" max="11" min="11" style="1" width="13.24"/>
    <col collapsed="false" customWidth="true" hidden="false" outlineLevel="0" max="12" min="12" style="1" width="15.12"/>
  </cols>
  <sheetData>
    <row r="1" customFormat="false" ht="14.25" hidden="false" customHeight="false" outlineLevel="0" collapsed="false">
      <c r="A1" s="4" t="s">
        <v>1</v>
      </c>
      <c r="B1" s="4" t="s">
        <v>722</v>
      </c>
      <c r="C1" s="4" t="s">
        <v>723</v>
      </c>
      <c r="D1" s="4" t="s">
        <v>724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7</v>
      </c>
      <c r="J1" s="4" t="s">
        <v>8</v>
      </c>
      <c r="K1" s="4" t="s">
        <v>716</v>
      </c>
      <c r="L1" s="4" t="s">
        <v>11</v>
      </c>
    </row>
    <row r="2" customFormat="false" ht="14.2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8" customFormat="false" ht="57" hidden="false" customHeight="true" outlineLevel="0" collapsed="false">
      <c r="A18" s="19" t="s">
        <v>725</v>
      </c>
      <c r="B18" s="19"/>
      <c r="C18" s="19"/>
      <c r="D18" s="19"/>
    </row>
  </sheetData>
  <mergeCells count="1">
    <mergeCell ref="A18:D18"/>
  </mergeCells>
  <dataValidations count="1">
    <dataValidation allowBlank="true" errorStyle="stop" operator="between" showDropDown="false" showErrorMessage="true" showInputMessage="false" sqref="C2:C12" type="list">
      <mc:AlternateContent xmlns:x12ac="http://schemas.microsoft.com/office/spreadsheetml/2011/1/ac" xmlns:mc="http://schemas.openxmlformats.org/markup-compatibility/2006">
        <mc:Choice Requires="x12ac">
          <x12ac:list>"考古发掘,文物保护工程"</x12ac:list>
        </mc:Choice>
        <mc:Fallback>
          <formula1>"考古发掘,文物保护工程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8:51:31Z</dcterms:created>
  <dc:creator>admin</dc:creator>
  <dc:description/>
  <dc:language>en-US</dc:language>
  <cp:lastModifiedBy/>
  <dcterms:modified xsi:type="dcterms:W3CDTF">2021-05-14T09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