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清远市清新区生态公益林损失性补偿资金细化分配表（第三批）</t>
    </r>
  </si>
  <si>
    <t xml:space="preserve">乡镇名</t>
  </si>
  <si>
    <t xml:space="preserve">村名</t>
  </si>
  <si>
    <t xml:space="preserve">村民小组</t>
  </si>
  <si>
    <t xml:space="preserve">界定编码</t>
  </si>
  <si>
    <t xml:space="preserve">集体比例</t>
  </si>
  <si>
    <t xml:space="preserve">补偿 面积</t>
  </si>
  <si>
    <t xml:space="preserve">股份数</t>
  </si>
  <si>
    <t xml:space="preserve">家庭人口</t>
  </si>
  <si>
    <t xml:space="preserve">开户名</t>
  </si>
  <si>
    <t xml:space="preserve">补偿金额</t>
  </si>
  <si>
    <t xml:space="preserve">石潭镇</t>
  </si>
  <si>
    <t xml:space="preserve">北安村</t>
  </si>
  <si>
    <t xml:space="preserve">谷冲组</t>
  </si>
  <si>
    <t xml:space="preserve">18020101020</t>
  </si>
  <si>
    <t xml:space="preserve">清远市清新区石潭镇北安村谷冲经济合作社</t>
  </si>
  <si>
    <t xml:space="preserve">陈传玉</t>
  </si>
  <si>
    <t xml:space="preserve">陈诗养</t>
  </si>
  <si>
    <t xml:space="preserve">陈水清</t>
  </si>
  <si>
    <t xml:space="preserve">陈传保</t>
  </si>
  <si>
    <t xml:space="preserve">陈天养</t>
  </si>
  <si>
    <t xml:space="preserve">陈金养</t>
  </si>
  <si>
    <t xml:space="preserve">南安村</t>
  </si>
  <si>
    <t xml:space="preserve">枫林洞一组</t>
  </si>
  <si>
    <t xml:space="preserve">清远市清新区石潭镇南安村枫一经济合作社</t>
  </si>
  <si>
    <t xml:space="preserve">枫林洞二组</t>
  </si>
  <si>
    <t xml:space="preserve">清远市清新区石潭镇南安村枫二经济合作社</t>
  </si>
  <si>
    <t xml:space="preserve">浸潭镇</t>
  </si>
  <si>
    <t xml:space="preserve">塘坑村</t>
  </si>
  <si>
    <t xml:space="preserve">山咀组</t>
  </si>
  <si>
    <t xml:space="preserve">18020215001</t>
  </si>
  <si>
    <t xml:space="preserve">清远市清新区浸潭镇塘坑村山二经济合作社</t>
  </si>
  <si>
    <t xml:space="preserve">禾云镇</t>
  </si>
  <si>
    <t xml:space="preserve">板坑村</t>
  </si>
  <si>
    <t xml:space="preserve">红星组</t>
  </si>
  <si>
    <t xml:space="preserve">清远市清新区禾云镇板坑村红星经济合作社</t>
  </si>
  <si>
    <t xml:space="preserve">麦仔夫组</t>
  </si>
  <si>
    <t xml:space="preserve">清远市清新区禾云镇板坑村麦仔夫经济合作社</t>
  </si>
  <si>
    <t xml:space="preserve">江咀组</t>
  </si>
  <si>
    <t xml:space="preserve">清远市清新区禾云镇板坑村江咀经济合作社</t>
  </si>
  <si>
    <t xml:space="preserve">茶坑组</t>
  </si>
  <si>
    <t xml:space="preserve">清远市清新区禾云镇板坑村茶坑经济合作社</t>
  </si>
  <si>
    <t xml:space="preserve">高崀一组</t>
  </si>
  <si>
    <t xml:space="preserve">清远市清新区禾云镇板坑村高崀经济合作社</t>
  </si>
  <si>
    <t xml:space="preserve">何屋一组</t>
  </si>
  <si>
    <t xml:space="preserve">清远市清新区禾云镇板坑村何屋一队经济合作社</t>
  </si>
  <si>
    <t xml:space="preserve">石杰组</t>
  </si>
  <si>
    <t xml:space="preserve">清远市清新区禾云镇板坑村石杰经济合作社</t>
  </si>
  <si>
    <t xml:space="preserve">西塘组</t>
  </si>
  <si>
    <t xml:space="preserve">清远市清新区禾云镇板坑村西塘经济合作社</t>
  </si>
  <si>
    <t xml:space="preserve">何屋二组</t>
  </si>
  <si>
    <t xml:space="preserve">清远市清新区禾云镇板坑村何屋二队经济合作社</t>
  </si>
  <si>
    <t xml:space="preserve">横排组</t>
  </si>
  <si>
    <t xml:space="preserve">清远市清新区禾云镇板坑村横排经济合作社</t>
  </si>
  <si>
    <t xml:space="preserve">东风组</t>
  </si>
  <si>
    <t xml:space="preserve">清远市清新区禾云镇板坑村东风经济合作社</t>
  </si>
  <si>
    <t xml:space="preserve">竹兜仔组</t>
  </si>
  <si>
    <t xml:space="preserve">清远市清新区禾云镇板坑村竹兜仔经济合作社</t>
  </si>
  <si>
    <t xml:space="preserve">蒲芦塘组</t>
  </si>
  <si>
    <t xml:space="preserve">清远市清新区禾云镇板坑村蒲芦塘经济合作社</t>
  </si>
  <si>
    <t xml:space="preserve">建中村</t>
  </si>
  <si>
    <t xml:space="preserve">邓洲一组</t>
  </si>
  <si>
    <t xml:space="preserve">19020316001 18020316002</t>
  </si>
  <si>
    <t xml:space="preserve">清远市清新区禾云镇建中村邓洲一队经济合作社</t>
  </si>
  <si>
    <t xml:space="preserve">邓洲二组</t>
  </si>
  <si>
    <t xml:space="preserve">清远市清新区禾云镇建中村邓洲二队经济合作社</t>
  </si>
  <si>
    <t xml:space="preserve">邓洲三组</t>
  </si>
  <si>
    <t xml:space="preserve">18020316002 18020316015</t>
  </si>
  <si>
    <t xml:space="preserve">清远市清新区禾云镇建中村邓洲三队经济合作社</t>
  </si>
  <si>
    <t xml:space="preserve">风云村</t>
  </si>
  <si>
    <t xml:space="preserve">张木塱组</t>
  </si>
  <si>
    <t xml:space="preserve">曹兵强</t>
  </si>
  <si>
    <t xml:space="preserve">李水沅</t>
  </si>
  <si>
    <t xml:space="preserve">李河仔</t>
  </si>
  <si>
    <t xml:space="preserve">李德锋</t>
  </si>
  <si>
    <t xml:space="preserve">黎银彩</t>
  </si>
  <si>
    <t xml:space="preserve">周燕妹</t>
  </si>
  <si>
    <t xml:space="preserve">李路生</t>
  </si>
  <si>
    <t xml:space="preserve">龙颈镇</t>
  </si>
  <si>
    <t xml:space="preserve">西潭村</t>
  </si>
  <si>
    <t xml:space="preserve">浦剪组</t>
  </si>
  <si>
    <t xml:space="preserve">18020433006</t>
  </si>
  <si>
    <t xml:space="preserve">清远市清新区龙颈镇西潭村蒲剪经济合作社</t>
  </si>
  <si>
    <t xml:space="preserve">吴金荣</t>
  </si>
  <si>
    <t xml:space="preserve">吴树安</t>
  </si>
  <si>
    <t xml:space="preserve">吴志强</t>
  </si>
  <si>
    <t xml:space="preserve">何政开</t>
  </si>
  <si>
    <t xml:space="preserve">何金池</t>
  </si>
  <si>
    <t xml:space="preserve">何贰金</t>
  </si>
  <si>
    <t xml:space="preserve">何清镜</t>
  </si>
  <si>
    <t xml:space="preserve">梁斯海</t>
  </si>
  <si>
    <t xml:space="preserve">梁锦全</t>
  </si>
  <si>
    <t xml:space="preserve">梁木森</t>
  </si>
  <si>
    <t xml:space="preserve">梁世平</t>
  </si>
  <si>
    <t xml:space="preserve">梁水洪</t>
  </si>
  <si>
    <t xml:space="preserve">朱秀英</t>
  </si>
  <si>
    <t xml:space="preserve">黄金洪</t>
  </si>
  <si>
    <t xml:space="preserve">曾彩环</t>
  </si>
  <si>
    <t xml:space="preserve">陈树桂</t>
  </si>
  <si>
    <t xml:space="preserve">梁水坤</t>
  </si>
  <si>
    <t xml:space="preserve">陈金水</t>
  </si>
  <si>
    <t xml:space="preserve">梁奕水</t>
  </si>
  <si>
    <t xml:space="preserve">毛桂英</t>
  </si>
  <si>
    <t xml:space="preserve">温秋枚</t>
  </si>
  <si>
    <t xml:space="preserve">梁荣杰</t>
  </si>
  <si>
    <t xml:space="preserve">吴永洪</t>
  </si>
  <si>
    <t xml:space="preserve">陈斯杰</t>
  </si>
  <si>
    <t xml:space="preserve">梁仁照</t>
  </si>
  <si>
    <t xml:space="preserve">梁水强</t>
  </si>
  <si>
    <t xml:space="preserve">何北观</t>
  </si>
  <si>
    <t xml:space="preserve">梁兰</t>
  </si>
  <si>
    <t xml:space="preserve">梁水旺</t>
  </si>
  <si>
    <t xml:space="preserve">梁观明</t>
  </si>
  <si>
    <t xml:space="preserve">卢翠珊</t>
  </si>
  <si>
    <t xml:space="preserve">梁世荣</t>
  </si>
  <si>
    <t xml:space="preserve">梁世广</t>
  </si>
  <si>
    <t xml:space="preserve">梁世镜</t>
  </si>
  <si>
    <t xml:space="preserve">欧贰</t>
  </si>
  <si>
    <t xml:space="preserve">梁什新</t>
  </si>
  <si>
    <t xml:space="preserve">石马村</t>
  </si>
  <si>
    <t xml:space="preserve">万寿组</t>
  </si>
  <si>
    <t xml:space="preserve">清远市清新区龙颈镇石马村万寿经济合作社</t>
  </si>
  <si>
    <t xml:space="preserve">沙围组</t>
  </si>
  <si>
    <t xml:space="preserve">18020435016</t>
  </si>
  <si>
    <t xml:space="preserve">清远市清新区龙颈镇石马村沙围经济合作社</t>
  </si>
  <si>
    <t xml:space="preserve">旧炭厂组</t>
  </si>
  <si>
    <t xml:space="preserve">18020435016 </t>
  </si>
  <si>
    <t xml:space="preserve">清远市清新区龙颈镇石马村旧炭厂经济合作社</t>
  </si>
  <si>
    <t xml:space="preserve">太平镇</t>
  </si>
  <si>
    <t xml:space="preserve">龙湾村</t>
  </si>
  <si>
    <t xml:space="preserve">小秦一组</t>
  </si>
  <si>
    <t xml:space="preserve">清远市清新区太平镇龙湾村小秦一队经济合作社</t>
  </si>
  <si>
    <t xml:space="preserve">钟桂荣</t>
  </si>
  <si>
    <t xml:space="preserve">钟志良</t>
  </si>
  <si>
    <t xml:space="preserve">天塘村</t>
  </si>
  <si>
    <t xml:space="preserve">村委会</t>
  </si>
  <si>
    <t xml:space="preserve">清远市清新区太平镇天塘经济联合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细化" xfId="20"/>
    <cellStyle name="常规_2011年细化_27" xfId="21"/>
    <cellStyle name="常规_2013年细化_47" xfId="22"/>
    <cellStyle name="常规_2021年方案变更_6" xfId="23"/>
    <cellStyle name="常规_Sheet1" xfId="24"/>
    <cellStyle name="常规_Sheet1_1" xfId="25"/>
    <cellStyle name="常规_Sheet1_10" xfId="26"/>
    <cellStyle name="常规_Sheet1_11" xfId="27"/>
    <cellStyle name="常规_Sheet1_12" xfId="28"/>
    <cellStyle name="常规_Sheet1_13" xfId="29"/>
    <cellStyle name="常规_Sheet1_14" xfId="30"/>
    <cellStyle name="常规_Sheet1_15" xfId="31"/>
    <cellStyle name="常规_Sheet1_16" xfId="32"/>
    <cellStyle name="常规_Sheet1_17" xfId="33"/>
    <cellStyle name="常规_Sheet1_18" xfId="34"/>
    <cellStyle name="常规_Sheet1_19" xfId="35"/>
    <cellStyle name="常规_Sheet1_1_2011年细化_1" xfId="36"/>
    <cellStyle name="常规_Sheet1_1_Sheet1" xfId="37"/>
    <cellStyle name="常规_Sheet1_2" xfId="38"/>
    <cellStyle name="常规_Sheet1_20" xfId="39"/>
    <cellStyle name="常规_Sheet1_21" xfId="40"/>
    <cellStyle name="常规_Sheet1_22" xfId="41"/>
    <cellStyle name="常规_Sheet1_23" xfId="42"/>
    <cellStyle name="常规_Sheet1_24" xfId="43"/>
    <cellStyle name="常规_Sheet1_25" xfId="44"/>
    <cellStyle name="常规_Sheet1_3" xfId="45"/>
    <cellStyle name="常规_Sheet1_4" xfId="46"/>
    <cellStyle name="常规_Sheet1_44" xfId="47"/>
    <cellStyle name="常规_Sheet1_5" xfId="48"/>
    <cellStyle name="常规_Sheet1_5_Sheet1" xfId="49"/>
    <cellStyle name="常规_Sheet1_5_Sheet1_1" xfId="50"/>
    <cellStyle name="常规_Sheet1_5_Sheet1_2" xfId="51"/>
    <cellStyle name="常规_Sheet1_6" xfId="52"/>
    <cellStyle name="常规_Sheet1_7" xfId="53"/>
    <cellStyle name="常规_Sheet1_8" xfId="54"/>
    <cellStyle name="常规_Sheet1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1"/>
    <col collapsed="false" customWidth="true" hidden="false" outlineLevel="0" max="3" min="3" style="0" width="5.5"/>
    <col collapsed="false" customWidth="false" hidden="false" outlineLevel="0" max="4" min="4" style="1" width="8.99"/>
    <col collapsed="false" customWidth="true" hidden="false" outlineLevel="0" max="5" min="5" style="0" width="4.24"/>
    <col collapsed="false" customWidth="true" hidden="false" outlineLevel="0" max="6" min="6" style="1" width="5.74"/>
    <col collapsed="false" customWidth="true" hidden="false" outlineLevel="0" max="7" min="7" style="0" width="3.75"/>
    <col collapsed="false" customWidth="true" hidden="false" outlineLevel="0" max="8" min="8" style="1" width="4.12"/>
    <col collapsed="false" customWidth="true" hidden="false" outlineLevel="0" max="9" min="9" style="2" width="30.12"/>
    <col collapsed="false" customWidth="true" hidden="false" outlineLevel="0" max="10" min="10" style="0" width="8.11"/>
  </cols>
  <sheetData>
    <row r="1" customFormat="false" ht="14.25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9" t="s">
        <v>11</v>
      </c>
    </row>
    <row r="4" customFormat="false" ht="22.5" hidden="false" customHeight="false" outlineLevel="0" collapsed="false">
      <c r="A4" s="10" t="s">
        <v>12</v>
      </c>
      <c r="B4" s="5" t="s">
        <v>13</v>
      </c>
      <c r="C4" s="5" t="s">
        <v>14</v>
      </c>
      <c r="D4" s="11" t="s">
        <v>15</v>
      </c>
      <c r="E4" s="7" t="n">
        <v>30</v>
      </c>
      <c r="F4" s="5" t="n">
        <v>1156.5</v>
      </c>
      <c r="G4" s="5"/>
      <c r="H4" s="5" t="n">
        <v>45</v>
      </c>
      <c r="I4" s="7" t="s">
        <v>16</v>
      </c>
      <c r="J4" s="9" t="n">
        <v>9506.46</v>
      </c>
    </row>
    <row r="5" customFormat="false" ht="14.25" hidden="false" customHeight="false" outlineLevel="0" collapsed="false">
      <c r="A5" s="10" t="s">
        <v>12</v>
      </c>
      <c r="B5" s="5" t="s">
        <v>13</v>
      </c>
      <c r="C5" s="5" t="s">
        <v>14</v>
      </c>
      <c r="D5" s="11" t="s">
        <v>15</v>
      </c>
      <c r="E5" s="7"/>
      <c r="F5" s="5"/>
      <c r="G5" s="5" t="n">
        <v>6</v>
      </c>
      <c r="H5" s="5" t="n">
        <v>6</v>
      </c>
      <c r="I5" s="7" t="s">
        <v>17</v>
      </c>
      <c r="J5" s="9" t="n">
        <f aca="false">ROUNDDOWN(1156.5*27.4*0.7/45*G5,2)</f>
        <v>2957.55</v>
      </c>
    </row>
    <row r="6" customFormat="false" ht="14.25" hidden="false" customHeight="false" outlineLevel="0" collapsed="false">
      <c r="A6" s="10" t="s">
        <v>12</v>
      </c>
      <c r="B6" s="5" t="s">
        <v>13</v>
      </c>
      <c r="C6" s="5" t="s">
        <v>14</v>
      </c>
      <c r="D6" s="11" t="s">
        <v>15</v>
      </c>
      <c r="E6" s="7"/>
      <c r="F6" s="5"/>
      <c r="G6" s="5" t="n">
        <v>13</v>
      </c>
      <c r="H6" s="5" t="n">
        <v>13</v>
      </c>
      <c r="I6" s="7" t="s">
        <v>18</v>
      </c>
      <c r="J6" s="9" t="n">
        <f aca="false">ROUNDDOWN(1156.5*27.4*0.7/45*G6,2)</f>
        <v>6408.03</v>
      </c>
    </row>
    <row r="7" customFormat="false" ht="14.25" hidden="false" customHeight="false" outlineLevel="0" collapsed="false">
      <c r="A7" s="10" t="s">
        <v>12</v>
      </c>
      <c r="B7" s="5" t="s">
        <v>13</v>
      </c>
      <c r="C7" s="5" t="s">
        <v>14</v>
      </c>
      <c r="D7" s="11" t="s">
        <v>15</v>
      </c>
      <c r="E7" s="7"/>
      <c r="F7" s="5"/>
      <c r="G7" s="5" t="n">
        <v>5</v>
      </c>
      <c r="H7" s="5" t="n">
        <v>5</v>
      </c>
      <c r="I7" s="7" t="s">
        <v>19</v>
      </c>
      <c r="J7" s="9" t="n">
        <f aca="false">ROUNDDOWN(1156.5*27.4*0.7/45*G7,2)</f>
        <v>2464.63</v>
      </c>
    </row>
    <row r="8" customFormat="false" ht="14.25" hidden="false" customHeight="false" outlineLevel="0" collapsed="false">
      <c r="A8" s="10" t="s">
        <v>12</v>
      </c>
      <c r="B8" s="5" t="s">
        <v>13</v>
      </c>
      <c r="C8" s="5" t="s">
        <v>14</v>
      </c>
      <c r="D8" s="11" t="s">
        <v>15</v>
      </c>
      <c r="E8" s="7"/>
      <c r="F8" s="5"/>
      <c r="G8" s="5" t="n">
        <v>6</v>
      </c>
      <c r="H8" s="5" t="n">
        <v>6</v>
      </c>
      <c r="I8" s="7" t="s">
        <v>20</v>
      </c>
      <c r="J8" s="9" t="n">
        <f aca="false">ROUNDDOWN(1156.5*27.4*0.7/45*G8,2)</f>
        <v>2957.55</v>
      </c>
    </row>
    <row r="9" customFormat="false" ht="14.25" hidden="false" customHeight="false" outlineLevel="0" collapsed="false">
      <c r="A9" s="10" t="s">
        <v>12</v>
      </c>
      <c r="B9" s="5" t="s">
        <v>13</v>
      </c>
      <c r="C9" s="5" t="s">
        <v>14</v>
      </c>
      <c r="D9" s="11" t="s">
        <v>15</v>
      </c>
      <c r="E9" s="7"/>
      <c r="F9" s="5"/>
      <c r="G9" s="5" t="n">
        <v>7</v>
      </c>
      <c r="H9" s="5" t="n">
        <v>7</v>
      </c>
      <c r="I9" s="7" t="s">
        <v>21</v>
      </c>
      <c r="J9" s="9" t="n">
        <f aca="false">ROUNDDOWN(1156.5*27.4*0.7/45*G9,2)</f>
        <v>3450.48</v>
      </c>
    </row>
    <row r="10" customFormat="false" ht="14.25" hidden="false" customHeight="false" outlineLevel="0" collapsed="false">
      <c r="A10" s="10" t="s">
        <v>12</v>
      </c>
      <c r="B10" s="5" t="s">
        <v>13</v>
      </c>
      <c r="C10" s="5" t="s">
        <v>14</v>
      </c>
      <c r="D10" s="11" t="s">
        <v>15</v>
      </c>
      <c r="E10" s="7"/>
      <c r="F10" s="5"/>
      <c r="G10" s="5" t="n">
        <v>8</v>
      </c>
      <c r="H10" s="5" t="n">
        <v>8</v>
      </c>
      <c r="I10" s="7" t="s">
        <v>22</v>
      </c>
      <c r="J10" s="9" t="n">
        <f aca="false">ROUNDDOWN(1156.5*27.4*0.7/45*G10,2)</f>
        <v>3943.4</v>
      </c>
    </row>
    <row r="11" customFormat="false" ht="22.5" hidden="false" customHeight="false" outlineLevel="0" collapsed="false">
      <c r="A11" s="12" t="s">
        <v>12</v>
      </c>
      <c r="B11" s="13" t="s">
        <v>23</v>
      </c>
      <c r="C11" s="13" t="s">
        <v>24</v>
      </c>
      <c r="D11" s="13" t="n">
        <v>18020104008</v>
      </c>
      <c r="E11" s="13" t="n">
        <v>100</v>
      </c>
      <c r="F11" s="13" t="n">
        <v>1059</v>
      </c>
      <c r="G11" s="13"/>
      <c r="H11" s="13"/>
      <c r="I11" s="13" t="s">
        <v>25</v>
      </c>
      <c r="J11" s="14" t="n">
        <f aca="false">ROUNDDOWN(27.4*1*F11,2)</f>
        <v>29016.6</v>
      </c>
    </row>
    <row r="12" customFormat="false" ht="22.5" hidden="false" customHeight="false" outlineLevel="0" collapsed="false">
      <c r="A12" s="12" t="s">
        <v>12</v>
      </c>
      <c r="B12" s="13" t="s">
        <v>23</v>
      </c>
      <c r="C12" s="13" t="s">
        <v>26</v>
      </c>
      <c r="D12" s="13" t="n">
        <v>18020104008</v>
      </c>
      <c r="E12" s="13" t="n">
        <v>100</v>
      </c>
      <c r="F12" s="13" t="n">
        <v>1059</v>
      </c>
      <c r="G12" s="13"/>
      <c r="H12" s="13"/>
      <c r="I12" s="13" t="s">
        <v>27</v>
      </c>
      <c r="J12" s="14" t="n">
        <f aca="false">ROUNDDOWN(27.4*1*F12,2)</f>
        <v>29016.6</v>
      </c>
    </row>
    <row r="13" customFormat="false" ht="22.5" hidden="false" customHeight="false" outlineLevel="0" collapsed="false">
      <c r="A13" s="15" t="s">
        <v>28</v>
      </c>
      <c r="B13" s="16" t="s">
        <v>29</v>
      </c>
      <c r="C13" s="16" t="s">
        <v>30</v>
      </c>
      <c r="D13" s="17" t="s">
        <v>31</v>
      </c>
      <c r="E13" s="18" t="n">
        <v>100</v>
      </c>
      <c r="F13" s="15" t="n">
        <v>36</v>
      </c>
      <c r="G13" s="15"/>
      <c r="H13" s="15"/>
      <c r="I13" s="19" t="s">
        <v>32</v>
      </c>
      <c r="J13" s="9" t="n">
        <f aca="false">ROUNDDOWN(F13*27.4,2)</f>
        <v>986.4</v>
      </c>
    </row>
    <row r="14" customFormat="false" ht="22.5" hidden="false" customHeight="false" outlineLevel="0" collapsed="false">
      <c r="A14" s="13" t="s">
        <v>33</v>
      </c>
      <c r="B14" s="13" t="s">
        <v>34</v>
      </c>
      <c r="C14" s="13" t="s">
        <v>35</v>
      </c>
      <c r="D14" s="13" t="n">
        <v>18020301001</v>
      </c>
      <c r="E14" s="13" t="n">
        <v>100</v>
      </c>
      <c r="F14" s="13" t="n">
        <v>7.5</v>
      </c>
      <c r="G14" s="20"/>
      <c r="H14" s="13"/>
      <c r="I14" s="13" t="s">
        <v>36</v>
      </c>
      <c r="J14" s="14" t="n">
        <f aca="false">ROUNDDOWN(27.4*1*F14,2)</f>
        <v>205.5</v>
      </c>
    </row>
    <row r="15" customFormat="false" ht="22.5" hidden="false" customHeight="false" outlineLevel="0" collapsed="false">
      <c r="A15" s="13" t="s">
        <v>33</v>
      </c>
      <c r="B15" s="13" t="s">
        <v>34</v>
      </c>
      <c r="C15" s="13" t="s">
        <v>37</v>
      </c>
      <c r="D15" s="13" t="n">
        <v>18020301002</v>
      </c>
      <c r="E15" s="13" t="n">
        <v>100</v>
      </c>
      <c r="F15" s="13" t="n">
        <v>93</v>
      </c>
      <c r="G15" s="20"/>
      <c r="H15" s="13"/>
      <c r="I15" s="13" t="s">
        <v>38</v>
      </c>
      <c r="J15" s="14" t="n">
        <f aca="false">ROUNDDOWN(27.4*1*F15,2)</f>
        <v>2548.2</v>
      </c>
    </row>
    <row r="16" customFormat="false" ht="22.5" hidden="false" customHeight="false" outlineLevel="0" collapsed="false">
      <c r="A16" s="13" t="s">
        <v>33</v>
      </c>
      <c r="B16" s="13" t="s">
        <v>34</v>
      </c>
      <c r="C16" s="13" t="s">
        <v>39</v>
      </c>
      <c r="D16" s="13" t="n">
        <v>18020301003</v>
      </c>
      <c r="E16" s="13" t="n">
        <v>100</v>
      </c>
      <c r="F16" s="13" t="n">
        <v>90</v>
      </c>
      <c r="G16" s="20"/>
      <c r="H16" s="13"/>
      <c r="I16" s="13" t="s">
        <v>40</v>
      </c>
      <c r="J16" s="14" t="n">
        <f aca="false">ROUNDDOWN(27.4*1*F16,2)</f>
        <v>2466</v>
      </c>
    </row>
    <row r="17" customFormat="false" ht="22.5" hidden="false" customHeight="false" outlineLevel="0" collapsed="false">
      <c r="A17" s="13" t="s">
        <v>33</v>
      </c>
      <c r="B17" s="13" t="s">
        <v>34</v>
      </c>
      <c r="C17" s="13" t="s">
        <v>41</v>
      </c>
      <c r="D17" s="13" t="n">
        <v>18020301004</v>
      </c>
      <c r="E17" s="13" t="n">
        <v>100</v>
      </c>
      <c r="F17" s="13" t="n">
        <v>312</v>
      </c>
      <c r="G17" s="20"/>
      <c r="H17" s="13"/>
      <c r="I17" s="13" t="s">
        <v>42</v>
      </c>
      <c r="J17" s="14" t="n">
        <f aca="false">ROUNDDOWN(27.4*1*F17,2)</f>
        <v>8548.8</v>
      </c>
    </row>
    <row r="18" customFormat="false" ht="22.5" hidden="false" customHeight="false" outlineLevel="0" collapsed="false">
      <c r="A18" s="13" t="s">
        <v>33</v>
      </c>
      <c r="B18" s="13" t="s">
        <v>34</v>
      </c>
      <c r="C18" s="13" t="s">
        <v>43</v>
      </c>
      <c r="D18" s="13" t="n">
        <v>18020301005</v>
      </c>
      <c r="E18" s="13" t="n">
        <v>100</v>
      </c>
      <c r="F18" s="13" t="n">
        <v>325.5</v>
      </c>
      <c r="G18" s="20"/>
      <c r="H18" s="13"/>
      <c r="I18" s="13" t="s">
        <v>44</v>
      </c>
      <c r="J18" s="14" t="n">
        <f aca="false">ROUNDDOWN(27.4*1*F18,2)</f>
        <v>8918.7</v>
      </c>
    </row>
    <row r="19" customFormat="false" ht="22.5" hidden="false" customHeight="false" outlineLevel="0" collapsed="false">
      <c r="A19" s="21" t="s">
        <v>33</v>
      </c>
      <c r="B19" s="21" t="s">
        <v>34</v>
      </c>
      <c r="C19" s="13" t="s">
        <v>45</v>
      </c>
      <c r="D19" s="21" t="n">
        <v>18020301008</v>
      </c>
      <c r="E19" s="13" t="n">
        <v>100</v>
      </c>
      <c r="F19" s="21" t="n">
        <v>85.5</v>
      </c>
      <c r="G19" s="22"/>
      <c r="H19" s="21"/>
      <c r="I19" s="13" t="s">
        <v>46</v>
      </c>
      <c r="J19" s="14" t="n">
        <f aca="false">ROUNDDOWN(27.4*1*F19,2)</f>
        <v>2342.7</v>
      </c>
    </row>
    <row r="20" customFormat="false" ht="22.5" hidden="false" customHeight="false" outlineLevel="0" collapsed="false">
      <c r="A20" s="21" t="s">
        <v>33</v>
      </c>
      <c r="B20" s="21" t="s">
        <v>34</v>
      </c>
      <c r="C20" s="13" t="s">
        <v>47</v>
      </c>
      <c r="D20" s="21" t="n">
        <v>18020301009</v>
      </c>
      <c r="E20" s="13" t="n">
        <v>100</v>
      </c>
      <c r="F20" s="21" t="n">
        <v>298.5</v>
      </c>
      <c r="G20" s="22"/>
      <c r="H20" s="21"/>
      <c r="I20" s="13" t="s">
        <v>48</v>
      </c>
      <c r="J20" s="14" t="n">
        <f aca="false">ROUNDDOWN(27.4*1*F20,2)</f>
        <v>8178.9</v>
      </c>
    </row>
    <row r="21" customFormat="false" ht="22.5" hidden="false" customHeight="false" outlineLevel="0" collapsed="false">
      <c r="A21" s="21" t="s">
        <v>33</v>
      </c>
      <c r="B21" s="21" t="s">
        <v>34</v>
      </c>
      <c r="C21" s="13" t="s">
        <v>49</v>
      </c>
      <c r="D21" s="21" t="n">
        <v>18020301010</v>
      </c>
      <c r="E21" s="13" t="n">
        <v>100</v>
      </c>
      <c r="F21" s="21" t="n">
        <v>285</v>
      </c>
      <c r="G21" s="22"/>
      <c r="H21" s="21"/>
      <c r="I21" s="13" t="s">
        <v>50</v>
      </c>
      <c r="J21" s="14" t="n">
        <f aca="false">ROUNDDOWN(27.4*1*F21,2)</f>
        <v>7809</v>
      </c>
    </row>
    <row r="22" customFormat="false" ht="22.5" hidden="false" customHeight="false" outlineLevel="0" collapsed="false">
      <c r="A22" s="21" t="s">
        <v>33</v>
      </c>
      <c r="B22" s="21" t="s">
        <v>34</v>
      </c>
      <c r="C22" s="13" t="s">
        <v>51</v>
      </c>
      <c r="D22" s="21" t="n">
        <v>18020301012</v>
      </c>
      <c r="E22" s="13" t="n">
        <v>100</v>
      </c>
      <c r="F22" s="21" t="n">
        <v>33</v>
      </c>
      <c r="G22" s="22"/>
      <c r="H22" s="21"/>
      <c r="I22" s="13" t="s">
        <v>52</v>
      </c>
      <c r="J22" s="14" t="n">
        <f aca="false">ROUNDDOWN(27.4*1*F22,2)</f>
        <v>904.2</v>
      </c>
    </row>
    <row r="23" customFormat="false" ht="22.5" hidden="false" customHeight="false" outlineLevel="0" collapsed="false">
      <c r="A23" s="21" t="s">
        <v>33</v>
      </c>
      <c r="B23" s="21" t="s">
        <v>34</v>
      </c>
      <c r="C23" s="13" t="s">
        <v>53</v>
      </c>
      <c r="D23" s="21" t="n">
        <v>18020301013</v>
      </c>
      <c r="E23" s="13" t="n">
        <v>100</v>
      </c>
      <c r="F23" s="21" t="n">
        <v>4.5</v>
      </c>
      <c r="G23" s="22"/>
      <c r="H23" s="21"/>
      <c r="I23" s="13" t="s">
        <v>54</v>
      </c>
      <c r="J23" s="14" t="n">
        <f aca="false">ROUNDDOWN(27.4*1*F23,2)</f>
        <v>123.3</v>
      </c>
    </row>
    <row r="24" customFormat="false" ht="22.5" hidden="false" customHeight="false" outlineLevel="0" collapsed="false">
      <c r="A24" s="21" t="s">
        <v>33</v>
      </c>
      <c r="B24" s="21" t="s">
        <v>34</v>
      </c>
      <c r="C24" s="13" t="s">
        <v>55</v>
      </c>
      <c r="D24" s="21" t="n">
        <v>18020301014</v>
      </c>
      <c r="E24" s="13" t="n">
        <v>100</v>
      </c>
      <c r="F24" s="21" t="n">
        <v>28.5</v>
      </c>
      <c r="G24" s="22"/>
      <c r="H24" s="21"/>
      <c r="I24" s="13" t="s">
        <v>56</v>
      </c>
      <c r="J24" s="14" t="n">
        <f aca="false">ROUNDDOWN(27.4*1*F24,2)</f>
        <v>780.9</v>
      </c>
    </row>
    <row r="25" customFormat="false" ht="22.5" hidden="false" customHeight="false" outlineLevel="0" collapsed="false">
      <c r="A25" s="21" t="s">
        <v>33</v>
      </c>
      <c r="B25" s="21" t="s">
        <v>34</v>
      </c>
      <c r="C25" s="13" t="s">
        <v>57</v>
      </c>
      <c r="D25" s="21" t="n">
        <v>18020301015</v>
      </c>
      <c r="E25" s="13" t="n">
        <v>100</v>
      </c>
      <c r="F25" s="21" t="n">
        <v>31.5</v>
      </c>
      <c r="G25" s="22"/>
      <c r="H25" s="21"/>
      <c r="I25" s="13" t="s">
        <v>58</v>
      </c>
      <c r="J25" s="14" t="n">
        <f aca="false">ROUNDDOWN(27.4*1*F25,2)</f>
        <v>863.1</v>
      </c>
    </row>
    <row r="26" customFormat="false" ht="22.5" hidden="false" customHeight="false" outlineLevel="0" collapsed="false">
      <c r="A26" s="21" t="s">
        <v>33</v>
      </c>
      <c r="B26" s="21" t="s">
        <v>34</v>
      </c>
      <c r="C26" s="13" t="s">
        <v>59</v>
      </c>
      <c r="D26" s="21" t="n">
        <v>18020301017</v>
      </c>
      <c r="E26" s="13" t="n">
        <v>100</v>
      </c>
      <c r="F26" s="21" t="n">
        <v>4.5</v>
      </c>
      <c r="G26" s="22"/>
      <c r="H26" s="21"/>
      <c r="I26" s="13" t="s">
        <v>60</v>
      </c>
      <c r="J26" s="14" t="n">
        <f aca="false">ROUNDDOWN(27.4*1*F26,2)</f>
        <v>123.3</v>
      </c>
    </row>
    <row r="27" customFormat="false" ht="22.5" hidden="false" customHeight="false" outlineLevel="0" collapsed="false">
      <c r="A27" s="5" t="s">
        <v>33</v>
      </c>
      <c r="B27" s="23" t="s">
        <v>61</v>
      </c>
      <c r="C27" s="23" t="s">
        <v>62</v>
      </c>
      <c r="D27" s="24" t="s">
        <v>63</v>
      </c>
      <c r="E27" s="25" t="n">
        <v>100</v>
      </c>
      <c r="F27" s="10" t="n">
        <v>257.5</v>
      </c>
      <c r="G27" s="10"/>
      <c r="H27" s="10"/>
      <c r="I27" s="10" t="s">
        <v>64</v>
      </c>
      <c r="J27" s="9" t="n">
        <f aca="false">ROUNDDOWN(F27*27.4,2)</f>
        <v>7055.5</v>
      </c>
    </row>
    <row r="28" customFormat="false" ht="22.5" hidden="false" customHeight="false" outlineLevel="0" collapsed="false">
      <c r="A28" s="5" t="s">
        <v>33</v>
      </c>
      <c r="B28" s="23" t="s">
        <v>61</v>
      </c>
      <c r="C28" s="23" t="s">
        <v>65</v>
      </c>
      <c r="D28" s="23" t="n">
        <v>18020316002</v>
      </c>
      <c r="E28" s="25" t="n">
        <v>100</v>
      </c>
      <c r="F28" s="10" t="n">
        <v>224.5</v>
      </c>
      <c r="G28" s="10"/>
      <c r="H28" s="10"/>
      <c r="I28" s="10" t="s">
        <v>66</v>
      </c>
      <c r="J28" s="9" t="n">
        <f aca="false">ROUNDDOWN(F28*27.4,2)</f>
        <v>6151.3</v>
      </c>
    </row>
    <row r="29" customFormat="false" ht="22.5" hidden="false" customHeight="false" outlineLevel="0" collapsed="false">
      <c r="A29" s="5" t="s">
        <v>33</v>
      </c>
      <c r="B29" s="23" t="s">
        <v>61</v>
      </c>
      <c r="C29" s="23" t="s">
        <v>67</v>
      </c>
      <c r="D29" s="24" t="s">
        <v>68</v>
      </c>
      <c r="E29" s="25" t="n">
        <v>100</v>
      </c>
      <c r="F29" s="10" t="n">
        <v>65.5</v>
      </c>
      <c r="G29" s="10"/>
      <c r="H29" s="10"/>
      <c r="I29" s="10" t="s">
        <v>69</v>
      </c>
      <c r="J29" s="9" t="n">
        <f aca="false">ROUNDDOWN(F29*27.4,2)</f>
        <v>1794.7</v>
      </c>
    </row>
    <row r="30" customFormat="false" ht="22.5" hidden="false" customHeight="false" outlineLevel="0" collapsed="false">
      <c r="A30" s="21" t="s">
        <v>33</v>
      </c>
      <c r="B30" s="21" t="s">
        <v>70</v>
      </c>
      <c r="C30" s="13" t="s">
        <v>71</v>
      </c>
      <c r="D30" s="21" t="n">
        <v>18020324026</v>
      </c>
      <c r="E30" s="13"/>
      <c r="F30" s="21" t="n">
        <v>18</v>
      </c>
      <c r="G30" s="22"/>
      <c r="H30" s="21" t="n">
        <v>8</v>
      </c>
      <c r="I30" s="13" t="s">
        <v>72</v>
      </c>
      <c r="J30" s="14" t="n">
        <f aca="false">ROUNDDOWN(27.4*1*F30,2)</f>
        <v>493.2</v>
      </c>
    </row>
    <row r="31" customFormat="false" ht="22.5" hidden="false" customHeight="false" outlineLevel="0" collapsed="false">
      <c r="A31" s="21" t="s">
        <v>33</v>
      </c>
      <c r="B31" s="21" t="s">
        <v>70</v>
      </c>
      <c r="C31" s="13" t="s">
        <v>71</v>
      </c>
      <c r="D31" s="21" t="n">
        <v>18020324026</v>
      </c>
      <c r="E31" s="13"/>
      <c r="F31" s="21" t="n">
        <v>12.1</v>
      </c>
      <c r="G31" s="22"/>
      <c r="H31" s="21" t="n">
        <v>5</v>
      </c>
      <c r="I31" s="13" t="s">
        <v>73</v>
      </c>
      <c r="J31" s="14" t="n">
        <f aca="false">ROUNDDOWN(27.4*1*F31,2)</f>
        <v>331.54</v>
      </c>
    </row>
    <row r="32" customFormat="false" ht="22.5" hidden="false" customHeight="false" outlineLevel="0" collapsed="false">
      <c r="A32" s="21" t="s">
        <v>33</v>
      </c>
      <c r="B32" s="21" t="s">
        <v>70</v>
      </c>
      <c r="C32" s="13" t="s">
        <v>71</v>
      </c>
      <c r="D32" s="21" t="n">
        <v>18020324026</v>
      </c>
      <c r="E32" s="13"/>
      <c r="F32" s="21" t="n">
        <v>9</v>
      </c>
      <c r="G32" s="22"/>
      <c r="H32" s="21" t="n">
        <v>5</v>
      </c>
      <c r="I32" s="13" t="s">
        <v>74</v>
      </c>
      <c r="J32" s="14" t="n">
        <f aca="false">ROUNDDOWN(27.4*1*F32,2)</f>
        <v>246.6</v>
      </c>
    </row>
    <row r="33" customFormat="false" ht="22.5" hidden="false" customHeight="false" outlineLevel="0" collapsed="false">
      <c r="A33" s="21" t="s">
        <v>33</v>
      </c>
      <c r="B33" s="21" t="s">
        <v>70</v>
      </c>
      <c r="C33" s="13" t="s">
        <v>71</v>
      </c>
      <c r="D33" s="21" t="n">
        <v>18020324026</v>
      </c>
      <c r="E33" s="13"/>
      <c r="F33" s="21" t="n">
        <v>28</v>
      </c>
      <c r="G33" s="22"/>
      <c r="H33" s="21" t="n">
        <v>5</v>
      </c>
      <c r="I33" s="13" t="s">
        <v>75</v>
      </c>
      <c r="J33" s="14" t="n">
        <f aca="false">ROUNDDOWN(27.4*1*F33,2)</f>
        <v>767.2</v>
      </c>
    </row>
    <row r="34" customFormat="false" ht="22.5" hidden="false" customHeight="false" outlineLevel="0" collapsed="false">
      <c r="A34" s="21" t="s">
        <v>33</v>
      </c>
      <c r="B34" s="21" t="s">
        <v>70</v>
      </c>
      <c r="C34" s="13" t="s">
        <v>71</v>
      </c>
      <c r="D34" s="21" t="n">
        <v>18020324026</v>
      </c>
      <c r="E34" s="13"/>
      <c r="F34" s="21" t="n">
        <v>9.3</v>
      </c>
      <c r="G34" s="22"/>
      <c r="H34" s="21" t="n">
        <v>4</v>
      </c>
      <c r="I34" s="13" t="s">
        <v>76</v>
      </c>
      <c r="J34" s="14" t="n">
        <f aca="false">ROUNDDOWN(27.4*1*F34,2)</f>
        <v>254.82</v>
      </c>
    </row>
    <row r="35" customFormat="false" ht="22.5" hidden="false" customHeight="false" outlineLevel="0" collapsed="false">
      <c r="A35" s="21" t="s">
        <v>33</v>
      </c>
      <c r="B35" s="21" t="s">
        <v>70</v>
      </c>
      <c r="C35" s="13" t="s">
        <v>71</v>
      </c>
      <c r="D35" s="21" t="n">
        <v>18020324026</v>
      </c>
      <c r="E35" s="13"/>
      <c r="F35" s="21" t="n">
        <v>24</v>
      </c>
      <c r="G35" s="22"/>
      <c r="H35" s="21" t="n">
        <v>7</v>
      </c>
      <c r="I35" s="13" t="s">
        <v>77</v>
      </c>
      <c r="J35" s="14" t="n">
        <f aca="false">ROUNDDOWN(27.4*1*F35,2)</f>
        <v>657.6</v>
      </c>
    </row>
    <row r="36" customFormat="false" ht="22.5" hidden="false" customHeight="false" outlineLevel="0" collapsed="false">
      <c r="A36" s="21" t="s">
        <v>33</v>
      </c>
      <c r="B36" s="21" t="s">
        <v>70</v>
      </c>
      <c r="C36" s="13" t="s">
        <v>71</v>
      </c>
      <c r="D36" s="21" t="n">
        <v>18020324026</v>
      </c>
      <c r="E36" s="13"/>
      <c r="F36" s="21" t="n">
        <v>9.1</v>
      </c>
      <c r="G36" s="22"/>
      <c r="H36" s="21" t="n">
        <v>5</v>
      </c>
      <c r="I36" s="13" t="s">
        <v>78</v>
      </c>
      <c r="J36" s="14" t="n">
        <f aca="false">ROUNDDOWN(27.4*1*F36,2)</f>
        <v>249.34</v>
      </c>
    </row>
    <row r="37" customFormat="false" ht="22.5" hidden="false" customHeight="false" outlineLevel="0" collapsed="false">
      <c r="A37" s="26" t="s">
        <v>79</v>
      </c>
      <c r="B37" s="26" t="s">
        <v>80</v>
      </c>
      <c r="C37" s="26" t="s">
        <v>81</v>
      </c>
      <c r="D37" s="27" t="s">
        <v>82</v>
      </c>
      <c r="E37" s="22" t="n">
        <v>30</v>
      </c>
      <c r="F37" s="21" t="n">
        <v>864</v>
      </c>
      <c r="G37" s="22"/>
      <c r="H37" s="21" t="n">
        <v>194</v>
      </c>
      <c r="I37" s="13" t="s">
        <v>83</v>
      </c>
      <c r="J37" s="14" t="n">
        <v>7102.12</v>
      </c>
    </row>
    <row r="38" customFormat="false" ht="14.25" hidden="false" customHeight="false" outlineLevel="0" collapsed="false">
      <c r="A38" s="26" t="s">
        <v>79</v>
      </c>
      <c r="B38" s="26" t="s">
        <v>80</v>
      </c>
      <c r="C38" s="26" t="s">
        <v>81</v>
      </c>
      <c r="D38" s="27" t="s">
        <v>82</v>
      </c>
      <c r="E38" s="26"/>
      <c r="F38" s="26"/>
      <c r="G38" s="26" t="n">
        <v>5</v>
      </c>
      <c r="H38" s="26" t="n">
        <v>5</v>
      </c>
      <c r="I38" s="26" t="s">
        <v>84</v>
      </c>
      <c r="J38" s="14" t="n">
        <f aca="false">ROUNDDOWN(27.4*1*864*0.7/194*G38,2)</f>
        <v>427.1</v>
      </c>
    </row>
    <row r="39" customFormat="false" ht="14.25" hidden="false" customHeight="false" outlineLevel="0" collapsed="false">
      <c r="A39" s="26" t="s">
        <v>79</v>
      </c>
      <c r="B39" s="26" t="s">
        <v>80</v>
      </c>
      <c r="C39" s="26" t="s">
        <v>81</v>
      </c>
      <c r="D39" s="27" t="s">
        <v>82</v>
      </c>
      <c r="E39" s="26"/>
      <c r="F39" s="26"/>
      <c r="G39" s="26" t="n">
        <v>5</v>
      </c>
      <c r="H39" s="26" t="n">
        <v>5</v>
      </c>
      <c r="I39" s="26" t="s">
        <v>85</v>
      </c>
      <c r="J39" s="14" t="n">
        <f aca="false">ROUNDDOWN(27.4*1*864*0.7/194*G39,2)</f>
        <v>427.1</v>
      </c>
    </row>
    <row r="40" customFormat="false" ht="14.25" hidden="false" customHeight="false" outlineLevel="0" collapsed="false">
      <c r="A40" s="26" t="s">
        <v>79</v>
      </c>
      <c r="B40" s="26" t="s">
        <v>80</v>
      </c>
      <c r="C40" s="26" t="s">
        <v>81</v>
      </c>
      <c r="D40" s="27" t="s">
        <v>82</v>
      </c>
      <c r="E40" s="26"/>
      <c r="F40" s="26"/>
      <c r="G40" s="26" t="n">
        <v>5</v>
      </c>
      <c r="H40" s="26" t="n">
        <v>5</v>
      </c>
      <c r="I40" s="26" t="s">
        <v>86</v>
      </c>
      <c r="J40" s="14" t="n">
        <f aca="false">ROUNDDOWN(27.4*1*864*0.7/194*G40,2)</f>
        <v>427.1</v>
      </c>
    </row>
    <row r="41" customFormat="false" ht="14.25" hidden="false" customHeight="false" outlineLevel="0" collapsed="false">
      <c r="A41" s="26" t="s">
        <v>79</v>
      </c>
      <c r="B41" s="26" t="s">
        <v>80</v>
      </c>
      <c r="C41" s="26" t="s">
        <v>81</v>
      </c>
      <c r="D41" s="27" t="s">
        <v>82</v>
      </c>
      <c r="E41" s="26"/>
      <c r="F41" s="26"/>
      <c r="G41" s="26" t="n">
        <v>7</v>
      </c>
      <c r="H41" s="26" t="n">
        <v>7</v>
      </c>
      <c r="I41" s="26" t="s">
        <v>87</v>
      </c>
      <c r="J41" s="14" t="n">
        <f aca="false">ROUNDDOWN(27.4*1*864*0.7/194*G41,2)</f>
        <v>597.94</v>
      </c>
    </row>
    <row r="42" customFormat="false" ht="14.25" hidden="false" customHeight="false" outlineLevel="0" collapsed="false">
      <c r="A42" s="26" t="s">
        <v>79</v>
      </c>
      <c r="B42" s="26" t="s">
        <v>80</v>
      </c>
      <c r="C42" s="26" t="s">
        <v>81</v>
      </c>
      <c r="D42" s="27" t="s">
        <v>82</v>
      </c>
      <c r="E42" s="26"/>
      <c r="F42" s="26"/>
      <c r="G42" s="26" t="n">
        <v>5</v>
      </c>
      <c r="H42" s="26" t="n">
        <v>5</v>
      </c>
      <c r="I42" s="26" t="s">
        <v>88</v>
      </c>
      <c r="J42" s="14" t="n">
        <f aca="false">ROUNDDOWN(27.4*1*864*0.7/194*G42,2)</f>
        <v>427.1</v>
      </c>
    </row>
    <row r="43" customFormat="false" ht="14.25" hidden="false" customHeight="false" outlineLevel="0" collapsed="false">
      <c r="A43" s="26" t="s">
        <v>79</v>
      </c>
      <c r="B43" s="26" t="s">
        <v>80</v>
      </c>
      <c r="C43" s="26" t="s">
        <v>81</v>
      </c>
      <c r="D43" s="27" t="s">
        <v>82</v>
      </c>
      <c r="E43" s="26"/>
      <c r="F43" s="26"/>
      <c r="G43" s="26" t="n">
        <v>14</v>
      </c>
      <c r="H43" s="26" t="n">
        <v>14</v>
      </c>
      <c r="I43" s="26" t="s">
        <v>89</v>
      </c>
      <c r="J43" s="14" t="n">
        <f aca="false">ROUNDDOWN(27.4*1*864*0.7/194*G43,2)</f>
        <v>1195.88</v>
      </c>
    </row>
    <row r="44" customFormat="false" ht="14.25" hidden="false" customHeight="false" outlineLevel="0" collapsed="false">
      <c r="A44" s="26" t="s">
        <v>79</v>
      </c>
      <c r="B44" s="26" t="s">
        <v>80</v>
      </c>
      <c r="C44" s="26" t="s">
        <v>81</v>
      </c>
      <c r="D44" s="27" t="s">
        <v>82</v>
      </c>
      <c r="E44" s="26"/>
      <c r="F44" s="26"/>
      <c r="G44" s="26" t="n">
        <v>8</v>
      </c>
      <c r="H44" s="26" t="n">
        <v>8</v>
      </c>
      <c r="I44" s="26" t="s">
        <v>90</v>
      </c>
      <c r="J44" s="14" t="n">
        <f aca="false">ROUNDDOWN(27.4*1*864*0.7/194*G44,2)</f>
        <v>683.36</v>
      </c>
    </row>
    <row r="45" customFormat="false" ht="14.25" hidden="false" customHeight="false" outlineLevel="0" collapsed="false">
      <c r="A45" s="26" t="s">
        <v>79</v>
      </c>
      <c r="B45" s="26" t="s">
        <v>80</v>
      </c>
      <c r="C45" s="26" t="s">
        <v>81</v>
      </c>
      <c r="D45" s="27" t="s">
        <v>82</v>
      </c>
      <c r="E45" s="26"/>
      <c r="F45" s="26"/>
      <c r="G45" s="26" t="n">
        <v>5</v>
      </c>
      <c r="H45" s="26" t="n">
        <v>5</v>
      </c>
      <c r="I45" s="26" t="s">
        <v>91</v>
      </c>
      <c r="J45" s="14" t="n">
        <f aca="false">ROUNDDOWN(27.4*1*864*0.7/194*G45,2)</f>
        <v>427.1</v>
      </c>
    </row>
    <row r="46" customFormat="false" ht="14.25" hidden="false" customHeight="false" outlineLevel="0" collapsed="false">
      <c r="A46" s="26" t="s">
        <v>79</v>
      </c>
      <c r="B46" s="26" t="s">
        <v>80</v>
      </c>
      <c r="C46" s="26" t="s">
        <v>81</v>
      </c>
      <c r="D46" s="27" t="s">
        <v>82</v>
      </c>
      <c r="E46" s="26"/>
      <c r="F46" s="26"/>
      <c r="G46" s="26" t="n">
        <v>3</v>
      </c>
      <c r="H46" s="26" t="n">
        <v>3</v>
      </c>
      <c r="I46" s="26" t="s">
        <v>92</v>
      </c>
      <c r="J46" s="14" t="n">
        <f aca="false">ROUNDDOWN(27.4*1*864*0.7/194*G46,2)</f>
        <v>256.26</v>
      </c>
    </row>
    <row r="47" customFormat="false" ht="14.25" hidden="false" customHeight="false" outlineLevel="0" collapsed="false">
      <c r="A47" s="26" t="s">
        <v>79</v>
      </c>
      <c r="B47" s="26" t="s">
        <v>80</v>
      </c>
      <c r="C47" s="26" t="s">
        <v>81</v>
      </c>
      <c r="D47" s="27" t="s">
        <v>82</v>
      </c>
      <c r="E47" s="26"/>
      <c r="F47" s="26"/>
      <c r="G47" s="26" t="n">
        <v>4</v>
      </c>
      <c r="H47" s="26" t="n">
        <v>4</v>
      </c>
      <c r="I47" s="26" t="s">
        <v>93</v>
      </c>
      <c r="J47" s="14" t="n">
        <f aca="false">ROUNDDOWN(27.4*1*864*0.7/194*G47,2)</f>
        <v>341.68</v>
      </c>
    </row>
    <row r="48" customFormat="false" ht="14.25" hidden="false" customHeight="false" outlineLevel="0" collapsed="false">
      <c r="A48" s="26" t="s">
        <v>79</v>
      </c>
      <c r="B48" s="26" t="s">
        <v>80</v>
      </c>
      <c r="C48" s="26" t="s">
        <v>81</v>
      </c>
      <c r="D48" s="27" t="s">
        <v>82</v>
      </c>
      <c r="E48" s="26"/>
      <c r="F48" s="26"/>
      <c r="G48" s="26" t="n">
        <v>6</v>
      </c>
      <c r="H48" s="26" t="n">
        <v>6</v>
      </c>
      <c r="I48" s="26" t="s">
        <v>94</v>
      </c>
      <c r="J48" s="14" t="n">
        <f aca="false">ROUNDDOWN(27.4*1*864*0.7/194*G48,2)</f>
        <v>512.52</v>
      </c>
    </row>
    <row r="49" customFormat="false" ht="14.25" hidden="false" customHeight="false" outlineLevel="0" collapsed="false">
      <c r="A49" s="26" t="s">
        <v>79</v>
      </c>
      <c r="B49" s="26" t="s">
        <v>80</v>
      </c>
      <c r="C49" s="26" t="s">
        <v>81</v>
      </c>
      <c r="D49" s="27" t="s">
        <v>82</v>
      </c>
      <c r="E49" s="26"/>
      <c r="F49" s="26"/>
      <c r="G49" s="26" t="n">
        <v>5</v>
      </c>
      <c r="H49" s="26" t="n">
        <v>5</v>
      </c>
      <c r="I49" s="26" t="s">
        <v>95</v>
      </c>
      <c r="J49" s="14" t="n">
        <f aca="false">ROUNDDOWN(27.4*1*864*0.7/194*G49,2)</f>
        <v>427.1</v>
      </c>
    </row>
    <row r="50" customFormat="false" ht="14.25" hidden="false" customHeight="false" outlineLevel="0" collapsed="false">
      <c r="A50" s="26" t="s">
        <v>79</v>
      </c>
      <c r="B50" s="26" t="s">
        <v>80</v>
      </c>
      <c r="C50" s="26" t="s">
        <v>81</v>
      </c>
      <c r="D50" s="27" t="s">
        <v>82</v>
      </c>
      <c r="E50" s="26"/>
      <c r="F50" s="26"/>
      <c r="G50" s="26" t="n">
        <v>8</v>
      </c>
      <c r="H50" s="26" t="n">
        <v>8</v>
      </c>
      <c r="I50" s="26" t="s">
        <v>96</v>
      </c>
      <c r="J50" s="14" t="n">
        <f aca="false">ROUNDDOWN(27.4*1*864*0.7/194*G50,2)</f>
        <v>683.36</v>
      </c>
    </row>
    <row r="51" customFormat="false" ht="14.25" hidden="false" customHeight="false" outlineLevel="0" collapsed="false">
      <c r="A51" s="26" t="s">
        <v>79</v>
      </c>
      <c r="B51" s="26" t="s">
        <v>80</v>
      </c>
      <c r="C51" s="26" t="s">
        <v>81</v>
      </c>
      <c r="D51" s="27" t="s">
        <v>82</v>
      </c>
      <c r="E51" s="26"/>
      <c r="F51" s="26"/>
      <c r="G51" s="26" t="n">
        <v>5</v>
      </c>
      <c r="H51" s="26" t="n">
        <v>5</v>
      </c>
      <c r="I51" s="26" t="s">
        <v>97</v>
      </c>
      <c r="J51" s="14" t="n">
        <f aca="false">ROUNDDOWN(27.4*1*864*0.7/194*G51,2)</f>
        <v>427.1</v>
      </c>
    </row>
    <row r="52" customFormat="false" ht="14.25" hidden="false" customHeight="false" outlineLevel="0" collapsed="false">
      <c r="A52" s="26" t="s">
        <v>79</v>
      </c>
      <c r="B52" s="26" t="s">
        <v>80</v>
      </c>
      <c r="C52" s="26" t="s">
        <v>81</v>
      </c>
      <c r="D52" s="27" t="s">
        <v>82</v>
      </c>
      <c r="E52" s="26"/>
      <c r="F52" s="26"/>
      <c r="G52" s="26" t="n">
        <v>4</v>
      </c>
      <c r="H52" s="26" t="n">
        <v>4</v>
      </c>
      <c r="I52" s="26" t="s">
        <v>98</v>
      </c>
      <c r="J52" s="14" t="n">
        <f aca="false">ROUNDDOWN(27.4*1*864*0.7/194*G52,2)</f>
        <v>341.68</v>
      </c>
    </row>
    <row r="53" customFormat="false" ht="14.25" hidden="false" customHeight="false" outlineLevel="0" collapsed="false">
      <c r="A53" s="26" t="s">
        <v>79</v>
      </c>
      <c r="B53" s="26" t="s">
        <v>80</v>
      </c>
      <c r="C53" s="26" t="s">
        <v>81</v>
      </c>
      <c r="D53" s="27" t="s">
        <v>82</v>
      </c>
      <c r="E53" s="26"/>
      <c r="F53" s="26"/>
      <c r="G53" s="26" t="n">
        <v>7</v>
      </c>
      <c r="H53" s="26" t="n">
        <v>7</v>
      </c>
      <c r="I53" s="26" t="s">
        <v>99</v>
      </c>
      <c r="J53" s="14" t="n">
        <f aca="false">ROUNDDOWN(27.4*1*864*0.7/194*G53,2)</f>
        <v>597.94</v>
      </c>
    </row>
    <row r="54" customFormat="false" ht="14.25" hidden="false" customHeight="false" outlineLevel="0" collapsed="false">
      <c r="A54" s="26" t="s">
        <v>79</v>
      </c>
      <c r="B54" s="26" t="s">
        <v>80</v>
      </c>
      <c r="C54" s="26" t="s">
        <v>81</v>
      </c>
      <c r="D54" s="27" t="s">
        <v>82</v>
      </c>
      <c r="E54" s="26"/>
      <c r="F54" s="26"/>
      <c r="G54" s="26" t="n">
        <v>6</v>
      </c>
      <c r="H54" s="26" t="n">
        <v>6</v>
      </c>
      <c r="I54" s="26" t="s">
        <v>100</v>
      </c>
      <c r="J54" s="14" t="n">
        <f aca="false">ROUNDDOWN(27.4*1*864*0.7/194*G54,2)</f>
        <v>512.52</v>
      </c>
    </row>
    <row r="55" customFormat="false" ht="14.25" hidden="false" customHeight="false" outlineLevel="0" collapsed="false">
      <c r="A55" s="26" t="s">
        <v>79</v>
      </c>
      <c r="B55" s="26" t="s">
        <v>80</v>
      </c>
      <c r="C55" s="26" t="s">
        <v>81</v>
      </c>
      <c r="D55" s="27" t="s">
        <v>82</v>
      </c>
      <c r="E55" s="26"/>
      <c r="F55" s="26"/>
      <c r="G55" s="26" t="n">
        <v>3</v>
      </c>
      <c r="H55" s="26" t="n">
        <v>3</v>
      </c>
      <c r="I55" s="26" t="s">
        <v>101</v>
      </c>
      <c r="J55" s="14" t="n">
        <f aca="false">ROUNDDOWN(27.4*1*864*0.7/194*G55,2)</f>
        <v>256.26</v>
      </c>
    </row>
    <row r="56" customFormat="false" ht="14.25" hidden="false" customHeight="false" outlineLevel="0" collapsed="false">
      <c r="A56" s="26" t="s">
        <v>79</v>
      </c>
      <c r="B56" s="26" t="s">
        <v>80</v>
      </c>
      <c r="C56" s="26" t="s">
        <v>81</v>
      </c>
      <c r="D56" s="27" t="s">
        <v>82</v>
      </c>
      <c r="E56" s="26"/>
      <c r="F56" s="26"/>
      <c r="G56" s="26" t="n">
        <v>5</v>
      </c>
      <c r="H56" s="26" t="n">
        <v>5</v>
      </c>
      <c r="I56" s="26" t="s">
        <v>102</v>
      </c>
      <c r="J56" s="14" t="n">
        <f aca="false">ROUNDDOWN(27.4*1*864*0.7/194*G56,2)</f>
        <v>427.1</v>
      </c>
    </row>
    <row r="57" customFormat="false" ht="14.25" hidden="false" customHeight="false" outlineLevel="0" collapsed="false">
      <c r="A57" s="26" t="s">
        <v>79</v>
      </c>
      <c r="B57" s="26" t="s">
        <v>80</v>
      </c>
      <c r="C57" s="26" t="s">
        <v>81</v>
      </c>
      <c r="D57" s="27" t="s">
        <v>82</v>
      </c>
      <c r="E57" s="26"/>
      <c r="F57" s="26"/>
      <c r="G57" s="26" t="n">
        <v>6</v>
      </c>
      <c r="H57" s="26" t="n">
        <v>6</v>
      </c>
      <c r="I57" s="26" t="s">
        <v>103</v>
      </c>
      <c r="J57" s="14" t="n">
        <f aca="false">ROUNDDOWN(27.4*1*864*0.7/194*G57,2)</f>
        <v>512.52</v>
      </c>
    </row>
    <row r="58" customFormat="false" ht="14.25" hidden="false" customHeight="false" outlineLevel="0" collapsed="false">
      <c r="A58" s="26" t="s">
        <v>79</v>
      </c>
      <c r="B58" s="26" t="s">
        <v>80</v>
      </c>
      <c r="C58" s="26" t="s">
        <v>81</v>
      </c>
      <c r="D58" s="27" t="s">
        <v>82</v>
      </c>
      <c r="E58" s="26"/>
      <c r="F58" s="26"/>
      <c r="G58" s="26" t="n">
        <v>4</v>
      </c>
      <c r="H58" s="26" t="n">
        <v>4</v>
      </c>
      <c r="I58" s="26" t="s">
        <v>104</v>
      </c>
      <c r="J58" s="14" t="n">
        <f aca="false">ROUNDDOWN(27.4*1*864*0.7/194*G58,2)</f>
        <v>341.68</v>
      </c>
    </row>
    <row r="59" customFormat="false" ht="14.25" hidden="false" customHeight="false" outlineLevel="0" collapsed="false">
      <c r="A59" s="26" t="s">
        <v>79</v>
      </c>
      <c r="B59" s="26" t="s">
        <v>80</v>
      </c>
      <c r="C59" s="26" t="s">
        <v>81</v>
      </c>
      <c r="D59" s="27" t="s">
        <v>82</v>
      </c>
      <c r="E59" s="26"/>
      <c r="F59" s="26"/>
      <c r="G59" s="26" t="n">
        <v>6</v>
      </c>
      <c r="H59" s="26" t="n">
        <v>6</v>
      </c>
      <c r="I59" s="26" t="s">
        <v>105</v>
      </c>
      <c r="J59" s="14" t="n">
        <f aca="false">ROUNDDOWN(27.4*1*864*0.7/194*G59,2)</f>
        <v>512.52</v>
      </c>
    </row>
    <row r="60" customFormat="false" ht="14.25" hidden="false" customHeight="false" outlineLevel="0" collapsed="false">
      <c r="A60" s="26" t="s">
        <v>79</v>
      </c>
      <c r="B60" s="26" t="s">
        <v>80</v>
      </c>
      <c r="C60" s="26" t="s">
        <v>81</v>
      </c>
      <c r="D60" s="27" t="s">
        <v>82</v>
      </c>
      <c r="E60" s="26"/>
      <c r="F60" s="26"/>
      <c r="G60" s="26" t="n">
        <v>6</v>
      </c>
      <c r="H60" s="26" t="n">
        <v>6</v>
      </c>
      <c r="I60" s="26" t="s">
        <v>106</v>
      </c>
      <c r="J60" s="14" t="n">
        <f aca="false">ROUNDDOWN(27.4*1*864*0.7/194*G60,2)</f>
        <v>512.52</v>
      </c>
    </row>
    <row r="61" customFormat="false" ht="14.25" hidden="false" customHeight="false" outlineLevel="0" collapsed="false">
      <c r="A61" s="26" t="s">
        <v>79</v>
      </c>
      <c r="B61" s="26" t="s">
        <v>80</v>
      </c>
      <c r="C61" s="26" t="s">
        <v>81</v>
      </c>
      <c r="D61" s="27" t="s">
        <v>82</v>
      </c>
      <c r="E61" s="26"/>
      <c r="F61" s="26"/>
      <c r="G61" s="26" t="n">
        <v>2</v>
      </c>
      <c r="H61" s="26" t="n">
        <v>2</v>
      </c>
      <c r="I61" s="26" t="s">
        <v>107</v>
      </c>
      <c r="J61" s="14" t="n">
        <f aca="false">ROUNDDOWN(27.4*1*864*0.7/194*G61,2)</f>
        <v>170.84</v>
      </c>
    </row>
    <row r="62" customFormat="false" ht="14.25" hidden="false" customHeight="false" outlineLevel="0" collapsed="false">
      <c r="A62" s="26" t="s">
        <v>79</v>
      </c>
      <c r="B62" s="26" t="s">
        <v>80</v>
      </c>
      <c r="C62" s="26" t="s">
        <v>81</v>
      </c>
      <c r="D62" s="27" t="s">
        <v>82</v>
      </c>
      <c r="E62" s="26"/>
      <c r="F62" s="26"/>
      <c r="G62" s="26" t="n">
        <v>3</v>
      </c>
      <c r="H62" s="26" t="n">
        <v>3</v>
      </c>
      <c r="I62" s="26" t="s">
        <v>108</v>
      </c>
      <c r="J62" s="14" t="n">
        <f aca="false">ROUNDDOWN(27.4*1*864*0.7/194*G62,2)</f>
        <v>256.26</v>
      </c>
    </row>
    <row r="63" customFormat="false" ht="14.25" hidden="false" customHeight="false" outlineLevel="0" collapsed="false">
      <c r="A63" s="26" t="s">
        <v>79</v>
      </c>
      <c r="B63" s="26" t="s">
        <v>80</v>
      </c>
      <c r="C63" s="26" t="s">
        <v>81</v>
      </c>
      <c r="D63" s="27" t="s">
        <v>82</v>
      </c>
      <c r="E63" s="26"/>
      <c r="F63" s="26"/>
      <c r="G63" s="26" t="n">
        <v>3</v>
      </c>
      <c r="H63" s="26" t="n">
        <v>3</v>
      </c>
      <c r="I63" s="26" t="s">
        <v>109</v>
      </c>
      <c r="J63" s="14" t="n">
        <f aca="false">ROUNDDOWN(27.4*1*864*0.7/194*G63,2)</f>
        <v>256.26</v>
      </c>
    </row>
    <row r="64" customFormat="false" ht="14.25" hidden="false" customHeight="false" outlineLevel="0" collapsed="false">
      <c r="A64" s="26" t="s">
        <v>79</v>
      </c>
      <c r="B64" s="26" t="s">
        <v>80</v>
      </c>
      <c r="C64" s="26" t="s">
        <v>81</v>
      </c>
      <c r="D64" s="27" t="s">
        <v>82</v>
      </c>
      <c r="E64" s="26"/>
      <c r="F64" s="26"/>
      <c r="G64" s="26" t="n">
        <v>4</v>
      </c>
      <c r="H64" s="26" t="n">
        <v>4</v>
      </c>
      <c r="I64" s="26" t="s">
        <v>110</v>
      </c>
      <c r="J64" s="14" t="n">
        <f aca="false">ROUNDDOWN(27.4*1*864*0.7/194*G64,2)</f>
        <v>341.68</v>
      </c>
    </row>
    <row r="65" customFormat="false" ht="14.25" hidden="false" customHeight="false" outlineLevel="0" collapsed="false">
      <c r="A65" s="26" t="s">
        <v>79</v>
      </c>
      <c r="B65" s="26" t="s">
        <v>80</v>
      </c>
      <c r="C65" s="26" t="s">
        <v>81</v>
      </c>
      <c r="D65" s="27" t="s">
        <v>82</v>
      </c>
      <c r="E65" s="26"/>
      <c r="F65" s="26"/>
      <c r="G65" s="26" t="n">
        <v>15</v>
      </c>
      <c r="H65" s="26" t="n">
        <v>15</v>
      </c>
      <c r="I65" s="26" t="s">
        <v>111</v>
      </c>
      <c r="J65" s="14" t="n">
        <f aca="false">ROUNDDOWN(27.4*1*864*0.7/194*G65,2)</f>
        <v>1281.3</v>
      </c>
    </row>
    <row r="66" customFormat="false" ht="14.25" hidden="false" customHeight="false" outlineLevel="0" collapsed="false">
      <c r="A66" s="26" t="s">
        <v>79</v>
      </c>
      <c r="B66" s="26" t="s">
        <v>80</v>
      </c>
      <c r="C66" s="26" t="s">
        <v>81</v>
      </c>
      <c r="D66" s="27" t="s">
        <v>82</v>
      </c>
      <c r="E66" s="26"/>
      <c r="F66" s="26"/>
      <c r="G66" s="26" t="n">
        <v>5</v>
      </c>
      <c r="H66" s="26" t="n">
        <v>5</v>
      </c>
      <c r="I66" s="26" t="s">
        <v>112</v>
      </c>
      <c r="J66" s="14" t="n">
        <f aca="false">ROUNDDOWN(27.4*1*864*0.7/194*G66,2)</f>
        <v>427.1</v>
      </c>
    </row>
    <row r="67" customFormat="false" ht="14.25" hidden="false" customHeight="false" outlineLevel="0" collapsed="false">
      <c r="A67" s="26" t="s">
        <v>79</v>
      </c>
      <c r="B67" s="26" t="s">
        <v>80</v>
      </c>
      <c r="C67" s="26" t="s">
        <v>81</v>
      </c>
      <c r="D67" s="27" t="s">
        <v>82</v>
      </c>
      <c r="E67" s="26"/>
      <c r="F67" s="26"/>
      <c r="G67" s="26" t="n">
        <v>7</v>
      </c>
      <c r="H67" s="26" t="n">
        <v>7</v>
      </c>
      <c r="I67" s="26" t="s">
        <v>113</v>
      </c>
      <c r="J67" s="14" t="n">
        <f aca="false">ROUNDDOWN(27.4*1*864*0.7/194*G67,2)</f>
        <v>597.94</v>
      </c>
    </row>
    <row r="68" customFormat="false" ht="14.25" hidden="false" customHeight="false" outlineLevel="0" collapsed="false">
      <c r="A68" s="26" t="s">
        <v>79</v>
      </c>
      <c r="B68" s="26" t="s">
        <v>80</v>
      </c>
      <c r="C68" s="26" t="s">
        <v>81</v>
      </c>
      <c r="D68" s="27" t="s">
        <v>82</v>
      </c>
      <c r="E68" s="26"/>
      <c r="F68" s="26"/>
      <c r="G68" s="26" t="n">
        <v>7</v>
      </c>
      <c r="H68" s="26" t="n">
        <v>7</v>
      </c>
      <c r="I68" s="26" t="s">
        <v>114</v>
      </c>
      <c r="J68" s="14" t="n">
        <f aca="false">ROUNDDOWN(27.4*1*864*0.7/194*G68,2)</f>
        <v>597.94</v>
      </c>
    </row>
    <row r="69" customFormat="false" ht="14.25" hidden="false" customHeight="false" outlineLevel="0" collapsed="false">
      <c r="A69" s="26" t="s">
        <v>79</v>
      </c>
      <c r="B69" s="26" t="s">
        <v>80</v>
      </c>
      <c r="C69" s="26" t="s">
        <v>81</v>
      </c>
      <c r="D69" s="27" t="s">
        <v>82</v>
      </c>
      <c r="E69" s="26"/>
      <c r="F69" s="26"/>
      <c r="G69" s="26" t="n">
        <v>6</v>
      </c>
      <c r="H69" s="26" t="n">
        <v>6</v>
      </c>
      <c r="I69" s="26" t="s">
        <v>115</v>
      </c>
      <c r="J69" s="14" t="n">
        <f aca="false">ROUNDDOWN(27.4*1*864*0.7/194*G69,2)</f>
        <v>512.52</v>
      </c>
    </row>
    <row r="70" customFormat="false" ht="14.25" hidden="false" customHeight="false" outlineLevel="0" collapsed="false">
      <c r="A70" s="26" t="s">
        <v>79</v>
      </c>
      <c r="B70" s="26" t="s">
        <v>80</v>
      </c>
      <c r="C70" s="26" t="s">
        <v>81</v>
      </c>
      <c r="D70" s="27" t="s">
        <v>82</v>
      </c>
      <c r="E70" s="26"/>
      <c r="F70" s="26"/>
      <c r="G70" s="26" t="n">
        <v>4</v>
      </c>
      <c r="H70" s="26" t="n">
        <v>4</v>
      </c>
      <c r="I70" s="26" t="s">
        <v>116</v>
      </c>
      <c r="J70" s="14" t="n">
        <f aca="false">ROUNDDOWN(27.4*1*864*0.7/194*G70,2)</f>
        <v>341.68</v>
      </c>
    </row>
    <row r="71" customFormat="false" ht="14.25" hidden="false" customHeight="false" outlineLevel="0" collapsed="false">
      <c r="A71" s="26" t="s">
        <v>79</v>
      </c>
      <c r="B71" s="26" t="s">
        <v>80</v>
      </c>
      <c r="C71" s="26" t="s">
        <v>81</v>
      </c>
      <c r="D71" s="27" t="s">
        <v>82</v>
      </c>
      <c r="E71" s="26"/>
      <c r="F71" s="26"/>
      <c r="G71" s="26" t="n">
        <v>4</v>
      </c>
      <c r="H71" s="26" t="n">
        <v>4</v>
      </c>
      <c r="I71" s="26" t="s">
        <v>117</v>
      </c>
      <c r="J71" s="14" t="n">
        <f aca="false">ROUNDDOWN(27.4*1*864*0.7/194*G71,2)</f>
        <v>341.68</v>
      </c>
    </row>
    <row r="72" customFormat="false" ht="14.25" hidden="false" customHeight="false" outlineLevel="0" collapsed="false">
      <c r="A72" s="26" t="s">
        <v>79</v>
      </c>
      <c r="B72" s="26" t="s">
        <v>80</v>
      </c>
      <c r="C72" s="26" t="s">
        <v>81</v>
      </c>
      <c r="D72" s="27" t="s">
        <v>82</v>
      </c>
      <c r="E72" s="26"/>
      <c r="F72" s="26"/>
      <c r="G72" s="26" t="n">
        <v>1</v>
      </c>
      <c r="H72" s="26" t="n">
        <v>1</v>
      </c>
      <c r="I72" s="26" t="s">
        <v>118</v>
      </c>
      <c r="J72" s="14" t="n">
        <f aca="false">ROUNDDOWN(27.4*1*864*0.7/194*G72,2)</f>
        <v>85.42</v>
      </c>
    </row>
    <row r="73" customFormat="false" ht="14.25" hidden="false" customHeight="false" outlineLevel="0" collapsed="false">
      <c r="A73" s="28" t="s">
        <v>79</v>
      </c>
      <c r="B73" s="28" t="s">
        <v>80</v>
      </c>
      <c r="C73" s="28" t="s">
        <v>81</v>
      </c>
      <c r="D73" s="29" t="s">
        <v>82</v>
      </c>
      <c r="E73" s="28"/>
      <c r="F73" s="28"/>
      <c r="G73" s="28" t="n">
        <v>1</v>
      </c>
      <c r="H73" s="28" t="n">
        <v>1</v>
      </c>
      <c r="I73" s="28" t="s">
        <v>119</v>
      </c>
      <c r="J73" s="30" t="n">
        <f aca="false">ROUNDDOWN(27.4*1*864*0.7/194*G73,2)</f>
        <v>85.42</v>
      </c>
    </row>
    <row r="74" customFormat="false" ht="22.5" hidden="false" customHeight="false" outlineLevel="0" collapsed="false">
      <c r="A74" s="10" t="s">
        <v>79</v>
      </c>
      <c r="B74" s="23" t="s">
        <v>120</v>
      </c>
      <c r="C74" s="23" t="s">
        <v>121</v>
      </c>
      <c r="D74" s="23" t="n">
        <v>18020435005</v>
      </c>
      <c r="E74" s="25" t="n">
        <v>100</v>
      </c>
      <c r="F74" s="10" t="n">
        <v>10.5</v>
      </c>
      <c r="G74" s="10"/>
      <c r="H74" s="10"/>
      <c r="I74" s="10" t="s">
        <v>122</v>
      </c>
      <c r="J74" s="9" t="n">
        <f aca="false">ROUNDDOWN(F74*27.4,2)</f>
        <v>287.7</v>
      </c>
    </row>
    <row r="75" customFormat="false" ht="22.5" hidden="false" customHeight="false" outlineLevel="0" collapsed="false">
      <c r="A75" s="31" t="s">
        <v>79</v>
      </c>
      <c r="B75" s="31" t="s">
        <v>120</v>
      </c>
      <c r="C75" s="31" t="s">
        <v>123</v>
      </c>
      <c r="D75" s="32" t="s">
        <v>124</v>
      </c>
      <c r="E75" s="31" t="n">
        <v>100</v>
      </c>
      <c r="F75" s="31" t="n">
        <v>20</v>
      </c>
      <c r="G75" s="31"/>
      <c r="H75" s="31"/>
      <c r="I75" s="31" t="s">
        <v>125</v>
      </c>
      <c r="J75" s="33" t="n">
        <f aca="false">ROUNDDOWN(27.4*1*F75,2)</f>
        <v>548</v>
      </c>
    </row>
    <row r="76" customFormat="false" ht="22.5" hidden="false" customHeight="false" outlineLevel="0" collapsed="false">
      <c r="A76" s="34" t="s">
        <v>79</v>
      </c>
      <c r="B76" s="34" t="s">
        <v>120</v>
      </c>
      <c r="C76" s="34" t="s">
        <v>126</v>
      </c>
      <c r="D76" s="35" t="s">
        <v>127</v>
      </c>
      <c r="E76" s="34" t="n">
        <v>100</v>
      </c>
      <c r="F76" s="34" t="n">
        <v>32.5</v>
      </c>
      <c r="G76" s="34"/>
      <c r="H76" s="34"/>
      <c r="I76" s="34" t="s">
        <v>128</v>
      </c>
      <c r="J76" s="36" t="n">
        <f aca="false">ROUNDDOWN(27.4*1*F76,2)</f>
        <v>890.5</v>
      </c>
    </row>
    <row r="77" customFormat="false" ht="22.5" hidden="false" customHeight="false" outlineLevel="0" collapsed="false">
      <c r="A77" s="10" t="s">
        <v>129</v>
      </c>
      <c r="B77" s="23" t="s">
        <v>130</v>
      </c>
      <c r="C77" s="23" t="s">
        <v>131</v>
      </c>
      <c r="D77" s="23" t="n">
        <v>18020603002</v>
      </c>
      <c r="E77" s="25" t="n">
        <v>100</v>
      </c>
      <c r="F77" s="10" t="n">
        <v>61.5</v>
      </c>
      <c r="G77" s="10"/>
      <c r="H77" s="10"/>
      <c r="I77" s="10" t="s">
        <v>132</v>
      </c>
      <c r="J77" s="9" t="n">
        <f aca="false">ROUNDDOWN(F77*27.4,2)</f>
        <v>1685.1</v>
      </c>
    </row>
    <row r="78" customFormat="false" ht="22.5" hidden="false" customHeight="false" outlineLevel="0" collapsed="false">
      <c r="A78" s="10" t="s">
        <v>129</v>
      </c>
      <c r="B78" s="23" t="s">
        <v>130</v>
      </c>
      <c r="C78" s="23" t="s">
        <v>131</v>
      </c>
      <c r="D78" s="23" t="n">
        <v>18020603002</v>
      </c>
      <c r="E78" s="25"/>
      <c r="F78" s="10" t="n">
        <v>85.5</v>
      </c>
      <c r="G78" s="10"/>
      <c r="H78" s="10"/>
      <c r="I78" s="10" t="s">
        <v>133</v>
      </c>
      <c r="J78" s="9" t="n">
        <f aca="false">ROUNDDOWN(F78*27.4,2)</f>
        <v>2342.7</v>
      </c>
    </row>
    <row r="79" customFormat="false" ht="22.5" hidden="false" customHeight="false" outlineLevel="0" collapsed="false">
      <c r="A79" s="10" t="s">
        <v>129</v>
      </c>
      <c r="B79" s="23" t="s">
        <v>130</v>
      </c>
      <c r="C79" s="23" t="s">
        <v>131</v>
      </c>
      <c r="D79" s="23" t="n">
        <v>18020603002</v>
      </c>
      <c r="E79" s="25"/>
      <c r="F79" s="10" t="n">
        <v>19.5</v>
      </c>
      <c r="G79" s="10"/>
      <c r="H79" s="10"/>
      <c r="I79" s="10" t="s">
        <v>134</v>
      </c>
      <c r="J79" s="9" t="n">
        <f aca="false">ROUNDDOWN(F79*27.4,2)</f>
        <v>534.3</v>
      </c>
    </row>
    <row r="80" customFormat="false" ht="22.5" hidden="false" customHeight="false" outlineLevel="0" collapsed="false">
      <c r="A80" s="10" t="s">
        <v>129</v>
      </c>
      <c r="B80" s="23" t="s">
        <v>135</v>
      </c>
      <c r="C80" s="23" t="s">
        <v>136</v>
      </c>
      <c r="D80" s="23" t="n">
        <v>18020609001</v>
      </c>
      <c r="E80" s="25" t="n">
        <v>100</v>
      </c>
      <c r="F80" s="10" t="n">
        <v>337.5</v>
      </c>
      <c r="G80" s="10"/>
      <c r="H80" s="10"/>
      <c r="I80" s="10" t="s">
        <v>137</v>
      </c>
      <c r="J80" s="9" t="n">
        <f aca="false">ROUNDDOWN(F80*27.4,2)</f>
        <v>9247.5</v>
      </c>
    </row>
    <row r="81" customFormat="false" ht="16" hidden="false" customHeight="true" outlineLevel="0" collapsed="false">
      <c r="A81" s="21" t="s">
        <v>138</v>
      </c>
      <c r="B81" s="37"/>
      <c r="C81" s="37"/>
      <c r="D81" s="37"/>
      <c r="E81" s="38"/>
      <c r="F81" s="39" t="n">
        <v>6997.5</v>
      </c>
      <c r="G81" s="38"/>
      <c r="H81" s="38"/>
      <c r="I81" s="37"/>
      <c r="J81" s="40" t="n">
        <v>191731.5</v>
      </c>
    </row>
    <row r="82" customFormat="false" ht="14.25" hidden="false" customHeight="false" outlineLevel="0" collapsed="false">
      <c r="A82" s="41"/>
      <c r="B82" s="41"/>
      <c r="C82" s="41"/>
      <c r="D82" s="42"/>
      <c r="E82" s="41"/>
      <c r="F82" s="42"/>
      <c r="G82" s="41"/>
      <c r="H82" s="42"/>
      <c r="I82" s="43"/>
      <c r="J82" s="41"/>
    </row>
    <row r="83" customFormat="false" ht="14.25" hidden="false" customHeight="false" outlineLevel="0" collapsed="false">
      <c r="A83" s="41"/>
      <c r="B83" s="41"/>
      <c r="C83" s="41"/>
      <c r="D83" s="42"/>
      <c r="E83" s="41"/>
      <c r="F83" s="42"/>
      <c r="G83" s="41"/>
      <c r="H83" s="42"/>
      <c r="I83" s="43"/>
      <c r="J83" s="41"/>
    </row>
    <row r="84" customFormat="false" ht="14.25" hidden="false" customHeight="false" outlineLevel="0" collapsed="false">
      <c r="A84" s="41"/>
      <c r="B84" s="41"/>
      <c r="C84" s="41"/>
      <c r="D84" s="42"/>
      <c r="E84" s="41"/>
      <c r="F84" s="42"/>
      <c r="G84" s="41"/>
      <c r="H84" s="42"/>
      <c r="I84" s="43"/>
      <c r="J84" s="41"/>
    </row>
    <row r="85" customFormat="false" ht="14.25" hidden="false" customHeight="false" outlineLevel="0" collapsed="false">
      <c r="A85" s="41"/>
      <c r="B85" s="41"/>
      <c r="C85" s="41"/>
      <c r="D85" s="42"/>
      <c r="E85" s="41"/>
      <c r="F85" s="42"/>
      <c r="G85" s="41"/>
      <c r="H85" s="42"/>
      <c r="I85" s="43"/>
      <c r="J85" s="41"/>
    </row>
    <row r="86" customFormat="false" ht="14.25" hidden="false" customHeight="false" outlineLevel="0" collapsed="false">
      <c r="A86" s="41"/>
      <c r="B86" s="41"/>
      <c r="C86" s="41"/>
      <c r="D86" s="42"/>
      <c r="E86" s="41"/>
      <c r="F86" s="42"/>
      <c r="G86" s="41"/>
      <c r="H86" s="42"/>
      <c r="I86" s="43"/>
      <c r="J86" s="41"/>
    </row>
    <row r="87" customFormat="false" ht="14.25" hidden="false" customHeight="false" outlineLevel="0" collapsed="false">
      <c r="A87" s="41"/>
      <c r="B87" s="41"/>
      <c r="C87" s="41"/>
      <c r="D87" s="42"/>
      <c r="E87" s="41"/>
      <c r="F87" s="42"/>
      <c r="G87" s="41"/>
      <c r="H87" s="42"/>
      <c r="I87" s="43"/>
      <c r="J87" s="41"/>
    </row>
  </sheetData>
  <mergeCells count="1">
    <mergeCell ref="A2:J2"/>
  </mergeCells>
  <printOptions headings="false" gridLines="false" gridLinesSet="true" horizontalCentered="false" verticalCentered="false"/>
  <pageMargins left="0.590277777777778" right="0.550694444444445" top="0.984027777777778" bottom="0.942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1-05-13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