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129</definedName>
    <definedName function="false" hidden="false" localSheetId="0" name="Print_Area" vbProcedure="false">Sheet1!$A$1:$P$12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保奕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保利碧桂园和府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DengXian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DengXian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DengXia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DengXian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DengXian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102</t>
  </si>
  <si>
    <t xml:space="preserve">三房两厅两卫</t>
  </si>
  <si>
    <t xml:space="preserve">待售</t>
  </si>
  <si>
    <t xml:space="preserve">带装修</t>
  </si>
  <si>
    <t xml:space="preserve">103</t>
  </si>
  <si>
    <t xml:space="preserve">104</t>
  </si>
  <si>
    <t xml:space="preserve">105</t>
  </si>
  <si>
    <t xml:space="preserve">202</t>
  </si>
  <si>
    <t xml:space="preserve">203</t>
  </si>
  <si>
    <t xml:space="preserve">204</t>
  </si>
  <si>
    <t xml:space="preserve">205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501</t>
  </si>
  <si>
    <t xml:space="preserve">502</t>
  </si>
  <si>
    <t xml:space="preserve">503</t>
  </si>
  <si>
    <t xml:space="preserve">504</t>
  </si>
  <si>
    <t xml:space="preserve">506</t>
  </si>
  <si>
    <t xml:space="preserve">601</t>
  </si>
  <si>
    <t xml:space="preserve">602</t>
  </si>
  <si>
    <t xml:space="preserve">603</t>
  </si>
  <si>
    <t xml:space="preserve">606</t>
  </si>
  <si>
    <t xml:space="preserve">701</t>
  </si>
  <si>
    <t xml:space="preserve">702</t>
  </si>
  <si>
    <t xml:space="preserve">703</t>
  </si>
  <si>
    <t xml:space="preserve">704</t>
  </si>
  <si>
    <t xml:space="preserve">706</t>
  </si>
  <si>
    <t xml:space="preserve">801</t>
  </si>
  <si>
    <t xml:space="preserve">802</t>
  </si>
  <si>
    <t xml:space="preserve">803</t>
  </si>
  <si>
    <t xml:space="preserve">804</t>
  </si>
  <si>
    <t xml:space="preserve">806</t>
  </si>
  <si>
    <t xml:space="preserve">901</t>
  </si>
  <si>
    <t xml:space="preserve">902</t>
  </si>
  <si>
    <t xml:space="preserve">903</t>
  </si>
  <si>
    <t xml:space="preserve">906</t>
  </si>
  <si>
    <t xml:space="preserve">1001</t>
  </si>
  <si>
    <t xml:space="preserve">1002</t>
  </si>
  <si>
    <t xml:space="preserve">1003</t>
  </si>
  <si>
    <t xml:space="preserve">1006</t>
  </si>
  <si>
    <t xml:space="preserve">1101</t>
  </si>
  <si>
    <t xml:space="preserve">1102</t>
  </si>
  <si>
    <t xml:space="preserve">1103</t>
  </si>
  <si>
    <t xml:space="preserve">1106</t>
  </si>
  <si>
    <t xml:space="preserve">1201</t>
  </si>
  <si>
    <t xml:space="preserve">1202</t>
  </si>
  <si>
    <t xml:space="preserve">1203</t>
  </si>
  <si>
    <t xml:space="preserve">1204</t>
  </si>
  <si>
    <t xml:space="preserve">1206</t>
  </si>
  <si>
    <t xml:space="preserve">1301</t>
  </si>
  <si>
    <t xml:space="preserve">1302</t>
  </si>
  <si>
    <t xml:space="preserve">1303</t>
  </si>
  <si>
    <t xml:space="preserve">1306</t>
  </si>
  <si>
    <t xml:space="preserve">1401</t>
  </si>
  <si>
    <t xml:space="preserve">1402</t>
  </si>
  <si>
    <t xml:space="preserve">1403</t>
  </si>
  <si>
    <t xml:space="preserve">1404</t>
  </si>
  <si>
    <t xml:space="preserve">1406</t>
  </si>
  <si>
    <t xml:space="preserve">1501</t>
  </si>
  <si>
    <t xml:space="preserve">1502</t>
  </si>
  <si>
    <t xml:space="preserve">1503</t>
  </si>
  <si>
    <t xml:space="preserve">1504</t>
  </si>
  <si>
    <t xml:space="preserve">1506</t>
  </si>
  <si>
    <t xml:space="preserve">1601</t>
  </si>
  <si>
    <t xml:space="preserve">1602</t>
  </si>
  <si>
    <t xml:space="preserve">1603</t>
  </si>
  <si>
    <t xml:space="preserve">1604</t>
  </si>
  <si>
    <t xml:space="preserve">1606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801</t>
  </si>
  <si>
    <t xml:space="preserve">1802</t>
  </si>
  <si>
    <t xml:space="preserve">1803</t>
  </si>
  <si>
    <t xml:space="preserve">1804</t>
  </si>
  <si>
    <t xml:space="preserve">1806</t>
  </si>
  <si>
    <t xml:space="preserve">1901</t>
  </si>
  <si>
    <t xml:space="preserve">1902</t>
  </si>
  <si>
    <t xml:space="preserve">1903</t>
  </si>
  <si>
    <t xml:space="preserve">1904</t>
  </si>
  <si>
    <t xml:space="preserve">1906</t>
  </si>
  <si>
    <t xml:space="preserve">2001</t>
  </si>
  <si>
    <t xml:space="preserve">2002</t>
  </si>
  <si>
    <t xml:space="preserve">2003</t>
  </si>
  <si>
    <t xml:space="preserve">2004</t>
  </si>
  <si>
    <t xml:space="preserve">2006</t>
  </si>
  <si>
    <t xml:space="preserve">2101</t>
  </si>
  <si>
    <t xml:space="preserve">2102</t>
  </si>
  <si>
    <t xml:space="preserve">2103</t>
  </si>
  <si>
    <t xml:space="preserve">2104</t>
  </si>
  <si>
    <t xml:space="preserve">2106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r>
      <rPr>
        <sz val="14"/>
        <rFont val="Noto Sans"/>
        <family val="2"/>
      </rPr>
      <t xml:space="preserve">本楼栋总面积</t>
    </r>
    <r>
      <rPr>
        <sz val="14"/>
        <rFont val="DengXian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1"/>
        <color rgb="FF000000"/>
        <rFont val="Noto Sans"/>
        <family val="2"/>
      </rPr>
      <t xml:space="preserve">本栋销售住宅共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套，销售住宅总建筑面积</t>
    </r>
    <r>
      <rPr>
        <sz val="11"/>
        <color rgb="FF000000"/>
        <rFont val="宋体"/>
        <family val="0"/>
        <charset val="134"/>
      </rPr>
      <t xml:space="preserve">11988.13</t>
    </r>
    <r>
      <rPr>
        <sz val="11"/>
        <color rgb="FF000000"/>
        <rFont val="Noto Sans"/>
        <family val="2"/>
      </rPr>
      <t xml:space="preserve">㎡，套内面积</t>
    </r>
    <r>
      <rPr>
        <sz val="11"/>
        <color rgb="FF000000"/>
        <rFont val="宋体"/>
        <family val="0"/>
        <charset val="134"/>
      </rPr>
      <t xml:space="preserve">9519.89</t>
    </r>
    <r>
      <rPr>
        <sz val="11"/>
        <color rgb="FF000000"/>
        <rFont val="Noto Sans"/>
        <family val="2"/>
      </rPr>
      <t xml:space="preserve">㎡，分摊面积：</t>
    </r>
    <r>
      <rPr>
        <sz val="11"/>
        <color rgb="FF000000"/>
        <rFont val="宋体"/>
        <family val="0"/>
        <charset val="134"/>
      </rPr>
      <t xml:space="preserve">2468.24</t>
    </r>
    <r>
      <rPr>
        <sz val="11"/>
        <color rgb="FF000000"/>
        <rFont val="Noto Sans"/>
        <family val="2"/>
      </rPr>
      <t xml:space="preserve">㎡，销售均价：</t>
    </r>
    <r>
      <rPr>
        <sz val="11"/>
        <color rgb="FF000000"/>
        <rFont val="宋体"/>
        <family val="0"/>
        <charset val="134"/>
      </rPr>
      <t xml:space="preserve">7142.8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邱钟鸿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2266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%"/>
    <numFmt numFmtId="168" formatCode="0.00%"/>
    <numFmt numFmtId="169" formatCode="0_ "/>
    <numFmt numFmtId="170" formatCode="0_);[RED]\(0\)"/>
  </numFmts>
  <fonts count="20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DengXian"/>
      <family val="0"/>
      <charset val="134"/>
    </font>
    <font>
      <sz val="12"/>
      <name val="DengXian"/>
      <family val="0"/>
      <charset val="134"/>
    </font>
    <font>
      <sz val="12"/>
      <name val="Noto Sans"/>
      <family val="2"/>
    </font>
    <font>
      <b val="true"/>
      <sz val="12"/>
      <name val="DengXian"/>
      <family val="0"/>
      <charset val="134"/>
    </font>
    <font>
      <sz val="14"/>
      <name val="Noto Sans"/>
      <family val="2"/>
    </font>
    <font>
      <sz val="14"/>
      <name val="DengXi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A110" colorId="64" zoomScale="85" zoomScaleNormal="90" zoomScalePageLayoutView="85" workbookViewId="0">
      <selection pane="topLeft" activeCell="M122" activeCellId="0" sqref="M12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8.25"/>
    <col collapsed="false" customWidth="true" hidden="false" outlineLevel="0" max="3" min="3" style="1" width="9.99"/>
    <col collapsed="false" customWidth="true" hidden="true" outlineLevel="0" max="4" min="4" style="1" width="9.99"/>
    <col collapsed="false" customWidth="false" hidden="false" outlineLevel="0" max="5" min="5" style="1" width="8.86"/>
    <col collapsed="false" customWidth="true" hidden="false" outlineLevel="0" max="6" min="6" style="1" width="16.02"/>
    <col collapsed="false" customWidth="true" hidden="false" outlineLevel="0" max="7" min="7" style="1" width="8.99"/>
    <col collapsed="false" customWidth="true" hidden="false" outlineLevel="0" max="8" min="8" style="1" width="14.62"/>
    <col collapsed="false" customWidth="true" hidden="false" outlineLevel="0" max="9" min="9" style="1" width="13.25"/>
    <col collapsed="false" customWidth="true" hidden="false" outlineLevel="0" max="10" min="10" style="1" width="10.58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3" min="13" style="1" width="15.87"/>
    <col collapsed="false" customWidth="true" hidden="false" outlineLevel="0" max="14" min="14" style="1" width="11.75"/>
    <col collapsed="false" customWidth="true" hidden="false" outlineLevel="0" max="15" min="15" style="1" width="11.87"/>
    <col collapsed="false" customWidth="true" hidden="false" outlineLevel="0" max="16" min="16" style="1" width="21.12"/>
    <col collapsed="false" customWidth="false" hidden="false" outlineLevel="0" max="257" min="17" style="1" width="8.86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9" t="s">
        <v>4</v>
      </c>
      <c r="L3" s="9"/>
      <c r="M3" s="10"/>
      <c r="N3" s="11"/>
      <c r="O3" s="11"/>
      <c r="P3" s="11"/>
    </row>
    <row r="4" s="16" customFormat="true" ht="12" hidden="false" customHeight="true" outlineLevel="0" collapsed="false">
      <c r="A4" s="12" t="s">
        <v>5</v>
      </c>
      <c r="B4" s="13" t="s">
        <v>6</v>
      </c>
      <c r="C4" s="13" t="s">
        <v>7</v>
      </c>
      <c r="D4" s="14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5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2" t="s">
        <v>19</v>
      </c>
    </row>
    <row r="5" s="16" customFormat="true" ht="26" hidden="false" customHeight="tru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3"/>
      <c r="K5" s="15"/>
      <c r="L5" s="13"/>
      <c r="M5" s="13"/>
      <c r="N5" s="13"/>
      <c r="O5" s="13"/>
      <c r="P5" s="12"/>
    </row>
    <row r="6" s="25" customFormat="true" ht="24" hidden="false" customHeight="true" outlineLevel="0" collapsed="false">
      <c r="A6" s="17" t="n">
        <v>1</v>
      </c>
      <c r="B6" s="17" t="s">
        <v>20</v>
      </c>
      <c r="C6" s="17" t="s">
        <v>21</v>
      </c>
      <c r="D6" s="17"/>
      <c r="E6" s="17" t="n">
        <v>1</v>
      </c>
      <c r="F6" s="18" t="s">
        <v>22</v>
      </c>
      <c r="G6" s="19" t="n">
        <v>2.9</v>
      </c>
      <c r="H6" s="20" t="n">
        <v>119.06</v>
      </c>
      <c r="I6" s="17" t="n">
        <v>24.51</v>
      </c>
      <c r="J6" s="20" t="n">
        <v>94.55</v>
      </c>
      <c r="K6" s="19" t="n">
        <f aca="false">ROUND(M6/H6,2)</f>
        <v>6673.64</v>
      </c>
      <c r="L6" s="19" t="n">
        <f aca="false">M6/J6</f>
        <v>8403.63384452671</v>
      </c>
      <c r="M6" s="21" t="n">
        <v>794563.58</v>
      </c>
      <c r="N6" s="22"/>
      <c r="O6" s="23" t="s">
        <v>23</v>
      </c>
      <c r="P6" s="24" t="s">
        <v>24</v>
      </c>
    </row>
    <row r="7" s="25" customFormat="true" ht="24" hidden="false" customHeight="true" outlineLevel="0" collapsed="false">
      <c r="A7" s="17" t="n">
        <v>2</v>
      </c>
      <c r="B7" s="17" t="s">
        <v>20</v>
      </c>
      <c r="C7" s="17" t="s">
        <v>25</v>
      </c>
      <c r="D7" s="17"/>
      <c r="E7" s="17" t="n">
        <v>1</v>
      </c>
      <c r="F7" s="18" t="s">
        <v>22</v>
      </c>
      <c r="G7" s="19" t="n">
        <v>2.9</v>
      </c>
      <c r="H7" s="20" t="n">
        <v>100.87</v>
      </c>
      <c r="I7" s="17" t="n">
        <v>20.77</v>
      </c>
      <c r="J7" s="20" t="n">
        <v>80.1</v>
      </c>
      <c r="K7" s="19" t="n">
        <f aca="false">ROUND(M7/H7,2)</f>
        <v>6504.34</v>
      </c>
      <c r="L7" s="19" t="n">
        <f aca="false">M7/J7</f>
        <v>8190.92109862672</v>
      </c>
      <c r="M7" s="21" t="n">
        <v>656092.78</v>
      </c>
      <c r="N7" s="22"/>
      <c r="O7" s="23" t="s">
        <v>23</v>
      </c>
      <c r="P7" s="24" t="s">
        <v>24</v>
      </c>
    </row>
    <row r="8" s="25" customFormat="true" ht="24" hidden="false" customHeight="true" outlineLevel="0" collapsed="false">
      <c r="A8" s="17" t="n">
        <v>3</v>
      </c>
      <c r="B8" s="17" t="s">
        <v>20</v>
      </c>
      <c r="C8" s="17" t="s">
        <v>26</v>
      </c>
      <c r="D8" s="17"/>
      <c r="E8" s="17" t="n">
        <v>1</v>
      </c>
      <c r="F8" s="18" t="s">
        <v>22</v>
      </c>
      <c r="G8" s="19" t="n">
        <v>2.9</v>
      </c>
      <c r="H8" s="20" t="n">
        <v>100.87</v>
      </c>
      <c r="I8" s="17" t="n">
        <v>20.77</v>
      </c>
      <c r="J8" s="20" t="n">
        <v>80.1</v>
      </c>
      <c r="K8" s="19" t="n">
        <f aca="false">ROUND(M8/H8,2)</f>
        <v>6192.56</v>
      </c>
      <c r="L8" s="19" t="n">
        <f aca="false">M8/J8</f>
        <v>7798.29625468165</v>
      </c>
      <c r="M8" s="21" t="n">
        <v>624643.53</v>
      </c>
      <c r="N8" s="22"/>
      <c r="O8" s="23" t="s">
        <v>23</v>
      </c>
      <c r="P8" s="24" t="s">
        <v>24</v>
      </c>
    </row>
    <row r="9" s="25" customFormat="true" ht="24" hidden="false" customHeight="true" outlineLevel="0" collapsed="false">
      <c r="A9" s="17" t="n">
        <v>4</v>
      </c>
      <c r="B9" s="17" t="s">
        <v>20</v>
      </c>
      <c r="C9" s="17" t="s">
        <v>27</v>
      </c>
      <c r="D9" s="17"/>
      <c r="E9" s="17" t="n">
        <v>1</v>
      </c>
      <c r="F9" s="18" t="s">
        <v>22</v>
      </c>
      <c r="G9" s="19" t="n">
        <v>2.9</v>
      </c>
      <c r="H9" s="20" t="n">
        <v>119.04</v>
      </c>
      <c r="I9" s="17" t="n">
        <v>24.51</v>
      </c>
      <c r="J9" s="20" t="n">
        <v>94.53</v>
      </c>
      <c r="K9" s="19" t="n">
        <f aca="false">ROUND(M9/H9,2)</f>
        <v>6183.03</v>
      </c>
      <c r="L9" s="19" t="n">
        <f aca="false">M9/J9</f>
        <v>7786.18311647096</v>
      </c>
      <c r="M9" s="21" t="n">
        <v>736027.89</v>
      </c>
      <c r="N9" s="22"/>
      <c r="O9" s="23" t="s">
        <v>23</v>
      </c>
      <c r="P9" s="24" t="s">
        <v>24</v>
      </c>
    </row>
    <row r="10" s="25" customFormat="true" ht="24" hidden="false" customHeight="true" outlineLevel="0" collapsed="false">
      <c r="A10" s="17" t="n">
        <v>5</v>
      </c>
      <c r="B10" s="17" t="s">
        <v>20</v>
      </c>
      <c r="C10" s="17" t="s">
        <v>28</v>
      </c>
      <c r="D10" s="17"/>
      <c r="E10" s="17" t="n">
        <v>2</v>
      </c>
      <c r="F10" s="18" t="s">
        <v>22</v>
      </c>
      <c r="G10" s="19" t="n">
        <v>2.9</v>
      </c>
      <c r="H10" s="20" t="n">
        <v>119.06</v>
      </c>
      <c r="I10" s="17" t="n">
        <v>24.51</v>
      </c>
      <c r="J10" s="20" t="n">
        <v>94.55</v>
      </c>
      <c r="K10" s="19" t="n">
        <f aca="false">ROUND(M10/H10,2)</f>
        <v>6820.37</v>
      </c>
      <c r="L10" s="19" t="n">
        <f aca="false">M10/J10</f>
        <v>8588.40031729244</v>
      </c>
      <c r="M10" s="21" t="n">
        <v>812033.25</v>
      </c>
      <c r="N10" s="22"/>
      <c r="O10" s="23" t="s">
        <v>23</v>
      </c>
      <c r="P10" s="24" t="s">
        <v>24</v>
      </c>
    </row>
    <row r="11" s="25" customFormat="true" ht="24" hidden="false" customHeight="true" outlineLevel="0" collapsed="false">
      <c r="A11" s="17" t="n">
        <v>6</v>
      </c>
      <c r="B11" s="17" t="s">
        <v>20</v>
      </c>
      <c r="C11" s="17" t="s">
        <v>29</v>
      </c>
      <c r="D11" s="17"/>
      <c r="E11" s="17" t="n">
        <v>2</v>
      </c>
      <c r="F11" s="18" t="s">
        <v>22</v>
      </c>
      <c r="G11" s="19" t="n">
        <v>2.9</v>
      </c>
      <c r="H11" s="20" t="n">
        <v>100.87</v>
      </c>
      <c r="I11" s="17" t="n">
        <v>20.77</v>
      </c>
      <c r="J11" s="20" t="n">
        <v>80.1</v>
      </c>
      <c r="K11" s="19" t="n">
        <f aca="false">ROUND(M11/H11,2)</f>
        <v>6651.07</v>
      </c>
      <c r="L11" s="19" t="n">
        <f aca="false">M11/J11</f>
        <v>8375.69825218477</v>
      </c>
      <c r="M11" s="21" t="n">
        <v>670893.43</v>
      </c>
      <c r="N11" s="22"/>
      <c r="O11" s="23" t="s">
        <v>23</v>
      </c>
      <c r="P11" s="24" t="s">
        <v>24</v>
      </c>
    </row>
    <row r="12" s="25" customFormat="true" ht="24" hidden="false" customHeight="true" outlineLevel="0" collapsed="false">
      <c r="A12" s="17" t="n">
        <v>7</v>
      </c>
      <c r="B12" s="17" t="s">
        <v>20</v>
      </c>
      <c r="C12" s="17" t="s">
        <v>30</v>
      </c>
      <c r="D12" s="17"/>
      <c r="E12" s="17" t="n">
        <v>2</v>
      </c>
      <c r="F12" s="18" t="s">
        <v>22</v>
      </c>
      <c r="G12" s="19" t="n">
        <v>2.9</v>
      </c>
      <c r="H12" s="20" t="n">
        <v>100.87</v>
      </c>
      <c r="I12" s="17" t="n">
        <v>20.77</v>
      </c>
      <c r="J12" s="20" t="n">
        <v>80.1</v>
      </c>
      <c r="K12" s="19" t="n">
        <f aca="false">ROUND(M12/H12,2)</f>
        <v>6528.02</v>
      </c>
      <c r="L12" s="19" t="n">
        <f aca="false">M12/J12</f>
        <v>8220.74132334582</v>
      </c>
      <c r="M12" s="21" t="n">
        <v>658481.38</v>
      </c>
      <c r="N12" s="22"/>
      <c r="O12" s="23" t="s">
        <v>23</v>
      </c>
      <c r="P12" s="24" t="s">
        <v>24</v>
      </c>
    </row>
    <row r="13" s="25" customFormat="true" ht="24" hidden="false" customHeight="true" outlineLevel="0" collapsed="false">
      <c r="A13" s="17" t="n">
        <v>8</v>
      </c>
      <c r="B13" s="17" t="s">
        <v>20</v>
      </c>
      <c r="C13" s="17" t="s">
        <v>31</v>
      </c>
      <c r="D13" s="17"/>
      <c r="E13" s="17" t="n">
        <v>2</v>
      </c>
      <c r="F13" s="18" t="s">
        <v>22</v>
      </c>
      <c r="G13" s="19" t="n">
        <v>2.9</v>
      </c>
      <c r="H13" s="20" t="n">
        <v>119.04</v>
      </c>
      <c r="I13" s="17" t="n">
        <v>24.51</v>
      </c>
      <c r="J13" s="20" t="n">
        <v>94.53</v>
      </c>
      <c r="K13" s="19" t="n">
        <f aca="false">ROUND(M13/H13,2)</f>
        <v>6571.33</v>
      </c>
      <c r="L13" s="19" t="n">
        <f aca="false">M13/J13</f>
        <v>8275.16259388554</v>
      </c>
      <c r="M13" s="21" t="n">
        <v>782251.12</v>
      </c>
      <c r="N13" s="22"/>
      <c r="O13" s="23" t="s">
        <v>23</v>
      </c>
      <c r="P13" s="24" t="s">
        <v>24</v>
      </c>
    </row>
    <row r="14" s="25" customFormat="true" ht="24" hidden="false" customHeight="true" outlineLevel="0" collapsed="false">
      <c r="A14" s="17" t="n">
        <v>9</v>
      </c>
      <c r="B14" s="17" t="s">
        <v>20</v>
      </c>
      <c r="C14" s="17" t="s">
        <v>32</v>
      </c>
      <c r="D14" s="17"/>
      <c r="E14" s="17" t="n">
        <v>3</v>
      </c>
      <c r="F14" s="18" t="s">
        <v>22</v>
      </c>
      <c r="G14" s="19" t="n">
        <v>2.9</v>
      </c>
      <c r="H14" s="20" t="n">
        <v>90</v>
      </c>
      <c r="I14" s="17" t="n">
        <v>18.53</v>
      </c>
      <c r="J14" s="20" t="n">
        <v>71.47</v>
      </c>
      <c r="K14" s="19" t="n">
        <f aca="false">ROUND(M14/H14,2)</f>
        <v>6425.33</v>
      </c>
      <c r="L14" s="19" t="n">
        <f aca="false">M14/J14</f>
        <v>8091.22289072338</v>
      </c>
      <c r="M14" s="21" t="n">
        <v>578279.7</v>
      </c>
      <c r="N14" s="22"/>
      <c r="O14" s="23" t="s">
        <v>23</v>
      </c>
      <c r="P14" s="24" t="s">
        <v>24</v>
      </c>
    </row>
    <row r="15" s="25" customFormat="true" ht="24" hidden="false" customHeight="true" outlineLevel="0" collapsed="false">
      <c r="A15" s="17" t="n">
        <v>10</v>
      </c>
      <c r="B15" s="17" t="s">
        <v>20</v>
      </c>
      <c r="C15" s="17" t="s">
        <v>33</v>
      </c>
      <c r="D15" s="17"/>
      <c r="E15" s="17" t="n">
        <v>3</v>
      </c>
      <c r="F15" s="18" t="s">
        <v>22</v>
      </c>
      <c r="G15" s="19" t="n">
        <v>2.9</v>
      </c>
      <c r="H15" s="20" t="n">
        <v>119.06</v>
      </c>
      <c r="I15" s="17" t="n">
        <v>24.51</v>
      </c>
      <c r="J15" s="20" t="n">
        <v>94.55</v>
      </c>
      <c r="K15" s="19" t="n">
        <f aca="false">ROUND(M15/H15,2)</f>
        <v>6912.92</v>
      </c>
      <c r="L15" s="19" t="n">
        <f aca="false">M15/J15</f>
        <v>8704.94193548387</v>
      </c>
      <c r="M15" s="21" t="n">
        <v>823052.26</v>
      </c>
      <c r="N15" s="22"/>
      <c r="O15" s="23" t="s">
        <v>23</v>
      </c>
      <c r="P15" s="24" t="s">
        <v>24</v>
      </c>
    </row>
    <row r="16" s="25" customFormat="true" ht="24" hidden="false" customHeight="true" outlineLevel="0" collapsed="false">
      <c r="A16" s="17" t="n">
        <v>11</v>
      </c>
      <c r="B16" s="17" t="s">
        <v>20</v>
      </c>
      <c r="C16" s="17" t="s">
        <v>34</v>
      </c>
      <c r="D16" s="17"/>
      <c r="E16" s="17" t="n">
        <v>3</v>
      </c>
      <c r="F16" s="18" t="s">
        <v>22</v>
      </c>
      <c r="G16" s="19" t="n">
        <v>2.9</v>
      </c>
      <c r="H16" s="20" t="n">
        <v>100.87</v>
      </c>
      <c r="I16" s="17" t="n">
        <v>20.77</v>
      </c>
      <c r="J16" s="20" t="n">
        <v>80.1</v>
      </c>
      <c r="K16" s="19" t="n">
        <f aca="false">ROUND(M16/H16,2)</f>
        <v>6763.93</v>
      </c>
      <c r="L16" s="19" t="n">
        <f aca="false">M16/J16</f>
        <v>8517.82297128589</v>
      </c>
      <c r="M16" s="21" t="n">
        <v>682277.62</v>
      </c>
      <c r="N16" s="22"/>
      <c r="O16" s="23" t="s">
        <v>23</v>
      </c>
      <c r="P16" s="24" t="s">
        <v>24</v>
      </c>
    </row>
    <row r="17" s="25" customFormat="true" ht="24" hidden="false" customHeight="true" outlineLevel="0" collapsed="false">
      <c r="A17" s="17" t="n">
        <v>12</v>
      </c>
      <c r="B17" s="17" t="s">
        <v>20</v>
      </c>
      <c r="C17" s="17" t="s">
        <v>35</v>
      </c>
      <c r="D17" s="17"/>
      <c r="E17" s="17" t="n">
        <v>3</v>
      </c>
      <c r="F17" s="18" t="s">
        <v>22</v>
      </c>
      <c r="G17" s="19" t="n">
        <v>2.9</v>
      </c>
      <c r="H17" s="20" t="n">
        <v>100.87</v>
      </c>
      <c r="I17" s="17" t="n">
        <v>20.77</v>
      </c>
      <c r="J17" s="20" t="n">
        <v>80.1</v>
      </c>
      <c r="K17" s="19" t="n">
        <f aca="false">ROUND(M17/H17,2)</f>
        <v>6707.49</v>
      </c>
      <c r="L17" s="19" t="n">
        <f aca="false">M17/J17</f>
        <v>8446.74806491885</v>
      </c>
      <c r="M17" s="21" t="n">
        <v>676584.52</v>
      </c>
      <c r="N17" s="22"/>
      <c r="O17" s="23" t="s">
        <v>23</v>
      </c>
      <c r="P17" s="24" t="s">
        <v>24</v>
      </c>
    </row>
    <row r="18" s="25" customFormat="true" ht="24" hidden="false" customHeight="true" outlineLevel="0" collapsed="false">
      <c r="A18" s="17" t="n">
        <v>13</v>
      </c>
      <c r="B18" s="17" t="s">
        <v>20</v>
      </c>
      <c r="C18" s="17" t="s">
        <v>36</v>
      </c>
      <c r="D18" s="17"/>
      <c r="E18" s="17" t="n">
        <v>3</v>
      </c>
      <c r="F18" s="18" t="s">
        <v>22</v>
      </c>
      <c r="G18" s="19" t="n">
        <v>2.9</v>
      </c>
      <c r="H18" s="20" t="n">
        <v>119.04</v>
      </c>
      <c r="I18" s="17" t="n">
        <v>24.51</v>
      </c>
      <c r="J18" s="20" t="n">
        <v>94.53</v>
      </c>
      <c r="K18" s="19" t="n">
        <f aca="false">ROUND(M18/H18,2)</f>
        <v>6731.37</v>
      </c>
      <c r="L18" s="19" t="n">
        <f aca="false">M18/J18</f>
        <v>8476.69819105046</v>
      </c>
      <c r="M18" s="21" t="n">
        <v>801302.28</v>
      </c>
      <c r="N18" s="22"/>
      <c r="O18" s="23" t="s">
        <v>23</v>
      </c>
      <c r="P18" s="24" t="s">
        <v>24</v>
      </c>
    </row>
    <row r="19" s="25" customFormat="true" ht="24" hidden="false" customHeight="true" outlineLevel="0" collapsed="false">
      <c r="A19" s="17" t="n">
        <v>14</v>
      </c>
      <c r="B19" s="17" t="s">
        <v>20</v>
      </c>
      <c r="C19" s="17" t="s">
        <v>37</v>
      </c>
      <c r="D19" s="17"/>
      <c r="E19" s="17" t="n">
        <v>3</v>
      </c>
      <c r="F19" s="18" t="s">
        <v>22</v>
      </c>
      <c r="G19" s="19" t="n">
        <v>2.9</v>
      </c>
      <c r="H19" s="20" t="n">
        <v>90</v>
      </c>
      <c r="I19" s="17" t="n">
        <v>18.53</v>
      </c>
      <c r="J19" s="20" t="n">
        <v>71.47</v>
      </c>
      <c r="K19" s="19" t="n">
        <f aca="false">ROUND(M19/H19,2)</f>
        <v>6312.47</v>
      </c>
      <c r="L19" s="19" t="n">
        <f aca="false">M19/J19</f>
        <v>7949.10172100182</v>
      </c>
      <c r="M19" s="21" t="n">
        <v>568122.3</v>
      </c>
      <c r="N19" s="22"/>
      <c r="O19" s="23" t="s">
        <v>23</v>
      </c>
      <c r="P19" s="24" t="s">
        <v>24</v>
      </c>
    </row>
    <row r="20" s="25" customFormat="true" ht="24" hidden="false" customHeight="true" outlineLevel="0" collapsed="false">
      <c r="A20" s="17" t="n">
        <v>15</v>
      </c>
      <c r="B20" s="17" t="s">
        <v>20</v>
      </c>
      <c r="C20" s="17" t="s">
        <v>38</v>
      </c>
      <c r="D20" s="17"/>
      <c r="E20" s="17" t="n">
        <v>4</v>
      </c>
      <c r="F20" s="18" t="s">
        <v>22</v>
      </c>
      <c r="G20" s="19" t="n">
        <v>2.9</v>
      </c>
      <c r="H20" s="20" t="n">
        <v>90</v>
      </c>
      <c r="I20" s="17" t="n">
        <v>18.53</v>
      </c>
      <c r="J20" s="20" t="n">
        <v>71.47</v>
      </c>
      <c r="K20" s="19" t="n">
        <f aca="false">ROUND(M20/H20,2)</f>
        <v>6515.62</v>
      </c>
      <c r="L20" s="19" t="n">
        <f aca="false">M20/J20</f>
        <v>8204.92234503988</v>
      </c>
      <c r="M20" s="21" t="n">
        <v>586405.8</v>
      </c>
      <c r="N20" s="22"/>
      <c r="O20" s="23" t="s">
        <v>23</v>
      </c>
      <c r="P20" s="24" t="s">
        <v>24</v>
      </c>
    </row>
    <row r="21" s="25" customFormat="true" ht="24" hidden="false" customHeight="true" outlineLevel="0" collapsed="false">
      <c r="A21" s="17" t="n">
        <v>16</v>
      </c>
      <c r="B21" s="17" t="s">
        <v>20</v>
      </c>
      <c r="C21" s="17" t="s">
        <v>39</v>
      </c>
      <c r="D21" s="17"/>
      <c r="E21" s="17" t="n">
        <v>4</v>
      </c>
      <c r="F21" s="18" t="s">
        <v>22</v>
      </c>
      <c r="G21" s="19" t="n">
        <v>2.9</v>
      </c>
      <c r="H21" s="20" t="n">
        <v>119.06</v>
      </c>
      <c r="I21" s="17" t="n">
        <v>24.51</v>
      </c>
      <c r="J21" s="20" t="n">
        <v>94.55</v>
      </c>
      <c r="K21" s="19" t="n">
        <f aca="false">ROUND(M21/H21,2)</f>
        <v>7048.36</v>
      </c>
      <c r="L21" s="19" t="n">
        <f aca="false">M21/J21</f>
        <v>8875.49169751454</v>
      </c>
      <c r="M21" s="21" t="n">
        <v>839177.74</v>
      </c>
      <c r="N21" s="22"/>
      <c r="O21" s="23" t="s">
        <v>23</v>
      </c>
      <c r="P21" s="24" t="s">
        <v>24</v>
      </c>
    </row>
    <row r="22" s="25" customFormat="true" ht="24" hidden="false" customHeight="true" outlineLevel="0" collapsed="false">
      <c r="A22" s="17" t="n">
        <v>17</v>
      </c>
      <c r="B22" s="17" t="s">
        <v>20</v>
      </c>
      <c r="C22" s="17" t="s">
        <v>40</v>
      </c>
      <c r="D22" s="17"/>
      <c r="E22" s="17" t="n">
        <v>4</v>
      </c>
      <c r="F22" s="18" t="s">
        <v>22</v>
      </c>
      <c r="G22" s="19" t="n">
        <v>2.9</v>
      </c>
      <c r="H22" s="20" t="n">
        <v>100.87</v>
      </c>
      <c r="I22" s="17" t="n">
        <v>20.77</v>
      </c>
      <c r="J22" s="20" t="n">
        <v>80.1</v>
      </c>
      <c r="K22" s="19" t="n">
        <f aca="false">ROUND(M22/H22,2)</f>
        <v>7108.09</v>
      </c>
      <c r="L22" s="19" t="n">
        <f aca="false">M22/J22</f>
        <v>8951.22397003745</v>
      </c>
      <c r="M22" s="21" t="n">
        <v>716993.04</v>
      </c>
      <c r="N22" s="22"/>
      <c r="O22" s="23" t="s">
        <v>23</v>
      </c>
      <c r="P22" s="24" t="s">
        <v>24</v>
      </c>
    </row>
    <row r="23" s="25" customFormat="true" ht="24" hidden="false" customHeight="true" outlineLevel="0" collapsed="false">
      <c r="A23" s="17" t="n">
        <v>18</v>
      </c>
      <c r="B23" s="17" t="s">
        <v>20</v>
      </c>
      <c r="C23" s="17" t="s">
        <v>41</v>
      </c>
      <c r="D23" s="17"/>
      <c r="E23" s="17" t="n">
        <v>4</v>
      </c>
      <c r="F23" s="18" t="s">
        <v>22</v>
      </c>
      <c r="G23" s="19" t="n">
        <v>2.9</v>
      </c>
      <c r="H23" s="20" t="n">
        <v>100.87</v>
      </c>
      <c r="I23" s="17" t="n">
        <v>20.77</v>
      </c>
      <c r="J23" s="20" t="n">
        <v>80.1</v>
      </c>
      <c r="K23" s="19" t="n">
        <f aca="false">ROUND(M23/H23,2)</f>
        <v>6797.79</v>
      </c>
      <c r="L23" s="19" t="n">
        <f aca="false">M23/J23</f>
        <v>8560.46292134832</v>
      </c>
      <c r="M23" s="21" t="n">
        <v>685693.08</v>
      </c>
      <c r="N23" s="22"/>
      <c r="O23" s="23" t="s">
        <v>23</v>
      </c>
      <c r="P23" s="24" t="s">
        <v>24</v>
      </c>
    </row>
    <row r="24" s="25" customFormat="true" ht="24" hidden="false" customHeight="true" outlineLevel="0" collapsed="false">
      <c r="A24" s="17" t="n">
        <v>19</v>
      </c>
      <c r="B24" s="17" t="s">
        <v>20</v>
      </c>
      <c r="C24" s="17" t="s">
        <v>42</v>
      </c>
      <c r="D24" s="17"/>
      <c r="E24" s="17" t="n">
        <v>4</v>
      </c>
      <c r="F24" s="18" t="s">
        <v>22</v>
      </c>
      <c r="G24" s="19" t="n">
        <v>2.9</v>
      </c>
      <c r="H24" s="20" t="n">
        <v>119.04</v>
      </c>
      <c r="I24" s="17" t="n">
        <v>24.51</v>
      </c>
      <c r="J24" s="20" t="n">
        <v>94.53</v>
      </c>
      <c r="K24" s="19" t="n">
        <f aca="false">ROUND(M24/H24,2)</f>
        <v>6935.49</v>
      </c>
      <c r="L24" s="19" t="n">
        <f aca="false">M24/J24</f>
        <v>8733.74304453613</v>
      </c>
      <c r="M24" s="21" t="n">
        <v>825600.73</v>
      </c>
      <c r="N24" s="22"/>
      <c r="O24" s="23" t="s">
        <v>23</v>
      </c>
      <c r="P24" s="24" t="s">
        <v>24</v>
      </c>
    </row>
    <row r="25" s="25" customFormat="true" ht="24" hidden="false" customHeight="true" outlineLevel="0" collapsed="false">
      <c r="A25" s="17" t="n">
        <v>20</v>
      </c>
      <c r="B25" s="17" t="s">
        <v>20</v>
      </c>
      <c r="C25" s="17" t="s">
        <v>43</v>
      </c>
      <c r="D25" s="17"/>
      <c r="E25" s="17" t="n">
        <v>4</v>
      </c>
      <c r="F25" s="18" t="s">
        <v>22</v>
      </c>
      <c r="G25" s="19" t="n">
        <v>2.9</v>
      </c>
      <c r="H25" s="20" t="n">
        <v>90</v>
      </c>
      <c r="I25" s="17" t="n">
        <v>18.53</v>
      </c>
      <c r="J25" s="20" t="n">
        <v>71.47</v>
      </c>
      <c r="K25" s="19" t="n">
        <f aca="false">ROUND(M25/H25,2)</f>
        <v>6402.76</v>
      </c>
      <c r="L25" s="19" t="n">
        <f aca="false">M25/J25</f>
        <v>8062.80117531832</v>
      </c>
      <c r="M25" s="21" t="n">
        <v>576248.4</v>
      </c>
      <c r="N25" s="22"/>
      <c r="O25" s="23" t="s">
        <v>23</v>
      </c>
      <c r="P25" s="24" t="s">
        <v>24</v>
      </c>
    </row>
    <row r="26" s="25" customFormat="true" ht="24" hidden="false" customHeight="true" outlineLevel="0" collapsed="false">
      <c r="A26" s="17" t="n">
        <v>21</v>
      </c>
      <c r="B26" s="17" t="s">
        <v>20</v>
      </c>
      <c r="C26" s="17" t="s">
        <v>44</v>
      </c>
      <c r="D26" s="17"/>
      <c r="E26" s="17" t="n">
        <v>5</v>
      </c>
      <c r="F26" s="18" t="s">
        <v>22</v>
      </c>
      <c r="G26" s="19" t="n">
        <v>2.9</v>
      </c>
      <c r="H26" s="20" t="n">
        <v>90</v>
      </c>
      <c r="I26" s="17" t="n">
        <v>18.53</v>
      </c>
      <c r="J26" s="20" t="n">
        <v>71.47</v>
      </c>
      <c r="K26" s="19" t="n">
        <f aca="false">ROUND(M26/H26,2)</f>
        <v>6991.92</v>
      </c>
      <c r="L26" s="19" t="n">
        <f aca="false">M26/J26</f>
        <v>8804.71246676928</v>
      </c>
      <c r="M26" s="21" t="n">
        <v>629272.8</v>
      </c>
      <c r="N26" s="22"/>
      <c r="O26" s="23" t="s">
        <v>23</v>
      </c>
      <c r="P26" s="24" t="s">
        <v>24</v>
      </c>
    </row>
    <row r="27" s="25" customFormat="true" ht="24" hidden="false" customHeight="true" outlineLevel="0" collapsed="false">
      <c r="A27" s="17" t="n">
        <v>22</v>
      </c>
      <c r="B27" s="17" t="s">
        <v>20</v>
      </c>
      <c r="C27" s="17" t="s">
        <v>45</v>
      </c>
      <c r="D27" s="17"/>
      <c r="E27" s="17" t="n">
        <v>5</v>
      </c>
      <c r="F27" s="18" t="s">
        <v>22</v>
      </c>
      <c r="G27" s="19" t="n">
        <v>2.9</v>
      </c>
      <c r="H27" s="20" t="n">
        <v>119.06</v>
      </c>
      <c r="I27" s="17" t="n">
        <v>24.51</v>
      </c>
      <c r="J27" s="20" t="n">
        <v>94.55</v>
      </c>
      <c r="K27" s="19" t="n">
        <f aca="false">ROUND(M27/H27,2)</f>
        <v>7296.66</v>
      </c>
      <c r="L27" s="19" t="n">
        <f aca="false">M27/J27</f>
        <v>9188.15801163406</v>
      </c>
      <c r="M27" s="21" t="n">
        <v>868740.34</v>
      </c>
      <c r="N27" s="22"/>
      <c r="O27" s="23" t="s">
        <v>23</v>
      </c>
      <c r="P27" s="24" t="s">
        <v>24</v>
      </c>
    </row>
    <row r="28" s="25" customFormat="true" ht="24" hidden="false" customHeight="true" outlineLevel="0" collapsed="false">
      <c r="A28" s="17" t="n">
        <v>23</v>
      </c>
      <c r="B28" s="17" t="s">
        <v>20</v>
      </c>
      <c r="C28" s="17" t="s">
        <v>46</v>
      </c>
      <c r="D28" s="17"/>
      <c r="E28" s="17" t="n">
        <v>5</v>
      </c>
      <c r="F28" s="18" t="s">
        <v>22</v>
      </c>
      <c r="G28" s="19" t="n">
        <v>2.9</v>
      </c>
      <c r="H28" s="20" t="n">
        <v>100.87</v>
      </c>
      <c r="I28" s="17" t="n">
        <v>20.77</v>
      </c>
      <c r="J28" s="20" t="n">
        <v>80.1</v>
      </c>
      <c r="K28" s="19" t="n">
        <f aca="false">ROUND(M28/H28,2)</f>
        <v>7099.15</v>
      </c>
      <c r="L28" s="19" t="n">
        <f aca="false">M28/J28</f>
        <v>8939.96579275905</v>
      </c>
      <c r="M28" s="21" t="n">
        <v>716091.26</v>
      </c>
      <c r="N28" s="22"/>
      <c r="O28" s="23" t="s">
        <v>23</v>
      </c>
      <c r="P28" s="24" t="s">
        <v>24</v>
      </c>
    </row>
    <row r="29" s="25" customFormat="true" ht="24" hidden="false" customHeight="true" outlineLevel="0" collapsed="false">
      <c r="A29" s="17" t="n">
        <v>24</v>
      </c>
      <c r="B29" s="17" t="s">
        <v>20</v>
      </c>
      <c r="C29" s="17" t="s">
        <v>47</v>
      </c>
      <c r="D29" s="17"/>
      <c r="E29" s="17" t="n">
        <v>5</v>
      </c>
      <c r="F29" s="18" t="s">
        <v>22</v>
      </c>
      <c r="G29" s="19" t="n">
        <v>2.9</v>
      </c>
      <c r="H29" s="20" t="n">
        <v>100.87</v>
      </c>
      <c r="I29" s="17" t="n">
        <v>20.77</v>
      </c>
      <c r="J29" s="20" t="n">
        <v>80.1</v>
      </c>
      <c r="K29" s="19" t="n">
        <f aca="false">ROUND(M29/H29,2)</f>
        <v>6986.29</v>
      </c>
      <c r="L29" s="19" t="n">
        <f aca="false">M29/J29</f>
        <v>8797.84107365793</v>
      </c>
      <c r="M29" s="21" t="n">
        <v>704707.07</v>
      </c>
      <c r="N29" s="22"/>
      <c r="O29" s="23" t="s">
        <v>23</v>
      </c>
      <c r="P29" s="24" t="s">
        <v>24</v>
      </c>
    </row>
    <row r="30" s="25" customFormat="true" ht="24" hidden="false" customHeight="true" outlineLevel="0" collapsed="false">
      <c r="A30" s="17" t="n">
        <v>25</v>
      </c>
      <c r="B30" s="17" t="s">
        <v>20</v>
      </c>
      <c r="C30" s="17" t="s">
        <v>48</v>
      </c>
      <c r="D30" s="17"/>
      <c r="E30" s="17" t="n">
        <v>5</v>
      </c>
      <c r="F30" s="18" t="s">
        <v>22</v>
      </c>
      <c r="G30" s="19" t="n">
        <v>2.9</v>
      </c>
      <c r="H30" s="20" t="n">
        <v>90</v>
      </c>
      <c r="I30" s="17" t="n">
        <v>18.53</v>
      </c>
      <c r="J30" s="20" t="n">
        <v>71.47</v>
      </c>
      <c r="K30" s="19" t="n">
        <f aca="false">ROUND(M30/H30,2)</f>
        <v>6481.77</v>
      </c>
      <c r="L30" s="19" t="n">
        <f aca="false">M30/J30</f>
        <v>8162.2960682804</v>
      </c>
      <c r="M30" s="21" t="n">
        <v>583359.3</v>
      </c>
      <c r="N30" s="22"/>
      <c r="O30" s="23" t="s">
        <v>23</v>
      </c>
      <c r="P30" s="24" t="s">
        <v>24</v>
      </c>
    </row>
    <row r="31" s="25" customFormat="true" ht="24" hidden="false" customHeight="true" outlineLevel="0" collapsed="false">
      <c r="A31" s="17" t="n">
        <v>26</v>
      </c>
      <c r="B31" s="17" t="s">
        <v>20</v>
      </c>
      <c r="C31" s="17" t="s">
        <v>49</v>
      </c>
      <c r="D31" s="17"/>
      <c r="E31" s="17" t="n">
        <v>6</v>
      </c>
      <c r="F31" s="18" t="s">
        <v>22</v>
      </c>
      <c r="G31" s="19" t="n">
        <v>2.9</v>
      </c>
      <c r="H31" s="20" t="n">
        <v>90</v>
      </c>
      <c r="I31" s="17" t="n">
        <v>18.53</v>
      </c>
      <c r="J31" s="20" t="n">
        <v>71.47</v>
      </c>
      <c r="K31" s="19" t="n">
        <f aca="false">ROUND(M31/H31,2)</f>
        <v>7014.49</v>
      </c>
      <c r="L31" s="19" t="n">
        <f aca="false">M31/J31</f>
        <v>8833.13418217434</v>
      </c>
      <c r="M31" s="21" t="n">
        <v>631304.1</v>
      </c>
      <c r="N31" s="22"/>
      <c r="O31" s="23" t="s">
        <v>23</v>
      </c>
      <c r="P31" s="24" t="s">
        <v>24</v>
      </c>
    </row>
    <row r="32" s="25" customFormat="true" ht="24" hidden="false" customHeight="true" outlineLevel="0" collapsed="false">
      <c r="A32" s="17" t="n">
        <v>27</v>
      </c>
      <c r="B32" s="17" t="s">
        <v>20</v>
      </c>
      <c r="C32" s="17" t="s">
        <v>50</v>
      </c>
      <c r="D32" s="17"/>
      <c r="E32" s="17" t="n">
        <v>6</v>
      </c>
      <c r="F32" s="18" t="s">
        <v>22</v>
      </c>
      <c r="G32" s="19" t="n">
        <v>2.9</v>
      </c>
      <c r="H32" s="20" t="n">
        <v>119.06</v>
      </c>
      <c r="I32" s="17" t="n">
        <v>24.51</v>
      </c>
      <c r="J32" s="20" t="n">
        <v>94.55</v>
      </c>
      <c r="K32" s="19" t="n">
        <f aca="false">ROUND(M32/H32,2)</f>
        <v>7319.23</v>
      </c>
      <c r="L32" s="19" t="n">
        <f aca="false">M32/J32</f>
        <v>9216.57874140666</v>
      </c>
      <c r="M32" s="21" t="n">
        <v>871427.52</v>
      </c>
      <c r="N32" s="22"/>
      <c r="O32" s="23" t="s">
        <v>23</v>
      </c>
      <c r="P32" s="24" t="s">
        <v>24</v>
      </c>
    </row>
    <row r="33" s="25" customFormat="true" ht="24" hidden="false" customHeight="true" outlineLevel="0" collapsed="false">
      <c r="A33" s="17" t="n">
        <v>28</v>
      </c>
      <c r="B33" s="17" t="s">
        <v>20</v>
      </c>
      <c r="C33" s="17" t="s">
        <v>51</v>
      </c>
      <c r="D33" s="17"/>
      <c r="E33" s="17" t="n">
        <v>6</v>
      </c>
      <c r="F33" s="18" t="s">
        <v>22</v>
      </c>
      <c r="G33" s="19" t="n">
        <v>2.9</v>
      </c>
      <c r="H33" s="20" t="n">
        <v>100.87</v>
      </c>
      <c r="I33" s="17" t="n">
        <v>20.77</v>
      </c>
      <c r="J33" s="20" t="n">
        <v>80.1</v>
      </c>
      <c r="K33" s="19" t="n">
        <f aca="false">ROUND(M33/H33,2)</f>
        <v>7121.71</v>
      </c>
      <c r="L33" s="19" t="n">
        <f aca="false">M33/J33</f>
        <v>8968.37565543071</v>
      </c>
      <c r="M33" s="21" t="n">
        <v>718366.89</v>
      </c>
      <c r="N33" s="22"/>
      <c r="O33" s="23" t="s">
        <v>23</v>
      </c>
      <c r="P33" s="24" t="s">
        <v>24</v>
      </c>
    </row>
    <row r="34" s="25" customFormat="true" ht="24" hidden="false" customHeight="true" outlineLevel="0" collapsed="false">
      <c r="A34" s="17" t="n">
        <v>29</v>
      </c>
      <c r="B34" s="17" t="s">
        <v>20</v>
      </c>
      <c r="C34" s="17" t="s">
        <v>52</v>
      </c>
      <c r="D34" s="17"/>
      <c r="E34" s="17" t="n">
        <v>6</v>
      </c>
      <c r="F34" s="18" t="s">
        <v>22</v>
      </c>
      <c r="G34" s="19" t="n">
        <v>2.9</v>
      </c>
      <c r="H34" s="20" t="n">
        <v>90</v>
      </c>
      <c r="I34" s="17" t="n">
        <v>18.53</v>
      </c>
      <c r="J34" s="20" t="n">
        <v>71.47</v>
      </c>
      <c r="K34" s="19" t="n">
        <f aca="false">ROUND(M34/H34,2)</f>
        <v>6515.62</v>
      </c>
      <c r="L34" s="19" t="n">
        <f aca="false">M34/J34</f>
        <v>8204.92234503988</v>
      </c>
      <c r="M34" s="21" t="n">
        <v>586405.8</v>
      </c>
      <c r="N34" s="22"/>
      <c r="O34" s="23" t="s">
        <v>23</v>
      </c>
      <c r="P34" s="24" t="s">
        <v>24</v>
      </c>
    </row>
    <row r="35" s="25" customFormat="true" ht="24" hidden="false" customHeight="true" outlineLevel="0" collapsed="false">
      <c r="A35" s="17" t="n">
        <v>30</v>
      </c>
      <c r="B35" s="17" t="s">
        <v>20</v>
      </c>
      <c r="C35" s="17" t="s">
        <v>53</v>
      </c>
      <c r="D35" s="17"/>
      <c r="E35" s="17" t="n">
        <v>7</v>
      </c>
      <c r="F35" s="18" t="s">
        <v>22</v>
      </c>
      <c r="G35" s="19" t="n">
        <v>2.9</v>
      </c>
      <c r="H35" s="20" t="n">
        <v>90</v>
      </c>
      <c r="I35" s="17" t="n">
        <v>18.53</v>
      </c>
      <c r="J35" s="20" t="n">
        <v>71.47</v>
      </c>
      <c r="K35" s="19" t="n">
        <f aca="false">ROUND(M35/H35,2)</f>
        <v>7037.07</v>
      </c>
      <c r="L35" s="19" t="n">
        <f aca="false">M35/J35</f>
        <v>8861.56849027564</v>
      </c>
      <c r="M35" s="21" t="n">
        <v>633336.3</v>
      </c>
      <c r="N35" s="22"/>
      <c r="O35" s="23" t="s">
        <v>23</v>
      </c>
      <c r="P35" s="24" t="s">
        <v>24</v>
      </c>
    </row>
    <row r="36" s="25" customFormat="true" ht="24" hidden="false" customHeight="true" outlineLevel="0" collapsed="false">
      <c r="A36" s="17" t="n">
        <v>31</v>
      </c>
      <c r="B36" s="17" t="s">
        <v>20</v>
      </c>
      <c r="C36" s="17" t="s">
        <v>54</v>
      </c>
      <c r="D36" s="17"/>
      <c r="E36" s="17" t="n">
        <v>7</v>
      </c>
      <c r="F36" s="18" t="s">
        <v>22</v>
      </c>
      <c r="G36" s="19" t="n">
        <v>2.9</v>
      </c>
      <c r="H36" s="20" t="n">
        <v>119.06</v>
      </c>
      <c r="I36" s="17" t="n">
        <v>24.51</v>
      </c>
      <c r="J36" s="20" t="n">
        <v>94.55</v>
      </c>
      <c r="K36" s="19" t="n">
        <f aca="false">ROUND(M36/H36,2)</f>
        <v>7341.8</v>
      </c>
      <c r="L36" s="19" t="n">
        <f aca="false">M36/J36</f>
        <v>9244.99957694342</v>
      </c>
      <c r="M36" s="21" t="n">
        <v>874114.71</v>
      </c>
      <c r="N36" s="22"/>
      <c r="O36" s="23" t="s">
        <v>23</v>
      </c>
      <c r="P36" s="24" t="s">
        <v>24</v>
      </c>
    </row>
    <row r="37" s="25" customFormat="true" ht="24" hidden="false" customHeight="true" outlineLevel="0" collapsed="false">
      <c r="A37" s="17" t="n">
        <v>32</v>
      </c>
      <c r="B37" s="17" t="s">
        <v>20</v>
      </c>
      <c r="C37" s="17" t="s">
        <v>55</v>
      </c>
      <c r="D37" s="17"/>
      <c r="E37" s="17" t="n">
        <v>7</v>
      </c>
      <c r="F37" s="18" t="s">
        <v>22</v>
      </c>
      <c r="G37" s="19" t="n">
        <v>2.9</v>
      </c>
      <c r="H37" s="20" t="n">
        <v>100.87</v>
      </c>
      <c r="I37" s="17" t="n">
        <v>20.77</v>
      </c>
      <c r="J37" s="20" t="n">
        <v>80.1</v>
      </c>
      <c r="K37" s="19" t="n">
        <f aca="false">ROUND(M37/H37,2)</f>
        <v>7144.29</v>
      </c>
      <c r="L37" s="19" t="n">
        <f aca="false">M37/J37</f>
        <v>8996.81061173533</v>
      </c>
      <c r="M37" s="21" t="n">
        <v>720644.53</v>
      </c>
      <c r="N37" s="22"/>
      <c r="O37" s="23" t="s">
        <v>23</v>
      </c>
      <c r="P37" s="24" t="s">
        <v>24</v>
      </c>
    </row>
    <row r="38" s="25" customFormat="true" ht="24" hidden="false" customHeight="true" outlineLevel="0" collapsed="false">
      <c r="A38" s="17" t="n">
        <v>33</v>
      </c>
      <c r="B38" s="17" t="s">
        <v>20</v>
      </c>
      <c r="C38" s="17" t="s">
        <v>56</v>
      </c>
      <c r="D38" s="17"/>
      <c r="E38" s="17" t="n">
        <v>7</v>
      </c>
      <c r="F38" s="18" t="s">
        <v>22</v>
      </c>
      <c r="G38" s="19" t="n">
        <v>2.9</v>
      </c>
      <c r="H38" s="20" t="n">
        <v>100.87</v>
      </c>
      <c r="I38" s="17" t="n">
        <v>20.77</v>
      </c>
      <c r="J38" s="20" t="n">
        <v>80.1</v>
      </c>
      <c r="K38" s="19" t="n">
        <f aca="false">ROUND(M38/H38,2)</f>
        <v>7031.44</v>
      </c>
      <c r="L38" s="19" t="n">
        <f aca="false">M38/J38</f>
        <v>8854.69850187266</v>
      </c>
      <c r="M38" s="21" t="n">
        <v>709261.35</v>
      </c>
      <c r="N38" s="22"/>
      <c r="O38" s="23" t="s">
        <v>23</v>
      </c>
      <c r="P38" s="24" t="s">
        <v>24</v>
      </c>
    </row>
    <row r="39" s="25" customFormat="true" ht="24" hidden="false" customHeight="true" outlineLevel="0" collapsed="false">
      <c r="A39" s="17" t="n">
        <v>34</v>
      </c>
      <c r="B39" s="17" t="s">
        <v>20</v>
      </c>
      <c r="C39" s="17" t="s">
        <v>57</v>
      </c>
      <c r="D39" s="17"/>
      <c r="E39" s="17" t="n">
        <v>7</v>
      </c>
      <c r="F39" s="18" t="s">
        <v>22</v>
      </c>
      <c r="G39" s="19" t="n">
        <v>2.9</v>
      </c>
      <c r="H39" s="20" t="n">
        <v>90</v>
      </c>
      <c r="I39" s="17" t="n">
        <v>18.53</v>
      </c>
      <c r="J39" s="20" t="n">
        <v>71.47</v>
      </c>
      <c r="K39" s="19" t="n">
        <f aca="false">ROUND(M39/H39,2)</f>
        <v>6924.21</v>
      </c>
      <c r="L39" s="19" t="n">
        <f aca="false">M39/J39</f>
        <v>8719.44732055408</v>
      </c>
      <c r="M39" s="21" t="n">
        <v>623178.9</v>
      </c>
      <c r="N39" s="22"/>
      <c r="O39" s="23" t="s">
        <v>23</v>
      </c>
      <c r="P39" s="24" t="s">
        <v>24</v>
      </c>
    </row>
    <row r="40" s="25" customFormat="true" ht="24" hidden="false" customHeight="true" outlineLevel="0" collapsed="false">
      <c r="A40" s="17" t="n">
        <v>35</v>
      </c>
      <c r="B40" s="17" t="s">
        <v>20</v>
      </c>
      <c r="C40" s="17" t="s">
        <v>58</v>
      </c>
      <c r="D40" s="17"/>
      <c r="E40" s="17" t="n">
        <v>8</v>
      </c>
      <c r="F40" s="18" t="s">
        <v>22</v>
      </c>
      <c r="G40" s="19" t="n">
        <v>2.9</v>
      </c>
      <c r="H40" s="20" t="n">
        <v>90</v>
      </c>
      <c r="I40" s="17" t="n">
        <v>18.53</v>
      </c>
      <c r="J40" s="20" t="n">
        <v>71.47</v>
      </c>
      <c r="K40" s="19" t="n">
        <f aca="false">ROUND(M40/H40,2)</f>
        <v>7059.63</v>
      </c>
      <c r="L40" s="19" t="n">
        <f aca="false">M40/J40</f>
        <v>8889.97761298447</v>
      </c>
      <c r="M40" s="21" t="n">
        <v>635366.7</v>
      </c>
      <c r="N40" s="22"/>
      <c r="O40" s="23" t="s">
        <v>23</v>
      </c>
      <c r="P40" s="24" t="s">
        <v>24</v>
      </c>
    </row>
    <row r="41" s="25" customFormat="true" ht="24" hidden="false" customHeight="true" outlineLevel="0" collapsed="false">
      <c r="A41" s="17" t="n">
        <v>36</v>
      </c>
      <c r="B41" s="17" t="s">
        <v>20</v>
      </c>
      <c r="C41" s="17" t="s">
        <v>59</v>
      </c>
      <c r="D41" s="17"/>
      <c r="E41" s="17" t="n">
        <v>8</v>
      </c>
      <c r="F41" s="18" t="s">
        <v>22</v>
      </c>
      <c r="G41" s="19" t="n">
        <v>2.9</v>
      </c>
      <c r="H41" s="20" t="n">
        <v>119.06</v>
      </c>
      <c r="I41" s="17" t="n">
        <v>24.51</v>
      </c>
      <c r="J41" s="20" t="n">
        <v>94.55</v>
      </c>
      <c r="K41" s="19" t="n">
        <f aca="false">ROUND(M41/H41,2)</f>
        <v>7364.38</v>
      </c>
      <c r="L41" s="19" t="n">
        <f aca="false">M41/J41</f>
        <v>9273.43289264939</v>
      </c>
      <c r="M41" s="21" t="n">
        <v>876803.08</v>
      </c>
      <c r="N41" s="22"/>
      <c r="O41" s="23" t="s">
        <v>23</v>
      </c>
      <c r="P41" s="24" t="s">
        <v>24</v>
      </c>
    </row>
    <row r="42" s="25" customFormat="true" ht="24" hidden="false" customHeight="true" outlineLevel="0" collapsed="false">
      <c r="A42" s="17" t="n">
        <v>37</v>
      </c>
      <c r="B42" s="17" t="s">
        <v>20</v>
      </c>
      <c r="C42" s="17" t="s">
        <v>60</v>
      </c>
      <c r="D42" s="17"/>
      <c r="E42" s="17" t="n">
        <v>8</v>
      </c>
      <c r="F42" s="18" t="s">
        <v>22</v>
      </c>
      <c r="G42" s="19" t="n">
        <v>2.9</v>
      </c>
      <c r="H42" s="20" t="n">
        <v>100.87</v>
      </c>
      <c r="I42" s="17" t="n">
        <v>20.77</v>
      </c>
      <c r="J42" s="20" t="n">
        <v>80.1</v>
      </c>
      <c r="K42" s="19" t="n">
        <f aca="false">ROUND(M42/H42,2)</f>
        <v>7166.86</v>
      </c>
      <c r="L42" s="19" t="n">
        <f aca="false">M42/J42</f>
        <v>9025.23308364544</v>
      </c>
      <c r="M42" s="21" t="n">
        <v>722921.17</v>
      </c>
      <c r="N42" s="22"/>
      <c r="O42" s="23" t="s">
        <v>23</v>
      </c>
      <c r="P42" s="24" t="s">
        <v>24</v>
      </c>
    </row>
    <row r="43" s="25" customFormat="true" ht="24" hidden="false" customHeight="true" outlineLevel="0" collapsed="false">
      <c r="A43" s="17" t="n">
        <v>38</v>
      </c>
      <c r="B43" s="17" t="s">
        <v>20</v>
      </c>
      <c r="C43" s="17" t="s">
        <v>61</v>
      </c>
      <c r="D43" s="17"/>
      <c r="E43" s="17" t="n">
        <v>8</v>
      </c>
      <c r="F43" s="18" t="s">
        <v>22</v>
      </c>
      <c r="G43" s="19" t="n">
        <v>2.9</v>
      </c>
      <c r="H43" s="20" t="n">
        <v>100.87</v>
      </c>
      <c r="I43" s="17" t="n">
        <v>20.77</v>
      </c>
      <c r="J43" s="20" t="n">
        <v>80.1</v>
      </c>
      <c r="K43" s="19" t="n">
        <f aca="false">ROUND(M43/H43,2)</f>
        <v>7109.85</v>
      </c>
      <c r="L43" s="19" t="n">
        <f aca="false">M43/J43</f>
        <v>8953.44032459426</v>
      </c>
      <c r="M43" s="21" t="n">
        <v>717170.57</v>
      </c>
      <c r="N43" s="22"/>
      <c r="O43" s="23" t="s">
        <v>23</v>
      </c>
      <c r="P43" s="24" t="s">
        <v>24</v>
      </c>
    </row>
    <row r="44" s="25" customFormat="true" ht="24" hidden="false" customHeight="true" outlineLevel="0" collapsed="false">
      <c r="A44" s="17" t="n">
        <v>39</v>
      </c>
      <c r="B44" s="17" t="s">
        <v>20</v>
      </c>
      <c r="C44" s="17" t="s">
        <v>62</v>
      </c>
      <c r="D44" s="17"/>
      <c r="E44" s="17" t="n">
        <v>8</v>
      </c>
      <c r="F44" s="18" t="s">
        <v>22</v>
      </c>
      <c r="G44" s="19" t="n">
        <v>2.9</v>
      </c>
      <c r="H44" s="20" t="n">
        <v>90</v>
      </c>
      <c r="I44" s="17" t="n">
        <v>18.53</v>
      </c>
      <c r="J44" s="20" t="n">
        <v>71.47</v>
      </c>
      <c r="K44" s="19" t="n">
        <f aca="false">ROUND(M44/H44,2)</f>
        <v>6946.78</v>
      </c>
      <c r="L44" s="19" t="n">
        <f aca="false">M44/J44</f>
        <v>8747.86903595914</v>
      </c>
      <c r="M44" s="21" t="n">
        <v>625210.2</v>
      </c>
      <c r="N44" s="22"/>
      <c r="O44" s="23" t="s">
        <v>23</v>
      </c>
      <c r="P44" s="24" t="s">
        <v>24</v>
      </c>
    </row>
    <row r="45" s="25" customFormat="true" ht="24" hidden="false" customHeight="true" outlineLevel="0" collapsed="false">
      <c r="A45" s="17" t="n">
        <v>40</v>
      </c>
      <c r="B45" s="17" t="s">
        <v>20</v>
      </c>
      <c r="C45" s="17" t="s">
        <v>63</v>
      </c>
      <c r="D45" s="17"/>
      <c r="E45" s="17" t="n">
        <v>9</v>
      </c>
      <c r="F45" s="18" t="s">
        <v>22</v>
      </c>
      <c r="G45" s="19" t="n">
        <v>2.9</v>
      </c>
      <c r="H45" s="20" t="n">
        <v>90</v>
      </c>
      <c r="I45" s="17" t="n">
        <v>18.53</v>
      </c>
      <c r="J45" s="20" t="n">
        <v>71.47</v>
      </c>
      <c r="K45" s="19" t="n">
        <f aca="false">ROUND(M45/H45,2)</f>
        <v>7082.21</v>
      </c>
      <c r="L45" s="19" t="n">
        <f aca="false">M45/J45</f>
        <v>8918.41192108577</v>
      </c>
      <c r="M45" s="21" t="n">
        <v>637398.9</v>
      </c>
      <c r="N45" s="22"/>
      <c r="O45" s="23" t="s">
        <v>23</v>
      </c>
      <c r="P45" s="24" t="s">
        <v>24</v>
      </c>
    </row>
    <row r="46" s="25" customFormat="true" ht="24" hidden="false" customHeight="true" outlineLevel="0" collapsed="false">
      <c r="A46" s="17" t="n">
        <v>41</v>
      </c>
      <c r="B46" s="17" t="s">
        <v>20</v>
      </c>
      <c r="C46" s="17" t="s">
        <v>64</v>
      </c>
      <c r="D46" s="17"/>
      <c r="E46" s="17" t="n">
        <v>9</v>
      </c>
      <c r="F46" s="18" t="s">
        <v>22</v>
      </c>
      <c r="G46" s="19" t="n">
        <v>2.9</v>
      </c>
      <c r="H46" s="20" t="n">
        <v>119.06</v>
      </c>
      <c r="I46" s="17" t="n">
        <v>24.51</v>
      </c>
      <c r="J46" s="20" t="n">
        <v>94.55</v>
      </c>
      <c r="K46" s="19" t="n">
        <f aca="false">ROUND(M46/H46,2)</f>
        <v>7386.95</v>
      </c>
      <c r="L46" s="19" t="n">
        <f aca="false">M46/J46</f>
        <v>9301.85372818615</v>
      </c>
      <c r="M46" s="21" t="n">
        <v>879490.27</v>
      </c>
      <c r="N46" s="22"/>
      <c r="O46" s="23" t="s">
        <v>23</v>
      </c>
      <c r="P46" s="24" t="s">
        <v>24</v>
      </c>
    </row>
    <row r="47" s="25" customFormat="true" ht="24" hidden="false" customHeight="true" outlineLevel="0" collapsed="false">
      <c r="A47" s="17" t="n">
        <v>42</v>
      </c>
      <c r="B47" s="17" t="s">
        <v>20</v>
      </c>
      <c r="C47" s="17" t="s">
        <v>65</v>
      </c>
      <c r="D47" s="17"/>
      <c r="E47" s="17" t="n">
        <v>9</v>
      </c>
      <c r="F47" s="18" t="s">
        <v>22</v>
      </c>
      <c r="G47" s="19" t="n">
        <v>2.9</v>
      </c>
      <c r="H47" s="20" t="n">
        <v>100.87</v>
      </c>
      <c r="I47" s="17" t="n">
        <v>20.77</v>
      </c>
      <c r="J47" s="20" t="n">
        <v>80.1</v>
      </c>
      <c r="K47" s="19" t="n">
        <f aca="false">ROUND(M47/H47,2)</f>
        <v>7189.43</v>
      </c>
      <c r="L47" s="19" t="n">
        <f aca="false">M47/J47</f>
        <v>9053.65543071161</v>
      </c>
      <c r="M47" s="21" t="n">
        <v>725197.8</v>
      </c>
      <c r="N47" s="22"/>
      <c r="O47" s="23" t="s">
        <v>23</v>
      </c>
      <c r="P47" s="24" t="s">
        <v>24</v>
      </c>
    </row>
    <row r="48" s="25" customFormat="true" ht="24" hidden="false" customHeight="true" outlineLevel="0" collapsed="false">
      <c r="A48" s="17" t="n">
        <v>43</v>
      </c>
      <c r="B48" s="17" t="s">
        <v>20</v>
      </c>
      <c r="C48" s="17" t="s">
        <v>66</v>
      </c>
      <c r="D48" s="17"/>
      <c r="E48" s="17" t="n">
        <v>9</v>
      </c>
      <c r="F48" s="18" t="s">
        <v>22</v>
      </c>
      <c r="G48" s="19" t="n">
        <v>2.9</v>
      </c>
      <c r="H48" s="20" t="n">
        <v>90</v>
      </c>
      <c r="I48" s="17" t="n">
        <v>18.53</v>
      </c>
      <c r="J48" s="20" t="n">
        <v>71.47</v>
      </c>
      <c r="K48" s="19" t="n">
        <f aca="false">ROUND(M48/H48,2)</f>
        <v>6969.36</v>
      </c>
      <c r="L48" s="19" t="n">
        <f aca="false">M48/J48</f>
        <v>8776.30334406045</v>
      </c>
      <c r="M48" s="21" t="n">
        <v>627242.4</v>
      </c>
      <c r="N48" s="22"/>
      <c r="O48" s="23" t="s">
        <v>23</v>
      </c>
      <c r="P48" s="24" t="s">
        <v>24</v>
      </c>
    </row>
    <row r="49" s="25" customFormat="true" ht="24" hidden="false" customHeight="true" outlineLevel="0" collapsed="false">
      <c r="A49" s="17" t="n">
        <v>44</v>
      </c>
      <c r="B49" s="17" t="s">
        <v>20</v>
      </c>
      <c r="C49" s="17" t="s">
        <v>67</v>
      </c>
      <c r="D49" s="17"/>
      <c r="E49" s="17" t="n">
        <v>10</v>
      </c>
      <c r="F49" s="18" t="s">
        <v>22</v>
      </c>
      <c r="G49" s="19" t="n">
        <v>2.9</v>
      </c>
      <c r="H49" s="20" t="n">
        <v>90</v>
      </c>
      <c r="I49" s="17" t="n">
        <v>18.53</v>
      </c>
      <c r="J49" s="20" t="n">
        <v>71.47</v>
      </c>
      <c r="K49" s="19" t="n">
        <f aca="false">ROUND(M49/H49,2)</f>
        <v>7104.79</v>
      </c>
      <c r="L49" s="19" t="n">
        <f aca="false">M49/J49</f>
        <v>8946.84622918707</v>
      </c>
      <c r="M49" s="21" t="n">
        <v>639431.1</v>
      </c>
      <c r="N49" s="22"/>
      <c r="O49" s="23" t="s">
        <v>23</v>
      </c>
      <c r="P49" s="24" t="s">
        <v>24</v>
      </c>
    </row>
    <row r="50" s="25" customFormat="true" ht="24" hidden="false" customHeight="true" outlineLevel="0" collapsed="false">
      <c r="A50" s="17" t="n">
        <v>45</v>
      </c>
      <c r="B50" s="17" t="s">
        <v>20</v>
      </c>
      <c r="C50" s="17" t="s">
        <v>68</v>
      </c>
      <c r="D50" s="17"/>
      <c r="E50" s="17" t="n">
        <v>10</v>
      </c>
      <c r="F50" s="18" t="s">
        <v>22</v>
      </c>
      <c r="G50" s="19" t="n">
        <v>2.9</v>
      </c>
      <c r="H50" s="20" t="n">
        <v>119.06</v>
      </c>
      <c r="I50" s="17" t="n">
        <v>24.51</v>
      </c>
      <c r="J50" s="20" t="n">
        <v>94.55</v>
      </c>
      <c r="K50" s="19" t="n">
        <f aca="false">ROUND(M50/H50,2)</f>
        <v>7409.52</v>
      </c>
      <c r="L50" s="19" t="n">
        <f aca="false">M50/J50</f>
        <v>9330.27445795875</v>
      </c>
      <c r="M50" s="21" t="n">
        <v>882177.45</v>
      </c>
      <c r="N50" s="22"/>
      <c r="O50" s="23" t="s">
        <v>23</v>
      </c>
      <c r="P50" s="24" t="s">
        <v>24</v>
      </c>
    </row>
    <row r="51" s="25" customFormat="true" ht="24" hidden="false" customHeight="true" outlineLevel="0" collapsed="false">
      <c r="A51" s="17" t="n">
        <v>46</v>
      </c>
      <c r="B51" s="17" t="s">
        <v>20</v>
      </c>
      <c r="C51" s="17" t="s">
        <v>69</v>
      </c>
      <c r="D51" s="17"/>
      <c r="E51" s="17" t="n">
        <v>10</v>
      </c>
      <c r="F51" s="18" t="s">
        <v>22</v>
      </c>
      <c r="G51" s="19" t="n">
        <v>2.9</v>
      </c>
      <c r="H51" s="20" t="n">
        <v>100.87</v>
      </c>
      <c r="I51" s="17" t="n">
        <v>20.77</v>
      </c>
      <c r="J51" s="20" t="n">
        <v>80.1</v>
      </c>
      <c r="K51" s="19" t="n">
        <f aca="false">ROUND(M51/H51,2)</f>
        <v>7212.02</v>
      </c>
      <c r="L51" s="19" t="n">
        <f aca="false">M51/J51</f>
        <v>9082.10312109863</v>
      </c>
      <c r="M51" s="21" t="n">
        <v>727476.46</v>
      </c>
      <c r="N51" s="22"/>
      <c r="O51" s="23" t="s">
        <v>23</v>
      </c>
      <c r="P51" s="24" t="s">
        <v>24</v>
      </c>
    </row>
    <row r="52" s="25" customFormat="true" ht="24" hidden="false" customHeight="true" outlineLevel="0" collapsed="false">
      <c r="A52" s="17" t="n">
        <v>47</v>
      </c>
      <c r="B52" s="17" t="s">
        <v>20</v>
      </c>
      <c r="C52" s="17" t="s">
        <v>70</v>
      </c>
      <c r="D52" s="17"/>
      <c r="E52" s="17" t="n">
        <v>10</v>
      </c>
      <c r="F52" s="18" t="s">
        <v>22</v>
      </c>
      <c r="G52" s="19" t="n">
        <v>2.9</v>
      </c>
      <c r="H52" s="20" t="n">
        <v>90</v>
      </c>
      <c r="I52" s="17" t="n">
        <v>18.53</v>
      </c>
      <c r="J52" s="20" t="n">
        <v>71.47</v>
      </c>
      <c r="K52" s="19" t="n">
        <f aca="false">ROUND(M52/H52,2)</f>
        <v>6991.92</v>
      </c>
      <c r="L52" s="19" t="n">
        <f aca="false">M52/J52</f>
        <v>8804.71246676928</v>
      </c>
      <c r="M52" s="21" t="n">
        <v>629272.8</v>
      </c>
      <c r="N52" s="22"/>
      <c r="O52" s="23" t="s">
        <v>23</v>
      </c>
      <c r="P52" s="24" t="s">
        <v>24</v>
      </c>
    </row>
    <row r="53" s="25" customFormat="true" ht="24" hidden="false" customHeight="true" outlineLevel="0" collapsed="false">
      <c r="A53" s="17" t="n">
        <v>48</v>
      </c>
      <c r="B53" s="17" t="s">
        <v>20</v>
      </c>
      <c r="C53" s="17" t="s">
        <v>71</v>
      </c>
      <c r="D53" s="17"/>
      <c r="E53" s="17" t="n">
        <v>11</v>
      </c>
      <c r="F53" s="18" t="s">
        <v>22</v>
      </c>
      <c r="G53" s="19" t="n">
        <v>2.9</v>
      </c>
      <c r="H53" s="20" t="n">
        <v>90</v>
      </c>
      <c r="I53" s="17" t="n">
        <v>18.53</v>
      </c>
      <c r="J53" s="20" t="n">
        <v>71.47</v>
      </c>
      <c r="K53" s="19" t="n">
        <f aca="false">ROUND(M53/H53,2)</f>
        <v>7127.36</v>
      </c>
      <c r="L53" s="19" t="n">
        <f aca="false">M53/J53</f>
        <v>8975.26794459214</v>
      </c>
      <c r="M53" s="21" t="n">
        <v>641462.4</v>
      </c>
      <c r="N53" s="22"/>
      <c r="O53" s="23" t="s">
        <v>23</v>
      </c>
      <c r="P53" s="24" t="s">
        <v>24</v>
      </c>
    </row>
    <row r="54" s="25" customFormat="true" ht="24" hidden="false" customHeight="true" outlineLevel="0" collapsed="false">
      <c r="A54" s="17" t="n">
        <v>49</v>
      </c>
      <c r="B54" s="17" t="s">
        <v>20</v>
      </c>
      <c r="C54" s="17" t="s">
        <v>72</v>
      </c>
      <c r="D54" s="17"/>
      <c r="E54" s="17" t="n">
        <v>11</v>
      </c>
      <c r="F54" s="18" t="s">
        <v>22</v>
      </c>
      <c r="G54" s="19" t="n">
        <v>2.9</v>
      </c>
      <c r="H54" s="20" t="n">
        <v>119.06</v>
      </c>
      <c r="I54" s="17" t="n">
        <v>24.51</v>
      </c>
      <c r="J54" s="20" t="n">
        <v>94.55</v>
      </c>
      <c r="K54" s="19" t="n">
        <f aca="false">ROUND(M54/H54,2)</f>
        <v>7432.09</v>
      </c>
      <c r="L54" s="19" t="n">
        <f aca="false">M54/J54</f>
        <v>9358.69529349551</v>
      </c>
      <c r="M54" s="21" t="n">
        <v>884864.64</v>
      </c>
      <c r="N54" s="22"/>
      <c r="O54" s="23" t="s">
        <v>23</v>
      </c>
      <c r="P54" s="24" t="s">
        <v>24</v>
      </c>
    </row>
    <row r="55" s="25" customFormat="true" ht="24" hidden="false" customHeight="true" outlineLevel="0" collapsed="false">
      <c r="A55" s="17" t="n">
        <v>50</v>
      </c>
      <c r="B55" s="17" t="s">
        <v>20</v>
      </c>
      <c r="C55" s="17" t="s">
        <v>73</v>
      </c>
      <c r="D55" s="17"/>
      <c r="E55" s="17" t="n">
        <v>11</v>
      </c>
      <c r="F55" s="18" t="s">
        <v>22</v>
      </c>
      <c r="G55" s="19" t="n">
        <v>2.9</v>
      </c>
      <c r="H55" s="20" t="n">
        <v>100.87</v>
      </c>
      <c r="I55" s="17" t="n">
        <v>20.77</v>
      </c>
      <c r="J55" s="20" t="n">
        <v>80.1</v>
      </c>
      <c r="K55" s="19" t="n">
        <f aca="false">ROUND(M55/H55,2)</f>
        <v>7234.58</v>
      </c>
      <c r="L55" s="19" t="n">
        <f aca="false">M55/J55</f>
        <v>9110.51285892634</v>
      </c>
      <c r="M55" s="21" t="n">
        <v>729752.08</v>
      </c>
      <c r="N55" s="22"/>
      <c r="O55" s="23" t="s">
        <v>23</v>
      </c>
      <c r="P55" s="24" t="s">
        <v>24</v>
      </c>
    </row>
    <row r="56" s="25" customFormat="true" ht="24" hidden="false" customHeight="true" outlineLevel="0" collapsed="false">
      <c r="A56" s="17" t="n">
        <v>51</v>
      </c>
      <c r="B56" s="17" t="s">
        <v>20</v>
      </c>
      <c r="C56" s="17" t="s">
        <v>74</v>
      </c>
      <c r="D56" s="17"/>
      <c r="E56" s="17" t="n">
        <v>11</v>
      </c>
      <c r="F56" s="18" t="s">
        <v>22</v>
      </c>
      <c r="G56" s="19" t="n">
        <v>2.9</v>
      </c>
      <c r="H56" s="20" t="n">
        <v>90</v>
      </c>
      <c r="I56" s="17" t="n">
        <v>18.53</v>
      </c>
      <c r="J56" s="20" t="n">
        <v>71.47</v>
      </c>
      <c r="K56" s="19" t="n">
        <f aca="false">ROUND(M56/H56,2)</f>
        <v>7014.49</v>
      </c>
      <c r="L56" s="19" t="n">
        <f aca="false">M56/J56</f>
        <v>8833.13418217434</v>
      </c>
      <c r="M56" s="21" t="n">
        <v>631304.1</v>
      </c>
      <c r="N56" s="22"/>
      <c r="O56" s="23" t="s">
        <v>23</v>
      </c>
      <c r="P56" s="24" t="s">
        <v>24</v>
      </c>
    </row>
    <row r="57" s="25" customFormat="true" ht="24" hidden="false" customHeight="true" outlineLevel="0" collapsed="false">
      <c r="A57" s="17" t="n">
        <v>52</v>
      </c>
      <c r="B57" s="17" t="s">
        <v>20</v>
      </c>
      <c r="C57" s="17" t="s">
        <v>75</v>
      </c>
      <c r="D57" s="17"/>
      <c r="E57" s="17" t="n">
        <v>12</v>
      </c>
      <c r="F57" s="18" t="s">
        <v>22</v>
      </c>
      <c r="G57" s="19" t="n">
        <v>2.9</v>
      </c>
      <c r="H57" s="20" t="n">
        <v>90</v>
      </c>
      <c r="I57" s="17" t="n">
        <v>18.53</v>
      </c>
      <c r="J57" s="20" t="n">
        <v>71.47</v>
      </c>
      <c r="K57" s="19" t="n">
        <f aca="false">ROUND(M57/H57,2)</f>
        <v>7149.93</v>
      </c>
      <c r="L57" s="19" t="n">
        <f aca="false">M57/J57</f>
        <v>9003.6896599972</v>
      </c>
      <c r="M57" s="21" t="n">
        <v>643493.7</v>
      </c>
      <c r="N57" s="22"/>
      <c r="O57" s="23" t="s">
        <v>23</v>
      </c>
      <c r="P57" s="24" t="s">
        <v>24</v>
      </c>
    </row>
    <row r="58" s="25" customFormat="true" ht="24" hidden="false" customHeight="true" outlineLevel="0" collapsed="false">
      <c r="A58" s="17" t="n">
        <v>53</v>
      </c>
      <c r="B58" s="17" t="s">
        <v>20</v>
      </c>
      <c r="C58" s="17" t="s">
        <v>76</v>
      </c>
      <c r="D58" s="17"/>
      <c r="E58" s="17" t="n">
        <v>12</v>
      </c>
      <c r="F58" s="18" t="s">
        <v>22</v>
      </c>
      <c r="G58" s="19" t="n">
        <v>2.9</v>
      </c>
      <c r="H58" s="20" t="n">
        <v>119.06</v>
      </c>
      <c r="I58" s="17" t="n">
        <v>24.51</v>
      </c>
      <c r="J58" s="20" t="n">
        <v>94.55</v>
      </c>
      <c r="K58" s="19" t="n">
        <f aca="false">ROUND(M58/H58,2)</f>
        <v>7454.67</v>
      </c>
      <c r="L58" s="19" t="n">
        <f aca="false">M58/J58</f>
        <v>9387.12860920148</v>
      </c>
      <c r="M58" s="21" t="n">
        <v>887553.01</v>
      </c>
      <c r="N58" s="22"/>
      <c r="O58" s="23" t="s">
        <v>23</v>
      </c>
      <c r="P58" s="24" t="s">
        <v>24</v>
      </c>
    </row>
    <row r="59" s="25" customFormat="true" ht="24" hidden="false" customHeight="true" outlineLevel="0" collapsed="false">
      <c r="A59" s="17" t="n">
        <v>54</v>
      </c>
      <c r="B59" s="17" t="s">
        <v>20</v>
      </c>
      <c r="C59" s="17" t="s">
        <v>77</v>
      </c>
      <c r="D59" s="17"/>
      <c r="E59" s="17" t="n">
        <v>12</v>
      </c>
      <c r="F59" s="18" t="s">
        <v>22</v>
      </c>
      <c r="G59" s="19" t="n">
        <v>2.9</v>
      </c>
      <c r="H59" s="20" t="n">
        <v>100.87</v>
      </c>
      <c r="I59" s="17" t="n">
        <v>20.77</v>
      </c>
      <c r="J59" s="20" t="n">
        <v>80.1</v>
      </c>
      <c r="K59" s="19" t="n">
        <f aca="false">ROUND(M59/H59,2)</f>
        <v>7257.16</v>
      </c>
      <c r="L59" s="19" t="n">
        <f aca="false">M59/J59</f>
        <v>9138.94794007491</v>
      </c>
      <c r="M59" s="21" t="n">
        <v>732029.73</v>
      </c>
      <c r="N59" s="22"/>
      <c r="O59" s="23" t="s">
        <v>23</v>
      </c>
      <c r="P59" s="24" t="s">
        <v>24</v>
      </c>
    </row>
    <row r="60" s="25" customFormat="true" ht="24" hidden="false" customHeight="true" outlineLevel="0" collapsed="false">
      <c r="A60" s="17" t="n">
        <v>55</v>
      </c>
      <c r="B60" s="17" t="s">
        <v>20</v>
      </c>
      <c r="C60" s="17" t="s">
        <v>78</v>
      </c>
      <c r="D60" s="17"/>
      <c r="E60" s="17" t="n">
        <v>12</v>
      </c>
      <c r="F60" s="18" t="s">
        <v>22</v>
      </c>
      <c r="G60" s="19" t="n">
        <v>2.9</v>
      </c>
      <c r="H60" s="20" t="n">
        <v>100.87</v>
      </c>
      <c r="I60" s="17" t="n">
        <v>20.77</v>
      </c>
      <c r="J60" s="20" t="n">
        <v>80.1</v>
      </c>
      <c r="K60" s="19" t="n">
        <f aca="false">ROUND(M60/H60,2)</f>
        <v>7144.29</v>
      </c>
      <c r="L60" s="19" t="n">
        <f aca="false">M60/J60</f>
        <v>8996.81061173533</v>
      </c>
      <c r="M60" s="21" t="n">
        <v>720644.53</v>
      </c>
      <c r="N60" s="22"/>
      <c r="O60" s="23" t="s">
        <v>23</v>
      </c>
      <c r="P60" s="24" t="s">
        <v>24</v>
      </c>
    </row>
    <row r="61" s="25" customFormat="true" ht="24" hidden="false" customHeight="true" outlineLevel="0" collapsed="false">
      <c r="A61" s="17" t="n">
        <v>56</v>
      </c>
      <c r="B61" s="17" t="s">
        <v>20</v>
      </c>
      <c r="C61" s="17" t="s">
        <v>79</v>
      </c>
      <c r="D61" s="17"/>
      <c r="E61" s="17" t="n">
        <v>12</v>
      </c>
      <c r="F61" s="18" t="s">
        <v>22</v>
      </c>
      <c r="G61" s="19" t="n">
        <v>2.9</v>
      </c>
      <c r="H61" s="20" t="n">
        <v>90</v>
      </c>
      <c r="I61" s="17" t="n">
        <v>18.53</v>
      </c>
      <c r="J61" s="20" t="n">
        <v>71.47</v>
      </c>
      <c r="K61" s="19" t="n">
        <f aca="false">ROUND(M61/H61,2)</f>
        <v>7037.07</v>
      </c>
      <c r="L61" s="19" t="n">
        <f aca="false">M61/J61</f>
        <v>8861.56849027564</v>
      </c>
      <c r="M61" s="21" t="n">
        <v>633336.3</v>
      </c>
      <c r="N61" s="22"/>
      <c r="O61" s="23" t="s">
        <v>23</v>
      </c>
      <c r="P61" s="24" t="s">
        <v>24</v>
      </c>
    </row>
    <row r="62" s="25" customFormat="true" ht="24" hidden="false" customHeight="true" outlineLevel="0" collapsed="false">
      <c r="A62" s="17" t="n">
        <v>57</v>
      </c>
      <c r="B62" s="17" t="s">
        <v>20</v>
      </c>
      <c r="C62" s="17" t="s">
        <v>80</v>
      </c>
      <c r="D62" s="17"/>
      <c r="E62" s="17" t="n">
        <v>13</v>
      </c>
      <c r="F62" s="18" t="s">
        <v>22</v>
      </c>
      <c r="G62" s="19" t="n">
        <v>2.9</v>
      </c>
      <c r="H62" s="20" t="n">
        <v>90</v>
      </c>
      <c r="I62" s="17" t="n">
        <v>18.53</v>
      </c>
      <c r="J62" s="20" t="n">
        <v>71.47</v>
      </c>
      <c r="K62" s="19" t="n">
        <f aca="false">ROUND(M62/H62,2)</f>
        <v>7172.51</v>
      </c>
      <c r="L62" s="19" t="n">
        <f aca="false">M62/J62</f>
        <v>9032.1239680985</v>
      </c>
      <c r="M62" s="21" t="n">
        <v>645525.9</v>
      </c>
      <c r="N62" s="22"/>
      <c r="O62" s="23" t="s">
        <v>23</v>
      </c>
      <c r="P62" s="24" t="s">
        <v>24</v>
      </c>
    </row>
    <row r="63" s="25" customFormat="true" ht="24" hidden="false" customHeight="true" outlineLevel="0" collapsed="false">
      <c r="A63" s="17" t="n">
        <v>58</v>
      </c>
      <c r="B63" s="17" t="s">
        <v>20</v>
      </c>
      <c r="C63" s="17" t="s">
        <v>81</v>
      </c>
      <c r="D63" s="17"/>
      <c r="E63" s="17" t="n">
        <v>13</v>
      </c>
      <c r="F63" s="18" t="s">
        <v>22</v>
      </c>
      <c r="G63" s="19" t="n">
        <v>2.9</v>
      </c>
      <c r="H63" s="20" t="n">
        <v>119.06</v>
      </c>
      <c r="I63" s="17" t="n">
        <v>24.51</v>
      </c>
      <c r="J63" s="20" t="n">
        <v>94.55</v>
      </c>
      <c r="K63" s="19" t="n">
        <f aca="false">ROUND(M63/H63,2)</f>
        <v>7477.24</v>
      </c>
      <c r="L63" s="19" t="n">
        <f aca="false">M63/J63</f>
        <v>9415.54933897409</v>
      </c>
      <c r="M63" s="21" t="n">
        <v>890240.19</v>
      </c>
      <c r="N63" s="22"/>
      <c r="O63" s="23" t="s">
        <v>23</v>
      </c>
      <c r="P63" s="24" t="s">
        <v>24</v>
      </c>
    </row>
    <row r="64" s="25" customFormat="true" ht="24" hidden="false" customHeight="true" outlineLevel="0" collapsed="false">
      <c r="A64" s="17" t="n">
        <v>59</v>
      </c>
      <c r="B64" s="17" t="s">
        <v>20</v>
      </c>
      <c r="C64" s="17" t="s">
        <v>82</v>
      </c>
      <c r="D64" s="17"/>
      <c r="E64" s="17" t="n">
        <v>13</v>
      </c>
      <c r="F64" s="18" t="s">
        <v>22</v>
      </c>
      <c r="G64" s="19" t="n">
        <v>2.9</v>
      </c>
      <c r="H64" s="20" t="n">
        <v>100.87</v>
      </c>
      <c r="I64" s="17" t="n">
        <v>20.77</v>
      </c>
      <c r="J64" s="20" t="n">
        <v>80.1</v>
      </c>
      <c r="K64" s="19" t="n">
        <f aca="false">ROUND(M64/H64,2)</f>
        <v>7279.73</v>
      </c>
      <c r="L64" s="19" t="n">
        <f aca="false">M64/J64</f>
        <v>9167.37041198502</v>
      </c>
      <c r="M64" s="21" t="n">
        <v>734306.37</v>
      </c>
      <c r="N64" s="22"/>
      <c r="O64" s="23" t="s">
        <v>23</v>
      </c>
      <c r="P64" s="24" t="s">
        <v>24</v>
      </c>
    </row>
    <row r="65" s="25" customFormat="true" ht="24" hidden="false" customHeight="true" outlineLevel="0" collapsed="false">
      <c r="A65" s="17" t="n">
        <v>60</v>
      </c>
      <c r="B65" s="17" t="s">
        <v>20</v>
      </c>
      <c r="C65" s="17" t="s">
        <v>83</v>
      </c>
      <c r="D65" s="17"/>
      <c r="E65" s="17" t="n">
        <v>13</v>
      </c>
      <c r="F65" s="18" t="s">
        <v>22</v>
      </c>
      <c r="G65" s="19" t="n">
        <v>2.9</v>
      </c>
      <c r="H65" s="20" t="n">
        <v>90</v>
      </c>
      <c r="I65" s="17" t="n">
        <v>18.53</v>
      </c>
      <c r="J65" s="20" t="n">
        <v>71.47</v>
      </c>
      <c r="K65" s="19" t="n">
        <f aca="false">ROUND(M65/H65,2)</f>
        <v>7059.63</v>
      </c>
      <c r="L65" s="19" t="n">
        <f aca="false">M65/J65</f>
        <v>8889.97761298447</v>
      </c>
      <c r="M65" s="21" t="n">
        <v>635366.7</v>
      </c>
      <c r="N65" s="22"/>
      <c r="O65" s="23" t="s">
        <v>23</v>
      </c>
      <c r="P65" s="24" t="s">
        <v>24</v>
      </c>
    </row>
    <row r="66" s="25" customFormat="true" ht="24" hidden="false" customHeight="true" outlineLevel="0" collapsed="false">
      <c r="A66" s="17" t="n">
        <v>61</v>
      </c>
      <c r="B66" s="17" t="s">
        <v>20</v>
      </c>
      <c r="C66" s="17" t="s">
        <v>84</v>
      </c>
      <c r="D66" s="17"/>
      <c r="E66" s="17" t="n">
        <v>14</v>
      </c>
      <c r="F66" s="18" t="s">
        <v>22</v>
      </c>
      <c r="G66" s="19" t="n">
        <v>2.9</v>
      </c>
      <c r="H66" s="20" t="n">
        <v>90</v>
      </c>
      <c r="I66" s="17" t="n">
        <v>18.53</v>
      </c>
      <c r="J66" s="20" t="n">
        <v>71.47</v>
      </c>
      <c r="K66" s="19" t="n">
        <f aca="false">ROUND(M66/H66,2)</f>
        <v>7032.9</v>
      </c>
      <c r="L66" s="19" t="n">
        <f aca="false">M66/J66</f>
        <v>8856.31733594515</v>
      </c>
      <c r="M66" s="21" t="n">
        <v>632961</v>
      </c>
      <c r="N66" s="22"/>
      <c r="O66" s="23" t="s">
        <v>23</v>
      </c>
      <c r="P66" s="24" t="s">
        <v>24</v>
      </c>
    </row>
    <row r="67" s="25" customFormat="true" ht="24" hidden="false" customHeight="true" outlineLevel="0" collapsed="false">
      <c r="A67" s="17" t="n">
        <v>62</v>
      </c>
      <c r="B67" s="17" t="s">
        <v>20</v>
      </c>
      <c r="C67" s="17" t="s">
        <v>85</v>
      </c>
      <c r="D67" s="17"/>
      <c r="E67" s="17" t="n">
        <v>14</v>
      </c>
      <c r="F67" s="18" t="s">
        <v>22</v>
      </c>
      <c r="G67" s="19" t="n">
        <v>2.9</v>
      </c>
      <c r="H67" s="20" t="n">
        <v>119.06</v>
      </c>
      <c r="I67" s="17" t="n">
        <v>24.51</v>
      </c>
      <c r="J67" s="20" t="n">
        <v>94.55</v>
      </c>
      <c r="K67" s="19" t="n">
        <f aca="false">ROUND(M67/H67,2)</f>
        <v>7364.23</v>
      </c>
      <c r="L67" s="19" t="n">
        <f aca="false">M67/J67</f>
        <v>9273.24399788472</v>
      </c>
      <c r="M67" s="21" t="n">
        <v>876785.22</v>
      </c>
      <c r="N67" s="22"/>
      <c r="O67" s="23" t="s">
        <v>23</v>
      </c>
      <c r="P67" s="24" t="s">
        <v>24</v>
      </c>
    </row>
    <row r="68" s="25" customFormat="true" ht="24" hidden="false" customHeight="true" outlineLevel="0" collapsed="false">
      <c r="A68" s="17" t="n">
        <v>63</v>
      </c>
      <c r="B68" s="17" t="s">
        <v>20</v>
      </c>
      <c r="C68" s="17" t="s">
        <v>86</v>
      </c>
      <c r="D68" s="17"/>
      <c r="E68" s="17" t="n">
        <v>14</v>
      </c>
      <c r="F68" s="18" t="s">
        <v>22</v>
      </c>
      <c r="G68" s="19" t="n">
        <v>2.9</v>
      </c>
      <c r="H68" s="20" t="n">
        <v>100.87</v>
      </c>
      <c r="I68" s="17" t="n">
        <v>20.77</v>
      </c>
      <c r="J68" s="20" t="n">
        <v>80.1</v>
      </c>
      <c r="K68" s="19" t="n">
        <f aca="false">ROUND(M68/H68,2)</f>
        <v>7163.65</v>
      </c>
      <c r="L68" s="19" t="n">
        <f aca="false">M68/J68</f>
        <v>9021.19076154807</v>
      </c>
      <c r="M68" s="21" t="n">
        <v>722597.38</v>
      </c>
      <c r="N68" s="22"/>
      <c r="O68" s="23" t="s">
        <v>23</v>
      </c>
      <c r="P68" s="24" t="s">
        <v>24</v>
      </c>
    </row>
    <row r="69" s="25" customFormat="true" ht="24" hidden="false" customHeight="true" outlineLevel="0" collapsed="false">
      <c r="A69" s="17" t="n">
        <v>64</v>
      </c>
      <c r="B69" s="17" t="s">
        <v>20</v>
      </c>
      <c r="C69" s="17" t="s">
        <v>87</v>
      </c>
      <c r="D69" s="17"/>
      <c r="E69" s="17" t="n">
        <v>14</v>
      </c>
      <c r="F69" s="18" t="s">
        <v>22</v>
      </c>
      <c r="G69" s="19" t="n">
        <v>2.9</v>
      </c>
      <c r="H69" s="20" t="n">
        <v>100.87</v>
      </c>
      <c r="I69" s="17" t="n">
        <v>20.77</v>
      </c>
      <c r="J69" s="20" t="n">
        <v>80.1</v>
      </c>
      <c r="K69" s="19" t="n">
        <f aca="false">ROUND(M69/H69,2)</f>
        <v>7209.99</v>
      </c>
      <c r="L69" s="19" t="n">
        <f aca="false">M69/J69</f>
        <v>9079.54669163546</v>
      </c>
      <c r="M69" s="21" t="n">
        <v>727271.69</v>
      </c>
      <c r="N69" s="22"/>
      <c r="O69" s="23" t="s">
        <v>23</v>
      </c>
      <c r="P69" s="24" t="s">
        <v>24</v>
      </c>
    </row>
    <row r="70" s="25" customFormat="true" ht="24" hidden="false" customHeight="true" outlineLevel="0" collapsed="false">
      <c r="A70" s="17" t="n">
        <v>65</v>
      </c>
      <c r="B70" s="17" t="s">
        <v>20</v>
      </c>
      <c r="C70" s="17" t="s">
        <v>88</v>
      </c>
      <c r="D70" s="17"/>
      <c r="E70" s="17" t="n">
        <v>14</v>
      </c>
      <c r="F70" s="18" t="s">
        <v>22</v>
      </c>
      <c r="G70" s="19" t="n">
        <v>2.9</v>
      </c>
      <c r="H70" s="20" t="n">
        <v>90</v>
      </c>
      <c r="I70" s="17" t="n">
        <v>18.53</v>
      </c>
      <c r="J70" s="20" t="n">
        <v>71.47</v>
      </c>
      <c r="K70" s="19" t="n">
        <f aca="false">ROUND(M70/H70,2)</f>
        <v>6833.91</v>
      </c>
      <c r="L70" s="19" t="n">
        <f aca="false">M70/J70</f>
        <v>8605.73527354135</v>
      </c>
      <c r="M70" s="21" t="n">
        <v>615051.9</v>
      </c>
      <c r="N70" s="22"/>
      <c r="O70" s="23" t="s">
        <v>23</v>
      </c>
      <c r="P70" s="24" t="s">
        <v>24</v>
      </c>
    </row>
    <row r="71" s="25" customFormat="true" ht="24" hidden="false" customHeight="true" outlineLevel="0" collapsed="false">
      <c r="A71" s="17" t="n">
        <v>66</v>
      </c>
      <c r="B71" s="17" t="s">
        <v>20</v>
      </c>
      <c r="C71" s="17" t="s">
        <v>89</v>
      </c>
      <c r="D71" s="17"/>
      <c r="E71" s="17" t="n">
        <v>15</v>
      </c>
      <c r="F71" s="18" t="s">
        <v>22</v>
      </c>
      <c r="G71" s="19" t="n">
        <v>2.9</v>
      </c>
      <c r="H71" s="20" t="n">
        <v>90</v>
      </c>
      <c r="I71" s="17" t="n">
        <v>18.53</v>
      </c>
      <c r="J71" s="20" t="n">
        <v>71.47</v>
      </c>
      <c r="K71" s="19" t="n">
        <f aca="false">ROUND(M71/H71,2)</f>
        <v>7217.66</v>
      </c>
      <c r="L71" s="19" t="n">
        <f aca="false">M71/J71</f>
        <v>9088.97999160487</v>
      </c>
      <c r="M71" s="21" t="n">
        <v>649589.4</v>
      </c>
      <c r="N71" s="22"/>
      <c r="O71" s="23" t="s">
        <v>23</v>
      </c>
      <c r="P71" s="24" t="s">
        <v>24</v>
      </c>
    </row>
    <row r="72" s="25" customFormat="true" ht="24" hidden="false" customHeight="true" outlineLevel="0" collapsed="false">
      <c r="A72" s="17" t="n">
        <v>67</v>
      </c>
      <c r="B72" s="17" t="s">
        <v>20</v>
      </c>
      <c r="C72" s="17" t="s">
        <v>90</v>
      </c>
      <c r="D72" s="17"/>
      <c r="E72" s="17" t="n">
        <v>15</v>
      </c>
      <c r="F72" s="18" t="s">
        <v>22</v>
      </c>
      <c r="G72" s="19" t="n">
        <v>2.9</v>
      </c>
      <c r="H72" s="20" t="n">
        <v>119.06</v>
      </c>
      <c r="I72" s="17" t="n">
        <v>24.51</v>
      </c>
      <c r="J72" s="20" t="n">
        <v>94.55</v>
      </c>
      <c r="K72" s="19" t="n">
        <f aca="false">ROUND(M72/H72,2)</f>
        <v>7560.95</v>
      </c>
      <c r="L72" s="19" t="n">
        <f aca="false">M72/J72</f>
        <v>9520.95938656795</v>
      </c>
      <c r="M72" s="21" t="n">
        <v>900206.71</v>
      </c>
      <c r="N72" s="22"/>
      <c r="O72" s="23" t="s">
        <v>23</v>
      </c>
      <c r="P72" s="24" t="s">
        <v>24</v>
      </c>
    </row>
    <row r="73" s="25" customFormat="true" ht="24" hidden="false" customHeight="true" outlineLevel="0" collapsed="false">
      <c r="A73" s="17" t="n">
        <v>68</v>
      </c>
      <c r="B73" s="17" t="s">
        <v>20</v>
      </c>
      <c r="C73" s="17" t="s">
        <v>91</v>
      </c>
      <c r="D73" s="17"/>
      <c r="E73" s="17" t="n">
        <v>15</v>
      </c>
      <c r="F73" s="18" t="s">
        <v>22</v>
      </c>
      <c r="G73" s="19" t="n">
        <v>2.9</v>
      </c>
      <c r="H73" s="20" t="n">
        <v>100.87</v>
      </c>
      <c r="I73" s="17" t="n">
        <v>20.77</v>
      </c>
      <c r="J73" s="20" t="n">
        <v>80.1</v>
      </c>
      <c r="K73" s="19" t="n">
        <f aca="false">ROUND(M73/H73,2)</f>
        <v>7362.44</v>
      </c>
      <c r="L73" s="19" t="n">
        <f aca="false">M73/J73</f>
        <v>9271.52709113608</v>
      </c>
      <c r="M73" s="21" t="n">
        <v>742649.32</v>
      </c>
      <c r="N73" s="22"/>
      <c r="O73" s="23" t="s">
        <v>23</v>
      </c>
      <c r="P73" s="24" t="s">
        <v>24</v>
      </c>
    </row>
    <row r="74" s="25" customFormat="true" ht="24" hidden="false" customHeight="true" outlineLevel="0" collapsed="false">
      <c r="A74" s="17" t="n">
        <v>69</v>
      </c>
      <c r="B74" s="17" t="s">
        <v>20</v>
      </c>
      <c r="C74" s="17" t="s">
        <v>92</v>
      </c>
      <c r="D74" s="17"/>
      <c r="E74" s="17" t="n">
        <v>15</v>
      </c>
      <c r="F74" s="18" t="s">
        <v>22</v>
      </c>
      <c r="G74" s="19" t="n">
        <v>2.9</v>
      </c>
      <c r="H74" s="20" t="n">
        <v>100.87</v>
      </c>
      <c r="I74" s="17" t="n">
        <v>20.77</v>
      </c>
      <c r="J74" s="20" t="n">
        <v>80.1</v>
      </c>
      <c r="K74" s="19" t="n">
        <f aca="false">ROUND(M74/H74,2)</f>
        <v>7212.02</v>
      </c>
      <c r="L74" s="19" t="n">
        <f aca="false">M74/J74</f>
        <v>9082.10312109863</v>
      </c>
      <c r="M74" s="21" t="n">
        <v>727476.46</v>
      </c>
      <c r="N74" s="22"/>
      <c r="O74" s="23" t="s">
        <v>23</v>
      </c>
      <c r="P74" s="24" t="s">
        <v>24</v>
      </c>
    </row>
    <row r="75" s="25" customFormat="true" ht="24" hidden="false" customHeight="true" outlineLevel="0" collapsed="false">
      <c r="A75" s="17" t="n">
        <v>70</v>
      </c>
      <c r="B75" s="17" t="s">
        <v>20</v>
      </c>
      <c r="C75" s="17" t="s">
        <v>93</v>
      </c>
      <c r="D75" s="17"/>
      <c r="E75" s="17" t="n">
        <v>15</v>
      </c>
      <c r="F75" s="18" t="s">
        <v>22</v>
      </c>
      <c r="G75" s="19" t="n">
        <v>2.9</v>
      </c>
      <c r="H75" s="20" t="n">
        <v>90</v>
      </c>
      <c r="I75" s="17" t="n">
        <v>18.53</v>
      </c>
      <c r="J75" s="20" t="n">
        <v>71.47</v>
      </c>
      <c r="K75" s="19" t="n">
        <f aca="false">ROUND(M75/H75,2)</f>
        <v>7104.79</v>
      </c>
      <c r="L75" s="19" t="n">
        <f aca="false">M75/J75</f>
        <v>8946.84622918707</v>
      </c>
      <c r="M75" s="21" t="n">
        <v>639431.1</v>
      </c>
      <c r="N75" s="22"/>
      <c r="O75" s="23" t="s">
        <v>23</v>
      </c>
      <c r="P75" s="24" t="s">
        <v>24</v>
      </c>
    </row>
    <row r="76" s="25" customFormat="true" ht="24" hidden="false" customHeight="true" outlineLevel="0" collapsed="false">
      <c r="A76" s="17" t="n">
        <v>71</v>
      </c>
      <c r="B76" s="17" t="s">
        <v>20</v>
      </c>
      <c r="C76" s="17" t="s">
        <v>94</v>
      </c>
      <c r="D76" s="17"/>
      <c r="E76" s="17" t="n">
        <v>16</v>
      </c>
      <c r="F76" s="18" t="s">
        <v>22</v>
      </c>
      <c r="G76" s="19" t="n">
        <v>2.9</v>
      </c>
      <c r="H76" s="20" t="n">
        <v>90</v>
      </c>
      <c r="I76" s="17" t="n">
        <v>18.53</v>
      </c>
      <c r="J76" s="20" t="n">
        <v>71.47</v>
      </c>
      <c r="K76" s="19" t="n">
        <f aca="false">ROUND(M76/H76,2)</f>
        <v>7195.08</v>
      </c>
      <c r="L76" s="19" t="n">
        <f aca="false">M76/J76</f>
        <v>9060.54568350357</v>
      </c>
      <c r="M76" s="21" t="n">
        <v>647557.2</v>
      </c>
      <c r="N76" s="22"/>
      <c r="O76" s="23" t="s">
        <v>23</v>
      </c>
      <c r="P76" s="24" t="s">
        <v>24</v>
      </c>
    </row>
    <row r="77" s="25" customFormat="true" ht="24" hidden="false" customHeight="true" outlineLevel="0" collapsed="false">
      <c r="A77" s="17" t="n">
        <v>72</v>
      </c>
      <c r="B77" s="17" t="s">
        <v>20</v>
      </c>
      <c r="C77" s="17" t="s">
        <v>95</v>
      </c>
      <c r="D77" s="17"/>
      <c r="E77" s="17" t="n">
        <v>16</v>
      </c>
      <c r="F77" s="18" t="s">
        <v>22</v>
      </c>
      <c r="G77" s="19" t="n">
        <v>2.9</v>
      </c>
      <c r="H77" s="20" t="n">
        <v>119.06</v>
      </c>
      <c r="I77" s="17" t="n">
        <v>24.51</v>
      </c>
      <c r="J77" s="20" t="n">
        <v>94.55</v>
      </c>
      <c r="K77" s="19" t="n">
        <f aca="false">ROUND(M77/H77,2)</f>
        <v>7591.44</v>
      </c>
      <c r="L77" s="19" t="n">
        <f aca="false">M77/J77</f>
        <v>9559.35325224749</v>
      </c>
      <c r="M77" s="21" t="n">
        <v>903836.85</v>
      </c>
      <c r="N77" s="22"/>
      <c r="O77" s="23" t="s">
        <v>23</v>
      </c>
      <c r="P77" s="24" t="s">
        <v>24</v>
      </c>
    </row>
    <row r="78" s="25" customFormat="true" ht="24" hidden="false" customHeight="true" outlineLevel="0" collapsed="false">
      <c r="A78" s="17" t="n">
        <v>73</v>
      </c>
      <c r="B78" s="17" t="s">
        <v>20</v>
      </c>
      <c r="C78" s="17" t="s">
        <v>96</v>
      </c>
      <c r="D78" s="17"/>
      <c r="E78" s="17" t="n">
        <v>16</v>
      </c>
      <c r="F78" s="18" t="s">
        <v>22</v>
      </c>
      <c r="G78" s="19" t="n">
        <v>2.9</v>
      </c>
      <c r="H78" s="20" t="n">
        <v>100.87</v>
      </c>
      <c r="I78" s="17" t="n">
        <v>20.77</v>
      </c>
      <c r="J78" s="20" t="n">
        <v>80.1</v>
      </c>
      <c r="K78" s="19" t="n">
        <f aca="false">ROUND(M78/H78,2)</f>
        <v>7392.7</v>
      </c>
      <c r="L78" s="19" t="n">
        <f aca="false">M78/J78</f>
        <v>9309.63358302123</v>
      </c>
      <c r="M78" s="21" t="n">
        <v>745701.65</v>
      </c>
      <c r="N78" s="22"/>
      <c r="O78" s="23" t="s">
        <v>23</v>
      </c>
      <c r="P78" s="24" t="s">
        <v>24</v>
      </c>
    </row>
    <row r="79" s="25" customFormat="true" ht="24" hidden="false" customHeight="true" outlineLevel="0" collapsed="false">
      <c r="A79" s="17" t="n">
        <v>74</v>
      </c>
      <c r="B79" s="17" t="s">
        <v>20</v>
      </c>
      <c r="C79" s="17" t="s">
        <v>97</v>
      </c>
      <c r="D79" s="17"/>
      <c r="E79" s="17" t="n">
        <v>16</v>
      </c>
      <c r="F79" s="18" t="s">
        <v>22</v>
      </c>
      <c r="G79" s="19" t="n">
        <v>2.9</v>
      </c>
      <c r="H79" s="20" t="n">
        <v>100.87</v>
      </c>
      <c r="I79" s="17" t="n">
        <v>20.77</v>
      </c>
      <c r="J79" s="20" t="n">
        <v>80.1</v>
      </c>
      <c r="K79" s="19" t="n">
        <f aca="false">ROUND(M79/H79,2)</f>
        <v>7516.23</v>
      </c>
      <c r="L79" s="19" t="n">
        <f aca="false">M79/J79</f>
        <v>9465.1950062422</v>
      </c>
      <c r="M79" s="21" t="n">
        <v>758162.12</v>
      </c>
      <c r="N79" s="22"/>
      <c r="O79" s="23" t="s">
        <v>23</v>
      </c>
      <c r="P79" s="24" t="s">
        <v>24</v>
      </c>
    </row>
    <row r="80" s="25" customFormat="true" ht="24" hidden="false" customHeight="true" outlineLevel="0" collapsed="false">
      <c r="A80" s="17" t="n">
        <v>75</v>
      </c>
      <c r="B80" s="17" t="s">
        <v>20</v>
      </c>
      <c r="C80" s="17" t="s">
        <v>98</v>
      </c>
      <c r="D80" s="17"/>
      <c r="E80" s="17" t="n">
        <v>16</v>
      </c>
      <c r="F80" s="18" t="s">
        <v>22</v>
      </c>
      <c r="G80" s="19" t="n">
        <v>2.9</v>
      </c>
      <c r="H80" s="20" t="n">
        <v>90</v>
      </c>
      <c r="I80" s="17" t="n">
        <v>18.53</v>
      </c>
      <c r="J80" s="20" t="n">
        <v>71.47</v>
      </c>
      <c r="K80" s="19" t="n">
        <f aca="false">ROUND(M80/H80,2)</f>
        <v>7082.21</v>
      </c>
      <c r="L80" s="19" t="n">
        <f aca="false">M80/J80</f>
        <v>8918.41192108577</v>
      </c>
      <c r="M80" s="21" t="n">
        <v>637398.9</v>
      </c>
      <c r="N80" s="22"/>
      <c r="O80" s="23" t="s">
        <v>23</v>
      </c>
      <c r="P80" s="24" t="s">
        <v>24</v>
      </c>
    </row>
    <row r="81" s="25" customFormat="true" ht="24" hidden="false" customHeight="true" outlineLevel="0" collapsed="false">
      <c r="A81" s="17" t="n">
        <v>76</v>
      </c>
      <c r="B81" s="17" t="s">
        <v>20</v>
      </c>
      <c r="C81" s="17" t="s">
        <v>99</v>
      </c>
      <c r="D81" s="17"/>
      <c r="E81" s="17" t="n">
        <v>17</v>
      </c>
      <c r="F81" s="18" t="s">
        <v>22</v>
      </c>
      <c r="G81" s="19" t="n">
        <v>2.9</v>
      </c>
      <c r="H81" s="20" t="n">
        <v>90</v>
      </c>
      <c r="I81" s="17" t="n">
        <v>18.53</v>
      </c>
      <c r="J81" s="20" t="n">
        <v>71.47</v>
      </c>
      <c r="K81" s="19" t="n">
        <f aca="false">ROUND(M81/H81,2)</f>
        <v>7172.51</v>
      </c>
      <c r="L81" s="19" t="n">
        <f aca="false">M81/J81</f>
        <v>9032.1239680985</v>
      </c>
      <c r="M81" s="21" t="n">
        <v>645525.9</v>
      </c>
      <c r="N81" s="22"/>
      <c r="O81" s="23" t="s">
        <v>23</v>
      </c>
      <c r="P81" s="24" t="s">
        <v>24</v>
      </c>
    </row>
    <row r="82" s="25" customFormat="true" ht="24" hidden="false" customHeight="true" outlineLevel="0" collapsed="false">
      <c r="A82" s="17" t="n">
        <v>77</v>
      </c>
      <c r="B82" s="17" t="s">
        <v>20</v>
      </c>
      <c r="C82" s="17" t="s">
        <v>100</v>
      </c>
      <c r="D82" s="17"/>
      <c r="E82" s="17" t="n">
        <v>17</v>
      </c>
      <c r="F82" s="18" t="s">
        <v>22</v>
      </c>
      <c r="G82" s="19" t="n">
        <v>2.9</v>
      </c>
      <c r="H82" s="20" t="n">
        <v>119.06</v>
      </c>
      <c r="I82" s="17" t="n">
        <v>24.51</v>
      </c>
      <c r="J82" s="20" t="n">
        <v>94.55</v>
      </c>
      <c r="K82" s="19" t="n">
        <f aca="false">ROUND(M82/H82,2)</f>
        <v>7645.55</v>
      </c>
      <c r="L82" s="19" t="n">
        <f aca="false">M82/J82</f>
        <v>9627.49000528821</v>
      </c>
      <c r="M82" s="21" t="n">
        <v>910279.18</v>
      </c>
      <c r="N82" s="22"/>
      <c r="O82" s="23" t="s">
        <v>23</v>
      </c>
      <c r="P82" s="24" t="s">
        <v>24</v>
      </c>
    </row>
    <row r="83" s="25" customFormat="true" ht="24" hidden="false" customHeight="true" outlineLevel="0" collapsed="false">
      <c r="A83" s="17" t="n">
        <v>78</v>
      </c>
      <c r="B83" s="17" t="s">
        <v>20</v>
      </c>
      <c r="C83" s="17" t="s">
        <v>101</v>
      </c>
      <c r="D83" s="17"/>
      <c r="E83" s="17" t="n">
        <v>17</v>
      </c>
      <c r="F83" s="18" t="s">
        <v>22</v>
      </c>
      <c r="G83" s="19" t="n">
        <v>2.9</v>
      </c>
      <c r="H83" s="20" t="n">
        <v>100.87</v>
      </c>
      <c r="I83" s="17" t="n">
        <v>20.77</v>
      </c>
      <c r="J83" s="20" t="n">
        <v>80.1</v>
      </c>
      <c r="K83" s="19" t="n">
        <f aca="false">ROUND(M83/H83,2)</f>
        <v>7446</v>
      </c>
      <c r="L83" s="19" t="n">
        <f aca="false">M83/J83</f>
        <v>9376.75430711611</v>
      </c>
      <c r="M83" s="21" t="n">
        <v>751078.02</v>
      </c>
      <c r="N83" s="22"/>
      <c r="O83" s="23" t="s">
        <v>23</v>
      </c>
      <c r="P83" s="24" t="s">
        <v>24</v>
      </c>
    </row>
    <row r="84" s="25" customFormat="true" ht="24" hidden="false" customHeight="true" outlineLevel="0" collapsed="false">
      <c r="A84" s="17" t="n">
        <v>79</v>
      </c>
      <c r="B84" s="17" t="s">
        <v>20</v>
      </c>
      <c r="C84" s="17" t="s">
        <v>102</v>
      </c>
      <c r="D84" s="17"/>
      <c r="E84" s="17" t="n">
        <v>17</v>
      </c>
      <c r="F84" s="18" t="s">
        <v>22</v>
      </c>
      <c r="G84" s="19" t="n">
        <v>2.9</v>
      </c>
      <c r="H84" s="20" t="n">
        <v>100.87</v>
      </c>
      <c r="I84" s="17" t="n">
        <v>20.77</v>
      </c>
      <c r="J84" s="20" t="n">
        <v>80.1</v>
      </c>
      <c r="K84" s="19" t="n">
        <f aca="false">ROUND(M84/H84,2)</f>
        <v>7257.16</v>
      </c>
      <c r="L84" s="19" t="n">
        <f aca="false">M84/J84</f>
        <v>9138.94794007491</v>
      </c>
      <c r="M84" s="21" t="n">
        <v>732029.73</v>
      </c>
      <c r="N84" s="22"/>
      <c r="O84" s="23" t="s">
        <v>23</v>
      </c>
      <c r="P84" s="24" t="s">
        <v>24</v>
      </c>
    </row>
    <row r="85" s="25" customFormat="true" ht="24" hidden="false" customHeight="true" outlineLevel="0" collapsed="false">
      <c r="A85" s="17" t="n">
        <v>80</v>
      </c>
      <c r="B85" s="17" t="s">
        <v>20</v>
      </c>
      <c r="C85" s="17" t="s">
        <v>103</v>
      </c>
      <c r="D85" s="17"/>
      <c r="E85" s="17" t="n">
        <v>17</v>
      </c>
      <c r="F85" s="18" t="s">
        <v>22</v>
      </c>
      <c r="G85" s="19" t="n">
        <v>2.9</v>
      </c>
      <c r="H85" s="20" t="n">
        <v>90</v>
      </c>
      <c r="I85" s="17" t="n">
        <v>18.53</v>
      </c>
      <c r="J85" s="20" t="n">
        <v>71.47</v>
      </c>
      <c r="K85" s="19" t="n">
        <f aca="false">ROUND(M85/H85,2)</f>
        <v>7059.63</v>
      </c>
      <c r="L85" s="19" t="n">
        <f aca="false">M85/J85</f>
        <v>8889.97761298447</v>
      </c>
      <c r="M85" s="21" t="n">
        <v>635366.7</v>
      </c>
      <c r="N85" s="22"/>
      <c r="O85" s="23" t="s">
        <v>23</v>
      </c>
      <c r="P85" s="24" t="s">
        <v>24</v>
      </c>
    </row>
    <row r="86" s="25" customFormat="true" ht="24" hidden="false" customHeight="true" outlineLevel="0" collapsed="false">
      <c r="A86" s="17" t="n">
        <v>81</v>
      </c>
      <c r="B86" s="17" t="s">
        <v>20</v>
      </c>
      <c r="C86" s="17" t="s">
        <v>104</v>
      </c>
      <c r="D86" s="17"/>
      <c r="E86" s="17" t="n">
        <v>18</v>
      </c>
      <c r="F86" s="18" t="s">
        <v>22</v>
      </c>
      <c r="G86" s="19" t="n">
        <v>2.9</v>
      </c>
      <c r="H86" s="20" t="n">
        <v>90</v>
      </c>
      <c r="I86" s="17" t="n">
        <v>18.53</v>
      </c>
      <c r="J86" s="20" t="n">
        <v>71.47</v>
      </c>
      <c r="K86" s="19" t="n">
        <f aca="false">ROUND(M86/H86,2)</f>
        <v>7113.8</v>
      </c>
      <c r="L86" s="19" t="n">
        <f aca="false">M86/J86</f>
        <v>8958.19224849587</v>
      </c>
      <c r="M86" s="21" t="n">
        <v>640242</v>
      </c>
      <c r="N86" s="22"/>
      <c r="O86" s="23" t="s">
        <v>23</v>
      </c>
      <c r="P86" s="24" t="s">
        <v>24</v>
      </c>
    </row>
    <row r="87" s="25" customFormat="true" ht="24" hidden="false" customHeight="true" outlineLevel="0" collapsed="false">
      <c r="A87" s="17" t="n">
        <v>82</v>
      </c>
      <c r="B87" s="17" t="s">
        <v>20</v>
      </c>
      <c r="C87" s="17" t="s">
        <v>105</v>
      </c>
      <c r="D87" s="17"/>
      <c r="E87" s="17" t="n">
        <v>18</v>
      </c>
      <c r="F87" s="18" t="s">
        <v>22</v>
      </c>
      <c r="G87" s="19" t="n">
        <v>2.9</v>
      </c>
      <c r="H87" s="20" t="n">
        <v>119.06</v>
      </c>
      <c r="I87" s="17" t="n">
        <v>24.51</v>
      </c>
      <c r="J87" s="20" t="n">
        <v>94.55</v>
      </c>
      <c r="K87" s="19" t="n">
        <f aca="false">ROUND(M87/H87,2)</f>
        <v>7433.56</v>
      </c>
      <c r="L87" s="19" t="n">
        <f aca="false">M87/J87</f>
        <v>9360.54627181386</v>
      </c>
      <c r="M87" s="21" t="n">
        <v>885039.65</v>
      </c>
      <c r="N87" s="22"/>
      <c r="O87" s="23" t="s">
        <v>23</v>
      </c>
      <c r="P87" s="24" t="s">
        <v>24</v>
      </c>
    </row>
    <row r="88" s="25" customFormat="true" ht="24" hidden="false" customHeight="true" outlineLevel="0" collapsed="false">
      <c r="A88" s="17" t="n">
        <v>83</v>
      </c>
      <c r="B88" s="17" t="s">
        <v>20</v>
      </c>
      <c r="C88" s="17" t="s">
        <v>106</v>
      </c>
      <c r="D88" s="17"/>
      <c r="E88" s="17" t="n">
        <v>18</v>
      </c>
      <c r="F88" s="18" t="s">
        <v>22</v>
      </c>
      <c r="G88" s="19" t="n">
        <v>2.9</v>
      </c>
      <c r="H88" s="20" t="n">
        <v>100.87</v>
      </c>
      <c r="I88" s="17" t="n">
        <v>20.77</v>
      </c>
      <c r="J88" s="20" t="n">
        <v>80.1</v>
      </c>
      <c r="K88" s="19" t="n">
        <f aca="false">ROUND(M88/H88,2)</f>
        <v>7231.09</v>
      </c>
      <c r="L88" s="19" t="n">
        <f aca="false">M88/J88</f>
        <v>9106.11797752809</v>
      </c>
      <c r="M88" s="21" t="n">
        <v>729400.05</v>
      </c>
      <c r="N88" s="22"/>
      <c r="O88" s="23" t="s">
        <v>23</v>
      </c>
      <c r="P88" s="24" t="s">
        <v>24</v>
      </c>
    </row>
    <row r="89" s="25" customFormat="true" ht="24" hidden="false" customHeight="true" outlineLevel="0" collapsed="false">
      <c r="A89" s="17" t="n">
        <v>84</v>
      </c>
      <c r="B89" s="17" t="s">
        <v>20</v>
      </c>
      <c r="C89" s="17" t="s">
        <v>107</v>
      </c>
      <c r="D89" s="17"/>
      <c r="E89" s="17" t="n">
        <v>18</v>
      </c>
      <c r="F89" s="18" t="s">
        <v>22</v>
      </c>
      <c r="G89" s="19" t="n">
        <v>2.9</v>
      </c>
      <c r="H89" s="20" t="n">
        <v>100.87</v>
      </c>
      <c r="I89" s="17" t="n">
        <v>20.77</v>
      </c>
      <c r="J89" s="20" t="n">
        <v>80.1</v>
      </c>
      <c r="K89" s="19" t="n">
        <f aca="false">ROUND(M89/H89,2)</f>
        <v>6941.14</v>
      </c>
      <c r="L89" s="19" t="n">
        <f aca="false">M89/J89</f>
        <v>8740.9836454432</v>
      </c>
      <c r="M89" s="21" t="n">
        <v>700152.79</v>
      </c>
      <c r="N89" s="22"/>
      <c r="O89" s="23" t="s">
        <v>23</v>
      </c>
      <c r="P89" s="24" t="s">
        <v>24</v>
      </c>
    </row>
    <row r="90" s="25" customFormat="true" ht="24" hidden="false" customHeight="true" outlineLevel="0" collapsed="false">
      <c r="A90" s="17" t="n">
        <v>85</v>
      </c>
      <c r="B90" s="17" t="s">
        <v>20</v>
      </c>
      <c r="C90" s="17" t="s">
        <v>108</v>
      </c>
      <c r="D90" s="17"/>
      <c r="E90" s="17" t="n">
        <v>18</v>
      </c>
      <c r="F90" s="18" t="s">
        <v>22</v>
      </c>
      <c r="G90" s="19" t="n">
        <v>2.9</v>
      </c>
      <c r="H90" s="20" t="n">
        <v>90</v>
      </c>
      <c r="I90" s="17" t="n">
        <v>18.53</v>
      </c>
      <c r="J90" s="20" t="n">
        <v>71.47</v>
      </c>
      <c r="K90" s="19" t="n">
        <f aca="false">ROUND(M90/H90,2)</f>
        <v>7000.94</v>
      </c>
      <c r="L90" s="19" t="n">
        <f aca="false">M90/J90</f>
        <v>8816.07107877431</v>
      </c>
      <c r="M90" s="21" t="n">
        <v>630084.6</v>
      </c>
      <c r="N90" s="22"/>
      <c r="O90" s="23" t="s">
        <v>23</v>
      </c>
      <c r="P90" s="24" t="s">
        <v>24</v>
      </c>
    </row>
    <row r="91" s="25" customFormat="true" ht="24" hidden="false" customHeight="true" outlineLevel="0" collapsed="false">
      <c r="A91" s="17" t="n">
        <v>86</v>
      </c>
      <c r="B91" s="17" t="s">
        <v>20</v>
      </c>
      <c r="C91" s="17" t="s">
        <v>109</v>
      </c>
      <c r="D91" s="17"/>
      <c r="E91" s="17" t="n">
        <v>19</v>
      </c>
      <c r="F91" s="18" t="s">
        <v>22</v>
      </c>
      <c r="G91" s="19" t="n">
        <v>2.9</v>
      </c>
      <c r="H91" s="20" t="n">
        <v>90</v>
      </c>
      <c r="I91" s="17" t="n">
        <v>18.53</v>
      </c>
      <c r="J91" s="20" t="n">
        <v>71.47</v>
      </c>
      <c r="K91" s="19" t="n">
        <f aca="false">ROUND(M91/H91,2)</f>
        <v>7127.36</v>
      </c>
      <c r="L91" s="19" t="n">
        <f aca="false">M91/J91</f>
        <v>8975.26794459214</v>
      </c>
      <c r="M91" s="21" t="n">
        <v>641462.4</v>
      </c>
      <c r="N91" s="22"/>
      <c r="O91" s="23" t="s">
        <v>23</v>
      </c>
      <c r="P91" s="24" t="s">
        <v>24</v>
      </c>
    </row>
    <row r="92" s="25" customFormat="true" ht="24" hidden="false" customHeight="true" outlineLevel="0" collapsed="false">
      <c r="A92" s="17" t="n">
        <v>87</v>
      </c>
      <c r="B92" s="17" t="s">
        <v>20</v>
      </c>
      <c r="C92" s="17" t="s">
        <v>110</v>
      </c>
      <c r="D92" s="17"/>
      <c r="E92" s="17" t="n">
        <v>19</v>
      </c>
      <c r="F92" s="18" t="s">
        <v>22</v>
      </c>
      <c r="G92" s="19" t="n">
        <v>2.9</v>
      </c>
      <c r="H92" s="20" t="n">
        <v>119.06</v>
      </c>
      <c r="I92" s="17" t="n">
        <v>24.51</v>
      </c>
      <c r="J92" s="20" t="n">
        <v>94.55</v>
      </c>
      <c r="K92" s="19" t="n">
        <f aca="false">ROUND(M92/H92,2)</f>
        <v>7715.02</v>
      </c>
      <c r="L92" s="19" t="n">
        <f aca="false">M92/J92</f>
        <v>9714.96858804865</v>
      </c>
      <c r="M92" s="21" t="n">
        <v>918550.28</v>
      </c>
      <c r="N92" s="22"/>
      <c r="O92" s="23" t="s">
        <v>23</v>
      </c>
      <c r="P92" s="24" t="s">
        <v>24</v>
      </c>
    </row>
    <row r="93" s="25" customFormat="true" ht="24" hidden="false" customHeight="true" outlineLevel="0" collapsed="false">
      <c r="A93" s="17" t="n">
        <v>88</v>
      </c>
      <c r="B93" s="17" t="s">
        <v>20</v>
      </c>
      <c r="C93" s="17" t="s">
        <v>111</v>
      </c>
      <c r="D93" s="17"/>
      <c r="E93" s="17" t="n">
        <v>19</v>
      </c>
      <c r="F93" s="18" t="s">
        <v>22</v>
      </c>
      <c r="G93" s="19" t="n">
        <v>2.9</v>
      </c>
      <c r="H93" s="20" t="n">
        <v>100.87</v>
      </c>
      <c r="I93" s="17" t="n">
        <v>20.77</v>
      </c>
      <c r="J93" s="20" t="n">
        <v>80.1</v>
      </c>
      <c r="K93" s="19" t="n">
        <f aca="false">ROUND(M93/H93,2)</f>
        <v>7522.62</v>
      </c>
      <c r="L93" s="19" t="n">
        <f aca="false">M93/J93</f>
        <v>9473.24194756554</v>
      </c>
      <c r="M93" s="21" t="n">
        <v>758806.68</v>
      </c>
      <c r="N93" s="22"/>
      <c r="O93" s="23" t="s">
        <v>23</v>
      </c>
      <c r="P93" s="24" t="s">
        <v>24</v>
      </c>
    </row>
    <row r="94" s="25" customFormat="true" ht="24" hidden="false" customHeight="true" outlineLevel="0" collapsed="false">
      <c r="A94" s="17" t="n">
        <v>89</v>
      </c>
      <c r="B94" s="17" t="s">
        <v>20</v>
      </c>
      <c r="C94" s="17" t="s">
        <v>112</v>
      </c>
      <c r="D94" s="17"/>
      <c r="E94" s="17" t="n">
        <v>19</v>
      </c>
      <c r="F94" s="18" t="s">
        <v>22</v>
      </c>
      <c r="G94" s="19" t="n">
        <v>2.9</v>
      </c>
      <c r="H94" s="20" t="n">
        <v>100.87</v>
      </c>
      <c r="I94" s="17" t="n">
        <v>20.77</v>
      </c>
      <c r="J94" s="20" t="n">
        <v>80.1</v>
      </c>
      <c r="K94" s="19" t="n">
        <f aca="false">ROUND(M94/H94,2)</f>
        <v>7302.3</v>
      </c>
      <c r="L94" s="19" t="n">
        <f aca="false">M94/J94</f>
        <v>9195.79275905119</v>
      </c>
      <c r="M94" s="21" t="n">
        <v>736583</v>
      </c>
      <c r="N94" s="22"/>
      <c r="O94" s="23" t="s">
        <v>23</v>
      </c>
      <c r="P94" s="24" t="s">
        <v>24</v>
      </c>
    </row>
    <row r="95" s="25" customFormat="true" ht="24" hidden="false" customHeight="true" outlineLevel="0" collapsed="false">
      <c r="A95" s="17" t="n">
        <v>90</v>
      </c>
      <c r="B95" s="17" t="s">
        <v>20</v>
      </c>
      <c r="C95" s="17" t="s">
        <v>113</v>
      </c>
      <c r="D95" s="17"/>
      <c r="E95" s="17" t="n">
        <v>19</v>
      </c>
      <c r="F95" s="18" t="s">
        <v>22</v>
      </c>
      <c r="G95" s="19" t="n">
        <v>2.9</v>
      </c>
      <c r="H95" s="20" t="n">
        <v>90</v>
      </c>
      <c r="I95" s="17" t="n">
        <v>18.53</v>
      </c>
      <c r="J95" s="20" t="n">
        <v>71.47</v>
      </c>
      <c r="K95" s="19" t="n">
        <f aca="false">ROUND(M95/H95,2)</f>
        <v>7014.49</v>
      </c>
      <c r="L95" s="19" t="n">
        <f aca="false">M95/J95</f>
        <v>8833.13418217434</v>
      </c>
      <c r="M95" s="21" t="n">
        <v>631304.1</v>
      </c>
      <c r="N95" s="22"/>
      <c r="O95" s="23" t="s">
        <v>23</v>
      </c>
      <c r="P95" s="24" t="s">
        <v>24</v>
      </c>
    </row>
    <row r="96" s="25" customFormat="true" ht="24" hidden="false" customHeight="true" outlineLevel="0" collapsed="false">
      <c r="A96" s="17" t="n">
        <v>91</v>
      </c>
      <c r="B96" s="17" t="s">
        <v>20</v>
      </c>
      <c r="C96" s="17" t="s">
        <v>114</v>
      </c>
      <c r="D96" s="17"/>
      <c r="E96" s="17" t="n">
        <v>20</v>
      </c>
      <c r="F96" s="18" t="s">
        <v>22</v>
      </c>
      <c r="G96" s="19" t="n">
        <v>2.9</v>
      </c>
      <c r="H96" s="20" t="n">
        <v>90</v>
      </c>
      <c r="I96" s="17" t="n">
        <v>18.53</v>
      </c>
      <c r="J96" s="20" t="n">
        <v>71.47</v>
      </c>
      <c r="K96" s="19" t="n">
        <f aca="false">ROUND(M96/H96,2)</f>
        <v>7141.22</v>
      </c>
      <c r="L96" s="19" t="n">
        <f aca="false">M96/J96</f>
        <v>8992.72142157549</v>
      </c>
      <c r="M96" s="21" t="n">
        <v>642709.8</v>
      </c>
      <c r="N96" s="22"/>
      <c r="O96" s="23" t="s">
        <v>23</v>
      </c>
      <c r="P96" s="24" t="s">
        <v>24</v>
      </c>
    </row>
    <row r="97" s="25" customFormat="true" ht="24" hidden="false" customHeight="true" outlineLevel="0" collapsed="false">
      <c r="A97" s="17" t="n">
        <v>92</v>
      </c>
      <c r="B97" s="17" t="s">
        <v>20</v>
      </c>
      <c r="C97" s="17" t="s">
        <v>115</v>
      </c>
      <c r="D97" s="17"/>
      <c r="E97" s="17" t="n">
        <v>20</v>
      </c>
      <c r="F97" s="18" t="s">
        <v>22</v>
      </c>
      <c r="G97" s="19" t="n">
        <v>2.9</v>
      </c>
      <c r="H97" s="20" t="n">
        <v>119.06</v>
      </c>
      <c r="I97" s="17" t="n">
        <v>24.51</v>
      </c>
      <c r="J97" s="20" t="n">
        <v>94.55</v>
      </c>
      <c r="K97" s="19" t="n">
        <f aca="false">ROUND(M97/H97,2)</f>
        <v>7753.92</v>
      </c>
      <c r="L97" s="19" t="n">
        <f aca="false">M97/J97</f>
        <v>9763.95261766261</v>
      </c>
      <c r="M97" s="21" t="n">
        <v>923181.72</v>
      </c>
      <c r="N97" s="22"/>
      <c r="O97" s="23" t="s">
        <v>23</v>
      </c>
      <c r="P97" s="24" t="s">
        <v>24</v>
      </c>
    </row>
    <row r="98" s="25" customFormat="true" ht="24" hidden="false" customHeight="true" outlineLevel="0" collapsed="false">
      <c r="A98" s="17" t="n">
        <v>93</v>
      </c>
      <c r="B98" s="17" t="s">
        <v>20</v>
      </c>
      <c r="C98" s="17" t="s">
        <v>116</v>
      </c>
      <c r="D98" s="17"/>
      <c r="E98" s="17" t="n">
        <v>20</v>
      </c>
      <c r="F98" s="18" t="s">
        <v>22</v>
      </c>
      <c r="G98" s="19" t="n">
        <v>2.9</v>
      </c>
      <c r="H98" s="20" t="n">
        <v>100.87</v>
      </c>
      <c r="I98" s="17" t="n">
        <v>20.77</v>
      </c>
      <c r="J98" s="20" t="n">
        <v>80.1</v>
      </c>
      <c r="K98" s="19" t="n">
        <f aca="false">ROUND(M98/H98,2)</f>
        <v>7553.36</v>
      </c>
      <c r="L98" s="19" t="n">
        <f aca="false">M98/J98</f>
        <v>9511.95280898876</v>
      </c>
      <c r="M98" s="21" t="n">
        <v>761907.42</v>
      </c>
      <c r="N98" s="22"/>
      <c r="O98" s="23" t="s">
        <v>23</v>
      </c>
      <c r="P98" s="24" t="s">
        <v>24</v>
      </c>
    </row>
    <row r="99" s="25" customFormat="true" ht="24" hidden="false" customHeight="true" outlineLevel="0" collapsed="false">
      <c r="A99" s="17" t="n">
        <v>94</v>
      </c>
      <c r="B99" s="17" t="s">
        <v>20</v>
      </c>
      <c r="C99" s="17" t="s">
        <v>117</v>
      </c>
      <c r="D99" s="17"/>
      <c r="E99" s="17" t="n">
        <v>20</v>
      </c>
      <c r="F99" s="18" t="s">
        <v>22</v>
      </c>
      <c r="G99" s="19" t="n">
        <v>2.9</v>
      </c>
      <c r="H99" s="20" t="n">
        <v>100.87</v>
      </c>
      <c r="I99" s="17" t="n">
        <v>20.77</v>
      </c>
      <c r="J99" s="20" t="n">
        <v>80.1</v>
      </c>
      <c r="K99" s="19" t="n">
        <f aca="false">ROUND(M99/H99,2)</f>
        <v>7324.87</v>
      </c>
      <c r="L99" s="19" t="n">
        <f aca="false">M99/J99</f>
        <v>9224.2152309613</v>
      </c>
      <c r="M99" s="21" t="n">
        <v>738859.64</v>
      </c>
      <c r="N99" s="22"/>
      <c r="O99" s="23" t="s">
        <v>23</v>
      </c>
      <c r="P99" s="24" t="s">
        <v>24</v>
      </c>
    </row>
    <row r="100" s="25" customFormat="true" ht="24" hidden="false" customHeight="true" outlineLevel="0" collapsed="false">
      <c r="A100" s="17" t="n">
        <v>95</v>
      </c>
      <c r="B100" s="17" t="s">
        <v>20</v>
      </c>
      <c r="C100" s="17" t="s">
        <v>118</v>
      </c>
      <c r="D100" s="17"/>
      <c r="E100" s="17" t="n">
        <v>20</v>
      </c>
      <c r="F100" s="18" t="s">
        <v>22</v>
      </c>
      <c r="G100" s="19" t="n">
        <v>2.9</v>
      </c>
      <c r="H100" s="20" t="n">
        <v>90</v>
      </c>
      <c r="I100" s="17" t="n">
        <v>18.53</v>
      </c>
      <c r="J100" s="20" t="n">
        <v>71.47</v>
      </c>
      <c r="K100" s="19" t="n">
        <f aca="false">ROUND(M100/H100,2)</f>
        <v>7064.01</v>
      </c>
      <c r="L100" s="19" t="n">
        <f aca="false">M100/J100</f>
        <v>8895.49321393592</v>
      </c>
      <c r="M100" s="21" t="n">
        <v>635760.9</v>
      </c>
      <c r="N100" s="22"/>
      <c r="O100" s="23" t="s">
        <v>23</v>
      </c>
      <c r="P100" s="24" t="s">
        <v>24</v>
      </c>
    </row>
    <row r="101" s="25" customFormat="true" ht="24" hidden="false" customHeight="true" outlineLevel="0" collapsed="false">
      <c r="A101" s="17" t="n">
        <v>96</v>
      </c>
      <c r="B101" s="17" t="s">
        <v>20</v>
      </c>
      <c r="C101" s="17" t="s">
        <v>119</v>
      </c>
      <c r="D101" s="17"/>
      <c r="E101" s="17" t="n">
        <v>21</v>
      </c>
      <c r="F101" s="18" t="s">
        <v>22</v>
      </c>
      <c r="G101" s="19" t="n">
        <v>2.9</v>
      </c>
      <c r="H101" s="20" t="n">
        <v>90</v>
      </c>
      <c r="I101" s="17" t="n">
        <v>18.53</v>
      </c>
      <c r="J101" s="20" t="n">
        <v>71.47</v>
      </c>
      <c r="K101" s="19" t="n">
        <f aca="false">ROUND(M101/H101,2)</f>
        <v>7192.3</v>
      </c>
      <c r="L101" s="19" t="n">
        <f aca="false">M101/J101</f>
        <v>9057.04491394991</v>
      </c>
      <c r="M101" s="21" t="n">
        <v>647307</v>
      </c>
      <c r="N101" s="22"/>
      <c r="O101" s="23" t="s">
        <v>23</v>
      </c>
      <c r="P101" s="24" t="s">
        <v>24</v>
      </c>
    </row>
    <row r="102" s="25" customFormat="true" ht="24" hidden="false" customHeight="true" outlineLevel="0" collapsed="false">
      <c r="A102" s="17" t="n">
        <v>97</v>
      </c>
      <c r="B102" s="17" t="s">
        <v>20</v>
      </c>
      <c r="C102" s="17" t="s">
        <v>120</v>
      </c>
      <c r="D102" s="17"/>
      <c r="E102" s="17" t="n">
        <v>21</v>
      </c>
      <c r="F102" s="18" t="s">
        <v>22</v>
      </c>
      <c r="G102" s="19" t="n">
        <v>2.9</v>
      </c>
      <c r="H102" s="20" t="n">
        <v>119.06</v>
      </c>
      <c r="I102" s="17" t="n">
        <v>24.51</v>
      </c>
      <c r="J102" s="20" t="n">
        <v>94.55</v>
      </c>
      <c r="K102" s="19" t="n">
        <f aca="false">ROUND(M102/H102,2)</f>
        <v>7795.63</v>
      </c>
      <c r="L102" s="19" t="n">
        <f aca="false">M102/J102</f>
        <v>9816.47498677948</v>
      </c>
      <c r="M102" s="21" t="n">
        <v>928147.71</v>
      </c>
      <c r="N102" s="22"/>
      <c r="O102" s="23" t="s">
        <v>23</v>
      </c>
      <c r="P102" s="24" t="s">
        <v>24</v>
      </c>
    </row>
    <row r="103" s="25" customFormat="true" ht="24" hidden="false" customHeight="true" outlineLevel="0" collapsed="false">
      <c r="A103" s="17" t="n">
        <v>98</v>
      </c>
      <c r="B103" s="17" t="s">
        <v>20</v>
      </c>
      <c r="C103" s="17" t="s">
        <v>121</v>
      </c>
      <c r="D103" s="17"/>
      <c r="E103" s="17" t="n">
        <v>21</v>
      </c>
      <c r="F103" s="18" t="s">
        <v>22</v>
      </c>
      <c r="G103" s="19" t="n">
        <v>2.9</v>
      </c>
      <c r="H103" s="20" t="n">
        <v>100.87</v>
      </c>
      <c r="I103" s="17" t="n">
        <v>20.77</v>
      </c>
      <c r="J103" s="20" t="n">
        <v>80.1</v>
      </c>
      <c r="K103" s="19" t="n">
        <f aca="false">ROUND(M103/H103,2)</f>
        <v>7601.32</v>
      </c>
      <c r="L103" s="19" t="n">
        <f aca="false">M103/J103</f>
        <v>9572.34893882647</v>
      </c>
      <c r="M103" s="21" t="n">
        <v>766745.15</v>
      </c>
      <c r="N103" s="22"/>
      <c r="O103" s="23" t="s">
        <v>23</v>
      </c>
      <c r="P103" s="24" t="s">
        <v>24</v>
      </c>
    </row>
    <row r="104" s="25" customFormat="true" ht="24" hidden="false" customHeight="true" outlineLevel="0" collapsed="false">
      <c r="A104" s="17" t="n">
        <v>99</v>
      </c>
      <c r="B104" s="17" t="s">
        <v>20</v>
      </c>
      <c r="C104" s="17" t="s">
        <v>122</v>
      </c>
      <c r="D104" s="17"/>
      <c r="E104" s="17" t="n">
        <v>21</v>
      </c>
      <c r="F104" s="18" t="s">
        <v>22</v>
      </c>
      <c r="G104" s="19" t="n">
        <v>2.9</v>
      </c>
      <c r="H104" s="20" t="n">
        <v>100.87</v>
      </c>
      <c r="I104" s="17" t="n">
        <v>20.77</v>
      </c>
      <c r="J104" s="20" t="n">
        <v>80.1</v>
      </c>
      <c r="K104" s="19" t="n">
        <f aca="false">ROUND(M104/H104,2)</f>
        <v>7302.3</v>
      </c>
      <c r="L104" s="19" t="n">
        <f aca="false">M104/J104</f>
        <v>9195.79275905119</v>
      </c>
      <c r="M104" s="21" t="n">
        <v>736583</v>
      </c>
      <c r="N104" s="22"/>
      <c r="O104" s="23" t="s">
        <v>23</v>
      </c>
      <c r="P104" s="24" t="s">
        <v>24</v>
      </c>
    </row>
    <row r="105" s="25" customFormat="true" ht="24" hidden="false" customHeight="true" outlineLevel="0" collapsed="false">
      <c r="A105" s="17" t="n">
        <v>100</v>
      </c>
      <c r="B105" s="17" t="s">
        <v>20</v>
      </c>
      <c r="C105" s="17" t="s">
        <v>123</v>
      </c>
      <c r="D105" s="17"/>
      <c r="E105" s="17" t="n">
        <v>21</v>
      </c>
      <c r="F105" s="18" t="s">
        <v>22</v>
      </c>
      <c r="G105" s="19" t="n">
        <v>2.9</v>
      </c>
      <c r="H105" s="20" t="n">
        <v>90</v>
      </c>
      <c r="I105" s="17" t="n">
        <v>18.53</v>
      </c>
      <c r="J105" s="20" t="n">
        <v>71.47</v>
      </c>
      <c r="K105" s="19" t="n">
        <f aca="false">ROUND(M105/H105,2)</f>
        <v>7077.69</v>
      </c>
      <c r="L105" s="19" t="n">
        <f aca="false">M105/J105</f>
        <v>8912.72002238702</v>
      </c>
      <c r="M105" s="21" t="n">
        <v>636992.1</v>
      </c>
      <c r="N105" s="22"/>
      <c r="O105" s="23" t="s">
        <v>23</v>
      </c>
      <c r="P105" s="24" t="s">
        <v>24</v>
      </c>
    </row>
    <row r="106" s="25" customFormat="true" ht="24" hidden="false" customHeight="true" outlineLevel="0" collapsed="false">
      <c r="A106" s="17" t="n">
        <v>101</v>
      </c>
      <c r="B106" s="17" t="s">
        <v>20</v>
      </c>
      <c r="C106" s="17" t="s">
        <v>124</v>
      </c>
      <c r="D106" s="17"/>
      <c r="E106" s="17" t="n">
        <v>22</v>
      </c>
      <c r="F106" s="18" t="s">
        <v>22</v>
      </c>
      <c r="G106" s="19" t="n">
        <v>2.9</v>
      </c>
      <c r="H106" s="20" t="n">
        <v>90</v>
      </c>
      <c r="I106" s="17" t="n">
        <v>18.53</v>
      </c>
      <c r="J106" s="20" t="n">
        <v>71.47</v>
      </c>
      <c r="K106" s="19" t="n">
        <f aca="false">ROUND(M106/H106,2)</f>
        <v>7244.44</v>
      </c>
      <c r="L106" s="19" t="n">
        <f aca="false">M106/J106</f>
        <v>9122.70323212537</v>
      </c>
      <c r="M106" s="21" t="n">
        <v>651999.6</v>
      </c>
      <c r="N106" s="22"/>
      <c r="O106" s="23" t="s">
        <v>23</v>
      </c>
      <c r="P106" s="24" t="s">
        <v>24</v>
      </c>
    </row>
    <row r="107" s="25" customFormat="true" ht="24" hidden="false" customHeight="true" outlineLevel="0" collapsed="false">
      <c r="A107" s="17" t="n">
        <v>102</v>
      </c>
      <c r="B107" s="17" t="s">
        <v>20</v>
      </c>
      <c r="C107" s="17" t="s">
        <v>125</v>
      </c>
      <c r="D107" s="17"/>
      <c r="E107" s="17" t="n">
        <v>22</v>
      </c>
      <c r="F107" s="18" t="s">
        <v>22</v>
      </c>
      <c r="G107" s="19" t="n">
        <v>2.9</v>
      </c>
      <c r="H107" s="20" t="n">
        <v>119.06</v>
      </c>
      <c r="I107" s="17" t="n">
        <v>24.51</v>
      </c>
      <c r="J107" s="20" t="n">
        <v>94.55</v>
      </c>
      <c r="K107" s="19" t="n">
        <f aca="false">ROUND(M107/H107,2)</f>
        <v>7838.04</v>
      </c>
      <c r="L107" s="19" t="n">
        <f aca="false">M107/J107</f>
        <v>9869.87879428874</v>
      </c>
      <c r="M107" s="21" t="n">
        <v>933197.04</v>
      </c>
      <c r="N107" s="22"/>
      <c r="O107" s="23" t="s">
        <v>23</v>
      </c>
      <c r="P107" s="24" t="s">
        <v>24</v>
      </c>
    </row>
    <row r="108" s="25" customFormat="true" ht="24" hidden="false" customHeight="true" outlineLevel="0" collapsed="false">
      <c r="A108" s="17" t="n">
        <v>103</v>
      </c>
      <c r="B108" s="17" t="s">
        <v>20</v>
      </c>
      <c r="C108" s="17" t="s">
        <v>126</v>
      </c>
      <c r="D108" s="17"/>
      <c r="E108" s="17" t="n">
        <v>22</v>
      </c>
      <c r="F108" s="18" t="s">
        <v>22</v>
      </c>
      <c r="G108" s="19" t="n">
        <v>2.9</v>
      </c>
      <c r="H108" s="20" t="n">
        <v>100.87</v>
      </c>
      <c r="I108" s="17" t="n">
        <v>20.77</v>
      </c>
      <c r="J108" s="20" t="n">
        <v>80.1</v>
      </c>
      <c r="K108" s="19" t="n">
        <f aca="false">ROUND(M108/H108,2)</f>
        <v>7650.2</v>
      </c>
      <c r="L108" s="19" t="n">
        <f aca="false">M108/J108</f>
        <v>9633.90349563046</v>
      </c>
      <c r="M108" s="21" t="n">
        <v>771675.67</v>
      </c>
      <c r="N108" s="22"/>
      <c r="O108" s="23" t="s">
        <v>23</v>
      </c>
      <c r="P108" s="24" t="s">
        <v>24</v>
      </c>
    </row>
    <row r="109" s="25" customFormat="true" ht="24" hidden="false" customHeight="true" outlineLevel="0" collapsed="false">
      <c r="A109" s="17" t="n">
        <v>104</v>
      </c>
      <c r="B109" s="17" t="s">
        <v>20</v>
      </c>
      <c r="C109" s="17" t="s">
        <v>127</v>
      </c>
      <c r="D109" s="17"/>
      <c r="E109" s="17" t="n">
        <v>22</v>
      </c>
      <c r="F109" s="18" t="s">
        <v>22</v>
      </c>
      <c r="G109" s="19" t="n">
        <v>2.9</v>
      </c>
      <c r="H109" s="20" t="n">
        <v>100.87</v>
      </c>
      <c r="I109" s="17" t="n">
        <v>20.77</v>
      </c>
      <c r="J109" s="20" t="n">
        <v>80.1</v>
      </c>
      <c r="K109" s="19" t="n">
        <f aca="false">ROUND(M109/H109,2)</f>
        <v>7279.73</v>
      </c>
      <c r="L109" s="19" t="n">
        <f aca="false">M109/J109</f>
        <v>9167.37041198502</v>
      </c>
      <c r="M109" s="21" t="n">
        <v>734306.37</v>
      </c>
      <c r="N109" s="22"/>
      <c r="O109" s="23" t="s">
        <v>23</v>
      </c>
      <c r="P109" s="24" t="s">
        <v>24</v>
      </c>
    </row>
    <row r="110" s="25" customFormat="true" ht="24" hidden="false" customHeight="true" outlineLevel="0" collapsed="false">
      <c r="A110" s="17" t="n">
        <v>105</v>
      </c>
      <c r="B110" s="17" t="s">
        <v>20</v>
      </c>
      <c r="C110" s="17" t="s">
        <v>128</v>
      </c>
      <c r="D110" s="17"/>
      <c r="E110" s="17" t="n">
        <v>22</v>
      </c>
      <c r="F110" s="18" t="s">
        <v>22</v>
      </c>
      <c r="G110" s="19" t="n">
        <v>2.9</v>
      </c>
      <c r="H110" s="20" t="n">
        <v>119.04</v>
      </c>
      <c r="I110" s="17" t="n">
        <v>24.51</v>
      </c>
      <c r="J110" s="20" t="n">
        <v>94.53</v>
      </c>
      <c r="K110" s="19" t="n">
        <f aca="false">ROUND(M110/H110,2)</f>
        <v>7752.37</v>
      </c>
      <c r="L110" s="19" t="n">
        <f aca="false">M110/J110</f>
        <v>9762.42589654078</v>
      </c>
      <c r="M110" s="21" t="n">
        <v>922842.12</v>
      </c>
      <c r="N110" s="22"/>
      <c r="O110" s="23" t="s">
        <v>23</v>
      </c>
      <c r="P110" s="24" t="s">
        <v>24</v>
      </c>
    </row>
    <row r="111" s="25" customFormat="true" ht="24" hidden="false" customHeight="true" outlineLevel="0" collapsed="false">
      <c r="A111" s="17" t="n">
        <v>106</v>
      </c>
      <c r="B111" s="17" t="s">
        <v>20</v>
      </c>
      <c r="C111" s="17" t="s">
        <v>129</v>
      </c>
      <c r="D111" s="17"/>
      <c r="E111" s="17" t="n">
        <v>22</v>
      </c>
      <c r="F111" s="18" t="s">
        <v>22</v>
      </c>
      <c r="G111" s="19" t="n">
        <v>2.9</v>
      </c>
      <c r="H111" s="20" t="n">
        <v>90</v>
      </c>
      <c r="I111" s="17" t="n">
        <v>18.53</v>
      </c>
      <c r="J111" s="20" t="n">
        <v>71.47</v>
      </c>
      <c r="K111" s="19" t="n">
        <f aca="false">ROUND(M111/H111,2)</f>
        <v>7128.63</v>
      </c>
      <c r="L111" s="19" t="n">
        <f aca="false">M111/J111</f>
        <v>8976.86721701413</v>
      </c>
      <c r="M111" s="21" t="n">
        <v>641576.7</v>
      </c>
      <c r="N111" s="22"/>
      <c r="O111" s="23" t="s">
        <v>23</v>
      </c>
      <c r="P111" s="24" t="s">
        <v>24</v>
      </c>
    </row>
    <row r="112" s="25" customFormat="true" ht="24" hidden="false" customHeight="true" outlineLevel="0" collapsed="false">
      <c r="A112" s="17" t="n">
        <v>107</v>
      </c>
      <c r="B112" s="17" t="s">
        <v>20</v>
      </c>
      <c r="C112" s="17" t="s">
        <v>130</v>
      </c>
      <c r="D112" s="17"/>
      <c r="E112" s="17" t="n">
        <v>23</v>
      </c>
      <c r="F112" s="18" t="s">
        <v>22</v>
      </c>
      <c r="G112" s="19" t="n">
        <v>2.9</v>
      </c>
      <c r="H112" s="20" t="n">
        <v>90</v>
      </c>
      <c r="I112" s="17" t="n">
        <v>18.53</v>
      </c>
      <c r="J112" s="20" t="n">
        <v>71.47</v>
      </c>
      <c r="K112" s="19" t="n">
        <f aca="false">ROUND(M112/H112,2)</f>
        <v>7198.11</v>
      </c>
      <c r="L112" s="19" t="n">
        <f aca="false">M112/J112</f>
        <v>9064.36127046313</v>
      </c>
      <c r="M112" s="21" t="n">
        <v>647829.9</v>
      </c>
      <c r="N112" s="22"/>
      <c r="O112" s="23" t="s">
        <v>23</v>
      </c>
      <c r="P112" s="24" t="s">
        <v>24</v>
      </c>
    </row>
    <row r="113" s="25" customFormat="true" ht="24" hidden="false" customHeight="true" outlineLevel="0" collapsed="false">
      <c r="A113" s="17" t="n">
        <v>108</v>
      </c>
      <c r="B113" s="17" t="s">
        <v>20</v>
      </c>
      <c r="C113" s="17" t="s">
        <v>131</v>
      </c>
      <c r="D113" s="17"/>
      <c r="E113" s="17" t="n">
        <v>23</v>
      </c>
      <c r="F113" s="18" t="s">
        <v>22</v>
      </c>
      <c r="G113" s="19" t="n">
        <v>2.9</v>
      </c>
      <c r="H113" s="20" t="n">
        <v>119.06</v>
      </c>
      <c r="I113" s="17" t="n">
        <v>24.51</v>
      </c>
      <c r="J113" s="20" t="n">
        <v>94.55</v>
      </c>
      <c r="K113" s="19" t="n">
        <f aca="false">ROUND(M113/H113,2)</f>
        <v>7783.23</v>
      </c>
      <c r="L113" s="19" t="n">
        <f aca="false">M113/J113</f>
        <v>9800.86049709149</v>
      </c>
      <c r="M113" s="21" t="n">
        <v>926671.36</v>
      </c>
      <c r="N113" s="22"/>
      <c r="O113" s="23" t="s">
        <v>23</v>
      </c>
      <c r="P113" s="24" t="s">
        <v>24</v>
      </c>
    </row>
    <row r="114" s="25" customFormat="true" ht="24" hidden="false" customHeight="true" outlineLevel="0" collapsed="false">
      <c r="A114" s="17" t="n">
        <v>109</v>
      </c>
      <c r="B114" s="17" t="s">
        <v>20</v>
      </c>
      <c r="C114" s="17" t="s">
        <v>132</v>
      </c>
      <c r="D114" s="17"/>
      <c r="E114" s="17" t="n">
        <v>23</v>
      </c>
      <c r="F114" s="18" t="s">
        <v>22</v>
      </c>
      <c r="G114" s="19" t="n">
        <v>2.9</v>
      </c>
      <c r="H114" s="20" t="n">
        <v>100.87</v>
      </c>
      <c r="I114" s="17" t="n">
        <v>20.77</v>
      </c>
      <c r="J114" s="20" t="n">
        <v>80.1</v>
      </c>
      <c r="K114" s="19" t="n">
        <f aca="false">ROUND(M114/H114,2)</f>
        <v>7588.82</v>
      </c>
      <c r="L114" s="19" t="n">
        <f aca="false">M114/J114</f>
        <v>9556.60761548065</v>
      </c>
      <c r="M114" s="21" t="n">
        <v>765484.27</v>
      </c>
      <c r="N114" s="22"/>
      <c r="O114" s="23" t="s">
        <v>23</v>
      </c>
      <c r="P114" s="24" t="s">
        <v>24</v>
      </c>
    </row>
    <row r="115" s="25" customFormat="true" ht="24" hidden="false" customHeight="true" outlineLevel="0" collapsed="false">
      <c r="A115" s="17" t="n">
        <v>110</v>
      </c>
      <c r="B115" s="17" t="s">
        <v>20</v>
      </c>
      <c r="C115" s="17" t="s">
        <v>133</v>
      </c>
      <c r="D115" s="17"/>
      <c r="E115" s="17" t="n">
        <v>23</v>
      </c>
      <c r="F115" s="18" t="s">
        <v>22</v>
      </c>
      <c r="G115" s="19" t="n">
        <v>2.9</v>
      </c>
      <c r="H115" s="20" t="n">
        <v>100.87</v>
      </c>
      <c r="I115" s="17" t="n">
        <v>20.77</v>
      </c>
      <c r="J115" s="20" t="n">
        <v>80.1</v>
      </c>
      <c r="K115" s="19" t="n">
        <f aca="false">ROUND(M115/H115,2)</f>
        <v>7189.43</v>
      </c>
      <c r="L115" s="19" t="n">
        <f aca="false">M115/J115</f>
        <v>9053.65543071161</v>
      </c>
      <c r="M115" s="21" t="n">
        <v>725197.8</v>
      </c>
      <c r="N115" s="22"/>
      <c r="O115" s="23" t="s">
        <v>23</v>
      </c>
      <c r="P115" s="24" t="s">
        <v>24</v>
      </c>
    </row>
    <row r="116" s="25" customFormat="true" ht="24" hidden="false" customHeight="true" outlineLevel="0" collapsed="false">
      <c r="A116" s="17" t="n">
        <v>111</v>
      </c>
      <c r="B116" s="17" t="s">
        <v>20</v>
      </c>
      <c r="C116" s="17" t="s">
        <v>134</v>
      </c>
      <c r="D116" s="17"/>
      <c r="E116" s="17" t="n">
        <v>23</v>
      </c>
      <c r="F116" s="18" t="s">
        <v>22</v>
      </c>
      <c r="G116" s="19" t="n">
        <v>2.9</v>
      </c>
      <c r="H116" s="20" t="n">
        <v>119.04</v>
      </c>
      <c r="I116" s="17" t="n">
        <v>24.51</v>
      </c>
      <c r="J116" s="20" t="n">
        <v>94.53</v>
      </c>
      <c r="K116" s="19" t="n">
        <f aca="false">ROUND(M116/H116,2)</f>
        <v>7732.59</v>
      </c>
      <c r="L116" s="19" t="n">
        <f aca="false">M116/J116</f>
        <v>9737.51729609648</v>
      </c>
      <c r="M116" s="21" t="n">
        <v>920487.51</v>
      </c>
      <c r="N116" s="22"/>
      <c r="O116" s="23" t="s">
        <v>23</v>
      </c>
      <c r="P116" s="24" t="s">
        <v>24</v>
      </c>
    </row>
    <row r="117" s="25" customFormat="true" ht="24" hidden="false" customHeight="true" outlineLevel="0" collapsed="false">
      <c r="A117" s="17" t="n">
        <v>112</v>
      </c>
      <c r="B117" s="17" t="s">
        <v>20</v>
      </c>
      <c r="C117" s="17" t="s">
        <v>135</v>
      </c>
      <c r="D117" s="17"/>
      <c r="E117" s="17" t="n">
        <v>23</v>
      </c>
      <c r="F117" s="18" t="s">
        <v>22</v>
      </c>
      <c r="G117" s="19" t="n">
        <v>2.9</v>
      </c>
      <c r="H117" s="20" t="n">
        <v>90</v>
      </c>
      <c r="I117" s="17" t="n">
        <v>18.53</v>
      </c>
      <c r="J117" s="20" t="n">
        <v>71.47</v>
      </c>
      <c r="K117" s="19" t="n">
        <f aca="false">ROUND(M117/H117,2)</f>
        <v>7082.3</v>
      </c>
      <c r="L117" s="19" t="n">
        <f aca="false">M117/J117</f>
        <v>8918.5252553519</v>
      </c>
      <c r="M117" s="21" t="n">
        <v>637407</v>
      </c>
      <c r="N117" s="22"/>
      <c r="O117" s="23" t="s">
        <v>23</v>
      </c>
      <c r="P117" s="24" t="s">
        <v>24</v>
      </c>
    </row>
    <row r="118" s="25" customFormat="true" ht="24" hidden="false" customHeight="true" outlineLevel="0" collapsed="false">
      <c r="A118" s="17" t="n">
        <v>113</v>
      </c>
      <c r="B118" s="17" t="s">
        <v>20</v>
      </c>
      <c r="C118" s="17" t="s">
        <v>136</v>
      </c>
      <c r="D118" s="17"/>
      <c r="E118" s="17" t="n">
        <v>24</v>
      </c>
      <c r="F118" s="18" t="s">
        <v>22</v>
      </c>
      <c r="G118" s="19" t="n">
        <v>2.9</v>
      </c>
      <c r="H118" s="20" t="n">
        <v>90</v>
      </c>
      <c r="I118" s="17" t="n">
        <v>18.53</v>
      </c>
      <c r="J118" s="20" t="n">
        <v>71.47</v>
      </c>
      <c r="K118" s="19" t="n">
        <f aca="false">ROUND(M118/H118,2)</f>
        <v>6967.17</v>
      </c>
      <c r="L118" s="19" t="n">
        <f aca="false">M118/J118</f>
        <v>8773.54554358472</v>
      </c>
      <c r="M118" s="21" t="n">
        <v>627045.3</v>
      </c>
      <c r="N118" s="22"/>
      <c r="O118" s="23" t="s">
        <v>23</v>
      </c>
      <c r="P118" s="24" t="s">
        <v>24</v>
      </c>
    </row>
    <row r="119" s="25" customFormat="true" ht="24" hidden="false" customHeight="true" outlineLevel="0" collapsed="false">
      <c r="A119" s="17" t="n">
        <v>114</v>
      </c>
      <c r="B119" s="17" t="s">
        <v>20</v>
      </c>
      <c r="C119" s="17" t="s">
        <v>137</v>
      </c>
      <c r="D119" s="17"/>
      <c r="E119" s="17" t="n">
        <v>24</v>
      </c>
      <c r="F119" s="18" t="s">
        <v>22</v>
      </c>
      <c r="G119" s="19" t="n">
        <v>2.9</v>
      </c>
      <c r="H119" s="20" t="n">
        <v>119.06</v>
      </c>
      <c r="I119" s="17" t="n">
        <v>24.51</v>
      </c>
      <c r="J119" s="20" t="n">
        <v>94.55</v>
      </c>
      <c r="K119" s="19" t="n">
        <f aca="false">ROUND(M119/H119,2)</f>
        <v>7387.5</v>
      </c>
      <c r="L119" s="19" t="n">
        <f aca="false">M119/J119</f>
        <v>9302.54627181386</v>
      </c>
      <c r="M119" s="21" t="n">
        <v>879555.75</v>
      </c>
      <c r="N119" s="22"/>
      <c r="O119" s="23" t="s">
        <v>23</v>
      </c>
      <c r="P119" s="24" t="s">
        <v>24</v>
      </c>
    </row>
    <row r="120" s="25" customFormat="true" ht="24" hidden="false" customHeight="true" outlineLevel="0" collapsed="false">
      <c r="A120" s="17" t="n">
        <v>115</v>
      </c>
      <c r="B120" s="17" t="s">
        <v>20</v>
      </c>
      <c r="C120" s="17" t="s">
        <v>138</v>
      </c>
      <c r="D120" s="17"/>
      <c r="E120" s="17" t="n">
        <v>24</v>
      </c>
      <c r="F120" s="18" t="s">
        <v>22</v>
      </c>
      <c r="G120" s="19" t="n">
        <v>2.9</v>
      </c>
      <c r="H120" s="20" t="n">
        <v>100.87</v>
      </c>
      <c r="I120" s="17" t="n">
        <v>20.77</v>
      </c>
      <c r="J120" s="20" t="n">
        <v>80.1</v>
      </c>
      <c r="K120" s="19" t="n">
        <f aca="false">ROUND(M120/H120,2)</f>
        <v>7134.78</v>
      </c>
      <c r="L120" s="19" t="n">
        <f aca="false">M120/J120</f>
        <v>8984.83470661673</v>
      </c>
      <c r="M120" s="21" t="n">
        <v>719685.26</v>
      </c>
      <c r="N120" s="22"/>
      <c r="O120" s="23" t="s">
        <v>23</v>
      </c>
      <c r="P120" s="24" t="s">
        <v>24</v>
      </c>
    </row>
    <row r="121" s="25" customFormat="true" ht="24" hidden="false" customHeight="true" outlineLevel="0" collapsed="false">
      <c r="A121" s="17" t="n">
        <v>116</v>
      </c>
      <c r="B121" s="17" t="s">
        <v>20</v>
      </c>
      <c r="C121" s="17" t="s">
        <v>139</v>
      </c>
      <c r="D121" s="17"/>
      <c r="E121" s="17" t="n">
        <v>24</v>
      </c>
      <c r="F121" s="18" t="s">
        <v>22</v>
      </c>
      <c r="G121" s="19" t="n">
        <v>2.9</v>
      </c>
      <c r="H121" s="20" t="n">
        <v>100.87</v>
      </c>
      <c r="I121" s="17" t="n">
        <v>20.77</v>
      </c>
      <c r="J121" s="20" t="n">
        <v>80.1</v>
      </c>
      <c r="K121" s="19" t="n">
        <f aca="false">ROUND(M121/H121,2)</f>
        <v>6786.46</v>
      </c>
      <c r="L121" s="19" t="n">
        <f aca="false">M121/J121</f>
        <v>8546.1950062422</v>
      </c>
      <c r="M121" s="21" t="n">
        <v>684550.22</v>
      </c>
      <c r="N121" s="22"/>
      <c r="O121" s="23" t="s">
        <v>23</v>
      </c>
      <c r="P121" s="24" t="s">
        <v>24</v>
      </c>
    </row>
    <row r="122" s="25" customFormat="true" ht="24" hidden="false" customHeight="true" outlineLevel="0" collapsed="false">
      <c r="A122" s="17" t="n">
        <v>117</v>
      </c>
      <c r="B122" s="17" t="s">
        <v>20</v>
      </c>
      <c r="C122" s="17" t="s">
        <v>140</v>
      </c>
      <c r="D122" s="17"/>
      <c r="E122" s="17" t="n">
        <v>24</v>
      </c>
      <c r="F122" s="18" t="s">
        <v>22</v>
      </c>
      <c r="G122" s="19" t="n">
        <v>2.9</v>
      </c>
      <c r="H122" s="20" t="n">
        <v>119.04</v>
      </c>
      <c r="I122" s="17" t="n">
        <v>24.51</v>
      </c>
      <c r="J122" s="20" t="n">
        <v>94.53</v>
      </c>
      <c r="K122" s="19" t="n">
        <f aca="false">ROUND(M122/H122,2)</f>
        <v>6980.65</v>
      </c>
      <c r="L122" s="19" t="n">
        <f aca="false">M122/J122</f>
        <v>8790.61229239395</v>
      </c>
      <c r="M122" s="21" t="n">
        <v>830976.58</v>
      </c>
      <c r="N122" s="22"/>
      <c r="O122" s="23" t="s">
        <v>23</v>
      </c>
      <c r="P122" s="24" t="s">
        <v>24</v>
      </c>
    </row>
    <row r="123" s="25" customFormat="true" ht="24" hidden="false" customHeight="true" outlineLevel="0" collapsed="false">
      <c r="A123" s="17" t="n">
        <v>118</v>
      </c>
      <c r="B123" s="17" t="s">
        <v>20</v>
      </c>
      <c r="C123" s="17" t="s">
        <v>141</v>
      </c>
      <c r="D123" s="17"/>
      <c r="E123" s="17" t="n">
        <v>24</v>
      </c>
      <c r="F123" s="18" t="s">
        <v>22</v>
      </c>
      <c r="G123" s="19" t="n">
        <v>2.9</v>
      </c>
      <c r="H123" s="20" t="n">
        <v>90</v>
      </c>
      <c r="I123" s="17" t="n">
        <v>18.53</v>
      </c>
      <c r="J123" s="20" t="n">
        <v>71.47</v>
      </c>
      <c r="K123" s="19" t="n">
        <f aca="false">ROUND(M123/H123,2)</f>
        <v>6872.73</v>
      </c>
      <c r="L123" s="19" t="n">
        <f aca="false">M123/J123</f>
        <v>8654.62012033021</v>
      </c>
      <c r="M123" s="21" t="n">
        <v>618545.7</v>
      </c>
      <c r="N123" s="22"/>
      <c r="O123" s="23" t="s">
        <v>23</v>
      </c>
      <c r="P123" s="24" t="s">
        <v>24</v>
      </c>
    </row>
    <row r="124" s="30" customFormat="true" ht="35.1" hidden="false" customHeight="true" outlineLevel="0" collapsed="false">
      <c r="A124" s="26" t="s">
        <v>142</v>
      </c>
      <c r="B124" s="26"/>
      <c r="C124" s="26"/>
      <c r="D124" s="26"/>
      <c r="E124" s="26"/>
      <c r="F124" s="26"/>
      <c r="G124" s="26"/>
      <c r="H124" s="27" t="n">
        <f aca="false">SUM(H6:H123)</f>
        <v>11988.13</v>
      </c>
      <c r="I124" s="27" t="n">
        <f aca="false">SUM(I6:I123)</f>
        <v>2468.24</v>
      </c>
      <c r="J124" s="27" t="n">
        <f aca="false">SUM(J6:J123)</f>
        <v>9519.89</v>
      </c>
      <c r="K124" s="27" t="n">
        <f aca="false">M124/H124</f>
        <v>7142.88086799192</v>
      </c>
      <c r="L124" s="27" t="n">
        <f aca="false">M124/J124</f>
        <v>8994.82918605152</v>
      </c>
      <c r="M124" s="28" t="n">
        <f aca="false">SUM(M6:M123)</f>
        <v>85629784.42</v>
      </c>
      <c r="N124" s="29"/>
      <c r="O124" s="24"/>
      <c r="P124" s="24"/>
    </row>
    <row r="125" s="30" customFormat="true" ht="28.5" hidden="false" customHeight="true" outlineLevel="0" collapsed="false">
      <c r="A125" s="31" t="s">
        <v>14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60" hidden="false" customHeight="true" outlineLevel="0" collapsed="false">
      <c r="A126" s="32" t="s">
        <v>14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s="37" customFormat="true" ht="14.25" hidden="false" customHeight="true" outlineLevel="0" collapsed="false">
      <c r="A127" s="33" t="s">
        <v>145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4"/>
      <c r="L127" s="35" t="s">
        <v>146</v>
      </c>
      <c r="M127" s="35"/>
      <c r="N127" s="36"/>
      <c r="O127" s="33"/>
      <c r="P127" s="33"/>
    </row>
    <row r="128" s="37" customFormat="true" ht="14.25" hidden="false" customHeight="true" outlineLevel="0" collapsed="false">
      <c r="A128" s="35" t="s">
        <v>147</v>
      </c>
      <c r="B128" s="35"/>
      <c r="C128" s="33"/>
      <c r="D128" s="33"/>
      <c r="E128" s="33"/>
      <c r="F128" s="33"/>
      <c r="G128" s="33"/>
      <c r="H128" s="33"/>
      <c r="I128" s="33"/>
      <c r="J128" s="33"/>
      <c r="K128" s="36"/>
      <c r="L128" s="35" t="s">
        <v>148</v>
      </c>
      <c r="M128" s="35"/>
      <c r="N128" s="36"/>
      <c r="O128" s="33"/>
      <c r="P128" s="33"/>
    </row>
    <row r="129" s="37" customFormat="true" ht="14.25" hidden="false" customHeight="true" outlineLevel="0" collapsed="false">
      <c r="A129" s="35" t="s">
        <v>149</v>
      </c>
      <c r="B129" s="35"/>
      <c r="C129" s="33"/>
      <c r="D129" s="33"/>
      <c r="E129" s="33"/>
      <c r="F129" s="33"/>
      <c r="G129" s="36"/>
      <c r="H129" s="36"/>
      <c r="I129" s="36"/>
      <c r="J129" s="36"/>
      <c r="K129" s="38"/>
      <c r="L129" s="36"/>
      <c r="M129" s="36"/>
      <c r="N129" s="36"/>
      <c r="O129" s="36"/>
      <c r="P129" s="36"/>
    </row>
    <row r="130" customFormat="false" ht="14.25" hidden="false" customHeight="false" outlineLevel="0" collapsed="false">
      <c r="N130" s="36"/>
    </row>
  </sheetData>
  <autoFilter ref="A5:P129"/>
  <mergeCells count="26">
    <mergeCell ref="A1:B1"/>
    <mergeCell ref="A2:P2"/>
    <mergeCell ref="A3:G3"/>
    <mergeCell ref="K3:L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4:G124"/>
    <mergeCell ref="A125:P125"/>
    <mergeCell ref="A126:P126"/>
    <mergeCell ref="L127:M127"/>
    <mergeCell ref="A128:B128"/>
    <mergeCell ref="L128:M128"/>
    <mergeCell ref="A129:B129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ina</cp:lastModifiedBy>
  <cp:lastPrinted>2019-03-04T18:02:00Z</cp:lastPrinted>
  <dcterms:modified xsi:type="dcterms:W3CDTF">2025-06-19T0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E73039D884158A6D4DEECE19E485F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OWFhZDgzNjA1NmZkN2I3MjkzMzg1MjI4MTk3NjIzNDEifQ==</vt:lpwstr>
  </property>
</Properties>
</file>