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HX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6">
  <si>
    <t xml:space="preserve">清远市创业担保贷款失业基金贴息申请明细表（清新区支行）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 （累计发放贷款</t>
    </r>
    <r>
      <rPr>
        <b val="true"/>
        <sz val="14"/>
        <rFont val="宋体"/>
        <family val="0"/>
        <charset val="134"/>
      </rPr>
      <t xml:space="preserve">213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rFont val="宋体"/>
        <family val="0"/>
        <charset val="134"/>
      </rPr>
      <t xml:space="preserve">47050000</t>
    </r>
    <r>
      <rPr>
        <b val="true"/>
        <sz val="14"/>
        <rFont val="Noto Sans"/>
        <family val="2"/>
      </rPr>
      <t xml:space="preserve">元；累计已付贴息资金</t>
    </r>
    <r>
      <rPr>
        <b val="true"/>
        <sz val="14"/>
        <rFont val="宋体"/>
        <family val="0"/>
        <charset val="134"/>
      </rPr>
      <t xml:space="preserve">40118159.63</t>
    </r>
    <r>
      <rPr>
        <b val="true"/>
        <sz val="14"/>
        <rFont val="Noto Sans"/>
        <family val="2"/>
      </rPr>
      <t xml:space="preserve">元，本次申报贴息资金</t>
    </r>
    <r>
      <rPr>
        <b val="true"/>
        <sz val="14"/>
        <rFont val="宋体"/>
        <family val="0"/>
        <charset val="134"/>
      </rPr>
      <t xml:space="preserve">456136.21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借款人姓名</t>
  </si>
  <si>
    <t xml:space="preserve">放款银行</t>
  </si>
  <si>
    <t xml:space="preserve">人员身份类别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利息</t>
    </r>
  </si>
  <si>
    <t xml:space="preserve">累计已贴息月数</t>
  </si>
  <si>
    <t xml:space="preserve">累计已贴息资金（元）</t>
  </si>
  <si>
    <t xml:space="preserve">本次申报贴息资金（元）</t>
  </si>
  <si>
    <t xml:space="preserve">贷款利率</t>
  </si>
  <si>
    <t xml:space="preserve">贴息利率</t>
  </si>
  <si>
    <t xml:space="preserve">高国飞</t>
  </si>
  <si>
    <t xml:space="preserve">清新邮政银行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农民</t>
    </r>
  </si>
  <si>
    <t xml:space="preserve">2022-7-1/2022-9-30</t>
  </si>
  <si>
    <t xml:space="preserve">袁燕嫦</t>
  </si>
  <si>
    <t xml:space="preserve">潘永聪</t>
  </si>
  <si>
    <t xml:space="preserve">莫绍文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返乡创业农民工</t>
    </r>
  </si>
  <si>
    <t xml:space="preserve">王亦民</t>
  </si>
  <si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小微企业</t>
    </r>
  </si>
  <si>
    <t xml:space="preserve">侯锦贤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退役军人</t>
    </r>
  </si>
  <si>
    <t xml:space="preserve">黄健华</t>
  </si>
  <si>
    <t xml:space="preserve">2019-11-26</t>
  </si>
  <si>
    <t xml:space="preserve">黄桂财</t>
  </si>
  <si>
    <t xml:space="preserve">梁翠艳</t>
  </si>
  <si>
    <t xml:space="preserve">莫青云</t>
  </si>
  <si>
    <t xml:space="preserve">陆志健</t>
  </si>
  <si>
    <t xml:space="preserve">成阳轩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其他自主创业人员</t>
    </r>
  </si>
  <si>
    <t xml:space="preserve">李雯敏</t>
  </si>
  <si>
    <t xml:space="preserve">丘建华</t>
  </si>
  <si>
    <t xml:space="preserve">陈美连</t>
  </si>
  <si>
    <t xml:space="preserve">2019-11-27</t>
  </si>
  <si>
    <t xml:space="preserve">罗敏锐</t>
  </si>
  <si>
    <t xml:space="preserve">李志平</t>
  </si>
  <si>
    <t xml:space="preserve">李春星</t>
  </si>
  <si>
    <t xml:space="preserve">卢永佳</t>
  </si>
  <si>
    <t xml:space="preserve">2019-11-28</t>
  </si>
  <si>
    <t xml:space="preserve">陈建英</t>
  </si>
  <si>
    <t xml:space="preserve">陈阳波</t>
  </si>
  <si>
    <t xml:space="preserve">何振其</t>
  </si>
  <si>
    <t xml:space="preserve">欧榆林</t>
  </si>
  <si>
    <t xml:space="preserve">陈贵清</t>
  </si>
  <si>
    <t xml:space="preserve">禤章平</t>
  </si>
  <si>
    <t xml:space="preserve">张韩杰</t>
  </si>
  <si>
    <t xml:space="preserve">侯日洪</t>
  </si>
  <si>
    <t xml:space="preserve">黄记元</t>
  </si>
  <si>
    <t xml:space="preserve">谭锡忠</t>
  </si>
  <si>
    <t xml:space="preserve">黄进龙</t>
  </si>
  <si>
    <t xml:space="preserve">冯清华</t>
  </si>
  <si>
    <t xml:space="preserve">欧志坚</t>
  </si>
  <si>
    <t xml:space="preserve">朱鉴章</t>
  </si>
  <si>
    <t xml:space="preserve">刘泳</t>
  </si>
  <si>
    <t xml:space="preserve">吴国伟</t>
  </si>
  <si>
    <t xml:space="preserve">梁华彬</t>
  </si>
  <si>
    <t xml:space="preserve">禤永忠</t>
  </si>
  <si>
    <t xml:space="preserve">黄永华</t>
  </si>
  <si>
    <t xml:space="preserve">黄金田</t>
  </si>
  <si>
    <t xml:space="preserve">薛国锋</t>
  </si>
  <si>
    <t xml:space="preserve">黄新强</t>
  </si>
  <si>
    <t xml:space="preserve">赖家旺</t>
  </si>
  <si>
    <t xml:space="preserve">黄伟光</t>
  </si>
  <si>
    <t xml:space="preserve">欧国坚</t>
  </si>
  <si>
    <t xml:space="preserve">杨亚林</t>
  </si>
  <si>
    <t xml:space="preserve">朱晓彬</t>
  </si>
  <si>
    <t xml:space="preserve">黄燕婷</t>
  </si>
  <si>
    <t xml:space="preserve">邓瑞连</t>
  </si>
  <si>
    <t xml:space="preserve">黄世琼</t>
  </si>
  <si>
    <t xml:space="preserve">禤文劲</t>
  </si>
  <si>
    <t xml:space="preserve">阮意彬</t>
  </si>
  <si>
    <t xml:space="preserve">廖秀玲</t>
  </si>
  <si>
    <t xml:space="preserve">黄建斌</t>
  </si>
  <si>
    <t xml:space="preserve">苏金清</t>
  </si>
  <si>
    <t xml:space="preserve">曾建东</t>
  </si>
  <si>
    <t xml:space="preserve">徐颂山</t>
  </si>
  <si>
    <t xml:space="preserve">罗国兴</t>
  </si>
  <si>
    <t xml:space="preserve">吕志文</t>
  </si>
  <si>
    <t xml:space="preserve">冯永通</t>
  </si>
  <si>
    <t xml:space="preserve">黄伟波</t>
  </si>
  <si>
    <t xml:space="preserve">苏振宁</t>
  </si>
  <si>
    <t xml:space="preserve">刘志嘉</t>
  </si>
  <si>
    <t xml:space="preserve">罗永辉</t>
  </si>
  <si>
    <t xml:space="preserve">张丽欢</t>
  </si>
  <si>
    <t xml:space="preserve">欧伟锋</t>
  </si>
  <si>
    <t xml:space="preserve">邹穗艳</t>
  </si>
  <si>
    <t xml:space="preserve">伍静华</t>
  </si>
  <si>
    <t xml:space="preserve">林泽彬</t>
  </si>
  <si>
    <t xml:space="preserve">温敏甄</t>
  </si>
  <si>
    <t xml:space="preserve">刘蔚雄</t>
  </si>
  <si>
    <t xml:space="preserve">赖伟洪</t>
  </si>
  <si>
    <t xml:space="preserve">李志通</t>
  </si>
  <si>
    <t xml:space="preserve">潘清凤</t>
  </si>
  <si>
    <t xml:space="preserve">黄伟珍</t>
  </si>
  <si>
    <t xml:space="preserve">成运连</t>
  </si>
  <si>
    <t xml:space="preserve">江金倩</t>
  </si>
  <si>
    <t xml:space="preserve">江泽夫</t>
  </si>
  <si>
    <t xml:space="preserve">黎路佳</t>
  </si>
  <si>
    <t xml:space="preserve">胡思筹</t>
  </si>
  <si>
    <t xml:space="preserve">肖志光</t>
  </si>
  <si>
    <t xml:space="preserve">米少华</t>
  </si>
  <si>
    <t xml:space="preserve">李方毅</t>
  </si>
  <si>
    <t xml:space="preserve">姚桂珍</t>
  </si>
  <si>
    <t xml:space="preserve">陈文飞</t>
  </si>
  <si>
    <t xml:space="preserve">徐林青</t>
  </si>
  <si>
    <t xml:space="preserve">林春苗</t>
  </si>
  <si>
    <t xml:space="preserve">米剑文</t>
  </si>
  <si>
    <t xml:space="preserve">蔡剑辉</t>
  </si>
  <si>
    <t xml:space="preserve">温杰锋</t>
  </si>
  <si>
    <t xml:space="preserve">潘森桂</t>
  </si>
  <si>
    <t xml:space="preserve">陈妹娟</t>
  </si>
  <si>
    <t xml:space="preserve">胡灿贤</t>
  </si>
  <si>
    <t xml:space="preserve">胡汉文</t>
  </si>
  <si>
    <t xml:space="preserve">李奕强</t>
  </si>
  <si>
    <t xml:space="preserve">胡建平</t>
  </si>
  <si>
    <t xml:space="preserve">陈海建</t>
  </si>
  <si>
    <t xml:space="preserve">罗伟勋</t>
  </si>
  <si>
    <t xml:space="preserve">苏惠兵</t>
  </si>
  <si>
    <t xml:space="preserve">徐婉媚</t>
  </si>
  <si>
    <t xml:space="preserve">欧啟洲</t>
  </si>
  <si>
    <t xml:space="preserve">陆志勇</t>
  </si>
  <si>
    <t xml:space="preserve">薛树彰</t>
  </si>
  <si>
    <t xml:space="preserve">薛树文</t>
  </si>
  <si>
    <t xml:space="preserve">潘嘉敏</t>
  </si>
  <si>
    <t xml:space="preserve">朱金其</t>
  </si>
  <si>
    <t xml:space="preserve">刘志新</t>
  </si>
  <si>
    <t xml:space="preserve">温敏锋</t>
  </si>
  <si>
    <t xml:space="preserve">黄志军</t>
  </si>
  <si>
    <t xml:space="preserve">莫建星</t>
  </si>
  <si>
    <t xml:space="preserve">陈逢连</t>
  </si>
  <si>
    <t xml:space="preserve">刘建萍</t>
  </si>
  <si>
    <t xml:space="preserve">姚荣发</t>
  </si>
  <si>
    <t xml:space="preserve">梁杰如</t>
  </si>
  <si>
    <t xml:space="preserve">梁少珍</t>
  </si>
  <si>
    <t xml:space="preserve">肖伙德</t>
  </si>
  <si>
    <t xml:space="preserve">苏杰仪</t>
  </si>
  <si>
    <t xml:space="preserve">黄建清</t>
  </si>
  <si>
    <t xml:space="preserve">徐仲文</t>
  </si>
  <si>
    <t xml:space="preserve">刘建军</t>
  </si>
  <si>
    <t xml:space="preserve">刘新松</t>
  </si>
  <si>
    <t xml:space="preserve">温志洪</t>
  </si>
  <si>
    <t xml:space="preserve">何柳活</t>
  </si>
  <si>
    <t xml:space="preserve">蔡文喜</t>
  </si>
  <si>
    <t xml:space="preserve">丘国飞</t>
  </si>
  <si>
    <t xml:space="preserve">夏春梅</t>
  </si>
  <si>
    <t xml:space="preserve">梅建明</t>
  </si>
  <si>
    <t xml:space="preserve">潘美利</t>
  </si>
  <si>
    <t xml:space="preserve">罗培德</t>
  </si>
  <si>
    <t xml:space="preserve">欧伙带</t>
  </si>
  <si>
    <t xml:space="preserve">江宇静</t>
  </si>
  <si>
    <t xml:space="preserve">卢桂锋</t>
  </si>
  <si>
    <t xml:space="preserve">伍国标</t>
  </si>
  <si>
    <t xml:space="preserve">黎秋妹</t>
  </si>
  <si>
    <t xml:space="preserve">潘志勇</t>
  </si>
  <si>
    <t xml:space="preserve">罗红梅</t>
  </si>
  <si>
    <t xml:space="preserve">马楚帆</t>
  </si>
  <si>
    <t xml:space="preserve">马金桂</t>
  </si>
  <si>
    <t xml:space="preserve">赖德灿</t>
  </si>
  <si>
    <t xml:space="preserve">卢晖</t>
  </si>
  <si>
    <t xml:space="preserve">陈金平</t>
  </si>
  <si>
    <t xml:space="preserve">潘土金</t>
  </si>
  <si>
    <t xml:space="preserve">罗文聪</t>
  </si>
  <si>
    <t xml:space="preserve">徐伙灿</t>
  </si>
  <si>
    <t xml:space="preserve">李海鹏</t>
  </si>
  <si>
    <t xml:space="preserve">刘利芳</t>
  </si>
  <si>
    <t xml:space="preserve">廖志成</t>
  </si>
  <si>
    <t xml:space="preserve">郑泳宇</t>
  </si>
  <si>
    <t xml:space="preserve">王祖家</t>
  </si>
  <si>
    <t xml:space="preserve">周杏全</t>
  </si>
  <si>
    <t xml:space="preserve">李鹏飞</t>
  </si>
  <si>
    <t xml:space="preserve">马振帆</t>
  </si>
  <si>
    <t xml:space="preserve">唐志洪</t>
  </si>
  <si>
    <t xml:space="preserve">黄志强</t>
  </si>
  <si>
    <t xml:space="preserve">周啟亮</t>
  </si>
  <si>
    <t xml:space="preserve">莫叶文</t>
  </si>
  <si>
    <t xml:space="preserve">邓洁嫦</t>
  </si>
  <si>
    <t xml:space="preserve">戚志祥</t>
  </si>
  <si>
    <t xml:space="preserve">江泽良</t>
  </si>
  <si>
    <t xml:space="preserve">朱伟强</t>
  </si>
  <si>
    <t xml:space="preserve">叶秀兰</t>
  </si>
  <si>
    <t xml:space="preserve">黄绍辉</t>
  </si>
  <si>
    <t xml:space="preserve">胡卓辉</t>
  </si>
  <si>
    <t xml:space="preserve">朱永航</t>
  </si>
  <si>
    <t xml:space="preserve">张飞洪</t>
  </si>
  <si>
    <t xml:space="preserve">陈金寿</t>
  </si>
  <si>
    <t xml:space="preserve">梁志强</t>
  </si>
  <si>
    <t xml:space="preserve">欧广华</t>
  </si>
  <si>
    <t xml:space="preserve">谭文锋</t>
  </si>
  <si>
    <t xml:space="preserve">黄灶贤</t>
  </si>
  <si>
    <t xml:space="preserve">郑中烨</t>
  </si>
  <si>
    <t xml:space="preserve">马美玲</t>
  </si>
  <si>
    <t xml:space="preserve">薛剑军</t>
  </si>
  <si>
    <t xml:space="preserve">莫桂生</t>
  </si>
  <si>
    <t xml:space="preserve">王绣清</t>
  </si>
  <si>
    <t xml:space="preserve">陈桂南</t>
  </si>
  <si>
    <t xml:space="preserve">汤啟锋</t>
  </si>
  <si>
    <t xml:space="preserve">廖趁福</t>
  </si>
  <si>
    <t xml:space="preserve">陈水清</t>
  </si>
  <si>
    <t xml:space="preserve">刘土得</t>
  </si>
  <si>
    <t xml:space="preserve">袁水芳</t>
  </si>
  <si>
    <t xml:space="preserve">李劲锋</t>
  </si>
  <si>
    <t xml:space="preserve">潘亦浩</t>
  </si>
  <si>
    <t xml:space="preserve">陈铭儿</t>
  </si>
  <si>
    <t xml:space="preserve">林燕芬</t>
  </si>
  <si>
    <t xml:space="preserve">薛健华</t>
  </si>
  <si>
    <t xml:space="preserve">黄志成</t>
  </si>
  <si>
    <t xml:space="preserve">陈运远</t>
  </si>
  <si>
    <t xml:space="preserve">王志雄</t>
  </si>
  <si>
    <t xml:space="preserve">陈北观</t>
  </si>
  <si>
    <t xml:space="preserve">李洪波</t>
  </si>
  <si>
    <t xml:space="preserve">江碧云</t>
  </si>
  <si>
    <t xml:space="preserve">阮倩文</t>
  </si>
  <si>
    <t xml:space="preserve">朱小颜</t>
  </si>
  <si>
    <t xml:space="preserve">梁俊健</t>
  </si>
  <si>
    <t xml:space="preserve">刘志成</t>
  </si>
  <si>
    <t xml:space="preserve">陈钊汉</t>
  </si>
  <si>
    <t xml:space="preserve">陈可金</t>
  </si>
  <si>
    <t xml:space="preserve">陈承勋</t>
  </si>
  <si>
    <t xml:space="preserve">李校彬</t>
  </si>
  <si>
    <t xml:space="preserve">李嘉乐</t>
  </si>
  <si>
    <t xml:space="preserve">胡卡妹</t>
  </si>
  <si>
    <t xml:space="preserve">严志杰</t>
  </si>
  <si>
    <t xml:space="preserve">罗艳羚</t>
  </si>
  <si>
    <t xml:space="preserve">马志敏</t>
  </si>
  <si>
    <t xml:space="preserve">刘燕玲</t>
  </si>
  <si>
    <t xml:space="preserve">陈慧阳</t>
  </si>
  <si>
    <t xml:space="preserve">钟彩虹</t>
  </si>
  <si>
    <t xml:space="preserve">禤燕清</t>
  </si>
  <si>
    <t xml:space="preserve">周瑞芳</t>
  </si>
  <si>
    <t xml:space="preserve">郑志辉</t>
  </si>
  <si>
    <t xml:space="preserve">朱建军</t>
  </si>
  <si>
    <t xml:space="preserve">清新农商银行</t>
  </si>
  <si>
    <t xml:space="preserve">罗少丽</t>
  </si>
  <si>
    <t xml:space="preserve">黄玉芳</t>
  </si>
  <si>
    <t xml:space="preserve">合计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[$-409]m/d/yyyy"/>
    <numFmt numFmtId="170" formatCode="#,##0.00"/>
    <numFmt numFmtId="171" formatCode="yyyy\/mm\/dd;@"/>
    <numFmt numFmtId="172" formatCode="0_);[RED]\(0\)"/>
    <numFmt numFmtId="173" formatCode="yyyy\-m\-d"/>
    <numFmt numFmtId="174" formatCode="yyyy/m/d;@"/>
    <numFmt numFmtId="175" formatCode="0.00%"/>
    <numFmt numFmtId="176" formatCode="General"/>
    <numFmt numFmtId="17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ndale WT"/>
      <family val="2"/>
    </font>
    <font>
      <b val="true"/>
      <sz val="10"/>
      <name val="Andale WT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6.99"/>
    <col collapsed="false" customWidth="false" hidden="false" outlineLevel="0" max="4" min="4" style="2" width="8.99"/>
    <col collapsed="false" customWidth="true" hidden="false" outlineLevel="0" max="5" min="5" style="3" width="10.37"/>
    <col collapsed="false" customWidth="true" hidden="false" outlineLevel="0" max="6" min="6" style="3" width="14.12"/>
    <col collapsed="false" customWidth="true" hidden="false" outlineLevel="0" max="7" min="7" style="2" width="13.87"/>
    <col collapsed="false" customWidth="true" hidden="false" outlineLevel="0" max="8" min="8" style="2" width="14.24"/>
    <col collapsed="false" customWidth="false" hidden="false" outlineLevel="0" max="9" min="9" style="2" width="8.99"/>
    <col collapsed="false" customWidth="true" hidden="false" outlineLevel="0" max="12" min="10" style="3" width="9.36"/>
    <col collapsed="false" customWidth="false" hidden="false" outlineLevel="0" max="13" min="13" style="2" width="8.99"/>
    <col collapsed="false" customWidth="true" hidden="false" outlineLevel="0" max="14" min="14" style="4" width="14.12"/>
    <col collapsed="false" customWidth="true" hidden="false" outlineLevel="0" max="15" min="15" style="5" width="12.87"/>
    <col collapsed="false" customWidth="true" hidden="false" outlineLevel="0" max="16" min="16" style="2" width="6.24"/>
    <col collapsed="false" customWidth="true" hidden="false" outlineLevel="0" max="17" min="17" style="2" width="5.74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 t="s">
        <v>15</v>
      </c>
      <c r="N4" s="11" t="s">
        <v>16</v>
      </c>
      <c r="O4" s="12" t="s">
        <v>17</v>
      </c>
      <c r="P4" s="9" t="s">
        <v>18</v>
      </c>
      <c r="Q4" s="9" t="s">
        <v>19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</row>
    <row r="5" customFormat="false" ht="48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2"/>
      <c r="P5" s="9"/>
      <c r="Q5" s="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</row>
    <row r="6" s="23" customFormat="true" ht="43.8" hidden="false" customHeight="true" outlineLevel="0" collapsed="false">
      <c r="A6" s="13" t="n">
        <v>1</v>
      </c>
      <c r="B6" s="14" t="s">
        <v>20</v>
      </c>
      <c r="C6" s="14" t="s">
        <v>21</v>
      </c>
      <c r="D6" s="13" t="s">
        <v>22</v>
      </c>
      <c r="E6" s="15" t="n">
        <v>150000</v>
      </c>
      <c r="F6" s="16" t="n">
        <v>4653.15</v>
      </c>
      <c r="G6" s="17" t="n">
        <v>43767</v>
      </c>
      <c r="H6" s="17" t="n">
        <v>44863</v>
      </c>
      <c r="I6" s="18" t="s">
        <v>23</v>
      </c>
      <c r="J6" s="19" t="n">
        <v>119.05</v>
      </c>
      <c r="K6" s="20" t="n">
        <v>89.57</v>
      </c>
      <c r="L6" s="20" t="n">
        <v>59.91</v>
      </c>
      <c r="M6" s="13" t="n">
        <v>32</v>
      </c>
      <c r="N6" s="20" t="n">
        <v>18487.07</v>
      </c>
      <c r="O6" s="21" t="n">
        <f aca="false">J6+K6+L6</f>
        <v>268.53</v>
      </c>
      <c r="P6" s="22" t="n">
        <v>7.75</v>
      </c>
      <c r="Q6" s="22" t="n">
        <v>7.75</v>
      </c>
    </row>
    <row r="7" s="23" customFormat="true" ht="43.8" hidden="false" customHeight="true" outlineLevel="0" collapsed="false">
      <c r="A7" s="13" t="n">
        <v>2</v>
      </c>
      <c r="B7" s="14" t="s">
        <v>24</v>
      </c>
      <c r="C7" s="14" t="s">
        <v>21</v>
      </c>
      <c r="D7" s="13" t="s">
        <v>22</v>
      </c>
      <c r="E7" s="15" t="n">
        <v>300000</v>
      </c>
      <c r="F7" s="16" t="n">
        <v>13447.15</v>
      </c>
      <c r="G7" s="17" t="n">
        <v>43770</v>
      </c>
      <c r="H7" s="17" t="n">
        <v>44866</v>
      </c>
      <c r="I7" s="18" t="s">
        <v>23</v>
      </c>
      <c r="J7" s="20" t="n">
        <v>428.7</v>
      </c>
      <c r="K7" s="20" t="n">
        <v>344.06</v>
      </c>
      <c r="L7" s="20" t="n">
        <v>258.87</v>
      </c>
      <c r="M7" s="13" t="n">
        <v>31</v>
      </c>
      <c r="N7" s="20" t="n">
        <v>46838.35</v>
      </c>
      <c r="O7" s="21" t="n">
        <f aca="false">J7+K7+L7</f>
        <v>1031.63</v>
      </c>
      <c r="P7" s="22" t="n">
        <v>7.75</v>
      </c>
      <c r="Q7" s="22" t="n">
        <v>7.75</v>
      </c>
    </row>
    <row r="8" s="23" customFormat="true" ht="43.8" hidden="false" customHeight="true" outlineLevel="0" collapsed="false">
      <c r="A8" s="13" t="n">
        <v>3</v>
      </c>
      <c r="B8" s="14" t="s">
        <v>25</v>
      </c>
      <c r="C8" s="14" t="s">
        <v>21</v>
      </c>
      <c r="D8" s="13" t="s">
        <v>22</v>
      </c>
      <c r="E8" s="24" t="n">
        <v>200000</v>
      </c>
      <c r="F8" s="25" t="n">
        <v>6204.2</v>
      </c>
      <c r="G8" s="17" t="n">
        <v>43776</v>
      </c>
      <c r="H8" s="17" t="n">
        <v>44872</v>
      </c>
      <c r="I8" s="18" t="s">
        <v>23</v>
      </c>
      <c r="J8" s="20" t="n">
        <v>197.79</v>
      </c>
      <c r="K8" s="26" t="n">
        <v>158.74</v>
      </c>
      <c r="L8" s="20" t="n">
        <v>119.43</v>
      </c>
      <c r="M8" s="13" t="n">
        <v>31</v>
      </c>
      <c r="N8" s="20" t="n">
        <v>24178.72</v>
      </c>
      <c r="O8" s="21" t="n">
        <f aca="false">J8+K8+L8</f>
        <v>475.96</v>
      </c>
      <c r="P8" s="22" t="n">
        <v>7.75</v>
      </c>
      <c r="Q8" s="22" t="n">
        <v>7.75</v>
      </c>
    </row>
    <row r="9" s="23" customFormat="true" ht="43.8" hidden="false" customHeight="true" outlineLevel="0" collapsed="false">
      <c r="A9" s="13" t="n">
        <v>4</v>
      </c>
      <c r="B9" s="14" t="s">
        <v>26</v>
      </c>
      <c r="C9" s="14" t="s">
        <v>21</v>
      </c>
      <c r="D9" s="13" t="s">
        <v>27</v>
      </c>
      <c r="E9" s="24" t="n">
        <v>200000</v>
      </c>
      <c r="F9" s="25" t="n">
        <v>8633.19</v>
      </c>
      <c r="G9" s="17" t="n">
        <v>43777</v>
      </c>
      <c r="H9" s="17" t="n">
        <v>44873</v>
      </c>
      <c r="I9" s="18" t="s">
        <v>23</v>
      </c>
      <c r="J9" s="20" t="n">
        <v>275.22</v>
      </c>
      <c r="K9" s="20" t="n">
        <v>220.88</v>
      </c>
      <c r="L9" s="20" t="n">
        <v>166.19</v>
      </c>
      <c r="M9" s="13" t="n">
        <v>31</v>
      </c>
      <c r="N9" s="20" t="n">
        <v>30620.58</v>
      </c>
      <c r="O9" s="21" t="n">
        <f aca="false">J9+K9+L9</f>
        <v>662.29</v>
      </c>
      <c r="P9" s="22" t="n">
        <v>7.75</v>
      </c>
      <c r="Q9" s="22" t="n">
        <v>7.75</v>
      </c>
    </row>
    <row r="10" s="23" customFormat="true" ht="43.8" hidden="false" customHeight="true" outlineLevel="0" collapsed="false">
      <c r="A10" s="13" t="n">
        <v>5</v>
      </c>
      <c r="B10" s="14" t="s">
        <v>28</v>
      </c>
      <c r="C10" s="14" t="s">
        <v>21</v>
      </c>
      <c r="D10" s="13" t="s">
        <v>29</v>
      </c>
      <c r="E10" s="15" t="n">
        <v>100000</v>
      </c>
      <c r="F10" s="16" t="n">
        <v>3446.77</v>
      </c>
      <c r="G10" s="17" t="n">
        <v>43780</v>
      </c>
      <c r="H10" s="17" t="n">
        <v>44876</v>
      </c>
      <c r="I10" s="18" t="s">
        <v>23</v>
      </c>
      <c r="J10" s="20" t="n">
        <v>109.89</v>
      </c>
      <c r="K10" s="20" t="n">
        <v>88.19</v>
      </c>
      <c r="L10" s="20" t="n">
        <v>66.36</v>
      </c>
      <c r="M10" s="13" t="n">
        <v>31</v>
      </c>
      <c r="N10" s="20" t="n">
        <v>13248.61</v>
      </c>
      <c r="O10" s="21" t="n">
        <f aca="false">J10+K10+L10</f>
        <v>264.44</v>
      </c>
      <c r="P10" s="22" t="n">
        <v>7.75</v>
      </c>
      <c r="Q10" s="22" t="n">
        <v>7.75</v>
      </c>
    </row>
    <row r="11" s="23" customFormat="true" ht="43.8" hidden="false" customHeight="true" outlineLevel="0" collapsed="false">
      <c r="A11" s="13" t="n">
        <v>6</v>
      </c>
      <c r="B11" s="27" t="s">
        <v>30</v>
      </c>
      <c r="C11" s="14" t="s">
        <v>21</v>
      </c>
      <c r="D11" s="13" t="s">
        <v>31</v>
      </c>
      <c r="E11" s="24" t="n">
        <v>130000</v>
      </c>
      <c r="F11" s="28" t="n">
        <v>11616.81</v>
      </c>
      <c r="G11" s="29" t="n">
        <v>43794</v>
      </c>
      <c r="H11" s="29" t="n">
        <v>44890</v>
      </c>
      <c r="I11" s="18" t="s">
        <v>23</v>
      </c>
      <c r="J11" s="20" t="n">
        <v>185.77</v>
      </c>
      <c r="K11" s="20" t="n">
        <v>149.09</v>
      </c>
      <c r="L11" s="20" t="n">
        <v>112.18</v>
      </c>
      <c r="M11" s="13" t="n">
        <v>31</v>
      </c>
      <c r="N11" s="20" t="n">
        <v>20296.61</v>
      </c>
      <c r="O11" s="21" t="n">
        <f aca="false">J11+K11+L11</f>
        <v>447.04</v>
      </c>
      <c r="P11" s="22" t="n">
        <v>7.75</v>
      </c>
      <c r="Q11" s="22" t="n">
        <v>7.75</v>
      </c>
    </row>
    <row r="12" s="23" customFormat="true" ht="43.8" hidden="false" customHeight="true" outlineLevel="0" collapsed="false">
      <c r="A12" s="13" t="n">
        <v>7</v>
      </c>
      <c r="B12" s="27" t="s">
        <v>32</v>
      </c>
      <c r="C12" s="14" t="s">
        <v>21</v>
      </c>
      <c r="D12" s="13" t="s">
        <v>22</v>
      </c>
      <c r="E12" s="15" t="n">
        <v>300000</v>
      </c>
      <c r="F12" s="16" t="n">
        <v>300000</v>
      </c>
      <c r="G12" s="30" t="s">
        <v>33</v>
      </c>
      <c r="H12" s="31" t="n">
        <v>44891</v>
      </c>
      <c r="I12" s="18" t="s">
        <v>23</v>
      </c>
      <c r="J12" s="20" t="n">
        <v>1974.66</v>
      </c>
      <c r="K12" s="20" t="n">
        <v>1910.96</v>
      </c>
      <c r="L12" s="20" t="n">
        <v>1974.66</v>
      </c>
      <c r="M12" s="13" t="n">
        <v>31</v>
      </c>
      <c r="N12" s="20" t="n">
        <v>60067.86</v>
      </c>
      <c r="O12" s="21" t="n">
        <f aca="false">J12+K12+L12</f>
        <v>5860.28</v>
      </c>
      <c r="P12" s="22" t="n">
        <v>7.75</v>
      </c>
      <c r="Q12" s="22" t="n">
        <v>7.75</v>
      </c>
    </row>
    <row r="13" s="23" customFormat="true" ht="43.8" hidden="false" customHeight="true" outlineLevel="0" collapsed="false">
      <c r="A13" s="13" t="n">
        <v>8</v>
      </c>
      <c r="B13" s="27" t="s">
        <v>34</v>
      </c>
      <c r="C13" s="14" t="s">
        <v>21</v>
      </c>
      <c r="D13" s="13" t="s">
        <v>22</v>
      </c>
      <c r="E13" s="15" t="n">
        <v>100000</v>
      </c>
      <c r="F13" s="16" t="n">
        <v>100000</v>
      </c>
      <c r="G13" s="30" t="s">
        <v>33</v>
      </c>
      <c r="H13" s="31" t="n">
        <v>44891</v>
      </c>
      <c r="I13" s="18" t="s">
        <v>23</v>
      </c>
      <c r="J13" s="19" t="n">
        <v>636.99</v>
      </c>
      <c r="K13" s="20" t="n">
        <v>658.22</v>
      </c>
      <c r="L13" s="20" t="n">
        <v>658.22</v>
      </c>
      <c r="M13" s="13" t="n">
        <v>31</v>
      </c>
      <c r="N13" s="20" t="n">
        <v>20022.65</v>
      </c>
      <c r="O13" s="21" t="n">
        <f aca="false">J13+K13+L13</f>
        <v>1953.43</v>
      </c>
      <c r="P13" s="22" t="n">
        <v>7.75</v>
      </c>
      <c r="Q13" s="22" t="n">
        <v>7.75</v>
      </c>
    </row>
    <row r="14" s="23" customFormat="true" ht="43.8" hidden="false" customHeight="true" outlineLevel="0" collapsed="false">
      <c r="A14" s="13" t="n">
        <v>9</v>
      </c>
      <c r="B14" s="27" t="s">
        <v>35</v>
      </c>
      <c r="C14" s="14" t="s">
        <v>21</v>
      </c>
      <c r="D14" s="13" t="s">
        <v>22</v>
      </c>
      <c r="E14" s="15" t="n">
        <v>100000</v>
      </c>
      <c r="F14" s="16" t="n">
        <v>6184.25</v>
      </c>
      <c r="G14" s="30" t="s">
        <v>33</v>
      </c>
      <c r="H14" s="31" t="n">
        <v>44891</v>
      </c>
      <c r="I14" s="18" t="s">
        <v>23</v>
      </c>
      <c r="J14" s="20" t="n">
        <v>98.9</v>
      </c>
      <c r="K14" s="20" t="n">
        <v>79.37</v>
      </c>
      <c r="L14" s="20" t="n">
        <v>59.72</v>
      </c>
      <c r="M14" s="13" t="n">
        <v>31</v>
      </c>
      <c r="N14" s="20" t="n">
        <v>12089.49</v>
      </c>
      <c r="O14" s="21" t="n">
        <f aca="false">J14+K14+L14</f>
        <v>237.99</v>
      </c>
      <c r="P14" s="22" t="n">
        <v>7.75</v>
      </c>
      <c r="Q14" s="22" t="n">
        <v>7.75</v>
      </c>
    </row>
    <row r="15" s="23" customFormat="true" ht="43.8" hidden="false" customHeight="true" outlineLevel="0" collapsed="false">
      <c r="A15" s="13" t="n">
        <v>10</v>
      </c>
      <c r="B15" s="27" t="s">
        <v>36</v>
      </c>
      <c r="C15" s="14" t="s">
        <v>21</v>
      </c>
      <c r="D15" s="13" t="s">
        <v>22</v>
      </c>
      <c r="E15" s="24" t="n">
        <v>200000</v>
      </c>
      <c r="F15" s="28" t="n">
        <v>12368.55</v>
      </c>
      <c r="G15" s="30" t="s">
        <v>33</v>
      </c>
      <c r="H15" s="31" t="n">
        <v>44891</v>
      </c>
      <c r="I15" s="18" t="s">
        <v>23</v>
      </c>
      <c r="J15" s="20" t="n">
        <v>197.79</v>
      </c>
      <c r="K15" s="26" t="n">
        <v>158.74</v>
      </c>
      <c r="L15" s="20" t="n">
        <v>119.43</v>
      </c>
      <c r="M15" s="13" t="n">
        <v>31</v>
      </c>
      <c r="N15" s="20" t="n">
        <v>24178.72</v>
      </c>
      <c r="O15" s="21" t="n">
        <f aca="false">J15+K15+L15</f>
        <v>475.96</v>
      </c>
      <c r="P15" s="22" t="n">
        <v>7.75</v>
      </c>
      <c r="Q15" s="22" t="n">
        <v>7.75</v>
      </c>
    </row>
    <row r="16" s="23" customFormat="true" ht="43.8" hidden="false" customHeight="true" outlineLevel="0" collapsed="false">
      <c r="A16" s="13" t="n">
        <v>11</v>
      </c>
      <c r="B16" s="27" t="s">
        <v>37</v>
      </c>
      <c r="C16" s="14" t="s">
        <v>21</v>
      </c>
      <c r="D16" s="13" t="s">
        <v>31</v>
      </c>
      <c r="E16" s="24" t="n">
        <v>150000</v>
      </c>
      <c r="F16" s="28" t="n">
        <v>9276.41</v>
      </c>
      <c r="G16" s="30" t="s">
        <v>33</v>
      </c>
      <c r="H16" s="31" t="n">
        <v>44891</v>
      </c>
      <c r="I16" s="18" t="s">
        <v>23</v>
      </c>
      <c r="J16" s="20" t="n">
        <v>148.34</v>
      </c>
      <c r="K16" s="20" t="n">
        <v>119.05</v>
      </c>
      <c r="L16" s="20" t="n">
        <v>89.57</v>
      </c>
      <c r="M16" s="13" t="n">
        <v>31</v>
      </c>
      <c r="N16" s="20" t="n">
        <v>18133.96</v>
      </c>
      <c r="O16" s="21" t="n">
        <f aca="false">J16+K16+L16</f>
        <v>356.96</v>
      </c>
      <c r="P16" s="22" t="n">
        <v>7.75</v>
      </c>
      <c r="Q16" s="22" t="n">
        <v>7.75</v>
      </c>
    </row>
    <row r="17" s="23" customFormat="true" ht="43.8" hidden="false" customHeight="true" outlineLevel="0" collapsed="false">
      <c r="A17" s="13" t="n">
        <v>12</v>
      </c>
      <c r="B17" s="27" t="s">
        <v>38</v>
      </c>
      <c r="C17" s="14" t="s">
        <v>21</v>
      </c>
      <c r="D17" s="13" t="s">
        <v>39</v>
      </c>
      <c r="E17" s="24" t="n">
        <v>250000</v>
      </c>
      <c r="F17" s="28" t="n">
        <v>15460.63</v>
      </c>
      <c r="G17" s="30" t="s">
        <v>33</v>
      </c>
      <c r="H17" s="31" t="n">
        <v>44891</v>
      </c>
      <c r="I17" s="18" t="s">
        <v>23</v>
      </c>
      <c r="J17" s="20" t="n">
        <v>247.23</v>
      </c>
      <c r="K17" s="20" t="n">
        <v>198.42</v>
      </c>
      <c r="L17" s="20" t="n">
        <v>149.29</v>
      </c>
      <c r="M17" s="13" t="n">
        <v>31</v>
      </c>
      <c r="N17" s="20" t="n">
        <v>30223.44</v>
      </c>
      <c r="O17" s="21" t="n">
        <f aca="false">J17+K17+L17</f>
        <v>594.94</v>
      </c>
      <c r="P17" s="22" t="n">
        <v>7.75</v>
      </c>
      <c r="Q17" s="22" t="n">
        <v>7.75</v>
      </c>
    </row>
    <row r="18" s="23" customFormat="true" ht="43.8" hidden="false" customHeight="true" outlineLevel="0" collapsed="false">
      <c r="A18" s="13" t="n">
        <v>13</v>
      </c>
      <c r="B18" s="27" t="s">
        <v>40</v>
      </c>
      <c r="C18" s="14" t="s">
        <v>21</v>
      </c>
      <c r="D18" s="13" t="s">
        <v>22</v>
      </c>
      <c r="E18" s="24" t="n">
        <v>150000</v>
      </c>
      <c r="F18" s="28" t="n">
        <v>9276.41</v>
      </c>
      <c r="G18" s="30" t="s">
        <v>33</v>
      </c>
      <c r="H18" s="31" t="n">
        <v>44891</v>
      </c>
      <c r="I18" s="18" t="s">
        <v>23</v>
      </c>
      <c r="J18" s="20" t="n">
        <v>148.34</v>
      </c>
      <c r="K18" s="20" t="n">
        <v>119.05</v>
      </c>
      <c r="L18" s="20" t="n">
        <v>89.57</v>
      </c>
      <c r="M18" s="13" t="n">
        <v>31</v>
      </c>
      <c r="N18" s="20" t="n">
        <v>18133.96</v>
      </c>
      <c r="O18" s="21" t="n">
        <f aca="false">J18+K18+L18</f>
        <v>356.96</v>
      </c>
      <c r="P18" s="22" t="n">
        <v>7.75</v>
      </c>
      <c r="Q18" s="22" t="n">
        <v>7.75</v>
      </c>
    </row>
    <row r="19" s="23" customFormat="true" ht="43.8" hidden="false" customHeight="true" outlineLevel="0" collapsed="false">
      <c r="A19" s="13" t="n">
        <v>14</v>
      </c>
      <c r="B19" s="27" t="s">
        <v>41</v>
      </c>
      <c r="C19" s="14" t="s">
        <v>21</v>
      </c>
      <c r="D19" s="13" t="s">
        <v>22</v>
      </c>
      <c r="E19" s="24" t="n">
        <v>150000</v>
      </c>
      <c r="F19" s="25" t="n">
        <v>10307.28</v>
      </c>
      <c r="G19" s="30" t="s">
        <v>33</v>
      </c>
      <c r="H19" s="31" t="n">
        <v>44891</v>
      </c>
      <c r="I19" s="18" t="s">
        <v>23</v>
      </c>
      <c r="J19" s="20" t="n">
        <v>164.82</v>
      </c>
      <c r="K19" s="26" t="n">
        <v>132.28</v>
      </c>
      <c r="L19" s="26" t="n">
        <v>99.53</v>
      </c>
      <c r="M19" s="13" t="n">
        <v>31</v>
      </c>
      <c r="N19" s="20" t="n">
        <v>19872.72</v>
      </c>
      <c r="O19" s="21" t="n">
        <f aca="false">J19+K19+L19</f>
        <v>396.63</v>
      </c>
      <c r="P19" s="22" t="n">
        <v>7.75</v>
      </c>
      <c r="Q19" s="22" t="n">
        <v>7.75</v>
      </c>
    </row>
    <row r="20" s="23" customFormat="true" ht="43.8" hidden="false" customHeight="true" outlineLevel="0" collapsed="false">
      <c r="A20" s="13" t="n">
        <v>15</v>
      </c>
      <c r="B20" s="27" t="s">
        <v>42</v>
      </c>
      <c r="C20" s="14" t="s">
        <v>21</v>
      </c>
      <c r="D20" s="13" t="s">
        <v>22</v>
      </c>
      <c r="E20" s="24" t="n">
        <v>220000</v>
      </c>
      <c r="F20" s="28" t="n">
        <v>18932.09</v>
      </c>
      <c r="G20" s="30" t="s">
        <v>43</v>
      </c>
      <c r="H20" s="31" t="n">
        <v>44892</v>
      </c>
      <c r="I20" s="18" t="s">
        <v>23</v>
      </c>
      <c r="J20" s="20" t="n">
        <v>302.75</v>
      </c>
      <c r="K20" s="20" t="n">
        <v>242.98</v>
      </c>
      <c r="L20" s="20" t="n">
        <v>182.82</v>
      </c>
      <c r="M20" s="13" t="n">
        <v>31</v>
      </c>
      <c r="N20" s="20" t="n">
        <v>34033.37</v>
      </c>
      <c r="O20" s="21" t="n">
        <f aca="false">J20+K20+L20</f>
        <v>728.55</v>
      </c>
      <c r="P20" s="22" t="n">
        <v>7.75</v>
      </c>
      <c r="Q20" s="22" t="n">
        <v>7.75</v>
      </c>
    </row>
    <row r="21" s="23" customFormat="true" ht="43.8" hidden="false" customHeight="true" outlineLevel="0" collapsed="false">
      <c r="A21" s="13" t="n">
        <v>16</v>
      </c>
      <c r="B21" s="27" t="s">
        <v>44</v>
      </c>
      <c r="C21" s="14" t="s">
        <v>21</v>
      </c>
      <c r="D21" s="13" t="s">
        <v>22</v>
      </c>
      <c r="E21" s="24" t="n">
        <v>200000</v>
      </c>
      <c r="F21" s="28" t="n">
        <v>17210.99</v>
      </c>
      <c r="G21" s="30" t="s">
        <v>43</v>
      </c>
      <c r="H21" s="31" t="n">
        <v>44892</v>
      </c>
      <c r="I21" s="18" t="s">
        <v>23</v>
      </c>
      <c r="J21" s="20" t="n">
        <v>275.22</v>
      </c>
      <c r="K21" s="20" t="n">
        <v>220.88</v>
      </c>
      <c r="L21" s="20" t="n">
        <v>166.19</v>
      </c>
      <c r="M21" s="13" t="n">
        <v>31</v>
      </c>
      <c r="N21" s="20" t="n">
        <v>30620.58</v>
      </c>
      <c r="O21" s="21" t="n">
        <f aca="false">J21+K21+L21</f>
        <v>662.29</v>
      </c>
      <c r="P21" s="22" t="n">
        <v>7.75</v>
      </c>
      <c r="Q21" s="22" t="n">
        <v>7.75</v>
      </c>
    </row>
    <row r="22" s="23" customFormat="true" ht="43.8" hidden="false" customHeight="true" outlineLevel="0" collapsed="false">
      <c r="A22" s="13" t="n">
        <v>17</v>
      </c>
      <c r="B22" s="27" t="s">
        <v>45</v>
      </c>
      <c r="C22" s="14" t="s">
        <v>21</v>
      </c>
      <c r="D22" s="13" t="s">
        <v>22</v>
      </c>
      <c r="E22" s="24" t="n">
        <v>50000</v>
      </c>
      <c r="F22" s="28" t="n">
        <v>3092.13</v>
      </c>
      <c r="G22" s="30" t="s">
        <v>43</v>
      </c>
      <c r="H22" s="31" t="n">
        <v>44892</v>
      </c>
      <c r="I22" s="18" t="s">
        <v>23</v>
      </c>
      <c r="J22" s="20" t="n">
        <v>49.45</v>
      </c>
      <c r="K22" s="20" t="n">
        <v>39.69</v>
      </c>
      <c r="L22" s="20" t="n">
        <v>29.86</v>
      </c>
      <c r="M22" s="13" t="n">
        <v>31</v>
      </c>
      <c r="N22" s="20" t="n">
        <v>6044.74</v>
      </c>
      <c r="O22" s="21" t="n">
        <f aca="false">J22+K22+L22</f>
        <v>119</v>
      </c>
      <c r="P22" s="22" t="n">
        <v>7.75</v>
      </c>
      <c r="Q22" s="22" t="n">
        <v>7.75</v>
      </c>
    </row>
    <row r="23" s="23" customFormat="true" ht="43.8" hidden="false" customHeight="true" outlineLevel="0" collapsed="false">
      <c r="A23" s="13" t="n">
        <v>18</v>
      </c>
      <c r="B23" s="27" t="s">
        <v>46</v>
      </c>
      <c r="C23" s="14" t="s">
        <v>21</v>
      </c>
      <c r="D23" s="13" t="s">
        <v>22</v>
      </c>
      <c r="E23" s="24" t="n">
        <v>200000</v>
      </c>
      <c r="F23" s="28" t="n">
        <v>14568.28</v>
      </c>
      <c r="G23" s="30" t="s">
        <v>43</v>
      </c>
      <c r="H23" s="31" t="n">
        <v>44892</v>
      </c>
      <c r="I23" s="18" t="s">
        <v>23</v>
      </c>
      <c r="J23" s="20" t="n">
        <v>232.97</v>
      </c>
      <c r="K23" s="20" t="n">
        <v>186.97</v>
      </c>
      <c r="L23" s="20" t="n">
        <v>140.68</v>
      </c>
      <c r="M23" s="13" t="n">
        <v>31</v>
      </c>
      <c r="N23" s="20" t="n">
        <v>27670.27</v>
      </c>
      <c r="O23" s="21" t="n">
        <f aca="false">J23+K23+L23</f>
        <v>560.62</v>
      </c>
      <c r="P23" s="22" t="n">
        <v>7.75</v>
      </c>
      <c r="Q23" s="22" t="n">
        <v>7.75</v>
      </c>
    </row>
    <row r="24" s="23" customFormat="true" ht="43.8" hidden="false" customHeight="true" outlineLevel="0" collapsed="false">
      <c r="A24" s="13" t="n">
        <v>19</v>
      </c>
      <c r="B24" s="27" t="s">
        <v>47</v>
      </c>
      <c r="C24" s="14" t="s">
        <v>21</v>
      </c>
      <c r="D24" s="13" t="s">
        <v>39</v>
      </c>
      <c r="E24" s="15" t="n">
        <v>300000</v>
      </c>
      <c r="F24" s="16" t="n">
        <v>18552.77</v>
      </c>
      <c r="G24" s="30" t="s">
        <v>48</v>
      </c>
      <c r="H24" s="31" t="n">
        <v>44893</v>
      </c>
      <c r="I24" s="18" t="s">
        <v>23</v>
      </c>
      <c r="J24" s="20" t="n">
        <v>296.68</v>
      </c>
      <c r="K24" s="20" t="n">
        <v>238.11</v>
      </c>
      <c r="L24" s="20" t="n">
        <v>179.15</v>
      </c>
      <c r="M24" s="13" t="n">
        <v>31</v>
      </c>
      <c r="N24" s="20" t="n">
        <v>36268.19</v>
      </c>
      <c r="O24" s="21" t="n">
        <f aca="false">J24+K24+L24</f>
        <v>713.94</v>
      </c>
      <c r="P24" s="22" t="n">
        <v>7.75</v>
      </c>
      <c r="Q24" s="22" t="n">
        <v>7.75</v>
      </c>
    </row>
    <row r="25" s="23" customFormat="true" ht="43.8" hidden="false" customHeight="true" outlineLevel="0" collapsed="false">
      <c r="A25" s="13" t="n">
        <v>20</v>
      </c>
      <c r="B25" s="27" t="s">
        <v>49</v>
      </c>
      <c r="C25" s="14" t="s">
        <v>21</v>
      </c>
      <c r="D25" s="13" t="s">
        <v>22</v>
      </c>
      <c r="E25" s="15" t="n">
        <v>300000</v>
      </c>
      <c r="F25" s="16" t="n">
        <v>300000</v>
      </c>
      <c r="G25" s="29" t="n">
        <v>43798</v>
      </c>
      <c r="H25" s="31" t="n">
        <v>44894</v>
      </c>
      <c r="I25" s="18" t="s">
        <v>23</v>
      </c>
      <c r="J25" s="20" t="n">
        <v>1974.66</v>
      </c>
      <c r="K25" s="20" t="n">
        <v>1910.96</v>
      </c>
      <c r="L25" s="20" t="n">
        <v>1974.66</v>
      </c>
      <c r="M25" s="13" t="n">
        <v>31</v>
      </c>
      <c r="N25" s="20" t="n">
        <v>60067.86</v>
      </c>
      <c r="O25" s="21" t="n">
        <f aca="false">J25+K25+L25</f>
        <v>5860.28</v>
      </c>
      <c r="P25" s="22" t="n">
        <v>7.75</v>
      </c>
      <c r="Q25" s="22" t="n">
        <v>7.75</v>
      </c>
    </row>
    <row r="26" s="23" customFormat="true" ht="43.8" hidden="false" customHeight="true" outlineLevel="0" collapsed="false">
      <c r="A26" s="13" t="n">
        <v>21</v>
      </c>
      <c r="B26" s="27" t="s">
        <v>50</v>
      </c>
      <c r="C26" s="14" t="s">
        <v>21</v>
      </c>
      <c r="D26" s="13" t="s">
        <v>22</v>
      </c>
      <c r="E26" s="24" t="n">
        <v>120000</v>
      </c>
      <c r="F26" s="28" t="n">
        <v>9960.56</v>
      </c>
      <c r="G26" s="29" t="n">
        <v>43798</v>
      </c>
      <c r="H26" s="31" t="n">
        <v>44894</v>
      </c>
      <c r="I26" s="18" t="s">
        <v>23</v>
      </c>
      <c r="J26" s="20" t="n">
        <v>159.28</v>
      </c>
      <c r="K26" s="20" t="n">
        <v>127.84</v>
      </c>
      <c r="L26" s="20" t="n">
        <v>96.19</v>
      </c>
      <c r="M26" s="13" t="n">
        <v>31</v>
      </c>
      <c r="N26" s="20" t="n">
        <v>18034.37</v>
      </c>
      <c r="O26" s="21" t="n">
        <f aca="false">J26+K26+L26</f>
        <v>383.31</v>
      </c>
      <c r="P26" s="22" t="n">
        <v>7.75</v>
      </c>
      <c r="Q26" s="22" t="n">
        <v>7.75</v>
      </c>
    </row>
    <row r="27" s="23" customFormat="true" ht="43.8" hidden="false" customHeight="true" outlineLevel="0" collapsed="false">
      <c r="A27" s="13" t="n">
        <v>22</v>
      </c>
      <c r="B27" s="27" t="s">
        <v>51</v>
      </c>
      <c r="C27" s="14" t="s">
        <v>21</v>
      </c>
      <c r="D27" s="13" t="s">
        <v>22</v>
      </c>
      <c r="E27" s="15" t="n">
        <v>100000</v>
      </c>
      <c r="F27" s="16" t="n">
        <v>8936</v>
      </c>
      <c r="G27" s="29" t="n">
        <v>43798</v>
      </c>
      <c r="H27" s="31" t="n">
        <v>44894</v>
      </c>
      <c r="I27" s="18" t="s">
        <v>23</v>
      </c>
      <c r="J27" s="20" t="n">
        <v>142.9</v>
      </c>
      <c r="K27" s="20" t="n">
        <v>114.69</v>
      </c>
      <c r="L27" s="20" t="n">
        <v>86.29</v>
      </c>
      <c r="M27" s="13" t="n">
        <v>31</v>
      </c>
      <c r="N27" s="20" t="n">
        <v>15612.85</v>
      </c>
      <c r="O27" s="21" t="n">
        <f aca="false">J27+K27+L27</f>
        <v>343.88</v>
      </c>
      <c r="P27" s="22" t="n">
        <v>7.75</v>
      </c>
      <c r="Q27" s="22" t="n">
        <v>7.75</v>
      </c>
    </row>
    <row r="28" s="23" customFormat="true" ht="43.8" hidden="false" customHeight="true" outlineLevel="0" collapsed="false">
      <c r="A28" s="13" t="n">
        <v>23</v>
      </c>
      <c r="B28" s="27" t="s">
        <v>52</v>
      </c>
      <c r="C28" s="14" t="s">
        <v>21</v>
      </c>
      <c r="D28" s="13" t="s">
        <v>22</v>
      </c>
      <c r="E28" s="15" t="n">
        <v>300000</v>
      </c>
      <c r="F28" s="16" t="n">
        <v>300000</v>
      </c>
      <c r="G28" s="29" t="n">
        <v>43798</v>
      </c>
      <c r="H28" s="31" t="n">
        <v>44894</v>
      </c>
      <c r="I28" s="18" t="s">
        <v>23</v>
      </c>
      <c r="J28" s="20" t="n">
        <v>1974.66</v>
      </c>
      <c r="K28" s="20" t="n">
        <v>1910.96</v>
      </c>
      <c r="L28" s="20" t="n">
        <v>1974.66</v>
      </c>
      <c r="M28" s="13" t="n">
        <v>31</v>
      </c>
      <c r="N28" s="20" t="n">
        <v>60067.86</v>
      </c>
      <c r="O28" s="21" t="n">
        <f aca="false">J28+K28+L28</f>
        <v>5860.28</v>
      </c>
      <c r="P28" s="22" t="n">
        <v>7.75</v>
      </c>
      <c r="Q28" s="22" t="n">
        <v>7.75</v>
      </c>
    </row>
    <row r="29" s="23" customFormat="true" ht="43.8" hidden="false" customHeight="true" outlineLevel="0" collapsed="false">
      <c r="A29" s="13" t="n">
        <v>24</v>
      </c>
      <c r="B29" s="27" t="s">
        <v>53</v>
      </c>
      <c r="C29" s="14" t="s">
        <v>21</v>
      </c>
      <c r="D29" s="13" t="s">
        <v>22</v>
      </c>
      <c r="E29" s="24" t="n">
        <v>80000</v>
      </c>
      <c r="F29" s="28" t="n">
        <v>6640.36</v>
      </c>
      <c r="G29" s="29" t="n">
        <v>43798</v>
      </c>
      <c r="H29" s="31" t="n">
        <v>44894</v>
      </c>
      <c r="I29" s="18" t="s">
        <v>23</v>
      </c>
      <c r="J29" s="20" t="n">
        <v>106.18</v>
      </c>
      <c r="K29" s="20" t="n">
        <v>85.22</v>
      </c>
      <c r="L29" s="20" t="n">
        <v>64.12</v>
      </c>
      <c r="M29" s="13" t="n">
        <v>31</v>
      </c>
      <c r="N29" s="20" t="n">
        <v>12022.81</v>
      </c>
      <c r="O29" s="21" t="n">
        <f aca="false">J29+K29+L29</f>
        <v>255.52</v>
      </c>
      <c r="P29" s="22" t="n">
        <v>7.75</v>
      </c>
      <c r="Q29" s="22" t="n">
        <v>7.75</v>
      </c>
    </row>
    <row r="30" s="23" customFormat="true" ht="43.8" hidden="false" customHeight="true" outlineLevel="0" collapsed="false">
      <c r="A30" s="13" t="n">
        <v>25</v>
      </c>
      <c r="B30" s="32" t="s">
        <v>54</v>
      </c>
      <c r="C30" s="14" t="s">
        <v>21</v>
      </c>
      <c r="D30" s="13" t="s">
        <v>22</v>
      </c>
      <c r="E30" s="15" t="n">
        <v>100000</v>
      </c>
      <c r="F30" s="16" t="n">
        <v>8936</v>
      </c>
      <c r="G30" s="29" t="n">
        <v>43798</v>
      </c>
      <c r="H30" s="31" t="n">
        <v>44894</v>
      </c>
      <c r="I30" s="18" t="s">
        <v>23</v>
      </c>
      <c r="J30" s="20" t="n">
        <v>142.9</v>
      </c>
      <c r="K30" s="20" t="n">
        <v>114.69</v>
      </c>
      <c r="L30" s="20" t="n">
        <v>86.29</v>
      </c>
      <c r="M30" s="13" t="n">
        <v>31</v>
      </c>
      <c r="N30" s="20" t="n">
        <v>15612.85</v>
      </c>
      <c r="O30" s="21" t="n">
        <f aca="false">J30+K30+L30</f>
        <v>343.88</v>
      </c>
      <c r="P30" s="22" t="n">
        <v>7.75</v>
      </c>
      <c r="Q30" s="22" t="n">
        <v>7.75</v>
      </c>
    </row>
    <row r="31" s="23" customFormat="true" ht="43.8" hidden="false" customHeight="true" outlineLevel="0" collapsed="false">
      <c r="A31" s="13" t="n">
        <v>26</v>
      </c>
      <c r="B31" s="27" t="s">
        <v>55</v>
      </c>
      <c r="C31" s="14" t="s">
        <v>21</v>
      </c>
      <c r="D31" s="13" t="s">
        <v>22</v>
      </c>
      <c r="E31" s="15" t="n">
        <v>300000</v>
      </c>
      <c r="F31" s="16" t="n">
        <v>300000</v>
      </c>
      <c r="G31" s="29" t="n">
        <v>43809</v>
      </c>
      <c r="H31" s="29" t="n">
        <v>44905</v>
      </c>
      <c r="I31" s="18" t="s">
        <v>23</v>
      </c>
      <c r="J31" s="20" t="n">
        <v>1974.66</v>
      </c>
      <c r="K31" s="20" t="n">
        <v>1910.96</v>
      </c>
      <c r="L31" s="20" t="n">
        <v>1974.66</v>
      </c>
      <c r="M31" s="13" t="n">
        <v>30</v>
      </c>
      <c r="N31" s="20" t="n">
        <v>58156.9</v>
      </c>
      <c r="O31" s="21" t="n">
        <f aca="false">J31+K31+L31</f>
        <v>5860.28</v>
      </c>
      <c r="P31" s="22" t="n">
        <v>7.75</v>
      </c>
      <c r="Q31" s="22" t="n">
        <v>7.75</v>
      </c>
    </row>
    <row r="32" s="23" customFormat="true" ht="43.8" hidden="false" customHeight="true" outlineLevel="0" collapsed="false">
      <c r="A32" s="13" t="n">
        <v>27</v>
      </c>
      <c r="B32" s="27" t="s">
        <v>56</v>
      </c>
      <c r="C32" s="14" t="s">
        <v>21</v>
      </c>
      <c r="D32" s="13" t="s">
        <v>22</v>
      </c>
      <c r="E32" s="15" t="n">
        <v>300000</v>
      </c>
      <c r="F32" s="16" t="n">
        <v>300000</v>
      </c>
      <c r="G32" s="29" t="n">
        <v>43811</v>
      </c>
      <c r="H32" s="29" t="n">
        <v>44907</v>
      </c>
      <c r="I32" s="18" t="s">
        <v>23</v>
      </c>
      <c r="J32" s="20" t="n">
        <v>1974.66</v>
      </c>
      <c r="K32" s="20" t="n">
        <v>1910.96</v>
      </c>
      <c r="L32" s="20" t="n">
        <v>1974.66</v>
      </c>
      <c r="M32" s="13" t="n">
        <v>30</v>
      </c>
      <c r="N32" s="20" t="n">
        <v>58156.9</v>
      </c>
      <c r="O32" s="21" t="n">
        <f aca="false">J32+K32+L32</f>
        <v>5860.28</v>
      </c>
      <c r="P32" s="22" t="n">
        <v>7.75</v>
      </c>
      <c r="Q32" s="22" t="n">
        <v>7.75</v>
      </c>
    </row>
    <row r="33" s="23" customFormat="true" ht="43.8" hidden="false" customHeight="true" outlineLevel="0" collapsed="false">
      <c r="A33" s="13" t="n">
        <v>28</v>
      </c>
      <c r="B33" s="27" t="s">
        <v>57</v>
      </c>
      <c r="C33" s="14" t="s">
        <v>21</v>
      </c>
      <c r="D33" s="13" t="s">
        <v>22</v>
      </c>
      <c r="E33" s="24" t="n">
        <v>200000</v>
      </c>
      <c r="F33" s="28" t="n">
        <v>200000</v>
      </c>
      <c r="G33" s="29" t="n">
        <v>43811</v>
      </c>
      <c r="H33" s="29" t="n">
        <v>44907</v>
      </c>
      <c r="I33" s="18" t="s">
        <v>23</v>
      </c>
      <c r="J33" s="20" t="n">
        <v>1316.44</v>
      </c>
      <c r="K33" s="20" t="n">
        <v>1273.97</v>
      </c>
      <c r="L33" s="20" t="n">
        <v>1316.44</v>
      </c>
      <c r="M33" s="13" t="n">
        <v>30</v>
      </c>
      <c r="N33" s="20" t="n">
        <v>38771.24</v>
      </c>
      <c r="O33" s="21" t="n">
        <f aca="false">J33+K33+L33</f>
        <v>3906.85</v>
      </c>
      <c r="P33" s="22" t="n">
        <v>7.75</v>
      </c>
      <c r="Q33" s="22" t="n">
        <v>7.75</v>
      </c>
    </row>
    <row r="34" s="23" customFormat="true" ht="43.8" hidden="false" customHeight="true" outlineLevel="0" collapsed="false">
      <c r="A34" s="13" t="n">
        <v>29</v>
      </c>
      <c r="B34" s="27" t="s">
        <v>58</v>
      </c>
      <c r="C34" s="14" t="s">
        <v>21</v>
      </c>
      <c r="D34" s="13" t="s">
        <v>22</v>
      </c>
      <c r="E34" s="24" t="n">
        <v>300000</v>
      </c>
      <c r="F34" s="16" t="n">
        <v>18552.77</v>
      </c>
      <c r="G34" s="29" t="n">
        <v>43811</v>
      </c>
      <c r="H34" s="29" t="n">
        <v>44907</v>
      </c>
      <c r="I34" s="18" t="s">
        <v>23</v>
      </c>
      <c r="J34" s="20" t="n">
        <v>354.88</v>
      </c>
      <c r="K34" s="20" t="n">
        <v>296.68</v>
      </c>
      <c r="L34" s="20" t="n">
        <v>238.11</v>
      </c>
      <c r="M34" s="13" t="n">
        <v>30</v>
      </c>
      <c r="N34" s="20" t="n">
        <v>35977.01</v>
      </c>
      <c r="O34" s="21" t="n">
        <f aca="false">J34+K34+L34</f>
        <v>889.67</v>
      </c>
      <c r="P34" s="22" t="n">
        <v>7.75</v>
      </c>
      <c r="Q34" s="22" t="n">
        <v>7.75</v>
      </c>
    </row>
    <row r="35" s="23" customFormat="true" ht="43.8" hidden="false" customHeight="true" outlineLevel="0" collapsed="false">
      <c r="A35" s="13" t="n">
        <v>30</v>
      </c>
      <c r="B35" s="27" t="s">
        <v>59</v>
      </c>
      <c r="C35" s="14" t="s">
        <v>21</v>
      </c>
      <c r="D35" s="13" t="s">
        <v>22</v>
      </c>
      <c r="E35" s="24" t="n">
        <v>150000</v>
      </c>
      <c r="F35" s="28" t="n">
        <v>12450.71</v>
      </c>
      <c r="G35" s="29" t="n">
        <v>43803</v>
      </c>
      <c r="H35" s="29" t="n">
        <v>44899</v>
      </c>
      <c r="I35" s="18" t="s">
        <v>23</v>
      </c>
      <c r="J35" s="20" t="n">
        <v>238.16</v>
      </c>
      <c r="K35" s="26" t="n">
        <v>199.1</v>
      </c>
      <c r="L35" s="20" t="n">
        <v>159.79</v>
      </c>
      <c r="M35" s="13" t="n">
        <v>30</v>
      </c>
      <c r="N35" s="20" t="n">
        <v>22304.76</v>
      </c>
      <c r="O35" s="21" t="n">
        <f aca="false">J35+K35+L35</f>
        <v>597.05</v>
      </c>
      <c r="P35" s="22" t="n">
        <v>7.75</v>
      </c>
      <c r="Q35" s="22" t="n">
        <v>7.75</v>
      </c>
    </row>
    <row r="36" s="23" customFormat="true" ht="43.8" hidden="false" customHeight="true" outlineLevel="0" collapsed="false">
      <c r="A36" s="13" t="n">
        <v>31</v>
      </c>
      <c r="B36" s="27" t="s">
        <v>60</v>
      </c>
      <c r="C36" s="14" t="s">
        <v>21</v>
      </c>
      <c r="D36" s="13" t="s">
        <v>31</v>
      </c>
      <c r="E36" s="24" t="n">
        <v>60000</v>
      </c>
      <c r="F36" s="28" t="n">
        <v>3710.54</v>
      </c>
      <c r="G36" s="29" t="n">
        <v>43801</v>
      </c>
      <c r="H36" s="29" t="n">
        <v>44897</v>
      </c>
      <c r="I36" s="18" t="s">
        <v>23</v>
      </c>
      <c r="J36" s="20" t="n">
        <v>70.98</v>
      </c>
      <c r="K36" s="20" t="n">
        <v>59.34</v>
      </c>
      <c r="L36" s="20" t="n">
        <v>47.62</v>
      </c>
      <c r="M36" s="13" t="n">
        <v>30</v>
      </c>
      <c r="N36" s="20" t="n">
        <v>7195.38</v>
      </c>
      <c r="O36" s="21" t="n">
        <f aca="false">J36+K36+L36</f>
        <v>177.94</v>
      </c>
      <c r="P36" s="22" t="n">
        <v>7.75</v>
      </c>
      <c r="Q36" s="22" t="n">
        <v>7.75</v>
      </c>
    </row>
    <row r="37" s="23" customFormat="true" ht="43.8" hidden="false" customHeight="true" outlineLevel="0" collapsed="false">
      <c r="A37" s="13" t="n">
        <v>32</v>
      </c>
      <c r="B37" s="33" t="s">
        <v>61</v>
      </c>
      <c r="C37" s="14" t="s">
        <v>21</v>
      </c>
      <c r="D37" s="13" t="s">
        <v>22</v>
      </c>
      <c r="E37" s="15" t="n">
        <v>300000</v>
      </c>
      <c r="F37" s="16" t="n">
        <v>18552.77</v>
      </c>
      <c r="G37" s="29" t="n">
        <v>43812</v>
      </c>
      <c r="H37" s="29" t="n">
        <v>44857</v>
      </c>
      <c r="I37" s="18" t="s">
        <v>23</v>
      </c>
      <c r="J37" s="20" t="n">
        <v>354.88</v>
      </c>
      <c r="K37" s="20" t="n">
        <v>296.68</v>
      </c>
      <c r="L37" s="20" t="n">
        <v>238.11</v>
      </c>
      <c r="M37" s="13" t="n">
        <v>30</v>
      </c>
      <c r="N37" s="20" t="n">
        <v>35977.01</v>
      </c>
      <c r="O37" s="21" t="n">
        <f aca="false">J37+K37+L37</f>
        <v>889.67</v>
      </c>
      <c r="P37" s="22" t="n">
        <v>7.75</v>
      </c>
      <c r="Q37" s="22" t="n">
        <v>7.75</v>
      </c>
    </row>
    <row r="38" s="23" customFormat="true" ht="43.8" hidden="false" customHeight="true" outlineLevel="0" collapsed="false">
      <c r="A38" s="13" t="n">
        <v>33</v>
      </c>
      <c r="B38" s="33" t="s">
        <v>62</v>
      </c>
      <c r="C38" s="14" t="s">
        <v>21</v>
      </c>
      <c r="D38" s="13" t="s">
        <v>22</v>
      </c>
      <c r="E38" s="26" t="n">
        <v>200000</v>
      </c>
      <c r="F38" s="28" t="n">
        <v>12368.55</v>
      </c>
      <c r="G38" s="29" t="n">
        <v>43819</v>
      </c>
      <c r="H38" s="29" t="n">
        <v>44915</v>
      </c>
      <c r="I38" s="18" t="s">
        <v>23</v>
      </c>
      <c r="J38" s="20" t="n">
        <v>236.58</v>
      </c>
      <c r="K38" s="20" t="n">
        <v>197.79</v>
      </c>
      <c r="L38" s="20" t="n">
        <v>158.74</v>
      </c>
      <c r="M38" s="13" t="n">
        <v>30</v>
      </c>
      <c r="N38" s="20" t="n">
        <v>23984.61</v>
      </c>
      <c r="O38" s="21" t="n">
        <f aca="false">J38+K38+L38</f>
        <v>593.11</v>
      </c>
      <c r="P38" s="22" t="n">
        <v>7.75</v>
      </c>
      <c r="Q38" s="22" t="n">
        <v>7.75</v>
      </c>
    </row>
    <row r="39" s="23" customFormat="true" ht="43.8" hidden="false" customHeight="true" outlineLevel="0" collapsed="false">
      <c r="A39" s="13" t="n">
        <v>34</v>
      </c>
      <c r="B39" s="27" t="s">
        <v>63</v>
      </c>
      <c r="C39" s="14" t="s">
        <v>21</v>
      </c>
      <c r="D39" s="13" t="s">
        <v>39</v>
      </c>
      <c r="E39" s="15" t="n">
        <v>300000</v>
      </c>
      <c r="F39" s="16" t="n">
        <v>300000</v>
      </c>
      <c r="G39" s="29" t="n">
        <v>43833</v>
      </c>
      <c r="H39" s="29" t="n">
        <v>44929</v>
      </c>
      <c r="I39" s="18" t="s">
        <v>23</v>
      </c>
      <c r="J39" s="20" t="n">
        <v>1974.66</v>
      </c>
      <c r="K39" s="20" t="n">
        <v>1910.96</v>
      </c>
      <c r="L39" s="20" t="n">
        <v>1974.66</v>
      </c>
      <c r="M39" s="13" t="n">
        <v>29</v>
      </c>
      <c r="N39" s="20" t="n">
        <v>56182.24</v>
      </c>
      <c r="O39" s="21" t="n">
        <f aca="false">J39+K39+L39</f>
        <v>5860.28</v>
      </c>
      <c r="P39" s="22" t="n">
        <v>7.75</v>
      </c>
      <c r="Q39" s="22" t="n">
        <v>7.75</v>
      </c>
    </row>
    <row r="40" s="23" customFormat="true" ht="43.8" hidden="false" customHeight="true" outlineLevel="0" collapsed="false">
      <c r="A40" s="13" t="n">
        <v>35</v>
      </c>
      <c r="B40" s="27" t="s">
        <v>64</v>
      </c>
      <c r="C40" s="14" t="s">
        <v>21</v>
      </c>
      <c r="D40" s="13" t="s">
        <v>22</v>
      </c>
      <c r="E40" s="34" t="n">
        <v>150000</v>
      </c>
      <c r="F40" s="28" t="n">
        <v>150000</v>
      </c>
      <c r="G40" s="29" t="n">
        <v>43839</v>
      </c>
      <c r="H40" s="29" t="n">
        <v>44935</v>
      </c>
      <c r="I40" s="18" t="s">
        <v>23</v>
      </c>
      <c r="J40" s="20" t="n">
        <v>955.48</v>
      </c>
      <c r="K40" s="20" t="n">
        <v>987.33</v>
      </c>
      <c r="L40" s="20" t="n">
        <v>987.33</v>
      </c>
      <c r="M40" s="13" t="n">
        <v>29</v>
      </c>
      <c r="N40" s="20" t="n">
        <v>28091.12</v>
      </c>
      <c r="O40" s="21" t="n">
        <f aca="false">J40+K40+L40</f>
        <v>2930.14</v>
      </c>
      <c r="P40" s="22" t="n">
        <v>7.75</v>
      </c>
      <c r="Q40" s="22" t="n">
        <v>7.75</v>
      </c>
    </row>
    <row r="41" s="23" customFormat="true" ht="43.8" hidden="false" customHeight="true" outlineLevel="0" collapsed="false">
      <c r="A41" s="13" t="n">
        <v>36</v>
      </c>
      <c r="B41" s="27" t="s">
        <v>65</v>
      </c>
      <c r="C41" s="14" t="s">
        <v>21</v>
      </c>
      <c r="D41" s="13" t="s">
        <v>22</v>
      </c>
      <c r="E41" s="34" t="n">
        <v>200000</v>
      </c>
      <c r="F41" s="28" t="n">
        <v>200000</v>
      </c>
      <c r="G41" s="29" t="n">
        <v>43839</v>
      </c>
      <c r="H41" s="29" t="n">
        <v>44935</v>
      </c>
      <c r="I41" s="18" t="s">
        <v>23</v>
      </c>
      <c r="J41" s="20" t="n">
        <v>1273.97</v>
      </c>
      <c r="K41" s="20" t="n">
        <v>1316.44</v>
      </c>
      <c r="L41" s="20" t="n">
        <v>1316.44</v>
      </c>
      <c r="M41" s="13" t="n">
        <v>29</v>
      </c>
      <c r="N41" s="20" t="n">
        <v>37454.8</v>
      </c>
      <c r="O41" s="21" t="n">
        <f aca="false">J41+K41+L41</f>
        <v>3906.85</v>
      </c>
      <c r="P41" s="22" t="n">
        <v>7.75</v>
      </c>
      <c r="Q41" s="22" t="n">
        <v>7.75</v>
      </c>
    </row>
    <row r="42" s="23" customFormat="true" ht="43.8" hidden="false" customHeight="true" outlineLevel="0" collapsed="false">
      <c r="A42" s="13" t="n">
        <v>37</v>
      </c>
      <c r="B42" s="27" t="s">
        <v>66</v>
      </c>
      <c r="C42" s="14" t="s">
        <v>21</v>
      </c>
      <c r="D42" s="13" t="s">
        <v>31</v>
      </c>
      <c r="E42" s="34" t="n">
        <v>150000</v>
      </c>
      <c r="F42" s="28" t="n">
        <v>150000</v>
      </c>
      <c r="G42" s="29" t="n">
        <v>43840</v>
      </c>
      <c r="H42" s="29" t="n">
        <v>44936</v>
      </c>
      <c r="I42" s="18" t="s">
        <v>23</v>
      </c>
      <c r="J42" s="20" t="n">
        <v>955.48</v>
      </c>
      <c r="K42" s="20" t="n">
        <v>987.33</v>
      </c>
      <c r="L42" s="20" t="n">
        <v>987.33</v>
      </c>
      <c r="M42" s="13" t="n">
        <v>29</v>
      </c>
      <c r="N42" s="20" t="n">
        <v>28091.12</v>
      </c>
      <c r="O42" s="21" t="n">
        <f aca="false">J42+K42+L42</f>
        <v>2930.14</v>
      </c>
      <c r="P42" s="22" t="n">
        <v>7.75</v>
      </c>
      <c r="Q42" s="22" t="n">
        <v>7.75</v>
      </c>
    </row>
    <row r="43" s="23" customFormat="true" ht="43.8" hidden="false" customHeight="true" outlineLevel="0" collapsed="false">
      <c r="A43" s="13" t="n">
        <v>38</v>
      </c>
      <c r="B43" s="27" t="s">
        <v>67</v>
      </c>
      <c r="C43" s="14" t="s">
        <v>21</v>
      </c>
      <c r="D43" s="13" t="s">
        <v>22</v>
      </c>
      <c r="E43" s="34" t="n">
        <v>150000</v>
      </c>
      <c r="F43" s="28" t="n">
        <v>150000</v>
      </c>
      <c r="G43" s="29" t="n">
        <v>43840</v>
      </c>
      <c r="H43" s="29" t="n">
        <v>44936</v>
      </c>
      <c r="I43" s="18" t="s">
        <v>23</v>
      </c>
      <c r="J43" s="20" t="n">
        <v>955.48</v>
      </c>
      <c r="K43" s="20" t="n">
        <v>987.33</v>
      </c>
      <c r="L43" s="20" t="n">
        <v>987.33</v>
      </c>
      <c r="M43" s="13" t="n">
        <v>29</v>
      </c>
      <c r="N43" s="20" t="n">
        <v>28091.12</v>
      </c>
      <c r="O43" s="21" t="n">
        <f aca="false">J43+K43+L43</f>
        <v>2930.14</v>
      </c>
      <c r="P43" s="22" t="n">
        <v>7.75</v>
      </c>
      <c r="Q43" s="22" t="n">
        <v>7.75</v>
      </c>
    </row>
    <row r="44" s="23" customFormat="true" ht="43.8" hidden="false" customHeight="true" outlineLevel="0" collapsed="false">
      <c r="A44" s="13" t="n">
        <v>39</v>
      </c>
      <c r="B44" s="27" t="s">
        <v>68</v>
      </c>
      <c r="C44" s="14" t="s">
        <v>21</v>
      </c>
      <c r="D44" s="13" t="s">
        <v>22</v>
      </c>
      <c r="E44" s="15" t="n">
        <v>300000</v>
      </c>
      <c r="F44" s="16" t="n">
        <v>300000</v>
      </c>
      <c r="G44" s="29" t="n">
        <v>43844</v>
      </c>
      <c r="H44" s="29" t="n">
        <v>44940</v>
      </c>
      <c r="I44" s="18" t="s">
        <v>23</v>
      </c>
      <c r="J44" s="20" t="n">
        <v>1974.66</v>
      </c>
      <c r="K44" s="20" t="n">
        <v>1910.96</v>
      </c>
      <c r="L44" s="20" t="n">
        <v>1974.66</v>
      </c>
      <c r="M44" s="13" t="n">
        <v>29</v>
      </c>
      <c r="N44" s="20" t="n">
        <v>56182.24</v>
      </c>
      <c r="O44" s="21" t="n">
        <f aca="false">J44+K44+L44</f>
        <v>5860.28</v>
      </c>
      <c r="P44" s="22" t="n">
        <v>7.75</v>
      </c>
      <c r="Q44" s="22" t="n">
        <v>7.75</v>
      </c>
    </row>
    <row r="45" s="23" customFormat="true" ht="43.8" hidden="false" customHeight="true" outlineLevel="0" collapsed="false">
      <c r="A45" s="13" t="n">
        <v>40</v>
      </c>
      <c r="B45" s="27" t="s">
        <v>69</v>
      </c>
      <c r="C45" s="14" t="s">
        <v>21</v>
      </c>
      <c r="D45" s="13" t="s">
        <v>22</v>
      </c>
      <c r="E45" s="34" t="n">
        <v>300000</v>
      </c>
      <c r="F45" s="28" t="n">
        <v>27739.97</v>
      </c>
      <c r="G45" s="29" t="n">
        <v>43847</v>
      </c>
      <c r="H45" s="29" t="n">
        <v>44943</v>
      </c>
      <c r="I45" s="18" t="s">
        <v>23</v>
      </c>
      <c r="J45" s="20" t="n">
        <v>354.88</v>
      </c>
      <c r="K45" s="20" t="n">
        <v>296.68</v>
      </c>
      <c r="L45" s="20" t="n">
        <v>238.11</v>
      </c>
      <c r="M45" s="13" t="n">
        <v>29</v>
      </c>
      <c r="N45" s="20" t="n">
        <v>35564.3</v>
      </c>
      <c r="O45" s="21" t="n">
        <f aca="false">J45+K45+L45</f>
        <v>889.67</v>
      </c>
      <c r="P45" s="22" t="n">
        <v>7.75</v>
      </c>
      <c r="Q45" s="22" t="n">
        <v>7.75</v>
      </c>
    </row>
    <row r="46" s="23" customFormat="true" ht="43.8" hidden="false" customHeight="true" outlineLevel="0" collapsed="false">
      <c r="A46" s="13" t="n">
        <v>41</v>
      </c>
      <c r="B46" s="27" t="s">
        <v>70</v>
      </c>
      <c r="C46" s="14" t="s">
        <v>21</v>
      </c>
      <c r="D46" s="13" t="s">
        <v>22</v>
      </c>
      <c r="E46" s="34" t="n">
        <v>300000</v>
      </c>
      <c r="F46" s="28" t="n">
        <v>300000</v>
      </c>
      <c r="G46" s="29" t="n">
        <v>43847</v>
      </c>
      <c r="H46" s="29" t="n">
        <v>44943</v>
      </c>
      <c r="I46" s="18" t="s">
        <v>23</v>
      </c>
      <c r="J46" s="20" t="n">
        <v>1974.66</v>
      </c>
      <c r="K46" s="20" t="n">
        <v>1910.96</v>
      </c>
      <c r="L46" s="20" t="n">
        <v>1974.66</v>
      </c>
      <c r="M46" s="13" t="n">
        <v>29</v>
      </c>
      <c r="N46" s="20" t="n">
        <v>56182.24</v>
      </c>
      <c r="O46" s="21" t="n">
        <f aca="false">J46+K46+L46</f>
        <v>5860.28</v>
      </c>
      <c r="P46" s="22" t="n">
        <v>7.75</v>
      </c>
      <c r="Q46" s="22" t="n">
        <v>7.75</v>
      </c>
    </row>
    <row r="47" s="23" customFormat="true" ht="43.8" hidden="false" customHeight="true" outlineLevel="0" collapsed="false">
      <c r="A47" s="13" t="n">
        <v>42</v>
      </c>
      <c r="B47" s="27" t="s">
        <v>71</v>
      </c>
      <c r="C47" s="14" t="s">
        <v>21</v>
      </c>
      <c r="D47" s="13" t="s">
        <v>22</v>
      </c>
      <c r="E47" s="34" t="n">
        <v>200000</v>
      </c>
      <c r="F47" s="28" t="n">
        <v>18493.35</v>
      </c>
      <c r="G47" s="29" t="n">
        <v>43849</v>
      </c>
      <c r="H47" s="29" t="n">
        <v>44945</v>
      </c>
      <c r="I47" s="18" t="s">
        <v>23</v>
      </c>
      <c r="J47" s="20" t="n">
        <v>275.14</v>
      </c>
      <c r="K47" s="20" t="n">
        <v>236.58</v>
      </c>
      <c r="L47" s="20" t="n">
        <v>197.79</v>
      </c>
      <c r="M47" s="13" t="n">
        <v>29</v>
      </c>
      <c r="N47" s="20" t="n">
        <v>23709.47</v>
      </c>
      <c r="O47" s="21" t="n">
        <f aca="false">J47+K47+L47</f>
        <v>709.51</v>
      </c>
      <c r="P47" s="22" t="n">
        <v>7.75</v>
      </c>
      <c r="Q47" s="22" t="n">
        <v>7.75</v>
      </c>
    </row>
    <row r="48" s="23" customFormat="true" ht="43.8" hidden="false" customHeight="true" outlineLevel="0" collapsed="false">
      <c r="A48" s="13" t="n">
        <v>43</v>
      </c>
      <c r="B48" s="27" t="s">
        <v>72</v>
      </c>
      <c r="C48" s="14" t="s">
        <v>21</v>
      </c>
      <c r="D48" s="13" t="s">
        <v>22</v>
      </c>
      <c r="E48" s="15" t="n">
        <v>300000</v>
      </c>
      <c r="F48" s="16" t="n">
        <v>300000</v>
      </c>
      <c r="G48" s="29" t="n">
        <v>43850</v>
      </c>
      <c r="H48" s="29" t="n">
        <v>44946</v>
      </c>
      <c r="I48" s="18" t="s">
        <v>23</v>
      </c>
      <c r="J48" s="20" t="n">
        <v>1974.66</v>
      </c>
      <c r="K48" s="20" t="n">
        <v>1910.96</v>
      </c>
      <c r="L48" s="20" t="n">
        <v>1974.66</v>
      </c>
      <c r="M48" s="13" t="n">
        <v>29</v>
      </c>
      <c r="N48" s="20" t="n">
        <v>56182.24</v>
      </c>
      <c r="O48" s="21" t="n">
        <f aca="false">J48+K48+L48</f>
        <v>5860.28</v>
      </c>
      <c r="P48" s="22" t="n">
        <v>7.75</v>
      </c>
      <c r="Q48" s="22" t="n">
        <v>7.75</v>
      </c>
    </row>
    <row r="49" s="23" customFormat="true" ht="43.8" hidden="false" customHeight="true" outlineLevel="0" collapsed="false">
      <c r="A49" s="13" t="n">
        <v>44</v>
      </c>
      <c r="B49" s="27" t="s">
        <v>73</v>
      </c>
      <c r="C49" s="14" t="s">
        <v>21</v>
      </c>
      <c r="D49" s="13" t="s">
        <v>22</v>
      </c>
      <c r="E49" s="34" t="n">
        <v>250000</v>
      </c>
      <c r="F49" s="28" t="n">
        <v>250000</v>
      </c>
      <c r="G49" s="29" t="n">
        <v>43849</v>
      </c>
      <c r="H49" s="29" t="n">
        <v>44945</v>
      </c>
      <c r="I49" s="18" t="s">
        <v>23</v>
      </c>
      <c r="J49" s="20" t="n">
        <v>1592.47</v>
      </c>
      <c r="K49" s="20" t="n">
        <v>1645.55</v>
      </c>
      <c r="L49" s="20" t="n">
        <v>1645.55</v>
      </c>
      <c r="M49" s="13" t="n">
        <v>29</v>
      </c>
      <c r="N49" s="20" t="n">
        <v>46818.56</v>
      </c>
      <c r="O49" s="21" t="n">
        <f aca="false">J49+K49+L49</f>
        <v>4883.57</v>
      </c>
      <c r="P49" s="22" t="n">
        <v>7.75</v>
      </c>
      <c r="Q49" s="22" t="n">
        <v>7.75</v>
      </c>
    </row>
    <row r="50" s="23" customFormat="true" ht="43.8" hidden="false" customHeight="true" outlineLevel="0" collapsed="false">
      <c r="A50" s="13" t="n">
        <v>45</v>
      </c>
      <c r="B50" s="35" t="s">
        <v>74</v>
      </c>
      <c r="C50" s="14" t="s">
        <v>21</v>
      </c>
      <c r="D50" s="13" t="s">
        <v>22</v>
      </c>
      <c r="E50" s="36" t="n">
        <v>200000</v>
      </c>
      <c r="F50" s="37" t="n">
        <v>30625.28</v>
      </c>
      <c r="G50" s="38" t="n">
        <v>43902</v>
      </c>
      <c r="H50" s="38" t="n">
        <v>44997</v>
      </c>
      <c r="I50" s="18" t="s">
        <v>23</v>
      </c>
      <c r="J50" s="20" t="n">
        <v>351.5</v>
      </c>
      <c r="K50" s="20" t="n">
        <v>313.44</v>
      </c>
      <c r="L50" s="20" t="n">
        <v>275.14</v>
      </c>
      <c r="M50" s="13" t="n">
        <v>27</v>
      </c>
      <c r="N50" s="20" t="n">
        <v>23044.53</v>
      </c>
      <c r="O50" s="21" t="n">
        <f aca="false">J50+K50+L50</f>
        <v>940.08</v>
      </c>
      <c r="P50" s="22" t="n">
        <v>7.75</v>
      </c>
      <c r="Q50" s="22" t="n">
        <v>7.75</v>
      </c>
    </row>
    <row r="51" s="23" customFormat="true" ht="43.8" hidden="false" customHeight="true" outlineLevel="0" collapsed="false">
      <c r="A51" s="13" t="n">
        <v>46</v>
      </c>
      <c r="B51" s="35" t="s">
        <v>75</v>
      </c>
      <c r="C51" s="14" t="s">
        <v>21</v>
      </c>
      <c r="D51" s="13" t="s">
        <v>22</v>
      </c>
      <c r="E51" s="15" t="n">
        <v>300000</v>
      </c>
      <c r="F51" s="16" t="n">
        <v>300000</v>
      </c>
      <c r="G51" s="38" t="n">
        <v>43902</v>
      </c>
      <c r="H51" s="38" t="n">
        <v>44997</v>
      </c>
      <c r="I51" s="18" t="s">
        <v>23</v>
      </c>
      <c r="J51" s="20" t="n">
        <v>1910.96</v>
      </c>
      <c r="K51" s="20" t="n">
        <v>1974.66</v>
      </c>
      <c r="L51" s="20" t="n">
        <v>1974.66</v>
      </c>
      <c r="M51" s="13" t="n">
        <v>27</v>
      </c>
      <c r="N51" s="20" t="n">
        <v>52360.32</v>
      </c>
      <c r="O51" s="21" t="n">
        <f aca="false">J51+K51+L51</f>
        <v>5860.28</v>
      </c>
      <c r="P51" s="22" t="n">
        <v>7.75</v>
      </c>
      <c r="Q51" s="22" t="n">
        <v>7.75</v>
      </c>
    </row>
    <row r="52" s="23" customFormat="true" ht="43.8" hidden="false" customHeight="true" outlineLevel="0" collapsed="false">
      <c r="A52" s="13" t="n">
        <v>47</v>
      </c>
      <c r="B52" s="35" t="s">
        <v>76</v>
      </c>
      <c r="C52" s="14" t="s">
        <v>21</v>
      </c>
      <c r="D52" s="13" t="s">
        <v>22</v>
      </c>
      <c r="E52" s="15" t="n">
        <v>300000</v>
      </c>
      <c r="F52" s="16" t="n">
        <v>300000</v>
      </c>
      <c r="G52" s="38" t="n">
        <v>43910</v>
      </c>
      <c r="H52" s="38" t="n">
        <v>45005</v>
      </c>
      <c r="I52" s="18" t="s">
        <v>23</v>
      </c>
      <c r="J52" s="20" t="n">
        <v>1910.96</v>
      </c>
      <c r="K52" s="20" t="n">
        <v>1974.66</v>
      </c>
      <c r="L52" s="20" t="n">
        <v>1974.66</v>
      </c>
      <c r="M52" s="13" t="n">
        <v>27</v>
      </c>
      <c r="N52" s="20" t="n">
        <v>52360.32</v>
      </c>
      <c r="O52" s="21" t="n">
        <f aca="false">J52+K52+L52</f>
        <v>5860.28</v>
      </c>
      <c r="P52" s="22" t="n">
        <v>7.75</v>
      </c>
      <c r="Q52" s="22" t="n">
        <v>7.75</v>
      </c>
    </row>
    <row r="53" s="23" customFormat="true" ht="43.8" hidden="false" customHeight="true" outlineLevel="0" collapsed="false">
      <c r="A53" s="13" t="n">
        <v>48</v>
      </c>
      <c r="B53" s="35" t="s">
        <v>77</v>
      </c>
      <c r="C53" s="14" t="s">
        <v>21</v>
      </c>
      <c r="D53" s="13" t="s">
        <v>22</v>
      </c>
      <c r="E53" s="36" t="n">
        <v>250000</v>
      </c>
      <c r="F53" s="28" t="n">
        <v>250000</v>
      </c>
      <c r="G53" s="38" t="n">
        <v>43913</v>
      </c>
      <c r="H53" s="38" t="n">
        <v>45008</v>
      </c>
      <c r="I53" s="18" t="s">
        <v>23</v>
      </c>
      <c r="J53" s="20" t="n">
        <v>1592.47</v>
      </c>
      <c r="K53" s="20" t="n">
        <v>1645.55</v>
      </c>
      <c r="L53" s="20" t="n">
        <v>1645.55</v>
      </c>
      <c r="M53" s="13" t="n">
        <v>27</v>
      </c>
      <c r="N53" s="20" t="n">
        <v>43633.63</v>
      </c>
      <c r="O53" s="21" t="n">
        <f aca="false">J53+K53+L53</f>
        <v>4883.57</v>
      </c>
      <c r="P53" s="22" t="n">
        <v>7.75</v>
      </c>
      <c r="Q53" s="22" t="n">
        <v>7.75</v>
      </c>
    </row>
    <row r="54" s="23" customFormat="true" ht="43.8" hidden="false" customHeight="true" outlineLevel="0" collapsed="false">
      <c r="A54" s="13" t="n">
        <v>49</v>
      </c>
      <c r="B54" s="35" t="s">
        <v>78</v>
      </c>
      <c r="C54" s="14" t="s">
        <v>21</v>
      </c>
      <c r="D54" s="13" t="s">
        <v>22</v>
      </c>
      <c r="E54" s="36" t="n">
        <v>150000</v>
      </c>
      <c r="F54" s="37" t="n">
        <v>150000</v>
      </c>
      <c r="G54" s="38" t="n">
        <v>43916</v>
      </c>
      <c r="H54" s="38" t="n">
        <v>45011</v>
      </c>
      <c r="I54" s="18" t="s">
        <v>23</v>
      </c>
      <c r="J54" s="20" t="n">
        <v>955.48</v>
      </c>
      <c r="K54" s="20" t="n">
        <v>987.33</v>
      </c>
      <c r="L54" s="20" t="n">
        <v>987.33</v>
      </c>
      <c r="M54" s="13" t="n">
        <v>27</v>
      </c>
      <c r="N54" s="20" t="n">
        <v>26180.16</v>
      </c>
      <c r="O54" s="21" t="n">
        <f aca="false">J54+K54+L54</f>
        <v>2930.14</v>
      </c>
      <c r="P54" s="22" t="n">
        <v>7.75</v>
      </c>
      <c r="Q54" s="22" t="n">
        <v>7.75</v>
      </c>
    </row>
    <row r="55" s="23" customFormat="true" ht="43.8" hidden="false" customHeight="true" outlineLevel="0" collapsed="false">
      <c r="A55" s="13" t="n">
        <v>50</v>
      </c>
      <c r="B55" s="35" t="s">
        <v>79</v>
      </c>
      <c r="C55" s="14" t="s">
        <v>21</v>
      </c>
      <c r="D55" s="13" t="s">
        <v>22</v>
      </c>
      <c r="E55" s="15" t="n">
        <v>300000</v>
      </c>
      <c r="F55" s="16" t="n">
        <v>300000</v>
      </c>
      <c r="G55" s="38" t="n">
        <v>43916</v>
      </c>
      <c r="H55" s="38" t="n">
        <v>45011</v>
      </c>
      <c r="I55" s="18" t="s">
        <v>23</v>
      </c>
      <c r="J55" s="20" t="n">
        <v>1910.96</v>
      </c>
      <c r="K55" s="20" t="n">
        <v>1974.66</v>
      </c>
      <c r="L55" s="20" t="n">
        <v>1974.66</v>
      </c>
      <c r="M55" s="13" t="n">
        <v>27</v>
      </c>
      <c r="N55" s="20" t="n">
        <v>52360.32</v>
      </c>
      <c r="O55" s="21" t="n">
        <f aca="false">J55+K55+L55</f>
        <v>5860.28</v>
      </c>
      <c r="P55" s="22" t="n">
        <v>7.75</v>
      </c>
      <c r="Q55" s="22" t="n">
        <v>7.75</v>
      </c>
    </row>
    <row r="56" s="23" customFormat="true" ht="43.8" hidden="false" customHeight="true" outlineLevel="0" collapsed="false">
      <c r="A56" s="13" t="n">
        <v>51</v>
      </c>
      <c r="B56" s="35" t="s">
        <v>80</v>
      </c>
      <c r="C56" s="14" t="s">
        <v>21</v>
      </c>
      <c r="D56" s="13" t="s">
        <v>22</v>
      </c>
      <c r="E56" s="36" t="n">
        <v>200000</v>
      </c>
      <c r="F56" s="37" t="n">
        <v>200000</v>
      </c>
      <c r="G56" s="38" t="n">
        <v>43916</v>
      </c>
      <c r="H56" s="38" t="n">
        <v>45011</v>
      </c>
      <c r="I56" s="18" t="s">
        <v>23</v>
      </c>
      <c r="J56" s="20" t="n">
        <v>1273.97</v>
      </c>
      <c r="K56" s="20" t="n">
        <v>1316.44</v>
      </c>
      <c r="L56" s="20" t="n">
        <v>1316.44</v>
      </c>
      <c r="M56" s="13" t="n">
        <v>27</v>
      </c>
      <c r="N56" s="20" t="n">
        <v>34906.85</v>
      </c>
      <c r="O56" s="21" t="n">
        <f aca="false">J56+K56+L56</f>
        <v>3906.85</v>
      </c>
      <c r="P56" s="22" t="n">
        <v>7.75</v>
      </c>
      <c r="Q56" s="22" t="n">
        <v>7.75</v>
      </c>
    </row>
    <row r="57" s="23" customFormat="true" ht="43.8" hidden="false" customHeight="true" outlineLevel="0" collapsed="false">
      <c r="A57" s="13" t="n">
        <v>52</v>
      </c>
      <c r="B57" s="35" t="s">
        <v>81</v>
      </c>
      <c r="C57" s="14" t="s">
        <v>21</v>
      </c>
      <c r="D57" s="13" t="s">
        <v>22</v>
      </c>
      <c r="E57" s="15" t="n">
        <v>300000</v>
      </c>
      <c r="F57" s="16" t="n">
        <v>300000</v>
      </c>
      <c r="G57" s="38" t="n">
        <v>43920</v>
      </c>
      <c r="H57" s="38" t="n">
        <v>45015</v>
      </c>
      <c r="I57" s="18" t="s">
        <v>23</v>
      </c>
      <c r="J57" s="20" t="n">
        <v>1910.96</v>
      </c>
      <c r="K57" s="20" t="n">
        <v>1974.66</v>
      </c>
      <c r="L57" s="20" t="n">
        <v>1974.66</v>
      </c>
      <c r="M57" s="13" t="n">
        <v>27</v>
      </c>
      <c r="N57" s="20" t="n">
        <v>52360.32</v>
      </c>
      <c r="O57" s="21" t="n">
        <f aca="false">J57+K57+L57</f>
        <v>5860.28</v>
      </c>
      <c r="P57" s="22" t="n">
        <v>7.75</v>
      </c>
      <c r="Q57" s="22" t="n">
        <v>7.75</v>
      </c>
    </row>
    <row r="58" s="23" customFormat="true" ht="43.8" hidden="false" customHeight="true" outlineLevel="0" collapsed="false">
      <c r="A58" s="13" t="n">
        <v>53</v>
      </c>
      <c r="B58" s="35" t="s">
        <v>82</v>
      </c>
      <c r="C58" s="14" t="s">
        <v>21</v>
      </c>
      <c r="D58" s="13" t="s">
        <v>22</v>
      </c>
      <c r="E58" s="36" t="n">
        <v>150000</v>
      </c>
      <c r="F58" s="37" t="n">
        <v>27474.69</v>
      </c>
      <c r="G58" s="38" t="n">
        <v>43922</v>
      </c>
      <c r="H58" s="38" t="n">
        <v>45017</v>
      </c>
      <c r="I58" s="18" t="s">
        <v>23</v>
      </c>
      <c r="J58" s="19" t="n">
        <v>291.98</v>
      </c>
      <c r="K58" s="20" t="n">
        <v>263.62</v>
      </c>
      <c r="L58" s="20" t="n">
        <v>235.08</v>
      </c>
      <c r="M58" s="13" t="n">
        <v>26</v>
      </c>
      <c r="N58" s="20" t="n">
        <v>16959.49</v>
      </c>
      <c r="O58" s="21" t="n">
        <f aca="false">J58+K58+L58</f>
        <v>790.68</v>
      </c>
      <c r="P58" s="22" t="n">
        <v>7.75</v>
      </c>
      <c r="Q58" s="22" t="n">
        <v>7.75</v>
      </c>
    </row>
    <row r="59" s="23" customFormat="true" ht="43.8" hidden="false" customHeight="true" outlineLevel="0" collapsed="false">
      <c r="A59" s="13" t="n">
        <v>54</v>
      </c>
      <c r="B59" s="35" t="s">
        <v>83</v>
      </c>
      <c r="C59" s="14" t="s">
        <v>21</v>
      </c>
      <c r="D59" s="13" t="s">
        <v>31</v>
      </c>
      <c r="E59" s="15" t="n">
        <v>300000</v>
      </c>
      <c r="F59" s="16" t="n">
        <v>300000</v>
      </c>
      <c r="G59" s="38" t="n">
        <v>43942</v>
      </c>
      <c r="H59" s="38" t="n">
        <v>45037</v>
      </c>
      <c r="I59" s="18" t="s">
        <v>23</v>
      </c>
      <c r="J59" s="20" t="n">
        <v>1910.96</v>
      </c>
      <c r="K59" s="20" t="n">
        <v>1974.66</v>
      </c>
      <c r="L59" s="20" t="n">
        <v>1974.66</v>
      </c>
      <c r="M59" s="13" t="n">
        <v>26</v>
      </c>
      <c r="N59" s="20" t="n">
        <v>50385.66</v>
      </c>
      <c r="O59" s="21" t="n">
        <f aca="false">J59+K59+L59</f>
        <v>5860.28</v>
      </c>
      <c r="P59" s="22" t="n">
        <v>7.75</v>
      </c>
      <c r="Q59" s="22" t="n">
        <v>7.75</v>
      </c>
    </row>
    <row r="60" s="23" customFormat="true" ht="43.8" hidden="false" customHeight="true" outlineLevel="0" collapsed="false">
      <c r="A60" s="13" t="n">
        <v>55</v>
      </c>
      <c r="B60" s="35" t="s">
        <v>84</v>
      </c>
      <c r="C60" s="14" t="s">
        <v>21</v>
      </c>
      <c r="D60" s="13" t="s">
        <v>22</v>
      </c>
      <c r="E60" s="36" t="n">
        <v>180000</v>
      </c>
      <c r="F60" s="37" t="n">
        <v>180000</v>
      </c>
      <c r="G60" s="38" t="n">
        <v>43945</v>
      </c>
      <c r="H60" s="38" t="n">
        <v>45040</v>
      </c>
      <c r="I60" s="18" t="s">
        <v>23</v>
      </c>
      <c r="J60" s="20" t="n">
        <v>1146.58</v>
      </c>
      <c r="K60" s="19" t="n">
        <v>1184.79</v>
      </c>
      <c r="L60" s="19" t="n">
        <v>1184.79</v>
      </c>
      <c r="M60" s="13" t="n">
        <v>26</v>
      </c>
      <c r="N60" s="20" t="n">
        <v>30231.35</v>
      </c>
      <c r="O60" s="21" t="n">
        <f aca="false">J60+K60+L60</f>
        <v>3516.16</v>
      </c>
      <c r="P60" s="22" t="n">
        <v>7.75</v>
      </c>
      <c r="Q60" s="22" t="n">
        <v>7.75</v>
      </c>
    </row>
    <row r="61" s="23" customFormat="true" ht="43.8" hidden="false" customHeight="true" outlineLevel="0" collapsed="false">
      <c r="A61" s="13" t="n">
        <v>56</v>
      </c>
      <c r="B61" s="35" t="s">
        <v>85</v>
      </c>
      <c r="C61" s="14" t="s">
        <v>21</v>
      </c>
      <c r="D61" s="13" t="s">
        <v>31</v>
      </c>
      <c r="E61" s="15" t="n">
        <v>300000</v>
      </c>
      <c r="F61" s="16" t="n">
        <v>300000</v>
      </c>
      <c r="G61" s="38" t="n">
        <v>43945</v>
      </c>
      <c r="H61" s="38" t="n">
        <v>45040</v>
      </c>
      <c r="I61" s="18" t="s">
        <v>23</v>
      </c>
      <c r="J61" s="20" t="n">
        <v>1910.96</v>
      </c>
      <c r="K61" s="20" t="n">
        <v>1974.66</v>
      </c>
      <c r="L61" s="20" t="n">
        <v>1974.66</v>
      </c>
      <c r="M61" s="13" t="n">
        <v>26</v>
      </c>
      <c r="N61" s="20" t="n">
        <v>50385.66</v>
      </c>
      <c r="O61" s="21" t="n">
        <f aca="false">J61+K61+L61</f>
        <v>5860.28</v>
      </c>
      <c r="P61" s="22" t="n">
        <v>7.75</v>
      </c>
      <c r="Q61" s="22" t="n">
        <v>7.75</v>
      </c>
    </row>
    <row r="62" s="23" customFormat="true" ht="43.8" hidden="false" customHeight="true" outlineLevel="0" collapsed="false">
      <c r="A62" s="13" t="n">
        <v>57</v>
      </c>
      <c r="B62" s="35" t="s">
        <v>86</v>
      </c>
      <c r="C62" s="14" t="s">
        <v>21</v>
      </c>
      <c r="D62" s="13" t="s">
        <v>22</v>
      </c>
      <c r="E62" s="36" t="n">
        <v>200000</v>
      </c>
      <c r="F62" s="37" t="n">
        <v>200000</v>
      </c>
      <c r="G62" s="38" t="n">
        <v>43965</v>
      </c>
      <c r="H62" s="38" t="n">
        <v>45060</v>
      </c>
      <c r="I62" s="18" t="s">
        <v>23</v>
      </c>
      <c r="J62" s="20" t="n">
        <v>1273.97</v>
      </c>
      <c r="K62" s="20" t="n">
        <v>1316.44</v>
      </c>
      <c r="L62" s="20" t="n">
        <v>1316.44</v>
      </c>
      <c r="M62" s="13" t="n">
        <v>25</v>
      </c>
      <c r="N62" s="20" t="n">
        <v>32316.44</v>
      </c>
      <c r="O62" s="21" t="n">
        <f aca="false">J62+K62+L62</f>
        <v>3906.85</v>
      </c>
      <c r="P62" s="22" t="n">
        <v>7.75</v>
      </c>
      <c r="Q62" s="22" t="n">
        <v>7.75</v>
      </c>
    </row>
    <row r="63" s="23" customFormat="true" ht="43.8" hidden="false" customHeight="true" outlineLevel="0" collapsed="false">
      <c r="A63" s="13" t="n">
        <v>58</v>
      </c>
      <c r="B63" s="35" t="s">
        <v>87</v>
      </c>
      <c r="C63" s="14" t="s">
        <v>21</v>
      </c>
      <c r="D63" s="13" t="s">
        <v>22</v>
      </c>
      <c r="E63" s="15" t="n">
        <v>300000</v>
      </c>
      <c r="F63" s="16" t="n">
        <v>300000</v>
      </c>
      <c r="G63" s="38" t="n">
        <v>43972</v>
      </c>
      <c r="H63" s="38" t="n">
        <v>45067</v>
      </c>
      <c r="I63" s="18" t="s">
        <v>23</v>
      </c>
      <c r="J63" s="20" t="n">
        <v>1910.96</v>
      </c>
      <c r="K63" s="20" t="n">
        <v>1974.66</v>
      </c>
      <c r="L63" s="20" t="n">
        <v>1974.66</v>
      </c>
      <c r="M63" s="13" t="n">
        <v>25</v>
      </c>
      <c r="N63" s="20" t="n">
        <v>48474.7</v>
      </c>
      <c r="O63" s="21" t="n">
        <f aca="false">J63+K63+L63</f>
        <v>5860.28</v>
      </c>
      <c r="P63" s="22" t="n">
        <v>7.75</v>
      </c>
      <c r="Q63" s="22" t="n">
        <v>7.75</v>
      </c>
    </row>
    <row r="64" s="23" customFormat="true" ht="43.8" hidden="false" customHeight="true" outlineLevel="0" collapsed="false">
      <c r="A64" s="13" t="n">
        <v>59</v>
      </c>
      <c r="B64" s="35" t="s">
        <v>88</v>
      </c>
      <c r="C64" s="14" t="s">
        <v>21</v>
      </c>
      <c r="D64" s="13" t="s">
        <v>39</v>
      </c>
      <c r="E64" s="15" t="n">
        <v>300000</v>
      </c>
      <c r="F64" s="16" t="n">
        <v>300000</v>
      </c>
      <c r="G64" s="38" t="n">
        <v>43972</v>
      </c>
      <c r="H64" s="38" t="n">
        <v>45067</v>
      </c>
      <c r="I64" s="18" t="s">
        <v>23</v>
      </c>
      <c r="J64" s="20" t="n">
        <v>1910.96</v>
      </c>
      <c r="K64" s="20" t="n">
        <v>1974.66</v>
      </c>
      <c r="L64" s="20" t="n">
        <v>1974.66</v>
      </c>
      <c r="M64" s="13" t="n">
        <v>25</v>
      </c>
      <c r="N64" s="20" t="n">
        <v>48474.7</v>
      </c>
      <c r="O64" s="21" t="n">
        <f aca="false">J64+K64+L64</f>
        <v>5860.28</v>
      </c>
      <c r="P64" s="22" t="n">
        <v>7.75</v>
      </c>
      <c r="Q64" s="22" t="n">
        <v>7.75</v>
      </c>
    </row>
    <row r="65" s="23" customFormat="true" ht="43.8" hidden="false" customHeight="true" outlineLevel="0" collapsed="false">
      <c r="A65" s="13" t="n">
        <v>60</v>
      </c>
      <c r="B65" s="35" t="s">
        <v>89</v>
      </c>
      <c r="C65" s="14" t="s">
        <v>21</v>
      </c>
      <c r="D65" s="13" t="s">
        <v>22</v>
      </c>
      <c r="E65" s="36" t="n">
        <v>200000</v>
      </c>
      <c r="F65" s="37" t="n">
        <v>200000</v>
      </c>
      <c r="G65" s="38" t="n">
        <v>43972</v>
      </c>
      <c r="H65" s="38" t="n">
        <v>45067</v>
      </c>
      <c r="I65" s="18" t="s">
        <v>23</v>
      </c>
      <c r="J65" s="20" t="n">
        <v>1273.97</v>
      </c>
      <c r="K65" s="20" t="n">
        <v>1316.44</v>
      </c>
      <c r="L65" s="20" t="n">
        <v>1316.44</v>
      </c>
      <c r="M65" s="13" t="n">
        <v>25</v>
      </c>
      <c r="N65" s="20" t="n">
        <v>32316.44</v>
      </c>
      <c r="O65" s="21" t="n">
        <f aca="false">J65+K65+L65</f>
        <v>3906.85</v>
      </c>
      <c r="P65" s="22" t="n">
        <v>7.75</v>
      </c>
      <c r="Q65" s="22" t="n">
        <v>7.75</v>
      </c>
    </row>
    <row r="66" s="23" customFormat="true" ht="43.8" hidden="false" customHeight="true" outlineLevel="0" collapsed="false">
      <c r="A66" s="13" t="n">
        <v>61</v>
      </c>
      <c r="B66" s="35" t="s">
        <v>90</v>
      </c>
      <c r="C66" s="14" t="s">
        <v>21</v>
      </c>
      <c r="D66" s="13" t="s">
        <v>39</v>
      </c>
      <c r="E66" s="36" t="n">
        <v>150000</v>
      </c>
      <c r="F66" s="37" t="n">
        <v>150000</v>
      </c>
      <c r="G66" s="38" t="n">
        <v>43973</v>
      </c>
      <c r="H66" s="38" t="n">
        <v>45068</v>
      </c>
      <c r="I66" s="18" t="s">
        <v>23</v>
      </c>
      <c r="J66" s="20" t="n">
        <v>955.48</v>
      </c>
      <c r="K66" s="20" t="n">
        <v>987.33</v>
      </c>
      <c r="L66" s="20" t="n">
        <v>987.33</v>
      </c>
      <c r="M66" s="13" t="n">
        <v>25</v>
      </c>
      <c r="N66" s="20" t="n">
        <v>24237.35</v>
      </c>
      <c r="O66" s="21" t="n">
        <f aca="false">J66+K66+L66</f>
        <v>2930.14</v>
      </c>
      <c r="P66" s="22" t="n">
        <v>7.75</v>
      </c>
      <c r="Q66" s="22" t="n">
        <v>7.75</v>
      </c>
    </row>
    <row r="67" s="23" customFormat="true" ht="43.8" hidden="false" customHeight="true" outlineLevel="0" collapsed="false">
      <c r="A67" s="13" t="n">
        <v>62</v>
      </c>
      <c r="B67" s="27" t="s">
        <v>91</v>
      </c>
      <c r="C67" s="14" t="s">
        <v>21</v>
      </c>
      <c r="D67" s="13" t="s">
        <v>39</v>
      </c>
      <c r="E67" s="24" t="n">
        <v>300000</v>
      </c>
      <c r="F67" s="16" t="n">
        <v>300000</v>
      </c>
      <c r="G67" s="29" t="n">
        <v>43986</v>
      </c>
      <c r="H67" s="29" t="n">
        <v>45081</v>
      </c>
      <c r="I67" s="18" t="s">
        <v>23</v>
      </c>
      <c r="J67" s="20" t="n">
        <v>1910.96</v>
      </c>
      <c r="K67" s="20" t="n">
        <v>1974.66</v>
      </c>
      <c r="L67" s="20" t="n">
        <v>1974.66</v>
      </c>
      <c r="M67" s="13" t="n">
        <v>24</v>
      </c>
      <c r="N67" s="20" t="n">
        <v>46500.04</v>
      </c>
      <c r="O67" s="21" t="n">
        <f aca="false">J67+K67+L67</f>
        <v>5860.28</v>
      </c>
      <c r="P67" s="22" t="n">
        <v>7.75</v>
      </c>
      <c r="Q67" s="22" t="n">
        <v>7.75</v>
      </c>
    </row>
    <row r="68" s="23" customFormat="true" ht="43.8" hidden="false" customHeight="true" outlineLevel="0" collapsed="false">
      <c r="A68" s="13" t="n">
        <v>63</v>
      </c>
      <c r="B68" s="27" t="s">
        <v>92</v>
      </c>
      <c r="C68" s="14" t="s">
        <v>21</v>
      </c>
      <c r="D68" s="13" t="s">
        <v>22</v>
      </c>
      <c r="E68" s="24" t="n">
        <v>150000</v>
      </c>
      <c r="F68" s="28" t="n">
        <v>150000</v>
      </c>
      <c r="G68" s="29" t="n">
        <v>43990</v>
      </c>
      <c r="H68" s="29" t="n">
        <v>45085</v>
      </c>
      <c r="I68" s="18" t="s">
        <v>23</v>
      </c>
      <c r="J68" s="20" t="n">
        <v>955.48</v>
      </c>
      <c r="K68" s="20" t="n">
        <v>987.33</v>
      </c>
      <c r="L68" s="20" t="n">
        <v>987.33</v>
      </c>
      <c r="M68" s="13" t="n">
        <v>24</v>
      </c>
      <c r="N68" s="20" t="n">
        <v>23250.02</v>
      </c>
      <c r="O68" s="21" t="n">
        <f aca="false">J68+K68+L68</f>
        <v>2930.14</v>
      </c>
      <c r="P68" s="22" t="n">
        <v>7.75</v>
      </c>
      <c r="Q68" s="22" t="n">
        <v>7.75</v>
      </c>
    </row>
    <row r="69" s="23" customFormat="true" ht="43.8" hidden="false" customHeight="true" outlineLevel="0" collapsed="false">
      <c r="A69" s="13" t="n">
        <v>64</v>
      </c>
      <c r="B69" s="27" t="s">
        <v>93</v>
      </c>
      <c r="C69" s="14" t="s">
        <v>21</v>
      </c>
      <c r="D69" s="13" t="s">
        <v>22</v>
      </c>
      <c r="E69" s="24" t="n">
        <v>150000</v>
      </c>
      <c r="F69" s="28" t="n">
        <v>150000</v>
      </c>
      <c r="G69" s="29" t="n">
        <v>43990</v>
      </c>
      <c r="H69" s="29" t="n">
        <v>45085</v>
      </c>
      <c r="I69" s="18" t="s">
        <v>23</v>
      </c>
      <c r="J69" s="20" t="n">
        <v>955.48</v>
      </c>
      <c r="K69" s="20" t="n">
        <v>987.33</v>
      </c>
      <c r="L69" s="20" t="n">
        <v>987.33</v>
      </c>
      <c r="M69" s="13" t="n">
        <v>24</v>
      </c>
      <c r="N69" s="20" t="n">
        <v>23250.02</v>
      </c>
      <c r="O69" s="21" t="n">
        <f aca="false">J69+K69+L69</f>
        <v>2930.14</v>
      </c>
      <c r="P69" s="22" t="n">
        <v>7.75</v>
      </c>
      <c r="Q69" s="22" t="n">
        <v>7.75</v>
      </c>
    </row>
    <row r="70" s="23" customFormat="true" ht="43.8" hidden="false" customHeight="true" outlineLevel="0" collapsed="false">
      <c r="A70" s="13" t="n">
        <v>65</v>
      </c>
      <c r="B70" s="27" t="s">
        <v>94</v>
      </c>
      <c r="C70" s="14" t="s">
        <v>21</v>
      </c>
      <c r="D70" s="13" t="s">
        <v>22</v>
      </c>
      <c r="E70" s="24" t="n">
        <v>80000</v>
      </c>
      <c r="F70" s="28" t="n">
        <v>80000</v>
      </c>
      <c r="G70" s="29" t="n">
        <v>43990</v>
      </c>
      <c r="H70" s="29" t="n">
        <v>45085</v>
      </c>
      <c r="I70" s="18" t="s">
        <v>23</v>
      </c>
      <c r="J70" s="20" t="n">
        <v>509.59</v>
      </c>
      <c r="K70" s="19" t="n">
        <v>526.58</v>
      </c>
      <c r="L70" s="19" t="n">
        <v>526.58</v>
      </c>
      <c r="M70" s="13" t="n">
        <v>24</v>
      </c>
      <c r="N70" s="20" t="n">
        <v>12400.08</v>
      </c>
      <c r="O70" s="21" t="n">
        <f aca="false">J70+K70+L70</f>
        <v>1562.75</v>
      </c>
      <c r="P70" s="22" t="n">
        <v>7.75</v>
      </c>
      <c r="Q70" s="22" t="n">
        <v>7.75</v>
      </c>
    </row>
    <row r="71" s="23" customFormat="true" ht="43.8" hidden="false" customHeight="true" outlineLevel="0" collapsed="false">
      <c r="A71" s="13" t="n">
        <v>66</v>
      </c>
      <c r="B71" s="27" t="s">
        <v>95</v>
      </c>
      <c r="C71" s="14" t="s">
        <v>21</v>
      </c>
      <c r="D71" s="13" t="s">
        <v>22</v>
      </c>
      <c r="E71" s="24" t="n">
        <v>300000</v>
      </c>
      <c r="F71" s="16" t="n">
        <v>300000</v>
      </c>
      <c r="G71" s="29" t="n">
        <v>43990</v>
      </c>
      <c r="H71" s="29" t="n">
        <v>45085</v>
      </c>
      <c r="I71" s="18" t="s">
        <v>23</v>
      </c>
      <c r="J71" s="20" t="n">
        <v>1910.96</v>
      </c>
      <c r="K71" s="20" t="n">
        <v>1974.66</v>
      </c>
      <c r="L71" s="20" t="n">
        <v>1974.66</v>
      </c>
      <c r="M71" s="13" t="n">
        <v>24</v>
      </c>
      <c r="N71" s="20" t="n">
        <v>46500.04</v>
      </c>
      <c r="O71" s="21" t="n">
        <f aca="false">J71+K71+L71</f>
        <v>5860.28</v>
      </c>
      <c r="P71" s="22" t="n">
        <v>7.75</v>
      </c>
      <c r="Q71" s="22" t="n">
        <v>7.75</v>
      </c>
    </row>
    <row r="72" s="23" customFormat="true" ht="43.8" hidden="false" customHeight="true" outlineLevel="0" collapsed="false">
      <c r="A72" s="13" t="n">
        <v>67</v>
      </c>
      <c r="B72" s="27" t="s">
        <v>96</v>
      </c>
      <c r="C72" s="14" t="s">
        <v>21</v>
      </c>
      <c r="D72" s="13" t="s">
        <v>22</v>
      </c>
      <c r="E72" s="24" t="n">
        <v>300000</v>
      </c>
      <c r="F72" s="16" t="n">
        <v>300000</v>
      </c>
      <c r="G72" s="29" t="n">
        <v>43994</v>
      </c>
      <c r="H72" s="29" t="n">
        <v>45089</v>
      </c>
      <c r="I72" s="18" t="s">
        <v>23</v>
      </c>
      <c r="J72" s="20" t="n">
        <v>1910.96</v>
      </c>
      <c r="K72" s="20" t="n">
        <v>1974.66</v>
      </c>
      <c r="L72" s="20" t="n">
        <v>1974.66</v>
      </c>
      <c r="M72" s="13" t="n">
        <v>24</v>
      </c>
      <c r="N72" s="20" t="n">
        <v>46500.04</v>
      </c>
      <c r="O72" s="21" t="n">
        <f aca="false">J72+K72+L72</f>
        <v>5860.28</v>
      </c>
      <c r="P72" s="22" t="n">
        <v>7.75</v>
      </c>
      <c r="Q72" s="22" t="n">
        <v>7.75</v>
      </c>
    </row>
    <row r="73" s="23" customFormat="true" ht="43.8" hidden="false" customHeight="true" outlineLevel="0" collapsed="false">
      <c r="A73" s="13" t="n">
        <v>68</v>
      </c>
      <c r="B73" s="27" t="s">
        <v>97</v>
      </c>
      <c r="C73" s="14" t="s">
        <v>21</v>
      </c>
      <c r="D73" s="13" t="s">
        <v>22</v>
      </c>
      <c r="E73" s="24" t="n">
        <v>300000</v>
      </c>
      <c r="F73" s="16" t="n">
        <v>300000</v>
      </c>
      <c r="G73" s="29" t="n">
        <v>43994</v>
      </c>
      <c r="H73" s="29" t="n">
        <v>45089</v>
      </c>
      <c r="I73" s="18" t="s">
        <v>23</v>
      </c>
      <c r="J73" s="20" t="n">
        <v>1910.96</v>
      </c>
      <c r="K73" s="20" t="n">
        <v>1974.66</v>
      </c>
      <c r="L73" s="20" t="n">
        <v>1974.66</v>
      </c>
      <c r="M73" s="13" t="n">
        <v>24</v>
      </c>
      <c r="N73" s="20" t="n">
        <v>46500.04</v>
      </c>
      <c r="O73" s="21" t="n">
        <f aca="false">J73+K73+L73</f>
        <v>5860.28</v>
      </c>
      <c r="P73" s="22" t="n">
        <v>7.75</v>
      </c>
      <c r="Q73" s="22" t="n">
        <v>7.75</v>
      </c>
    </row>
    <row r="74" s="23" customFormat="true" ht="43.8" hidden="false" customHeight="true" outlineLevel="0" collapsed="false">
      <c r="A74" s="13" t="n">
        <v>69</v>
      </c>
      <c r="B74" s="27" t="s">
        <v>98</v>
      </c>
      <c r="C74" s="14" t="s">
        <v>21</v>
      </c>
      <c r="D74" s="13" t="s">
        <v>22</v>
      </c>
      <c r="E74" s="24" t="n">
        <v>150000</v>
      </c>
      <c r="F74" s="28" t="n">
        <v>150000</v>
      </c>
      <c r="G74" s="29" t="n">
        <v>43994</v>
      </c>
      <c r="H74" s="29" t="n">
        <v>45089</v>
      </c>
      <c r="I74" s="18" t="s">
        <v>23</v>
      </c>
      <c r="J74" s="20" t="n">
        <v>955.48</v>
      </c>
      <c r="K74" s="20" t="n">
        <v>987.33</v>
      </c>
      <c r="L74" s="20" t="n">
        <v>987.33</v>
      </c>
      <c r="M74" s="13" t="n">
        <v>24</v>
      </c>
      <c r="N74" s="20" t="n">
        <v>23250.02</v>
      </c>
      <c r="O74" s="21" t="n">
        <f aca="false">J74+K74+L74</f>
        <v>2930.14</v>
      </c>
      <c r="P74" s="22" t="n">
        <v>7.75</v>
      </c>
      <c r="Q74" s="22" t="n">
        <v>7.75</v>
      </c>
    </row>
    <row r="75" s="23" customFormat="true" ht="43.8" hidden="false" customHeight="true" outlineLevel="0" collapsed="false">
      <c r="A75" s="13" t="n">
        <v>70</v>
      </c>
      <c r="B75" s="27" t="s">
        <v>99</v>
      </c>
      <c r="C75" s="14" t="s">
        <v>21</v>
      </c>
      <c r="D75" s="13" t="s">
        <v>31</v>
      </c>
      <c r="E75" s="24" t="n">
        <v>80000</v>
      </c>
      <c r="F75" s="28" t="n">
        <v>80000</v>
      </c>
      <c r="G75" s="29" t="n">
        <v>43994</v>
      </c>
      <c r="H75" s="29" t="n">
        <v>45089</v>
      </c>
      <c r="I75" s="18" t="s">
        <v>23</v>
      </c>
      <c r="J75" s="20" t="n">
        <v>509.59</v>
      </c>
      <c r="K75" s="19" t="n">
        <v>526.58</v>
      </c>
      <c r="L75" s="19" t="n">
        <v>526.58</v>
      </c>
      <c r="M75" s="13" t="n">
        <v>24</v>
      </c>
      <c r="N75" s="20" t="n">
        <v>12400.08</v>
      </c>
      <c r="O75" s="21" t="n">
        <f aca="false">J75+K75+L75</f>
        <v>1562.75</v>
      </c>
      <c r="P75" s="22" t="n">
        <v>7.75</v>
      </c>
      <c r="Q75" s="22" t="n">
        <v>7.75</v>
      </c>
    </row>
    <row r="76" s="23" customFormat="true" ht="43.8" hidden="false" customHeight="true" outlineLevel="0" collapsed="false">
      <c r="A76" s="13" t="n">
        <v>71</v>
      </c>
      <c r="B76" s="27" t="s">
        <v>100</v>
      </c>
      <c r="C76" s="14" t="s">
        <v>21</v>
      </c>
      <c r="D76" s="13" t="s">
        <v>22</v>
      </c>
      <c r="E76" s="24" t="n">
        <v>300000</v>
      </c>
      <c r="F76" s="16" t="n">
        <v>300000</v>
      </c>
      <c r="G76" s="29" t="n">
        <v>43994</v>
      </c>
      <c r="H76" s="29" t="n">
        <v>45089</v>
      </c>
      <c r="I76" s="18" t="s">
        <v>23</v>
      </c>
      <c r="J76" s="20" t="n">
        <v>1910.96</v>
      </c>
      <c r="K76" s="20" t="n">
        <v>1974.66</v>
      </c>
      <c r="L76" s="20" t="n">
        <v>1974.66</v>
      </c>
      <c r="M76" s="13" t="n">
        <v>24</v>
      </c>
      <c r="N76" s="20" t="n">
        <v>46500.04</v>
      </c>
      <c r="O76" s="21" t="n">
        <f aca="false">J76+K76+L76</f>
        <v>5860.28</v>
      </c>
      <c r="P76" s="22" t="n">
        <v>7.75</v>
      </c>
      <c r="Q76" s="22" t="n">
        <v>7.75</v>
      </c>
    </row>
    <row r="77" s="23" customFormat="true" ht="43.8" hidden="false" customHeight="true" outlineLevel="0" collapsed="false">
      <c r="A77" s="13" t="n">
        <v>72</v>
      </c>
      <c r="B77" s="27" t="s">
        <v>101</v>
      </c>
      <c r="C77" s="14" t="s">
        <v>21</v>
      </c>
      <c r="D77" s="13" t="s">
        <v>31</v>
      </c>
      <c r="E77" s="24" t="n">
        <v>130000</v>
      </c>
      <c r="F77" s="28" t="n">
        <v>130000</v>
      </c>
      <c r="G77" s="29" t="n">
        <v>44011</v>
      </c>
      <c r="H77" s="29" t="n">
        <v>45106</v>
      </c>
      <c r="I77" s="18" t="s">
        <v>23</v>
      </c>
      <c r="J77" s="20" t="n">
        <v>828.08</v>
      </c>
      <c r="K77" s="19" t="n">
        <v>855.68</v>
      </c>
      <c r="L77" s="19" t="n">
        <v>855.68</v>
      </c>
      <c r="M77" s="13" t="n">
        <v>24</v>
      </c>
      <c r="N77" s="20" t="n">
        <v>20149.92</v>
      </c>
      <c r="O77" s="21" t="n">
        <f aca="false">J77+K77+L77</f>
        <v>2539.44</v>
      </c>
      <c r="P77" s="22" t="n">
        <v>7.75</v>
      </c>
      <c r="Q77" s="22" t="n">
        <v>7.75</v>
      </c>
    </row>
    <row r="78" s="23" customFormat="true" ht="43.8" hidden="false" customHeight="true" outlineLevel="0" collapsed="false">
      <c r="A78" s="13" t="n">
        <v>73</v>
      </c>
      <c r="B78" s="27" t="s">
        <v>102</v>
      </c>
      <c r="C78" s="14" t="s">
        <v>21</v>
      </c>
      <c r="D78" s="13" t="s">
        <v>27</v>
      </c>
      <c r="E78" s="24" t="n">
        <v>300000</v>
      </c>
      <c r="F78" s="28" t="n">
        <v>81638.28</v>
      </c>
      <c r="G78" s="29" t="n">
        <v>44011</v>
      </c>
      <c r="H78" s="29" t="n">
        <v>45106</v>
      </c>
      <c r="I78" s="18" t="s">
        <v>23</v>
      </c>
      <c r="J78" s="19" t="n">
        <v>696.32</v>
      </c>
      <c r="K78" s="20" t="n">
        <v>640.32</v>
      </c>
      <c r="L78" s="20" t="n">
        <v>583.97</v>
      </c>
      <c r="M78" s="13" t="n">
        <v>24</v>
      </c>
      <c r="N78" s="20" t="n">
        <v>32582.58</v>
      </c>
      <c r="O78" s="21" t="n">
        <f aca="false">J78+K78+L78</f>
        <v>1920.61</v>
      </c>
      <c r="P78" s="22" t="n">
        <v>7.75</v>
      </c>
      <c r="Q78" s="22" t="n">
        <v>7.75</v>
      </c>
    </row>
    <row r="79" s="23" customFormat="true" ht="43.8" hidden="false" customHeight="true" outlineLevel="0" collapsed="false">
      <c r="A79" s="13" t="n">
        <v>74</v>
      </c>
      <c r="B79" s="27" t="s">
        <v>103</v>
      </c>
      <c r="C79" s="14" t="s">
        <v>21</v>
      </c>
      <c r="D79" s="13" t="s">
        <v>22</v>
      </c>
      <c r="E79" s="24" t="n">
        <v>200000</v>
      </c>
      <c r="F79" s="28" t="n">
        <v>200000</v>
      </c>
      <c r="G79" s="29" t="n">
        <v>44012</v>
      </c>
      <c r="H79" s="29" t="n">
        <v>45107</v>
      </c>
      <c r="I79" s="18" t="s">
        <v>23</v>
      </c>
      <c r="J79" s="20" t="n">
        <v>1273.97</v>
      </c>
      <c r="K79" s="20" t="n">
        <v>1316.44</v>
      </c>
      <c r="L79" s="20" t="n">
        <v>1316.44</v>
      </c>
      <c r="M79" s="13" t="n">
        <v>24</v>
      </c>
      <c r="N79" s="20" t="n">
        <v>31000</v>
      </c>
      <c r="O79" s="21" t="n">
        <f aca="false">J79+K79+L79</f>
        <v>3906.85</v>
      </c>
      <c r="P79" s="22" t="n">
        <v>7.75</v>
      </c>
      <c r="Q79" s="22" t="n">
        <v>7.75</v>
      </c>
    </row>
    <row r="80" s="23" customFormat="true" ht="43.8" hidden="false" customHeight="true" outlineLevel="0" collapsed="false">
      <c r="A80" s="13" t="n">
        <v>75</v>
      </c>
      <c r="B80" s="27" t="s">
        <v>104</v>
      </c>
      <c r="C80" s="14" t="s">
        <v>21</v>
      </c>
      <c r="D80" s="13" t="s">
        <v>22</v>
      </c>
      <c r="E80" s="24" t="n">
        <v>300000</v>
      </c>
      <c r="F80" s="28" t="n">
        <v>90420.66</v>
      </c>
      <c r="G80" s="29" t="n">
        <v>44036</v>
      </c>
      <c r="H80" s="29" t="n">
        <v>45131</v>
      </c>
      <c r="I80" s="18" t="s">
        <v>23</v>
      </c>
      <c r="J80" s="19" t="n">
        <v>751.95</v>
      </c>
      <c r="K80" s="20" t="n">
        <v>696.32</v>
      </c>
      <c r="L80" s="20" t="n">
        <v>640.32</v>
      </c>
      <c r="M80" s="13" t="n">
        <v>23</v>
      </c>
      <c r="N80" s="20" t="n">
        <v>31894.33</v>
      </c>
      <c r="O80" s="21" t="n">
        <f aca="false">J80+K80+L80</f>
        <v>2088.59</v>
      </c>
      <c r="P80" s="22" t="n">
        <v>7.75</v>
      </c>
      <c r="Q80" s="22" t="n">
        <v>7.75</v>
      </c>
    </row>
    <row r="81" s="23" customFormat="true" ht="43.8" hidden="false" customHeight="true" outlineLevel="0" collapsed="false">
      <c r="A81" s="13" t="n">
        <v>76</v>
      </c>
      <c r="B81" s="27" t="s">
        <v>105</v>
      </c>
      <c r="C81" s="14" t="s">
        <v>21</v>
      </c>
      <c r="D81" s="13" t="s">
        <v>39</v>
      </c>
      <c r="E81" s="24" t="n">
        <v>300000</v>
      </c>
      <c r="F81" s="16" t="n">
        <v>300000</v>
      </c>
      <c r="G81" s="29" t="n">
        <v>44036</v>
      </c>
      <c r="H81" s="29" t="n">
        <v>45131</v>
      </c>
      <c r="I81" s="18" t="s">
        <v>23</v>
      </c>
      <c r="J81" s="20" t="n">
        <v>1910.96</v>
      </c>
      <c r="K81" s="20" t="n">
        <v>1974.66</v>
      </c>
      <c r="L81" s="20" t="n">
        <v>1974.66</v>
      </c>
      <c r="M81" s="13" t="n">
        <v>23</v>
      </c>
      <c r="N81" s="20" t="n">
        <v>44589.08</v>
      </c>
      <c r="O81" s="21" t="n">
        <f aca="false">J81+K81+L81</f>
        <v>5860.28</v>
      </c>
      <c r="P81" s="22" t="n">
        <v>7.75</v>
      </c>
      <c r="Q81" s="22" t="n">
        <v>7.75</v>
      </c>
    </row>
    <row r="82" s="23" customFormat="true" ht="43.8" hidden="false" customHeight="true" outlineLevel="0" collapsed="false">
      <c r="A82" s="13" t="n">
        <v>77</v>
      </c>
      <c r="B82" s="27" t="s">
        <v>106</v>
      </c>
      <c r="C82" s="14" t="s">
        <v>21</v>
      </c>
      <c r="D82" s="13" t="s">
        <v>22</v>
      </c>
      <c r="E82" s="24" t="n">
        <v>200000</v>
      </c>
      <c r="F82" s="28" t="n">
        <v>200000</v>
      </c>
      <c r="G82" s="29" t="n">
        <v>44040</v>
      </c>
      <c r="H82" s="29" t="n">
        <v>45135</v>
      </c>
      <c r="I82" s="18" t="s">
        <v>23</v>
      </c>
      <c r="J82" s="20" t="n">
        <v>1273.97</v>
      </c>
      <c r="K82" s="20" t="n">
        <v>1316.44</v>
      </c>
      <c r="L82" s="20" t="n">
        <v>1316.44</v>
      </c>
      <c r="M82" s="13" t="n">
        <v>23</v>
      </c>
      <c r="N82" s="20" t="n">
        <v>29726.03</v>
      </c>
      <c r="O82" s="21" t="n">
        <f aca="false">J82+K82+L82</f>
        <v>3906.85</v>
      </c>
      <c r="P82" s="22" t="n">
        <v>7.75</v>
      </c>
      <c r="Q82" s="22" t="n">
        <v>7.75</v>
      </c>
    </row>
    <row r="83" s="23" customFormat="true" ht="43.8" hidden="false" customHeight="true" outlineLevel="0" collapsed="false">
      <c r="A83" s="13" t="n">
        <v>78</v>
      </c>
      <c r="B83" s="27" t="s">
        <v>107</v>
      </c>
      <c r="C83" s="14" t="s">
        <v>21</v>
      </c>
      <c r="D83" s="13" t="s">
        <v>22</v>
      </c>
      <c r="E83" s="24" t="n">
        <v>200000</v>
      </c>
      <c r="F83" s="28" t="n">
        <v>64238.38</v>
      </c>
      <c r="G83" s="29" t="n">
        <v>44081</v>
      </c>
      <c r="H83" s="29" t="n">
        <v>45176</v>
      </c>
      <c r="I83" s="18" t="s">
        <v>23</v>
      </c>
      <c r="J83" s="19" t="n">
        <v>351.27</v>
      </c>
      <c r="K83" s="20" t="n">
        <v>294.78</v>
      </c>
      <c r="L83" s="20" t="n">
        <v>274.21</v>
      </c>
      <c r="M83" s="13" t="n">
        <v>21</v>
      </c>
      <c r="N83" s="20" t="n">
        <v>11338.84</v>
      </c>
      <c r="O83" s="21" t="n">
        <f aca="false">J83+K83+L83</f>
        <v>920.26</v>
      </c>
      <c r="P83" s="22" t="n">
        <v>4.35</v>
      </c>
      <c r="Q83" s="22" t="n">
        <v>4.35</v>
      </c>
    </row>
    <row r="84" s="23" customFormat="true" ht="43.8" hidden="false" customHeight="true" outlineLevel="0" collapsed="false">
      <c r="A84" s="13" t="n">
        <v>79</v>
      </c>
      <c r="B84" s="27" t="s">
        <v>108</v>
      </c>
      <c r="C84" s="14" t="s">
        <v>21</v>
      </c>
      <c r="D84" s="13" t="s">
        <v>22</v>
      </c>
      <c r="E84" s="24" t="n">
        <v>300000</v>
      </c>
      <c r="F84" s="28" t="n">
        <v>300000</v>
      </c>
      <c r="G84" s="29" t="n">
        <v>44089</v>
      </c>
      <c r="H84" s="29" t="n">
        <v>45184</v>
      </c>
      <c r="I84" s="18" t="s">
        <v>23</v>
      </c>
      <c r="J84" s="20" t="n">
        <v>1072.6</v>
      </c>
      <c r="K84" s="19" t="n">
        <v>1108.36</v>
      </c>
      <c r="L84" s="19" t="n">
        <v>1108.36</v>
      </c>
      <c r="M84" s="13" t="n">
        <v>21</v>
      </c>
      <c r="N84" s="20" t="n">
        <v>22810.72</v>
      </c>
      <c r="O84" s="21" t="n">
        <f aca="false">J84+K84+L84</f>
        <v>3289.32</v>
      </c>
      <c r="P84" s="22" t="n">
        <v>4.35</v>
      </c>
      <c r="Q84" s="22" t="n">
        <v>4.35</v>
      </c>
    </row>
    <row r="85" s="23" customFormat="true" ht="43.8" hidden="false" customHeight="true" outlineLevel="0" collapsed="false">
      <c r="A85" s="13" t="n">
        <v>80</v>
      </c>
      <c r="B85" s="27" t="s">
        <v>109</v>
      </c>
      <c r="C85" s="14" t="s">
        <v>21</v>
      </c>
      <c r="D85" s="13" t="s">
        <v>22</v>
      </c>
      <c r="E85" s="24" t="n">
        <v>200000</v>
      </c>
      <c r="F85" s="28" t="n">
        <v>200000</v>
      </c>
      <c r="G85" s="29" t="n">
        <v>44089</v>
      </c>
      <c r="H85" s="29" t="n">
        <v>45184</v>
      </c>
      <c r="I85" s="18" t="s">
        <v>23</v>
      </c>
      <c r="J85" s="20" t="n">
        <v>715.07</v>
      </c>
      <c r="K85" s="19" t="n">
        <v>738.9</v>
      </c>
      <c r="L85" s="19" t="n">
        <v>738.9</v>
      </c>
      <c r="M85" s="13" t="n">
        <v>21</v>
      </c>
      <c r="N85" s="20" t="n">
        <v>15207.09</v>
      </c>
      <c r="O85" s="21" t="n">
        <f aca="false">J85+K85+L85</f>
        <v>2192.87</v>
      </c>
      <c r="P85" s="22" t="n">
        <v>4.35</v>
      </c>
      <c r="Q85" s="22" t="n">
        <v>4.35</v>
      </c>
    </row>
    <row r="86" s="23" customFormat="true" ht="43.8" hidden="false" customHeight="true" outlineLevel="0" collapsed="false">
      <c r="A86" s="13" t="n">
        <v>81</v>
      </c>
      <c r="B86" s="27" t="s">
        <v>110</v>
      </c>
      <c r="C86" s="14" t="s">
        <v>21</v>
      </c>
      <c r="D86" s="13" t="s">
        <v>22</v>
      </c>
      <c r="E86" s="24" t="n">
        <v>200000</v>
      </c>
      <c r="F86" s="28" t="n">
        <v>200000</v>
      </c>
      <c r="G86" s="29" t="n">
        <v>44089</v>
      </c>
      <c r="H86" s="29" t="n">
        <v>45184</v>
      </c>
      <c r="I86" s="18" t="s">
        <v>23</v>
      </c>
      <c r="J86" s="20" t="n">
        <v>715.07</v>
      </c>
      <c r="K86" s="19" t="n">
        <v>738.9</v>
      </c>
      <c r="L86" s="19" t="n">
        <v>738.9</v>
      </c>
      <c r="M86" s="13" t="n">
        <v>21</v>
      </c>
      <c r="N86" s="20" t="n">
        <v>15207.09</v>
      </c>
      <c r="O86" s="21" t="n">
        <f aca="false">J86+K86+L86</f>
        <v>2192.87</v>
      </c>
      <c r="P86" s="22" t="n">
        <v>4.35</v>
      </c>
      <c r="Q86" s="22" t="n">
        <v>4.35</v>
      </c>
    </row>
    <row r="87" s="23" customFormat="true" ht="43.8" hidden="false" customHeight="true" outlineLevel="0" collapsed="false">
      <c r="A87" s="13" t="n">
        <v>82</v>
      </c>
      <c r="B87" s="27" t="s">
        <v>111</v>
      </c>
      <c r="C87" s="14" t="s">
        <v>21</v>
      </c>
      <c r="D87" s="13" t="s">
        <v>22</v>
      </c>
      <c r="E87" s="24" t="n">
        <v>300000</v>
      </c>
      <c r="F87" s="28" t="n">
        <v>300000</v>
      </c>
      <c r="G87" s="29" t="n">
        <v>44090</v>
      </c>
      <c r="H87" s="29" t="n">
        <v>45185</v>
      </c>
      <c r="I87" s="18" t="s">
        <v>23</v>
      </c>
      <c r="J87" s="20" t="n">
        <v>1072.6</v>
      </c>
      <c r="K87" s="19" t="n">
        <v>1108.36</v>
      </c>
      <c r="L87" s="19" t="n">
        <v>1108.36</v>
      </c>
      <c r="M87" s="13" t="n">
        <v>21</v>
      </c>
      <c r="N87" s="20" t="n">
        <v>22810.72</v>
      </c>
      <c r="O87" s="21" t="n">
        <f aca="false">J87+K87+L87</f>
        <v>3289.32</v>
      </c>
      <c r="P87" s="22" t="n">
        <v>4.35</v>
      </c>
      <c r="Q87" s="22" t="n">
        <v>4.35</v>
      </c>
    </row>
    <row r="88" s="23" customFormat="true" ht="43.8" hidden="false" customHeight="true" outlineLevel="0" collapsed="false">
      <c r="A88" s="13" t="n">
        <v>83</v>
      </c>
      <c r="B88" s="27" t="s">
        <v>112</v>
      </c>
      <c r="C88" s="14" t="s">
        <v>21</v>
      </c>
      <c r="D88" s="13" t="s">
        <v>22</v>
      </c>
      <c r="E88" s="39" t="n">
        <v>150000</v>
      </c>
      <c r="F88" s="28" t="n">
        <v>150000</v>
      </c>
      <c r="G88" s="29" t="n">
        <v>44091</v>
      </c>
      <c r="H88" s="29" t="n">
        <v>45186</v>
      </c>
      <c r="I88" s="18" t="s">
        <v>23</v>
      </c>
      <c r="J88" s="20" t="n">
        <v>536.3</v>
      </c>
      <c r="K88" s="19" t="n">
        <v>554.18</v>
      </c>
      <c r="L88" s="19" t="n">
        <v>554.18</v>
      </c>
      <c r="M88" s="13" t="n">
        <v>21</v>
      </c>
      <c r="N88" s="20" t="n">
        <v>11405.36</v>
      </c>
      <c r="O88" s="21" t="n">
        <f aca="false">J88+K88+L88</f>
        <v>1644.66</v>
      </c>
      <c r="P88" s="22" t="n">
        <v>4.35</v>
      </c>
      <c r="Q88" s="22" t="n">
        <v>4.35</v>
      </c>
    </row>
    <row r="89" s="23" customFormat="true" ht="43.8" hidden="false" customHeight="true" outlineLevel="0" collapsed="false">
      <c r="A89" s="13" t="n">
        <v>84</v>
      </c>
      <c r="B89" s="27" t="s">
        <v>113</v>
      </c>
      <c r="C89" s="14" t="s">
        <v>21</v>
      </c>
      <c r="D89" s="13" t="s">
        <v>22</v>
      </c>
      <c r="E89" s="24" t="n">
        <v>300000</v>
      </c>
      <c r="F89" s="28" t="n">
        <v>300000</v>
      </c>
      <c r="G89" s="29" t="n">
        <v>44091</v>
      </c>
      <c r="H89" s="29" t="n">
        <v>45186</v>
      </c>
      <c r="I89" s="18" t="s">
        <v>23</v>
      </c>
      <c r="J89" s="20" t="n">
        <v>1072.6</v>
      </c>
      <c r="K89" s="19" t="n">
        <v>1108.36</v>
      </c>
      <c r="L89" s="19" t="n">
        <v>1108.36</v>
      </c>
      <c r="M89" s="13" t="n">
        <v>21</v>
      </c>
      <c r="N89" s="20" t="n">
        <v>22810.72</v>
      </c>
      <c r="O89" s="21" t="n">
        <f aca="false">J89+K89+L89</f>
        <v>3289.32</v>
      </c>
      <c r="P89" s="22" t="n">
        <v>4.35</v>
      </c>
      <c r="Q89" s="22" t="n">
        <v>4.35</v>
      </c>
    </row>
    <row r="90" s="23" customFormat="true" ht="43.8" hidden="false" customHeight="true" outlineLevel="0" collapsed="false">
      <c r="A90" s="13" t="n">
        <v>85</v>
      </c>
      <c r="B90" s="27" t="s">
        <v>114</v>
      </c>
      <c r="C90" s="14" t="s">
        <v>21</v>
      </c>
      <c r="D90" s="13" t="s">
        <v>22</v>
      </c>
      <c r="E90" s="39" t="n">
        <v>150000</v>
      </c>
      <c r="F90" s="28" t="n">
        <v>47923.23</v>
      </c>
      <c r="G90" s="29" t="n">
        <v>44091</v>
      </c>
      <c r="H90" s="29" t="n">
        <v>45186</v>
      </c>
      <c r="I90" s="18" t="s">
        <v>23</v>
      </c>
      <c r="J90" s="19" t="n">
        <v>235.2</v>
      </c>
      <c r="K90" s="20" t="n">
        <v>219.91</v>
      </c>
      <c r="L90" s="20" t="n">
        <v>204.57</v>
      </c>
      <c r="M90" s="13" t="n">
        <v>21</v>
      </c>
      <c r="N90" s="20" t="n">
        <v>8366.68</v>
      </c>
      <c r="O90" s="21" t="n">
        <f aca="false">J90+K90+L90</f>
        <v>659.68</v>
      </c>
      <c r="P90" s="22" t="n">
        <v>4.35</v>
      </c>
      <c r="Q90" s="22" t="n">
        <v>4.35</v>
      </c>
    </row>
    <row r="91" s="23" customFormat="true" ht="43.8" hidden="false" customHeight="true" outlineLevel="0" collapsed="false">
      <c r="A91" s="13" t="n">
        <v>86</v>
      </c>
      <c r="B91" s="27" t="s">
        <v>115</v>
      </c>
      <c r="C91" s="14" t="s">
        <v>21</v>
      </c>
      <c r="D91" s="13" t="s">
        <v>39</v>
      </c>
      <c r="E91" s="24" t="n">
        <v>300000</v>
      </c>
      <c r="F91" s="28" t="n">
        <v>300000</v>
      </c>
      <c r="G91" s="29" t="n">
        <v>44091</v>
      </c>
      <c r="H91" s="29" t="n">
        <v>45186</v>
      </c>
      <c r="I91" s="18" t="s">
        <v>23</v>
      </c>
      <c r="J91" s="20" t="n">
        <v>1072.6</v>
      </c>
      <c r="K91" s="19" t="n">
        <v>1108.36</v>
      </c>
      <c r="L91" s="19" t="n">
        <v>1108.36</v>
      </c>
      <c r="M91" s="13" t="n">
        <v>21</v>
      </c>
      <c r="N91" s="20" t="n">
        <v>22810.72</v>
      </c>
      <c r="O91" s="21" t="n">
        <f aca="false">J91+K91+L91</f>
        <v>3289.32</v>
      </c>
      <c r="P91" s="22" t="n">
        <v>4.35</v>
      </c>
      <c r="Q91" s="22" t="n">
        <v>4.35</v>
      </c>
    </row>
    <row r="92" s="23" customFormat="true" ht="43.8" hidden="false" customHeight="true" outlineLevel="0" collapsed="false">
      <c r="A92" s="13" t="n">
        <v>87</v>
      </c>
      <c r="B92" s="27" t="s">
        <v>116</v>
      </c>
      <c r="C92" s="14" t="s">
        <v>21</v>
      </c>
      <c r="D92" s="13" t="s">
        <v>22</v>
      </c>
      <c r="E92" s="24" t="n">
        <v>300000</v>
      </c>
      <c r="F92" s="28" t="n">
        <v>300000</v>
      </c>
      <c r="G92" s="29" t="n">
        <v>44097</v>
      </c>
      <c r="H92" s="29" t="n">
        <v>45192</v>
      </c>
      <c r="I92" s="18" t="s">
        <v>23</v>
      </c>
      <c r="J92" s="20" t="n">
        <v>1072.6</v>
      </c>
      <c r="K92" s="19" t="n">
        <v>1108.36</v>
      </c>
      <c r="L92" s="19" t="n">
        <v>1108.36</v>
      </c>
      <c r="M92" s="13" t="n">
        <v>21</v>
      </c>
      <c r="N92" s="20" t="n">
        <v>22810.72</v>
      </c>
      <c r="O92" s="21" t="n">
        <f aca="false">J92+K92+L92</f>
        <v>3289.32</v>
      </c>
      <c r="P92" s="22" t="n">
        <v>4.35</v>
      </c>
      <c r="Q92" s="22" t="n">
        <v>4.35</v>
      </c>
    </row>
    <row r="93" s="23" customFormat="true" ht="43.8" hidden="false" customHeight="true" outlineLevel="0" collapsed="false">
      <c r="A93" s="13" t="n">
        <v>88</v>
      </c>
      <c r="B93" s="27" t="s">
        <v>117</v>
      </c>
      <c r="C93" s="14" t="s">
        <v>21</v>
      </c>
      <c r="D93" s="13" t="s">
        <v>22</v>
      </c>
      <c r="E93" s="39" t="n">
        <v>100000</v>
      </c>
      <c r="F93" s="28" t="n">
        <v>100000</v>
      </c>
      <c r="G93" s="29" t="n">
        <v>44097</v>
      </c>
      <c r="H93" s="29" t="n">
        <v>45192</v>
      </c>
      <c r="I93" s="18" t="s">
        <v>23</v>
      </c>
      <c r="J93" s="20" t="n">
        <v>357.53</v>
      </c>
      <c r="K93" s="19" t="n">
        <v>369.45</v>
      </c>
      <c r="L93" s="19" t="n">
        <v>369.45</v>
      </c>
      <c r="M93" s="13" t="n">
        <v>21</v>
      </c>
      <c r="N93" s="20" t="n">
        <v>7603.51</v>
      </c>
      <c r="O93" s="21" t="n">
        <f aca="false">J93+K93+L93</f>
        <v>1096.43</v>
      </c>
      <c r="P93" s="22" t="n">
        <v>4.35</v>
      </c>
      <c r="Q93" s="22" t="n">
        <v>4.35</v>
      </c>
    </row>
    <row r="94" s="23" customFormat="true" ht="43.8" hidden="false" customHeight="true" outlineLevel="0" collapsed="false">
      <c r="A94" s="13" t="n">
        <v>89</v>
      </c>
      <c r="B94" s="27" t="s">
        <v>118</v>
      </c>
      <c r="C94" s="14" t="s">
        <v>21</v>
      </c>
      <c r="D94" s="13" t="s">
        <v>22</v>
      </c>
      <c r="E94" s="39" t="n">
        <v>100000</v>
      </c>
      <c r="F94" s="28" t="n">
        <v>100000</v>
      </c>
      <c r="G94" s="29" t="n">
        <v>44101</v>
      </c>
      <c r="H94" s="29" t="n">
        <v>45196</v>
      </c>
      <c r="I94" s="18" t="s">
        <v>23</v>
      </c>
      <c r="J94" s="20" t="n">
        <v>357.53</v>
      </c>
      <c r="K94" s="19" t="n">
        <v>369.45</v>
      </c>
      <c r="L94" s="19" t="n">
        <v>369.45</v>
      </c>
      <c r="M94" s="13" t="n">
        <v>21</v>
      </c>
      <c r="N94" s="20" t="n">
        <v>7603.51</v>
      </c>
      <c r="O94" s="21" t="n">
        <f aca="false">J94+K94+L94</f>
        <v>1096.43</v>
      </c>
      <c r="P94" s="22" t="n">
        <v>4.35</v>
      </c>
      <c r="Q94" s="22" t="n">
        <v>4.35</v>
      </c>
    </row>
    <row r="95" s="23" customFormat="true" ht="43.8" hidden="false" customHeight="true" outlineLevel="0" collapsed="false">
      <c r="A95" s="13" t="n">
        <v>90</v>
      </c>
      <c r="B95" s="27" t="s">
        <v>119</v>
      </c>
      <c r="C95" s="14" t="s">
        <v>21</v>
      </c>
      <c r="D95" s="13" t="s">
        <v>22</v>
      </c>
      <c r="E95" s="34" t="n">
        <v>300000</v>
      </c>
      <c r="F95" s="28" t="n">
        <v>300000</v>
      </c>
      <c r="G95" s="29" t="n">
        <v>44111</v>
      </c>
      <c r="H95" s="29" t="n">
        <v>45206</v>
      </c>
      <c r="I95" s="18" t="s">
        <v>23</v>
      </c>
      <c r="J95" s="20" t="n">
        <v>1072.6</v>
      </c>
      <c r="K95" s="19" t="n">
        <v>1108.36</v>
      </c>
      <c r="L95" s="19" t="n">
        <v>1108.36</v>
      </c>
      <c r="M95" s="13" t="n">
        <v>20</v>
      </c>
      <c r="N95" s="20" t="n">
        <v>21738.12</v>
      </c>
      <c r="O95" s="21" t="n">
        <f aca="false">J95+K95+L95</f>
        <v>3289.32</v>
      </c>
      <c r="P95" s="22" t="n">
        <v>4.35</v>
      </c>
      <c r="Q95" s="22" t="n">
        <v>4.35</v>
      </c>
    </row>
    <row r="96" s="23" customFormat="true" ht="43.8" hidden="false" customHeight="true" outlineLevel="0" collapsed="false">
      <c r="A96" s="13" t="n">
        <v>91</v>
      </c>
      <c r="B96" s="27" t="s">
        <v>120</v>
      </c>
      <c r="C96" s="14" t="s">
        <v>21</v>
      </c>
      <c r="D96" s="13" t="s">
        <v>22</v>
      </c>
      <c r="E96" s="34" t="n">
        <v>250000</v>
      </c>
      <c r="F96" s="28" t="n">
        <v>250000</v>
      </c>
      <c r="G96" s="29" t="n">
        <v>44111</v>
      </c>
      <c r="H96" s="29" t="n">
        <v>45206</v>
      </c>
      <c r="I96" s="18" t="s">
        <v>23</v>
      </c>
      <c r="J96" s="20" t="n">
        <v>893.84</v>
      </c>
      <c r="K96" s="19" t="n">
        <v>923.63</v>
      </c>
      <c r="L96" s="19" t="n">
        <v>923.63</v>
      </c>
      <c r="M96" s="13" t="n">
        <v>20</v>
      </c>
      <c r="N96" s="20" t="n">
        <v>18115.1</v>
      </c>
      <c r="O96" s="21" t="n">
        <f aca="false">J96+K96+L96</f>
        <v>2741.1</v>
      </c>
      <c r="P96" s="22" t="n">
        <v>4.35</v>
      </c>
      <c r="Q96" s="22" t="n">
        <v>4.35</v>
      </c>
    </row>
    <row r="97" s="23" customFormat="true" ht="43.8" hidden="false" customHeight="true" outlineLevel="0" collapsed="false">
      <c r="A97" s="13" t="n">
        <v>92</v>
      </c>
      <c r="B97" s="27" t="s">
        <v>121</v>
      </c>
      <c r="C97" s="14" t="s">
        <v>21</v>
      </c>
      <c r="D97" s="13" t="s">
        <v>22</v>
      </c>
      <c r="E97" s="34" t="n">
        <v>150000</v>
      </c>
      <c r="F97" s="28" t="n">
        <v>150000</v>
      </c>
      <c r="G97" s="29" t="n">
        <v>44111</v>
      </c>
      <c r="H97" s="29" t="n">
        <v>45206</v>
      </c>
      <c r="I97" s="18" t="s">
        <v>23</v>
      </c>
      <c r="J97" s="20" t="n">
        <v>536.3</v>
      </c>
      <c r="K97" s="19" t="n">
        <v>554.18</v>
      </c>
      <c r="L97" s="19" t="n">
        <v>554.18</v>
      </c>
      <c r="M97" s="13" t="n">
        <v>20</v>
      </c>
      <c r="N97" s="20" t="n">
        <v>10869.06</v>
      </c>
      <c r="O97" s="21" t="n">
        <f aca="false">J97+K97+L97</f>
        <v>1644.66</v>
      </c>
      <c r="P97" s="22" t="n">
        <v>4.35</v>
      </c>
      <c r="Q97" s="22" t="n">
        <v>4.35</v>
      </c>
    </row>
    <row r="98" s="23" customFormat="true" ht="43.8" hidden="false" customHeight="true" outlineLevel="0" collapsed="false">
      <c r="A98" s="13" t="n">
        <v>93</v>
      </c>
      <c r="B98" s="27" t="s">
        <v>122</v>
      </c>
      <c r="C98" s="14" t="s">
        <v>21</v>
      </c>
      <c r="D98" s="13" t="s">
        <v>22</v>
      </c>
      <c r="E98" s="24" t="n">
        <v>300000</v>
      </c>
      <c r="F98" s="28" t="n">
        <v>300000</v>
      </c>
      <c r="G98" s="29" t="n">
        <v>44111</v>
      </c>
      <c r="H98" s="29" t="n">
        <v>45206</v>
      </c>
      <c r="I98" s="18" t="s">
        <v>23</v>
      </c>
      <c r="J98" s="20" t="n">
        <v>1072.6</v>
      </c>
      <c r="K98" s="19" t="n">
        <v>1108.36</v>
      </c>
      <c r="L98" s="19" t="n">
        <v>1108.36</v>
      </c>
      <c r="M98" s="13" t="n">
        <v>20</v>
      </c>
      <c r="N98" s="20" t="n">
        <v>21738.12</v>
      </c>
      <c r="O98" s="21" t="n">
        <f aca="false">J98+K98+L98</f>
        <v>3289.32</v>
      </c>
      <c r="P98" s="22" t="n">
        <v>4.35</v>
      </c>
      <c r="Q98" s="22" t="n">
        <v>4.35</v>
      </c>
    </row>
    <row r="99" s="23" customFormat="true" ht="43.8" hidden="false" customHeight="true" outlineLevel="0" collapsed="false">
      <c r="A99" s="13" t="n">
        <v>94</v>
      </c>
      <c r="B99" s="27" t="s">
        <v>123</v>
      </c>
      <c r="C99" s="14" t="s">
        <v>21</v>
      </c>
      <c r="D99" s="13" t="s">
        <v>22</v>
      </c>
      <c r="E99" s="24" t="n">
        <v>200000</v>
      </c>
      <c r="F99" s="28" t="n">
        <v>200000</v>
      </c>
      <c r="G99" s="29" t="n">
        <v>44111</v>
      </c>
      <c r="H99" s="29" t="n">
        <v>45206</v>
      </c>
      <c r="I99" s="18" t="s">
        <v>23</v>
      </c>
      <c r="J99" s="20" t="n">
        <v>715.07</v>
      </c>
      <c r="K99" s="19" t="n">
        <v>738.9</v>
      </c>
      <c r="L99" s="19" t="n">
        <v>738.9</v>
      </c>
      <c r="M99" s="13" t="n">
        <v>20</v>
      </c>
      <c r="N99" s="20" t="n">
        <v>14492.02</v>
      </c>
      <c r="O99" s="21" t="n">
        <f aca="false">J99+K99+L99</f>
        <v>2192.87</v>
      </c>
      <c r="P99" s="22" t="n">
        <v>4.35</v>
      </c>
      <c r="Q99" s="22" t="n">
        <v>4.35</v>
      </c>
    </row>
    <row r="100" s="23" customFormat="true" ht="43.8" hidden="false" customHeight="true" outlineLevel="0" collapsed="false">
      <c r="A100" s="13" t="n">
        <v>95</v>
      </c>
      <c r="B100" s="27" t="s">
        <v>124</v>
      </c>
      <c r="C100" s="14" t="s">
        <v>21</v>
      </c>
      <c r="D100" s="13" t="s">
        <v>22</v>
      </c>
      <c r="E100" s="34" t="n">
        <v>120000</v>
      </c>
      <c r="F100" s="28" t="n">
        <v>120000</v>
      </c>
      <c r="G100" s="29" t="n">
        <v>44111</v>
      </c>
      <c r="H100" s="29" t="n">
        <v>45206</v>
      </c>
      <c r="I100" s="18" t="s">
        <v>23</v>
      </c>
      <c r="J100" s="20" t="n">
        <v>429.04</v>
      </c>
      <c r="K100" s="19" t="n">
        <v>443.34</v>
      </c>
      <c r="L100" s="19" t="n">
        <v>443.34</v>
      </c>
      <c r="M100" s="13" t="n">
        <v>20</v>
      </c>
      <c r="N100" s="20" t="n">
        <v>8695.2</v>
      </c>
      <c r="O100" s="21" t="n">
        <f aca="false">J100+K100+L100</f>
        <v>1315.72</v>
      </c>
      <c r="P100" s="22" t="n">
        <v>4.35</v>
      </c>
      <c r="Q100" s="22" t="n">
        <v>4.35</v>
      </c>
    </row>
    <row r="101" s="23" customFormat="true" ht="43.8" hidden="false" customHeight="true" outlineLevel="0" collapsed="false">
      <c r="A101" s="13" t="n">
        <v>96</v>
      </c>
      <c r="B101" s="27" t="s">
        <v>125</v>
      </c>
      <c r="C101" s="14" t="s">
        <v>21</v>
      </c>
      <c r="D101" s="13" t="s">
        <v>39</v>
      </c>
      <c r="E101" s="24" t="n">
        <v>300000</v>
      </c>
      <c r="F101" s="28" t="n">
        <v>300000</v>
      </c>
      <c r="G101" s="29" t="n">
        <v>44111</v>
      </c>
      <c r="H101" s="29" t="n">
        <v>45206</v>
      </c>
      <c r="I101" s="18" t="s">
        <v>23</v>
      </c>
      <c r="J101" s="20" t="n">
        <v>1072.6</v>
      </c>
      <c r="K101" s="19" t="n">
        <v>1108.36</v>
      </c>
      <c r="L101" s="19" t="n">
        <v>1108.36</v>
      </c>
      <c r="M101" s="13" t="n">
        <v>20</v>
      </c>
      <c r="N101" s="20" t="n">
        <v>21738.12</v>
      </c>
      <c r="O101" s="21" t="n">
        <f aca="false">J101+K101+L101</f>
        <v>3289.32</v>
      </c>
      <c r="P101" s="22" t="n">
        <v>4.35</v>
      </c>
      <c r="Q101" s="22" t="n">
        <v>4.35</v>
      </c>
    </row>
    <row r="102" s="23" customFormat="true" ht="43.8" hidden="false" customHeight="true" outlineLevel="0" collapsed="false">
      <c r="A102" s="13" t="n">
        <v>97</v>
      </c>
      <c r="B102" s="27" t="s">
        <v>126</v>
      </c>
      <c r="C102" s="14" t="s">
        <v>21</v>
      </c>
      <c r="D102" s="13" t="s">
        <v>22</v>
      </c>
      <c r="E102" s="24" t="n">
        <v>300000</v>
      </c>
      <c r="F102" s="28" t="n">
        <v>300000</v>
      </c>
      <c r="G102" s="29" t="n">
        <v>44111</v>
      </c>
      <c r="H102" s="29" t="n">
        <v>45206</v>
      </c>
      <c r="I102" s="18" t="s">
        <v>23</v>
      </c>
      <c r="J102" s="20" t="n">
        <v>1072.6</v>
      </c>
      <c r="K102" s="19" t="n">
        <v>1108.36</v>
      </c>
      <c r="L102" s="19" t="n">
        <v>1108.36</v>
      </c>
      <c r="M102" s="13" t="n">
        <v>20</v>
      </c>
      <c r="N102" s="20" t="n">
        <v>21738.12</v>
      </c>
      <c r="O102" s="21" t="n">
        <f aca="false">J102+K102+L102</f>
        <v>3289.32</v>
      </c>
      <c r="P102" s="22" t="n">
        <v>4.35</v>
      </c>
      <c r="Q102" s="22" t="n">
        <v>4.35</v>
      </c>
    </row>
    <row r="103" s="23" customFormat="true" ht="43.8" hidden="false" customHeight="true" outlineLevel="0" collapsed="false">
      <c r="A103" s="13" t="n">
        <v>98</v>
      </c>
      <c r="B103" s="27" t="s">
        <v>127</v>
      </c>
      <c r="C103" s="14" t="s">
        <v>21</v>
      </c>
      <c r="D103" s="13" t="s">
        <v>22</v>
      </c>
      <c r="E103" s="24" t="n">
        <v>300000</v>
      </c>
      <c r="F103" s="28" t="n">
        <v>300000</v>
      </c>
      <c r="G103" s="29" t="n">
        <v>44111</v>
      </c>
      <c r="H103" s="29" t="n">
        <v>45206</v>
      </c>
      <c r="I103" s="18" t="s">
        <v>23</v>
      </c>
      <c r="J103" s="20" t="n">
        <v>1072.6</v>
      </c>
      <c r="K103" s="19" t="n">
        <v>1108.36</v>
      </c>
      <c r="L103" s="19" t="n">
        <v>1108.36</v>
      </c>
      <c r="M103" s="13" t="n">
        <v>20</v>
      </c>
      <c r="N103" s="20" t="n">
        <v>21738.12</v>
      </c>
      <c r="O103" s="21" t="n">
        <f aca="false">J103+K103+L103</f>
        <v>3289.32</v>
      </c>
      <c r="P103" s="22" t="n">
        <v>4.35</v>
      </c>
      <c r="Q103" s="22" t="n">
        <v>4.35</v>
      </c>
    </row>
    <row r="104" s="23" customFormat="true" ht="43.8" hidden="false" customHeight="true" outlineLevel="0" collapsed="false">
      <c r="A104" s="13" t="n">
        <v>99</v>
      </c>
      <c r="B104" s="27" t="s">
        <v>128</v>
      </c>
      <c r="C104" s="14" t="s">
        <v>21</v>
      </c>
      <c r="D104" s="13" t="s">
        <v>22</v>
      </c>
      <c r="E104" s="34" t="n">
        <v>100000</v>
      </c>
      <c r="F104" s="28" t="n">
        <v>100000</v>
      </c>
      <c r="G104" s="29" t="n">
        <v>44111</v>
      </c>
      <c r="H104" s="29" t="n">
        <v>45206</v>
      </c>
      <c r="I104" s="18" t="s">
        <v>23</v>
      </c>
      <c r="J104" s="20" t="n">
        <v>357.53</v>
      </c>
      <c r="K104" s="19" t="n">
        <v>369.45</v>
      </c>
      <c r="L104" s="19" t="n">
        <v>369.45</v>
      </c>
      <c r="M104" s="13" t="n">
        <v>20</v>
      </c>
      <c r="N104" s="20" t="n">
        <v>7245.98</v>
      </c>
      <c r="O104" s="21" t="n">
        <f aca="false">J104+K104+L104</f>
        <v>1096.43</v>
      </c>
      <c r="P104" s="22" t="n">
        <v>4.35</v>
      </c>
      <c r="Q104" s="22" t="n">
        <v>4.35</v>
      </c>
    </row>
    <row r="105" s="23" customFormat="true" ht="43.8" hidden="false" customHeight="true" outlineLevel="0" collapsed="false">
      <c r="A105" s="13" t="n">
        <v>100</v>
      </c>
      <c r="B105" s="27" t="s">
        <v>129</v>
      </c>
      <c r="C105" s="14" t="s">
        <v>21</v>
      </c>
      <c r="D105" s="13" t="s">
        <v>22</v>
      </c>
      <c r="E105" s="34" t="n">
        <v>100000</v>
      </c>
      <c r="F105" s="28" t="n">
        <v>100000</v>
      </c>
      <c r="G105" s="29" t="n">
        <v>44111</v>
      </c>
      <c r="H105" s="29" t="n">
        <v>45206</v>
      </c>
      <c r="I105" s="18" t="s">
        <v>23</v>
      </c>
      <c r="J105" s="20" t="n">
        <v>357.53</v>
      </c>
      <c r="K105" s="19" t="n">
        <v>369.45</v>
      </c>
      <c r="L105" s="19" t="n">
        <v>369.45</v>
      </c>
      <c r="M105" s="13" t="n">
        <v>20</v>
      </c>
      <c r="N105" s="20" t="n">
        <v>7245.98</v>
      </c>
      <c r="O105" s="21" t="n">
        <f aca="false">J105+K105+L105</f>
        <v>1096.43</v>
      </c>
      <c r="P105" s="22" t="n">
        <v>4.35</v>
      </c>
      <c r="Q105" s="22" t="n">
        <v>4.35</v>
      </c>
    </row>
    <row r="106" s="23" customFormat="true" ht="43.8" hidden="false" customHeight="true" outlineLevel="0" collapsed="false">
      <c r="A106" s="13" t="n">
        <v>101</v>
      </c>
      <c r="B106" s="27" t="s">
        <v>130</v>
      </c>
      <c r="C106" s="14" t="s">
        <v>21</v>
      </c>
      <c r="D106" s="13" t="s">
        <v>22</v>
      </c>
      <c r="E106" s="24" t="n">
        <v>300000</v>
      </c>
      <c r="F106" s="28" t="n">
        <v>300000</v>
      </c>
      <c r="G106" s="29" t="n">
        <v>44111</v>
      </c>
      <c r="H106" s="29" t="n">
        <v>45206</v>
      </c>
      <c r="I106" s="18" t="s">
        <v>23</v>
      </c>
      <c r="J106" s="20" t="n">
        <v>1072.6</v>
      </c>
      <c r="K106" s="19" t="n">
        <v>1108.36</v>
      </c>
      <c r="L106" s="19" t="n">
        <v>1108.36</v>
      </c>
      <c r="M106" s="13" t="n">
        <v>20</v>
      </c>
      <c r="N106" s="20" t="n">
        <v>21738.12</v>
      </c>
      <c r="O106" s="21" t="n">
        <f aca="false">J106+K106+L106</f>
        <v>3289.32</v>
      </c>
      <c r="P106" s="22" t="n">
        <v>4.35</v>
      </c>
      <c r="Q106" s="22" t="n">
        <v>4.35</v>
      </c>
    </row>
    <row r="107" s="23" customFormat="true" ht="43.8" hidden="false" customHeight="true" outlineLevel="0" collapsed="false">
      <c r="A107" s="13" t="n">
        <v>102</v>
      </c>
      <c r="B107" s="27" t="s">
        <v>131</v>
      </c>
      <c r="C107" s="14" t="s">
        <v>21</v>
      </c>
      <c r="D107" s="13" t="s">
        <v>22</v>
      </c>
      <c r="E107" s="34" t="n">
        <v>100000</v>
      </c>
      <c r="F107" s="28" t="n">
        <v>100000</v>
      </c>
      <c r="G107" s="29" t="n">
        <v>44116</v>
      </c>
      <c r="H107" s="29" t="n">
        <v>45211</v>
      </c>
      <c r="I107" s="18" t="s">
        <v>23</v>
      </c>
      <c r="J107" s="20" t="n">
        <v>357.53</v>
      </c>
      <c r="K107" s="19" t="n">
        <v>369.45</v>
      </c>
      <c r="L107" s="19" t="n">
        <v>369.45</v>
      </c>
      <c r="M107" s="13" t="n">
        <v>20</v>
      </c>
      <c r="N107" s="20" t="n">
        <v>7245.98</v>
      </c>
      <c r="O107" s="21" t="n">
        <f aca="false">J107+K107+L107</f>
        <v>1096.43</v>
      </c>
      <c r="P107" s="22" t="n">
        <v>4.35</v>
      </c>
      <c r="Q107" s="22" t="n">
        <v>4.35</v>
      </c>
    </row>
    <row r="108" s="23" customFormat="true" ht="43.8" hidden="false" customHeight="true" outlineLevel="0" collapsed="false">
      <c r="A108" s="13" t="n">
        <v>103</v>
      </c>
      <c r="B108" s="27" t="s">
        <v>132</v>
      </c>
      <c r="C108" s="14" t="s">
        <v>21</v>
      </c>
      <c r="D108" s="13" t="s">
        <v>22</v>
      </c>
      <c r="E108" s="24" t="n">
        <v>200000</v>
      </c>
      <c r="F108" s="28" t="n">
        <v>200000</v>
      </c>
      <c r="G108" s="29" t="n">
        <v>44116</v>
      </c>
      <c r="H108" s="29" t="n">
        <v>45211</v>
      </c>
      <c r="I108" s="18" t="s">
        <v>23</v>
      </c>
      <c r="J108" s="20" t="n">
        <v>715.07</v>
      </c>
      <c r="K108" s="19" t="n">
        <v>738.9</v>
      </c>
      <c r="L108" s="19" t="n">
        <v>738.9</v>
      </c>
      <c r="M108" s="13" t="n">
        <v>20</v>
      </c>
      <c r="N108" s="20" t="n">
        <v>14492.02</v>
      </c>
      <c r="O108" s="21" t="n">
        <f aca="false">J108+K108+L108</f>
        <v>2192.87</v>
      </c>
      <c r="P108" s="22" t="n">
        <v>4.35</v>
      </c>
      <c r="Q108" s="22" t="n">
        <v>4.35</v>
      </c>
    </row>
    <row r="109" s="23" customFormat="true" ht="43.8" hidden="false" customHeight="true" outlineLevel="0" collapsed="false">
      <c r="A109" s="13" t="n">
        <v>104</v>
      </c>
      <c r="B109" s="27" t="s">
        <v>133</v>
      </c>
      <c r="C109" s="14" t="s">
        <v>21</v>
      </c>
      <c r="D109" s="13" t="s">
        <v>22</v>
      </c>
      <c r="E109" s="24" t="n">
        <v>300000</v>
      </c>
      <c r="F109" s="28" t="n">
        <v>104372.2</v>
      </c>
      <c r="G109" s="29" t="n">
        <v>44118</v>
      </c>
      <c r="H109" s="29" t="n">
        <v>45213</v>
      </c>
      <c r="I109" s="18" t="s">
        <v>23</v>
      </c>
      <c r="J109" s="19" t="n">
        <v>500.86</v>
      </c>
      <c r="K109" s="20" t="n">
        <v>470.4</v>
      </c>
      <c r="L109" s="19" t="n">
        <v>439.83</v>
      </c>
      <c r="M109" s="13" t="n">
        <v>20</v>
      </c>
      <c r="N109" s="20" t="n">
        <v>16268.35</v>
      </c>
      <c r="O109" s="21" t="n">
        <f aca="false">J109+K109+L109</f>
        <v>1411.09</v>
      </c>
      <c r="P109" s="22" t="n">
        <v>4.35</v>
      </c>
      <c r="Q109" s="22" t="n">
        <v>4.35</v>
      </c>
    </row>
    <row r="110" s="23" customFormat="true" ht="43.8" hidden="false" customHeight="true" outlineLevel="0" collapsed="false">
      <c r="A110" s="13" t="n">
        <v>105</v>
      </c>
      <c r="B110" s="27" t="s">
        <v>134</v>
      </c>
      <c r="C110" s="14" t="s">
        <v>21</v>
      </c>
      <c r="D110" s="13" t="s">
        <v>22</v>
      </c>
      <c r="E110" s="24" t="n">
        <v>300000</v>
      </c>
      <c r="F110" s="28" t="n">
        <v>300000</v>
      </c>
      <c r="G110" s="29" t="n">
        <v>44127</v>
      </c>
      <c r="H110" s="29" t="n">
        <v>45222</v>
      </c>
      <c r="I110" s="18" t="s">
        <v>23</v>
      </c>
      <c r="J110" s="20" t="n">
        <v>1072.6</v>
      </c>
      <c r="K110" s="19" t="n">
        <v>1108.36</v>
      </c>
      <c r="L110" s="19" t="n">
        <v>1108.36</v>
      </c>
      <c r="M110" s="13" t="n">
        <v>20</v>
      </c>
      <c r="N110" s="20" t="n">
        <v>21738.12</v>
      </c>
      <c r="O110" s="21" t="n">
        <f aca="false">J110+K110+L110</f>
        <v>3289.32</v>
      </c>
      <c r="P110" s="22" t="n">
        <v>4.35</v>
      </c>
      <c r="Q110" s="22" t="n">
        <v>4.35</v>
      </c>
    </row>
    <row r="111" s="23" customFormat="true" ht="43.8" hidden="false" customHeight="true" outlineLevel="0" collapsed="false">
      <c r="A111" s="13" t="n">
        <v>106</v>
      </c>
      <c r="B111" s="27" t="s">
        <v>135</v>
      </c>
      <c r="C111" s="14" t="s">
        <v>21</v>
      </c>
      <c r="D111" s="13" t="s">
        <v>22</v>
      </c>
      <c r="E111" s="34" t="n">
        <v>180000</v>
      </c>
      <c r="F111" s="28" t="n">
        <v>180000</v>
      </c>
      <c r="G111" s="29" t="n">
        <v>44127</v>
      </c>
      <c r="H111" s="29" t="n">
        <v>45222</v>
      </c>
      <c r="I111" s="18" t="s">
        <v>23</v>
      </c>
      <c r="J111" s="20" t="n">
        <v>643.56</v>
      </c>
      <c r="K111" s="19" t="n">
        <v>665.01</v>
      </c>
      <c r="L111" s="19" t="n">
        <v>665.01</v>
      </c>
      <c r="M111" s="13" t="n">
        <v>20</v>
      </c>
      <c r="N111" s="20" t="n">
        <v>13042.8</v>
      </c>
      <c r="O111" s="21" t="n">
        <f aca="false">J111+K111+L111</f>
        <v>1973.58</v>
      </c>
      <c r="P111" s="22" t="n">
        <v>4.35</v>
      </c>
      <c r="Q111" s="22" t="n">
        <v>4.35</v>
      </c>
    </row>
    <row r="112" s="23" customFormat="true" ht="43.8" hidden="false" customHeight="true" outlineLevel="0" collapsed="false">
      <c r="A112" s="13" t="n">
        <v>107</v>
      </c>
      <c r="B112" s="27" t="s">
        <v>136</v>
      </c>
      <c r="C112" s="14" t="s">
        <v>21</v>
      </c>
      <c r="D112" s="13" t="s">
        <v>22</v>
      </c>
      <c r="E112" s="34" t="n">
        <v>160000</v>
      </c>
      <c r="F112" s="28" t="n">
        <v>160000</v>
      </c>
      <c r="G112" s="29" t="n">
        <v>44127</v>
      </c>
      <c r="H112" s="29" t="n">
        <v>45222</v>
      </c>
      <c r="I112" s="18" t="s">
        <v>23</v>
      </c>
      <c r="J112" s="20" t="n">
        <v>572.05</v>
      </c>
      <c r="K112" s="19" t="n">
        <v>591.12</v>
      </c>
      <c r="L112" s="19" t="n">
        <v>567.75</v>
      </c>
      <c r="M112" s="13" t="n">
        <v>20</v>
      </c>
      <c r="N112" s="20" t="n">
        <v>11593.58</v>
      </c>
      <c r="O112" s="21" t="n">
        <f aca="false">J112+K112+L112</f>
        <v>1730.92</v>
      </c>
      <c r="P112" s="22" t="n">
        <v>4.35</v>
      </c>
      <c r="Q112" s="22" t="n">
        <v>4.35</v>
      </c>
    </row>
    <row r="113" s="23" customFormat="true" ht="43.8" hidden="false" customHeight="true" outlineLevel="0" collapsed="false">
      <c r="A113" s="13" t="n">
        <v>108</v>
      </c>
      <c r="B113" s="27" t="s">
        <v>137</v>
      </c>
      <c r="C113" s="14" t="s">
        <v>21</v>
      </c>
      <c r="D113" s="13" t="s">
        <v>22</v>
      </c>
      <c r="E113" s="34" t="n">
        <v>250000</v>
      </c>
      <c r="F113" s="28" t="n">
        <v>250000</v>
      </c>
      <c r="G113" s="29" t="n">
        <v>44130</v>
      </c>
      <c r="H113" s="29" t="n">
        <v>45225</v>
      </c>
      <c r="I113" s="18" t="s">
        <v>23</v>
      </c>
      <c r="J113" s="20" t="n">
        <v>893.84</v>
      </c>
      <c r="K113" s="19" t="n">
        <v>923.63</v>
      </c>
      <c r="L113" s="19" t="n">
        <v>923.63</v>
      </c>
      <c r="M113" s="13" t="n">
        <v>20</v>
      </c>
      <c r="N113" s="20" t="n">
        <v>18115.1</v>
      </c>
      <c r="O113" s="21" t="n">
        <f aca="false">J113+K113+L113</f>
        <v>2741.1</v>
      </c>
      <c r="P113" s="22" t="n">
        <v>4.35</v>
      </c>
      <c r="Q113" s="22" t="n">
        <v>4.35</v>
      </c>
    </row>
    <row r="114" s="23" customFormat="true" ht="43.8" hidden="false" customHeight="true" outlineLevel="0" collapsed="false">
      <c r="A114" s="13" t="n">
        <v>109</v>
      </c>
      <c r="B114" s="27" t="s">
        <v>138</v>
      </c>
      <c r="C114" s="14" t="s">
        <v>21</v>
      </c>
      <c r="D114" s="40" t="s">
        <v>22</v>
      </c>
      <c r="E114" s="34" t="n">
        <v>150000</v>
      </c>
      <c r="F114" s="28" t="n">
        <v>150000</v>
      </c>
      <c r="G114" s="29" t="n">
        <v>44137</v>
      </c>
      <c r="H114" s="29" t="n">
        <v>45232</v>
      </c>
      <c r="I114" s="18" t="s">
        <v>23</v>
      </c>
      <c r="J114" s="20" t="n">
        <v>536.3</v>
      </c>
      <c r="K114" s="19" t="n">
        <v>554.18</v>
      </c>
      <c r="L114" s="19" t="n">
        <v>554.18</v>
      </c>
      <c r="M114" s="13" t="n">
        <v>19</v>
      </c>
      <c r="N114" s="20" t="n">
        <v>10314.88</v>
      </c>
      <c r="O114" s="21" t="n">
        <f aca="false">J114+K114+L114</f>
        <v>1644.66</v>
      </c>
      <c r="P114" s="22" t="n">
        <v>4.35</v>
      </c>
      <c r="Q114" s="22" t="n">
        <v>4.35</v>
      </c>
    </row>
    <row r="115" s="23" customFormat="true" ht="43.8" hidden="false" customHeight="true" outlineLevel="0" collapsed="false">
      <c r="A115" s="13" t="n">
        <v>110</v>
      </c>
      <c r="B115" s="27" t="s">
        <v>139</v>
      </c>
      <c r="C115" s="14" t="s">
        <v>21</v>
      </c>
      <c r="D115" s="40" t="s">
        <v>22</v>
      </c>
      <c r="E115" s="24" t="n">
        <v>200000</v>
      </c>
      <c r="F115" s="28" t="n">
        <v>200000</v>
      </c>
      <c r="G115" s="29" t="n">
        <v>44137</v>
      </c>
      <c r="H115" s="29" t="n">
        <v>45232</v>
      </c>
      <c r="I115" s="18" t="s">
        <v>23</v>
      </c>
      <c r="J115" s="20" t="n">
        <v>715.07</v>
      </c>
      <c r="K115" s="19" t="n">
        <v>738.9</v>
      </c>
      <c r="L115" s="19" t="n">
        <v>738.9</v>
      </c>
      <c r="M115" s="13" t="n">
        <v>19</v>
      </c>
      <c r="N115" s="20" t="n">
        <v>13753.12</v>
      </c>
      <c r="O115" s="21" t="n">
        <f aca="false">J115+K115+L115</f>
        <v>2192.87</v>
      </c>
      <c r="P115" s="22" t="n">
        <v>4.35</v>
      </c>
      <c r="Q115" s="22" t="n">
        <v>4.35</v>
      </c>
    </row>
    <row r="116" s="23" customFormat="true" ht="43.8" hidden="false" customHeight="true" outlineLevel="0" collapsed="false">
      <c r="A116" s="13" t="n">
        <v>111</v>
      </c>
      <c r="B116" s="27" t="s">
        <v>140</v>
      </c>
      <c r="C116" s="14" t="s">
        <v>21</v>
      </c>
      <c r="D116" s="40" t="s">
        <v>22</v>
      </c>
      <c r="E116" s="24" t="n">
        <v>300000</v>
      </c>
      <c r="F116" s="28" t="n">
        <v>300000</v>
      </c>
      <c r="G116" s="29" t="n">
        <v>44137</v>
      </c>
      <c r="H116" s="29" t="n">
        <v>45232</v>
      </c>
      <c r="I116" s="18" t="s">
        <v>23</v>
      </c>
      <c r="J116" s="20" t="n">
        <v>1072.6</v>
      </c>
      <c r="K116" s="19" t="n">
        <v>1108.36</v>
      </c>
      <c r="L116" s="19" t="n">
        <v>1108.36</v>
      </c>
      <c r="M116" s="13" t="n">
        <v>19</v>
      </c>
      <c r="N116" s="20" t="n">
        <v>20629.76</v>
      </c>
      <c r="O116" s="21" t="n">
        <f aca="false">J116+K116+L116</f>
        <v>3289.32</v>
      </c>
      <c r="P116" s="22" t="n">
        <v>4.35</v>
      </c>
      <c r="Q116" s="22" t="n">
        <v>4.35</v>
      </c>
    </row>
    <row r="117" s="23" customFormat="true" ht="43.8" hidden="false" customHeight="true" outlineLevel="0" collapsed="false">
      <c r="A117" s="13" t="n">
        <v>112</v>
      </c>
      <c r="B117" s="27" t="s">
        <v>141</v>
      </c>
      <c r="C117" s="14" t="s">
        <v>21</v>
      </c>
      <c r="D117" s="40" t="s">
        <v>22</v>
      </c>
      <c r="E117" s="24" t="n">
        <v>200000</v>
      </c>
      <c r="F117" s="28" t="n">
        <v>200000</v>
      </c>
      <c r="G117" s="29" t="n">
        <v>44137</v>
      </c>
      <c r="H117" s="29" t="n">
        <v>45232</v>
      </c>
      <c r="I117" s="18" t="s">
        <v>23</v>
      </c>
      <c r="J117" s="20" t="n">
        <v>715.07</v>
      </c>
      <c r="K117" s="19" t="n">
        <v>738.9</v>
      </c>
      <c r="L117" s="19" t="n">
        <v>738.9</v>
      </c>
      <c r="M117" s="13" t="n">
        <v>19</v>
      </c>
      <c r="N117" s="20" t="n">
        <v>13753.12</v>
      </c>
      <c r="O117" s="21" t="n">
        <f aca="false">J117+K117+L117</f>
        <v>2192.87</v>
      </c>
      <c r="P117" s="22" t="n">
        <v>4.35</v>
      </c>
      <c r="Q117" s="22" t="n">
        <v>4.35</v>
      </c>
    </row>
    <row r="118" s="23" customFormat="true" ht="43.8" hidden="false" customHeight="true" outlineLevel="0" collapsed="false">
      <c r="A118" s="13" t="n">
        <v>113</v>
      </c>
      <c r="B118" s="27" t="s">
        <v>142</v>
      </c>
      <c r="C118" s="14" t="s">
        <v>21</v>
      </c>
      <c r="D118" s="40" t="s">
        <v>22</v>
      </c>
      <c r="E118" s="34" t="n">
        <v>100000</v>
      </c>
      <c r="F118" s="28" t="n">
        <v>100000</v>
      </c>
      <c r="G118" s="29" t="n">
        <v>44137</v>
      </c>
      <c r="H118" s="29" t="n">
        <v>45232</v>
      </c>
      <c r="I118" s="18" t="s">
        <v>23</v>
      </c>
      <c r="J118" s="20" t="n">
        <v>357.53</v>
      </c>
      <c r="K118" s="19" t="n">
        <v>369.45</v>
      </c>
      <c r="L118" s="19" t="n">
        <v>369.45</v>
      </c>
      <c r="M118" s="13" t="n">
        <v>19</v>
      </c>
      <c r="N118" s="20" t="n">
        <v>6876.71</v>
      </c>
      <c r="O118" s="21" t="n">
        <f aca="false">J118+K118+L118</f>
        <v>1096.43</v>
      </c>
      <c r="P118" s="22" t="n">
        <v>4.35</v>
      </c>
      <c r="Q118" s="22" t="n">
        <v>4.35</v>
      </c>
    </row>
    <row r="119" s="23" customFormat="true" ht="43.8" hidden="false" customHeight="true" outlineLevel="0" collapsed="false">
      <c r="A119" s="13" t="n">
        <v>114</v>
      </c>
      <c r="B119" s="27" t="s">
        <v>143</v>
      </c>
      <c r="C119" s="14" t="s">
        <v>21</v>
      </c>
      <c r="D119" s="40" t="s">
        <v>22</v>
      </c>
      <c r="E119" s="34" t="n">
        <v>250000</v>
      </c>
      <c r="F119" s="28" t="n">
        <v>250000</v>
      </c>
      <c r="G119" s="29" t="n">
        <v>44137</v>
      </c>
      <c r="H119" s="29" t="n">
        <v>45232</v>
      </c>
      <c r="I119" s="18" t="s">
        <v>23</v>
      </c>
      <c r="J119" s="20" t="n">
        <v>893.84</v>
      </c>
      <c r="K119" s="19" t="n">
        <v>923.63</v>
      </c>
      <c r="L119" s="19" t="n">
        <v>923.63</v>
      </c>
      <c r="M119" s="13" t="n">
        <v>19</v>
      </c>
      <c r="N119" s="20" t="n">
        <v>17191.47</v>
      </c>
      <c r="O119" s="21" t="n">
        <f aca="false">J119+K119+L119</f>
        <v>2741.1</v>
      </c>
      <c r="P119" s="22" t="n">
        <v>4.35</v>
      </c>
      <c r="Q119" s="22" t="n">
        <v>4.35</v>
      </c>
    </row>
    <row r="120" s="23" customFormat="true" ht="43.8" hidden="false" customHeight="true" outlineLevel="0" collapsed="false">
      <c r="A120" s="13" t="n">
        <v>115</v>
      </c>
      <c r="B120" s="27" t="s">
        <v>144</v>
      </c>
      <c r="C120" s="14" t="s">
        <v>21</v>
      </c>
      <c r="D120" s="40" t="s">
        <v>22</v>
      </c>
      <c r="E120" s="34" t="n">
        <v>150000</v>
      </c>
      <c r="F120" s="28" t="n">
        <v>150000</v>
      </c>
      <c r="G120" s="29" t="n">
        <v>44137</v>
      </c>
      <c r="H120" s="29" t="n">
        <v>45232</v>
      </c>
      <c r="I120" s="18" t="s">
        <v>23</v>
      </c>
      <c r="J120" s="20" t="n">
        <v>536.3</v>
      </c>
      <c r="K120" s="19" t="n">
        <v>554.18</v>
      </c>
      <c r="L120" s="19" t="n">
        <v>554.18</v>
      </c>
      <c r="M120" s="13" t="n">
        <v>19</v>
      </c>
      <c r="N120" s="20" t="n">
        <v>10314.88</v>
      </c>
      <c r="O120" s="21" t="n">
        <f aca="false">J120+K120+L120</f>
        <v>1644.66</v>
      </c>
      <c r="P120" s="22" t="n">
        <v>4.35</v>
      </c>
      <c r="Q120" s="22" t="n">
        <v>4.35</v>
      </c>
    </row>
    <row r="121" s="23" customFormat="true" ht="43.8" hidden="false" customHeight="true" outlineLevel="0" collapsed="false">
      <c r="A121" s="13" t="n">
        <v>116</v>
      </c>
      <c r="B121" s="27" t="s">
        <v>145</v>
      </c>
      <c r="C121" s="14" t="s">
        <v>21</v>
      </c>
      <c r="D121" s="40" t="s">
        <v>22</v>
      </c>
      <c r="E121" s="34" t="n">
        <v>200000</v>
      </c>
      <c r="F121" s="28" t="n">
        <v>200000</v>
      </c>
      <c r="G121" s="29" t="n">
        <v>44138</v>
      </c>
      <c r="H121" s="29" t="n">
        <v>45233</v>
      </c>
      <c r="I121" s="18" t="s">
        <v>23</v>
      </c>
      <c r="J121" s="20" t="n">
        <v>715.07</v>
      </c>
      <c r="K121" s="19" t="n">
        <v>738.9</v>
      </c>
      <c r="L121" s="19" t="n">
        <v>738.9</v>
      </c>
      <c r="M121" s="13" t="n">
        <v>19</v>
      </c>
      <c r="N121" s="20" t="n">
        <v>13753.12</v>
      </c>
      <c r="O121" s="21" t="n">
        <f aca="false">J121+K121+L121</f>
        <v>2192.87</v>
      </c>
      <c r="P121" s="22" t="n">
        <v>4.35</v>
      </c>
      <c r="Q121" s="22" t="n">
        <v>4.35</v>
      </c>
    </row>
    <row r="122" s="23" customFormat="true" ht="43.8" hidden="false" customHeight="true" outlineLevel="0" collapsed="false">
      <c r="A122" s="13" t="n">
        <v>117</v>
      </c>
      <c r="B122" s="27" t="s">
        <v>146</v>
      </c>
      <c r="C122" s="14" t="s">
        <v>21</v>
      </c>
      <c r="D122" s="40" t="s">
        <v>22</v>
      </c>
      <c r="E122" s="24" t="n">
        <v>200000</v>
      </c>
      <c r="F122" s="28" t="n">
        <v>200000</v>
      </c>
      <c r="G122" s="29" t="n">
        <v>44139</v>
      </c>
      <c r="H122" s="29" t="n">
        <v>45234</v>
      </c>
      <c r="I122" s="18" t="s">
        <v>23</v>
      </c>
      <c r="J122" s="20" t="n">
        <v>715.07</v>
      </c>
      <c r="K122" s="19" t="n">
        <v>738.9</v>
      </c>
      <c r="L122" s="19" t="n">
        <v>738.9</v>
      </c>
      <c r="M122" s="13" t="n">
        <v>19</v>
      </c>
      <c r="N122" s="20" t="n">
        <v>13753.12</v>
      </c>
      <c r="O122" s="21" t="n">
        <f aca="false">J122+K122+L122</f>
        <v>2192.87</v>
      </c>
      <c r="P122" s="22" t="n">
        <v>4.35</v>
      </c>
      <c r="Q122" s="22" t="n">
        <v>4.35</v>
      </c>
    </row>
    <row r="123" s="23" customFormat="true" ht="43.8" hidden="false" customHeight="true" outlineLevel="0" collapsed="false">
      <c r="A123" s="13" t="n">
        <v>118</v>
      </c>
      <c r="B123" s="27" t="s">
        <v>147</v>
      </c>
      <c r="C123" s="14" t="s">
        <v>21</v>
      </c>
      <c r="D123" s="40" t="s">
        <v>22</v>
      </c>
      <c r="E123" s="24" t="n">
        <v>300000</v>
      </c>
      <c r="F123" s="28" t="n">
        <v>300000</v>
      </c>
      <c r="G123" s="29" t="n">
        <v>44140</v>
      </c>
      <c r="H123" s="29" t="n">
        <v>45235</v>
      </c>
      <c r="I123" s="18" t="s">
        <v>23</v>
      </c>
      <c r="J123" s="20" t="n">
        <v>1072.6</v>
      </c>
      <c r="K123" s="19" t="n">
        <v>1108.36</v>
      </c>
      <c r="L123" s="19" t="n">
        <v>1108.36</v>
      </c>
      <c r="M123" s="13" t="n">
        <v>19</v>
      </c>
      <c r="N123" s="20" t="n">
        <v>20629.76</v>
      </c>
      <c r="O123" s="21" t="n">
        <f aca="false">J123+K123+L123</f>
        <v>3289.32</v>
      </c>
      <c r="P123" s="22" t="n">
        <v>4.35</v>
      </c>
      <c r="Q123" s="22" t="n">
        <v>4.35</v>
      </c>
    </row>
    <row r="124" s="23" customFormat="true" ht="43.8" hidden="false" customHeight="true" outlineLevel="0" collapsed="false">
      <c r="A124" s="13" t="n">
        <v>119</v>
      </c>
      <c r="B124" s="27" t="s">
        <v>148</v>
      </c>
      <c r="C124" s="14" t="s">
        <v>21</v>
      </c>
      <c r="D124" s="40" t="s">
        <v>39</v>
      </c>
      <c r="E124" s="24" t="n">
        <v>300000</v>
      </c>
      <c r="F124" s="28" t="n">
        <v>112867.04</v>
      </c>
      <c r="G124" s="29" t="n">
        <v>44154</v>
      </c>
      <c r="H124" s="29" t="n">
        <v>45249</v>
      </c>
      <c r="I124" s="18" t="s">
        <v>23</v>
      </c>
      <c r="J124" s="19" t="n">
        <v>531.21</v>
      </c>
      <c r="K124" s="20" t="n">
        <v>500.86</v>
      </c>
      <c r="L124" s="19" t="n">
        <v>470.4</v>
      </c>
      <c r="M124" s="13" t="n">
        <v>19</v>
      </c>
      <c r="N124" s="20" t="n">
        <v>15701.38</v>
      </c>
      <c r="O124" s="21" t="n">
        <f aca="false">J124+K124+L124</f>
        <v>1502.47</v>
      </c>
      <c r="P124" s="22" t="n">
        <v>4.35</v>
      </c>
      <c r="Q124" s="22" t="n">
        <v>4.35</v>
      </c>
    </row>
    <row r="125" s="23" customFormat="true" ht="43.8" hidden="false" customHeight="true" outlineLevel="0" collapsed="false">
      <c r="A125" s="13" t="n">
        <v>120</v>
      </c>
      <c r="B125" s="27" t="s">
        <v>149</v>
      </c>
      <c r="C125" s="14" t="s">
        <v>21</v>
      </c>
      <c r="D125" s="40" t="s">
        <v>22</v>
      </c>
      <c r="E125" s="24" t="n">
        <v>200000</v>
      </c>
      <c r="F125" s="28" t="n">
        <v>200000</v>
      </c>
      <c r="G125" s="29" t="n">
        <v>44162</v>
      </c>
      <c r="H125" s="29" t="n">
        <v>45257</v>
      </c>
      <c r="I125" s="18" t="s">
        <v>23</v>
      </c>
      <c r="J125" s="20" t="n">
        <v>715.07</v>
      </c>
      <c r="K125" s="19" t="n">
        <v>738.9</v>
      </c>
      <c r="L125" s="19" t="n">
        <v>738.9</v>
      </c>
      <c r="M125" s="13" t="n">
        <v>19</v>
      </c>
      <c r="N125" s="20" t="n">
        <v>13753.12</v>
      </c>
      <c r="O125" s="21" t="n">
        <f aca="false">J125+K125+L125</f>
        <v>2192.87</v>
      </c>
      <c r="P125" s="22" t="n">
        <v>4.35</v>
      </c>
      <c r="Q125" s="22" t="n">
        <v>4.35</v>
      </c>
    </row>
    <row r="126" s="23" customFormat="true" ht="43.8" hidden="false" customHeight="true" outlineLevel="0" collapsed="false">
      <c r="A126" s="13" t="n">
        <v>121</v>
      </c>
      <c r="B126" s="27" t="s">
        <v>150</v>
      </c>
      <c r="C126" s="14" t="s">
        <v>21</v>
      </c>
      <c r="D126" s="22" t="s">
        <v>22</v>
      </c>
      <c r="E126" s="34" t="n">
        <v>140000</v>
      </c>
      <c r="F126" s="28" t="n">
        <v>140000</v>
      </c>
      <c r="G126" s="29" t="n">
        <v>44168</v>
      </c>
      <c r="H126" s="29" t="n">
        <v>45263</v>
      </c>
      <c r="I126" s="18" t="s">
        <v>23</v>
      </c>
      <c r="J126" s="20" t="n">
        <v>500.55</v>
      </c>
      <c r="K126" s="19" t="n">
        <v>517.23</v>
      </c>
      <c r="L126" s="19" t="n">
        <v>517.23</v>
      </c>
      <c r="M126" s="13" t="n">
        <v>18</v>
      </c>
      <c r="N126" s="20" t="n">
        <v>9126.64</v>
      </c>
      <c r="O126" s="21" t="n">
        <f aca="false">J126+K126+L126</f>
        <v>1535.01</v>
      </c>
      <c r="P126" s="22" t="n">
        <v>4.35</v>
      </c>
      <c r="Q126" s="22" t="n">
        <v>4.35</v>
      </c>
    </row>
    <row r="127" s="23" customFormat="true" ht="43.8" hidden="false" customHeight="true" outlineLevel="0" collapsed="false">
      <c r="A127" s="13" t="n">
        <v>122</v>
      </c>
      <c r="B127" s="27" t="s">
        <v>151</v>
      </c>
      <c r="C127" s="14" t="s">
        <v>21</v>
      </c>
      <c r="D127" s="22" t="s">
        <v>22</v>
      </c>
      <c r="E127" s="34" t="n">
        <v>300000</v>
      </c>
      <c r="F127" s="28" t="n">
        <v>300000</v>
      </c>
      <c r="G127" s="29" t="n">
        <v>44168</v>
      </c>
      <c r="H127" s="29" t="n">
        <v>45263</v>
      </c>
      <c r="I127" s="18" t="s">
        <v>23</v>
      </c>
      <c r="J127" s="20" t="n">
        <v>1072.6</v>
      </c>
      <c r="K127" s="19" t="n">
        <v>1108.36</v>
      </c>
      <c r="L127" s="19" t="n">
        <v>1108.36</v>
      </c>
      <c r="M127" s="13" t="n">
        <v>18</v>
      </c>
      <c r="N127" s="20" t="n">
        <v>19557.16</v>
      </c>
      <c r="O127" s="21" t="n">
        <f aca="false">J127+K127+L127</f>
        <v>3289.32</v>
      </c>
      <c r="P127" s="22" t="n">
        <v>4.35</v>
      </c>
      <c r="Q127" s="22" t="n">
        <v>4.35</v>
      </c>
    </row>
    <row r="128" s="23" customFormat="true" ht="43.8" hidden="false" customHeight="true" outlineLevel="0" collapsed="false">
      <c r="A128" s="13" t="n">
        <v>123</v>
      </c>
      <c r="B128" s="27" t="s">
        <v>152</v>
      </c>
      <c r="C128" s="14" t="s">
        <v>21</v>
      </c>
      <c r="D128" s="22" t="s">
        <v>22</v>
      </c>
      <c r="E128" s="34" t="n">
        <v>150000</v>
      </c>
      <c r="F128" s="28" t="n">
        <v>150000</v>
      </c>
      <c r="G128" s="29" t="n">
        <v>44168</v>
      </c>
      <c r="H128" s="29" t="n">
        <v>45263</v>
      </c>
      <c r="I128" s="18" t="s">
        <v>23</v>
      </c>
      <c r="J128" s="20" t="n">
        <v>536.3</v>
      </c>
      <c r="K128" s="19" t="n">
        <v>554.18</v>
      </c>
      <c r="L128" s="19" t="n">
        <v>554.18</v>
      </c>
      <c r="M128" s="13" t="n">
        <v>18</v>
      </c>
      <c r="N128" s="20" t="n">
        <v>9778.58</v>
      </c>
      <c r="O128" s="21" t="n">
        <f aca="false">J128+K128+L128</f>
        <v>1644.66</v>
      </c>
      <c r="P128" s="22" t="n">
        <v>4.35</v>
      </c>
      <c r="Q128" s="22" t="n">
        <v>4.35</v>
      </c>
    </row>
    <row r="129" s="23" customFormat="true" ht="43.8" hidden="false" customHeight="true" outlineLevel="0" collapsed="false">
      <c r="A129" s="13" t="n">
        <v>124</v>
      </c>
      <c r="B129" s="27" t="s">
        <v>153</v>
      </c>
      <c r="C129" s="14" t="s">
        <v>21</v>
      </c>
      <c r="D129" s="22" t="s">
        <v>22</v>
      </c>
      <c r="E129" s="34" t="n">
        <v>300000</v>
      </c>
      <c r="F129" s="28" t="n">
        <v>300000</v>
      </c>
      <c r="G129" s="29" t="n">
        <v>44168</v>
      </c>
      <c r="H129" s="29" t="n">
        <v>45263</v>
      </c>
      <c r="I129" s="18" t="s">
        <v>23</v>
      </c>
      <c r="J129" s="20" t="n">
        <v>1072.6</v>
      </c>
      <c r="K129" s="19" t="n">
        <v>1108.36</v>
      </c>
      <c r="L129" s="19" t="n">
        <v>1108.36</v>
      </c>
      <c r="M129" s="13" t="n">
        <v>18</v>
      </c>
      <c r="N129" s="20" t="n">
        <v>19557.16</v>
      </c>
      <c r="O129" s="21" t="n">
        <f aca="false">J129+K129+L129</f>
        <v>3289.32</v>
      </c>
      <c r="P129" s="22" t="n">
        <v>4.35</v>
      </c>
      <c r="Q129" s="22" t="n">
        <v>4.35</v>
      </c>
    </row>
    <row r="130" s="23" customFormat="true" ht="43.8" hidden="false" customHeight="true" outlineLevel="0" collapsed="false">
      <c r="A130" s="13" t="n">
        <v>125</v>
      </c>
      <c r="B130" s="27" t="s">
        <v>154</v>
      </c>
      <c r="C130" s="14" t="s">
        <v>21</v>
      </c>
      <c r="D130" s="22" t="s">
        <v>22</v>
      </c>
      <c r="E130" s="34" t="n">
        <v>300000</v>
      </c>
      <c r="F130" s="28" t="n">
        <v>300000</v>
      </c>
      <c r="G130" s="29" t="n">
        <v>44168</v>
      </c>
      <c r="H130" s="29" t="n">
        <v>45263</v>
      </c>
      <c r="I130" s="18" t="s">
        <v>23</v>
      </c>
      <c r="J130" s="20" t="n">
        <v>1072.6</v>
      </c>
      <c r="K130" s="19" t="n">
        <v>1108.36</v>
      </c>
      <c r="L130" s="19" t="n">
        <v>1108.36</v>
      </c>
      <c r="M130" s="13" t="n">
        <v>18</v>
      </c>
      <c r="N130" s="20" t="n">
        <v>19557.16</v>
      </c>
      <c r="O130" s="21" t="n">
        <f aca="false">J130+K130+L130</f>
        <v>3289.32</v>
      </c>
      <c r="P130" s="22" t="n">
        <v>4.35</v>
      </c>
      <c r="Q130" s="22" t="n">
        <v>4.35</v>
      </c>
    </row>
    <row r="131" s="23" customFormat="true" ht="43.8" hidden="false" customHeight="true" outlineLevel="0" collapsed="false">
      <c r="A131" s="13" t="n">
        <v>126</v>
      </c>
      <c r="B131" s="27" t="s">
        <v>155</v>
      </c>
      <c r="C131" s="14" t="s">
        <v>21</v>
      </c>
      <c r="D131" s="22" t="s">
        <v>22</v>
      </c>
      <c r="E131" s="34" t="n">
        <v>300000</v>
      </c>
      <c r="F131" s="28" t="n">
        <v>300000</v>
      </c>
      <c r="G131" s="29" t="n">
        <v>44168</v>
      </c>
      <c r="H131" s="29" t="n">
        <v>45263</v>
      </c>
      <c r="I131" s="18" t="s">
        <v>23</v>
      </c>
      <c r="J131" s="20" t="n">
        <v>1072.6</v>
      </c>
      <c r="K131" s="19" t="n">
        <v>1108.36</v>
      </c>
      <c r="L131" s="19" t="n">
        <v>1108.36</v>
      </c>
      <c r="M131" s="13" t="n">
        <v>18</v>
      </c>
      <c r="N131" s="20" t="n">
        <v>19557.16</v>
      </c>
      <c r="O131" s="21" t="n">
        <f aca="false">J131+K131+L131</f>
        <v>3289.32</v>
      </c>
      <c r="P131" s="22" t="n">
        <v>4.35</v>
      </c>
      <c r="Q131" s="22" t="n">
        <v>4.35</v>
      </c>
    </row>
    <row r="132" s="23" customFormat="true" ht="43.8" hidden="false" customHeight="true" outlineLevel="0" collapsed="false">
      <c r="A132" s="13" t="n">
        <v>127</v>
      </c>
      <c r="B132" s="27" t="s">
        <v>156</v>
      </c>
      <c r="C132" s="14" t="s">
        <v>21</v>
      </c>
      <c r="D132" s="22" t="s">
        <v>22</v>
      </c>
      <c r="E132" s="34" t="n">
        <v>300000</v>
      </c>
      <c r="F132" s="28" t="n">
        <v>300000</v>
      </c>
      <c r="G132" s="29" t="n">
        <v>44169</v>
      </c>
      <c r="H132" s="29" t="n">
        <v>45264</v>
      </c>
      <c r="I132" s="18" t="s">
        <v>23</v>
      </c>
      <c r="J132" s="20" t="n">
        <v>1072.6</v>
      </c>
      <c r="K132" s="19" t="n">
        <v>1108.36</v>
      </c>
      <c r="L132" s="19" t="n">
        <v>1108.36</v>
      </c>
      <c r="M132" s="13" t="n">
        <v>18</v>
      </c>
      <c r="N132" s="20" t="n">
        <v>19557.16</v>
      </c>
      <c r="O132" s="21" t="n">
        <f aca="false">J132+K132+L132</f>
        <v>3289.32</v>
      </c>
      <c r="P132" s="22" t="n">
        <v>4.35</v>
      </c>
      <c r="Q132" s="22" t="n">
        <v>4.35</v>
      </c>
    </row>
    <row r="133" s="23" customFormat="true" ht="43.8" hidden="false" customHeight="true" outlineLevel="0" collapsed="false">
      <c r="A133" s="13" t="n">
        <v>128</v>
      </c>
      <c r="B133" s="27" t="s">
        <v>157</v>
      </c>
      <c r="C133" s="14" t="s">
        <v>21</v>
      </c>
      <c r="D133" s="22" t="s">
        <v>22</v>
      </c>
      <c r="E133" s="34" t="n">
        <v>250000</v>
      </c>
      <c r="F133" s="28" t="n">
        <v>250000</v>
      </c>
      <c r="G133" s="29" t="n">
        <v>44182</v>
      </c>
      <c r="H133" s="29" t="n">
        <v>45277</v>
      </c>
      <c r="I133" s="18" t="s">
        <v>23</v>
      </c>
      <c r="J133" s="20" t="n">
        <v>893.84</v>
      </c>
      <c r="K133" s="19" t="n">
        <v>923.63</v>
      </c>
      <c r="L133" s="19" t="n">
        <v>923.63</v>
      </c>
      <c r="M133" s="13" t="n">
        <v>18</v>
      </c>
      <c r="N133" s="20" t="n">
        <v>16297.63</v>
      </c>
      <c r="O133" s="21" t="n">
        <f aca="false">J133+K133+L133</f>
        <v>2741.1</v>
      </c>
      <c r="P133" s="22" t="n">
        <v>4.35</v>
      </c>
      <c r="Q133" s="22" t="n">
        <v>4.35</v>
      </c>
    </row>
    <row r="134" s="23" customFormat="true" ht="43.8" hidden="false" customHeight="true" outlineLevel="0" collapsed="false">
      <c r="A134" s="13" t="n">
        <v>129</v>
      </c>
      <c r="B134" s="27" t="s">
        <v>158</v>
      </c>
      <c r="C134" s="14" t="s">
        <v>21</v>
      </c>
      <c r="D134" s="22" t="s">
        <v>22</v>
      </c>
      <c r="E134" s="34" t="n">
        <v>300000</v>
      </c>
      <c r="F134" s="28" t="n">
        <v>300000</v>
      </c>
      <c r="G134" s="29" t="n">
        <v>44182</v>
      </c>
      <c r="H134" s="29" t="n">
        <v>45277</v>
      </c>
      <c r="I134" s="18" t="s">
        <v>23</v>
      </c>
      <c r="J134" s="20" t="n">
        <v>1072.6</v>
      </c>
      <c r="K134" s="19" t="n">
        <v>1108.36</v>
      </c>
      <c r="L134" s="19" t="n">
        <v>1108.36</v>
      </c>
      <c r="M134" s="13" t="n">
        <v>18</v>
      </c>
      <c r="N134" s="20" t="n">
        <v>19557.16</v>
      </c>
      <c r="O134" s="21" t="n">
        <f aca="false">J134+K134+L134</f>
        <v>3289.32</v>
      </c>
      <c r="P134" s="22" t="n">
        <v>4.35</v>
      </c>
      <c r="Q134" s="22" t="n">
        <v>4.35</v>
      </c>
    </row>
    <row r="135" s="23" customFormat="true" ht="43.8" hidden="false" customHeight="true" outlineLevel="0" collapsed="false">
      <c r="A135" s="13" t="n">
        <v>130</v>
      </c>
      <c r="B135" s="27" t="s">
        <v>159</v>
      </c>
      <c r="C135" s="14" t="s">
        <v>21</v>
      </c>
      <c r="D135" s="22" t="s">
        <v>22</v>
      </c>
      <c r="E135" s="34" t="n">
        <v>200000</v>
      </c>
      <c r="F135" s="28" t="n">
        <v>200000</v>
      </c>
      <c r="G135" s="29" t="n">
        <v>44182</v>
      </c>
      <c r="H135" s="29" t="n">
        <v>45277</v>
      </c>
      <c r="I135" s="18" t="s">
        <v>23</v>
      </c>
      <c r="J135" s="20" t="n">
        <v>715.07</v>
      </c>
      <c r="K135" s="19" t="n">
        <v>738.9</v>
      </c>
      <c r="L135" s="19" t="n">
        <v>738.9</v>
      </c>
      <c r="M135" s="13" t="n">
        <v>18</v>
      </c>
      <c r="N135" s="20" t="n">
        <v>13038.05</v>
      </c>
      <c r="O135" s="21" t="n">
        <f aca="false">J135+K135+L135</f>
        <v>2192.87</v>
      </c>
      <c r="P135" s="22" t="n">
        <v>4.35</v>
      </c>
      <c r="Q135" s="22" t="n">
        <v>4.35</v>
      </c>
    </row>
    <row r="136" s="23" customFormat="true" ht="43.8" hidden="false" customHeight="true" outlineLevel="0" collapsed="false">
      <c r="A136" s="13" t="n">
        <v>131</v>
      </c>
      <c r="B136" s="27" t="s">
        <v>160</v>
      </c>
      <c r="C136" s="14" t="s">
        <v>21</v>
      </c>
      <c r="D136" s="22" t="s">
        <v>22</v>
      </c>
      <c r="E136" s="34" t="n">
        <v>300000</v>
      </c>
      <c r="F136" s="28" t="n">
        <v>300000</v>
      </c>
      <c r="G136" s="29" t="n">
        <v>44182</v>
      </c>
      <c r="H136" s="29" t="n">
        <v>45277</v>
      </c>
      <c r="I136" s="18" t="s">
        <v>23</v>
      </c>
      <c r="J136" s="20" t="n">
        <v>1072.6</v>
      </c>
      <c r="K136" s="19" t="n">
        <v>1108.36</v>
      </c>
      <c r="L136" s="19" t="n">
        <v>1108.36</v>
      </c>
      <c r="M136" s="13" t="n">
        <v>18</v>
      </c>
      <c r="N136" s="20" t="n">
        <v>19557.16</v>
      </c>
      <c r="O136" s="21" t="n">
        <f aca="false">J136+K136+L136</f>
        <v>3289.32</v>
      </c>
      <c r="P136" s="22" t="n">
        <v>4.35</v>
      </c>
      <c r="Q136" s="22" t="n">
        <v>4.35</v>
      </c>
    </row>
    <row r="137" s="23" customFormat="true" ht="43.8" hidden="false" customHeight="true" outlineLevel="0" collapsed="false">
      <c r="A137" s="13" t="n">
        <v>132</v>
      </c>
      <c r="B137" s="27" t="s">
        <v>161</v>
      </c>
      <c r="C137" s="14" t="s">
        <v>21</v>
      </c>
      <c r="D137" s="22" t="s">
        <v>22</v>
      </c>
      <c r="E137" s="34" t="n">
        <v>150000</v>
      </c>
      <c r="F137" s="28" t="n">
        <v>60665.55</v>
      </c>
      <c r="G137" s="29" t="n">
        <v>44182</v>
      </c>
      <c r="H137" s="29" t="n">
        <v>45277</v>
      </c>
      <c r="I137" s="18" t="s">
        <v>23</v>
      </c>
      <c r="J137" s="19" t="n">
        <v>280.73</v>
      </c>
      <c r="K137" s="20" t="n">
        <v>265.6</v>
      </c>
      <c r="L137" s="20" t="n">
        <v>250.43</v>
      </c>
      <c r="M137" s="13" t="n">
        <v>18</v>
      </c>
      <c r="N137" s="20" t="n">
        <v>7587.8</v>
      </c>
      <c r="O137" s="21" t="n">
        <f aca="false">J137+K137+L137</f>
        <v>796.76</v>
      </c>
      <c r="P137" s="22" t="n">
        <v>4.35</v>
      </c>
      <c r="Q137" s="22" t="n">
        <v>4.35</v>
      </c>
    </row>
    <row r="138" s="23" customFormat="true" ht="43.8" hidden="false" customHeight="true" outlineLevel="0" collapsed="false">
      <c r="A138" s="13" t="n">
        <v>133</v>
      </c>
      <c r="B138" s="27" t="s">
        <v>162</v>
      </c>
      <c r="C138" s="14" t="s">
        <v>21</v>
      </c>
      <c r="D138" s="22" t="s">
        <v>22</v>
      </c>
      <c r="E138" s="34" t="n">
        <v>150000</v>
      </c>
      <c r="F138" s="28" t="n">
        <v>150000</v>
      </c>
      <c r="G138" s="29" t="n">
        <v>44182</v>
      </c>
      <c r="H138" s="29" t="n">
        <v>45277</v>
      </c>
      <c r="I138" s="18" t="s">
        <v>23</v>
      </c>
      <c r="J138" s="20" t="n">
        <v>536.3</v>
      </c>
      <c r="K138" s="19" t="n">
        <v>554.18</v>
      </c>
      <c r="L138" s="19" t="n">
        <v>554.18</v>
      </c>
      <c r="M138" s="13" t="n">
        <v>18</v>
      </c>
      <c r="N138" s="20" t="n">
        <v>9778.58</v>
      </c>
      <c r="O138" s="21" t="n">
        <f aca="false">J138+K138+L138</f>
        <v>1644.66</v>
      </c>
      <c r="P138" s="22" t="n">
        <v>4.35</v>
      </c>
      <c r="Q138" s="22" t="n">
        <v>4.35</v>
      </c>
    </row>
    <row r="139" s="23" customFormat="true" ht="43.8" hidden="false" customHeight="true" outlineLevel="0" collapsed="false">
      <c r="A139" s="13" t="n">
        <v>134</v>
      </c>
      <c r="B139" s="27" t="s">
        <v>163</v>
      </c>
      <c r="C139" s="14" t="s">
        <v>21</v>
      </c>
      <c r="D139" s="22" t="s">
        <v>22</v>
      </c>
      <c r="E139" s="34" t="n">
        <v>150000</v>
      </c>
      <c r="F139" s="28" t="n">
        <v>150000</v>
      </c>
      <c r="G139" s="29" t="n">
        <v>44183</v>
      </c>
      <c r="H139" s="29" t="n">
        <v>45278</v>
      </c>
      <c r="I139" s="18" t="s">
        <v>23</v>
      </c>
      <c r="J139" s="20" t="n">
        <v>536.3</v>
      </c>
      <c r="K139" s="19" t="n">
        <v>554.18</v>
      </c>
      <c r="L139" s="19" t="n">
        <v>554.18</v>
      </c>
      <c r="M139" s="13" t="n">
        <v>18</v>
      </c>
      <c r="N139" s="20" t="n">
        <v>9778.58</v>
      </c>
      <c r="O139" s="21" t="n">
        <f aca="false">J139+K139+L139</f>
        <v>1644.66</v>
      </c>
      <c r="P139" s="22" t="n">
        <v>4.35</v>
      </c>
      <c r="Q139" s="22" t="n">
        <v>4.35</v>
      </c>
    </row>
    <row r="140" s="23" customFormat="true" ht="43.8" hidden="false" customHeight="true" outlineLevel="0" collapsed="false">
      <c r="A140" s="13" t="n">
        <v>135</v>
      </c>
      <c r="B140" s="27" t="s">
        <v>164</v>
      </c>
      <c r="C140" s="14" t="s">
        <v>21</v>
      </c>
      <c r="D140" s="22" t="s">
        <v>22</v>
      </c>
      <c r="E140" s="34" t="n">
        <v>300000</v>
      </c>
      <c r="F140" s="28" t="n">
        <v>300000</v>
      </c>
      <c r="G140" s="29" t="n">
        <v>44183</v>
      </c>
      <c r="H140" s="29" t="n">
        <v>45278</v>
      </c>
      <c r="I140" s="18" t="s">
        <v>23</v>
      </c>
      <c r="J140" s="20" t="n">
        <v>1072.6</v>
      </c>
      <c r="K140" s="19" t="n">
        <v>1108.36</v>
      </c>
      <c r="L140" s="19" t="n">
        <v>1108.36</v>
      </c>
      <c r="M140" s="13" t="n">
        <v>18</v>
      </c>
      <c r="N140" s="20" t="n">
        <v>19557.16</v>
      </c>
      <c r="O140" s="21" t="n">
        <f aca="false">J140+K140+L140</f>
        <v>3289.32</v>
      </c>
      <c r="P140" s="22" t="n">
        <v>4.35</v>
      </c>
      <c r="Q140" s="22" t="n">
        <v>4.35</v>
      </c>
    </row>
    <row r="141" s="23" customFormat="true" ht="43.8" hidden="false" customHeight="true" outlineLevel="0" collapsed="false">
      <c r="A141" s="13" t="n">
        <v>136</v>
      </c>
      <c r="B141" s="27" t="s">
        <v>165</v>
      </c>
      <c r="C141" s="14" t="s">
        <v>21</v>
      </c>
      <c r="D141" s="22" t="s">
        <v>22</v>
      </c>
      <c r="E141" s="34" t="n">
        <v>300000</v>
      </c>
      <c r="F141" s="28" t="n">
        <v>300000</v>
      </c>
      <c r="G141" s="29" t="n">
        <v>44186</v>
      </c>
      <c r="H141" s="29" t="n">
        <v>45281</v>
      </c>
      <c r="I141" s="18" t="s">
        <v>23</v>
      </c>
      <c r="J141" s="20" t="n">
        <v>1072.6</v>
      </c>
      <c r="K141" s="19" t="n">
        <v>1108.36</v>
      </c>
      <c r="L141" s="19" t="n">
        <v>1108.36</v>
      </c>
      <c r="M141" s="13" t="n">
        <v>18</v>
      </c>
      <c r="N141" s="20" t="n">
        <v>19557.16</v>
      </c>
      <c r="O141" s="21" t="n">
        <f aca="false">J141+K141+L141</f>
        <v>3289.32</v>
      </c>
      <c r="P141" s="22" t="n">
        <v>4.35</v>
      </c>
      <c r="Q141" s="22" t="n">
        <v>4.35</v>
      </c>
    </row>
    <row r="142" s="23" customFormat="true" ht="43.8" hidden="false" customHeight="true" outlineLevel="0" collapsed="false">
      <c r="A142" s="13" t="n">
        <v>137</v>
      </c>
      <c r="B142" s="27" t="s">
        <v>166</v>
      </c>
      <c r="C142" s="14" t="s">
        <v>21</v>
      </c>
      <c r="D142" s="22" t="s">
        <v>22</v>
      </c>
      <c r="E142" s="34" t="n">
        <v>150000</v>
      </c>
      <c r="F142" s="28" t="n">
        <v>150000</v>
      </c>
      <c r="G142" s="29" t="n">
        <v>44186</v>
      </c>
      <c r="H142" s="29" t="n">
        <v>45281</v>
      </c>
      <c r="I142" s="18" t="s">
        <v>23</v>
      </c>
      <c r="J142" s="20" t="n">
        <v>536.3</v>
      </c>
      <c r="K142" s="19" t="n">
        <v>554.18</v>
      </c>
      <c r="L142" s="19" t="n">
        <v>554.18</v>
      </c>
      <c r="M142" s="13" t="n">
        <v>18</v>
      </c>
      <c r="N142" s="20" t="n">
        <v>9778.58</v>
      </c>
      <c r="O142" s="21" t="n">
        <f aca="false">J142+K142+L142</f>
        <v>1644.66</v>
      </c>
      <c r="P142" s="22" t="n">
        <v>4.35</v>
      </c>
      <c r="Q142" s="22" t="n">
        <v>4.35</v>
      </c>
    </row>
    <row r="143" s="23" customFormat="true" ht="43.8" hidden="false" customHeight="true" outlineLevel="0" collapsed="false">
      <c r="A143" s="13" t="n">
        <v>138</v>
      </c>
      <c r="B143" s="27" t="s">
        <v>167</v>
      </c>
      <c r="C143" s="14" t="s">
        <v>21</v>
      </c>
      <c r="D143" s="22" t="s">
        <v>22</v>
      </c>
      <c r="E143" s="34" t="n">
        <v>250000</v>
      </c>
      <c r="F143" s="28" t="n">
        <v>250000</v>
      </c>
      <c r="G143" s="29" t="n">
        <v>44190</v>
      </c>
      <c r="H143" s="29" t="n">
        <v>45285</v>
      </c>
      <c r="I143" s="18" t="s">
        <v>23</v>
      </c>
      <c r="J143" s="20" t="n">
        <v>893.84</v>
      </c>
      <c r="K143" s="19" t="n">
        <v>923.63</v>
      </c>
      <c r="L143" s="19" t="n">
        <v>923.63</v>
      </c>
      <c r="M143" s="13" t="n">
        <v>18</v>
      </c>
      <c r="N143" s="20" t="n">
        <v>16297.63</v>
      </c>
      <c r="O143" s="21" t="n">
        <f aca="false">J143+K143+L143</f>
        <v>2741.1</v>
      </c>
      <c r="P143" s="22" t="n">
        <v>4.35</v>
      </c>
      <c r="Q143" s="22" t="n">
        <v>4.35</v>
      </c>
    </row>
    <row r="144" s="23" customFormat="true" ht="43.8" hidden="false" customHeight="true" outlineLevel="0" collapsed="false">
      <c r="A144" s="13" t="n">
        <v>139</v>
      </c>
      <c r="B144" s="27" t="s">
        <v>168</v>
      </c>
      <c r="C144" s="14" t="s">
        <v>21</v>
      </c>
      <c r="D144" s="22" t="s">
        <v>22</v>
      </c>
      <c r="E144" s="41" t="n">
        <v>200000</v>
      </c>
      <c r="F144" s="28" t="n">
        <v>200000</v>
      </c>
      <c r="G144" s="29" t="n">
        <v>44193</v>
      </c>
      <c r="H144" s="29" t="n">
        <v>45288</v>
      </c>
      <c r="I144" s="18" t="s">
        <v>23</v>
      </c>
      <c r="J144" s="20" t="n">
        <v>715.07</v>
      </c>
      <c r="K144" s="19" t="n">
        <v>738.9</v>
      </c>
      <c r="L144" s="19" t="n">
        <v>738.9</v>
      </c>
      <c r="M144" s="13" t="n">
        <v>18</v>
      </c>
      <c r="N144" s="20" t="n">
        <v>13038.05</v>
      </c>
      <c r="O144" s="21" t="n">
        <f aca="false">J144+K144+L144</f>
        <v>2192.87</v>
      </c>
      <c r="P144" s="22" t="n">
        <v>4.35</v>
      </c>
      <c r="Q144" s="22" t="n">
        <v>4.35</v>
      </c>
    </row>
    <row r="145" s="23" customFormat="true" ht="43.8" hidden="false" customHeight="true" outlineLevel="0" collapsed="false">
      <c r="A145" s="13" t="n">
        <v>140</v>
      </c>
      <c r="B145" s="27" t="s">
        <v>169</v>
      </c>
      <c r="C145" s="14" t="s">
        <v>21</v>
      </c>
      <c r="D145" s="22" t="s">
        <v>22</v>
      </c>
      <c r="E145" s="34" t="n">
        <v>150000</v>
      </c>
      <c r="F145" s="28" t="n">
        <v>95270.78</v>
      </c>
      <c r="G145" s="29" t="n">
        <v>44196</v>
      </c>
      <c r="H145" s="29" t="n">
        <v>45291</v>
      </c>
      <c r="I145" s="18" t="s">
        <v>23</v>
      </c>
      <c r="J145" s="19" t="n">
        <v>412.21</v>
      </c>
      <c r="K145" s="20" t="n">
        <v>390</v>
      </c>
      <c r="L145" s="20" t="n">
        <v>367.72</v>
      </c>
      <c r="M145" s="13" t="n">
        <v>18</v>
      </c>
      <c r="N145" s="20" t="n">
        <v>9460.03</v>
      </c>
      <c r="O145" s="21" t="n">
        <f aca="false">J145+K145+L145</f>
        <v>1169.93</v>
      </c>
      <c r="P145" s="22" t="n">
        <v>4.35</v>
      </c>
      <c r="Q145" s="22" t="n">
        <v>4.35</v>
      </c>
    </row>
    <row r="146" s="23" customFormat="true" ht="43.8" hidden="false" customHeight="true" outlineLevel="0" collapsed="false">
      <c r="A146" s="13" t="n">
        <v>141</v>
      </c>
      <c r="B146" s="27" t="s">
        <v>170</v>
      </c>
      <c r="C146" s="14" t="s">
        <v>21</v>
      </c>
      <c r="D146" s="22" t="s">
        <v>22</v>
      </c>
      <c r="E146" s="34" t="n">
        <v>290000</v>
      </c>
      <c r="F146" s="28" t="n">
        <v>290000</v>
      </c>
      <c r="G146" s="29" t="n">
        <v>44196</v>
      </c>
      <c r="H146" s="29" t="n">
        <v>45291</v>
      </c>
      <c r="I146" s="18" t="s">
        <v>23</v>
      </c>
      <c r="J146" s="19" t="n">
        <v>1071.41</v>
      </c>
      <c r="K146" s="19" t="n">
        <v>1071.41</v>
      </c>
      <c r="L146" s="19" t="n">
        <v>1036.85</v>
      </c>
      <c r="M146" s="13" t="n">
        <v>18</v>
      </c>
      <c r="N146" s="20" t="n">
        <v>18870.66</v>
      </c>
      <c r="O146" s="21" t="n">
        <f aca="false">J146+K146+L146</f>
        <v>3179.67</v>
      </c>
      <c r="P146" s="22" t="n">
        <v>4.35</v>
      </c>
      <c r="Q146" s="22" t="n">
        <v>4.35</v>
      </c>
    </row>
    <row r="147" s="23" customFormat="true" ht="43.8" hidden="false" customHeight="true" outlineLevel="0" collapsed="false">
      <c r="A147" s="13" t="n">
        <v>142</v>
      </c>
      <c r="B147" s="27" t="s">
        <v>171</v>
      </c>
      <c r="C147" s="14" t="s">
        <v>21</v>
      </c>
      <c r="D147" s="22" t="s">
        <v>39</v>
      </c>
      <c r="E147" s="41" t="n">
        <v>200000</v>
      </c>
      <c r="F147" s="28" t="n">
        <v>200000</v>
      </c>
      <c r="G147" s="29" t="n">
        <v>44196</v>
      </c>
      <c r="H147" s="29" t="n">
        <v>45291</v>
      </c>
      <c r="I147" s="18" t="s">
        <v>23</v>
      </c>
      <c r="J147" s="20" t="n">
        <v>715.07</v>
      </c>
      <c r="K147" s="19" t="n">
        <v>738.9</v>
      </c>
      <c r="L147" s="19" t="n">
        <v>738.9</v>
      </c>
      <c r="M147" s="13" t="n">
        <v>18</v>
      </c>
      <c r="N147" s="20" t="n">
        <v>13014.22</v>
      </c>
      <c r="O147" s="21" t="n">
        <f aca="false">J147+K147+L147</f>
        <v>2192.87</v>
      </c>
      <c r="P147" s="22" t="n">
        <v>4.35</v>
      </c>
      <c r="Q147" s="22" t="n">
        <v>4.35</v>
      </c>
    </row>
    <row r="148" s="23" customFormat="true" ht="43.8" hidden="false" customHeight="true" outlineLevel="0" collapsed="false">
      <c r="A148" s="13" t="n">
        <v>143</v>
      </c>
      <c r="B148" s="27" t="s">
        <v>172</v>
      </c>
      <c r="C148" s="14" t="s">
        <v>21</v>
      </c>
      <c r="D148" s="22" t="s">
        <v>22</v>
      </c>
      <c r="E148" s="41" t="n">
        <v>200000</v>
      </c>
      <c r="F148" s="28" t="n">
        <v>92111.9</v>
      </c>
      <c r="G148" s="29" t="n">
        <v>44225</v>
      </c>
      <c r="H148" s="29" t="n">
        <v>45320</v>
      </c>
      <c r="I148" s="18" t="s">
        <v>23</v>
      </c>
      <c r="J148" s="19" t="n">
        <v>394.39</v>
      </c>
      <c r="K148" s="20" t="n">
        <v>374.3</v>
      </c>
      <c r="L148" s="20" t="n">
        <v>354.14</v>
      </c>
      <c r="M148" s="13" t="n">
        <v>17</v>
      </c>
      <c r="N148" s="20" t="n">
        <v>4541.22</v>
      </c>
      <c r="O148" s="21" t="n">
        <v>681</v>
      </c>
      <c r="P148" s="22" t="n">
        <v>4.35</v>
      </c>
      <c r="Q148" s="42" t="n">
        <v>2</v>
      </c>
    </row>
    <row r="149" s="23" customFormat="true" ht="43.8" hidden="false" customHeight="true" outlineLevel="0" collapsed="false">
      <c r="A149" s="13" t="n">
        <v>144</v>
      </c>
      <c r="B149" s="27" t="s">
        <v>173</v>
      </c>
      <c r="C149" s="14" t="s">
        <v>21</v>
      </c>
      <c r="D149" s="22" t="s">
        <v>22</v>
      </c>
      <c r="E149" s="34" t="n">
        <v>300000</v>
      </c>
      <c r="F149" s="28" t="n">
        <v>300000</v>
      </c>
      <c r="G149" s="29" t="n">
        <v>44225</v>
      </c>
      <c r="H149" s="29" t="n">
        <v>45320</v>
      </c>
      <c r="I149" s="18" t="s">
        <v>23</v>
      </c>
      <c r="J149" s="20" t="n">
        <v>1072.6</v>
      </c>
      <c r="K149" s="19" t="n">
        <v>1108.36</v>
      </c>
      <c r="L149" s="19" t="n">
        <v>1108.36</v>
      </c>
      <c r="M149" s="13" t="n">
        <v>17</v>
      </c>
      <c r="N149" s="20" t="n">
        <v>7989.04103448276</v>
      </c>
      <c r="O149" s="21" t="n">
        <f aca="false">(J149+K149+L149)*Q149/P149</f>
        <v>1512.33103448276</v>
      </c>
      <c r="P149" s="22" t="n">
        <v>4.35</v>
      </c>
      <c r="Q149" s="42" t="n">
        <v>2</v>
      </c>
    </row>
    <row r="150" s="23" customFormat="true" ht="43.8" hidden="false" customHeight="true" outlineLevel="0" collapsed="false">
      <c r="A150" s="13" t="n">
        <v>145</v>
      </c>
      <c r="B150" s="27" t="s">
        <v>174</v>
      </c>
      <c r="C150" s="14" t="s">
        <v>21</v>
      </c>
      <c r="D150" s="22" t="s">
        <v>22</v>
      </c>
      <c r="E150" s="34" t="n">
        <v>300000</v>
      </c>
      <c r="F150" s="28" t="n">
        <v>300000</v>
      </c>
      <c r="G150" s="29" t="n">
        <v>44225</v>
      </c>
      <c r="H150" s="29" t="n">
        <v>45320</v>
      </c>
      <c r="I150" s="18" t="s">
        <v>23</v>
      </c>
      <c r="J150" s="20" t="n">
        <v>1072.6</v>
      </c>
      <c r="K150" s="19" t="n">
        <v>1108.36</v>
      </c>
      <c r="L150" s="19" t="n">
        <v>1108.36</v>
      </c>
      <c r="M150" s="13" t="n">
        <v>17</v>
      </c>
      <c r="N150" s="20" t="n">
        <v>8482.19103448276</v>
      </c>
      <c r="O150" s="21" t="n">
        <f aca="false">(J150+K150+L150)*Q150/P150</f>
        <v>1512.33103448276</v>
      </c>
      <c r="P150" s="22" t="n">
        <v>4.35</v>
      </c>
      <c r="Q150" s="42" t="n">
        <v>2</v>
      </c>
    </row>
    <row r="151" s="23" customFormat="true" ht="43.8" hidden="false" customHeight="true" outlineLevel="0" collapsed="false">
      <c r="A151" s="13" t="n">
        <v>146</v>
      </c>
      <c r="B151" s="27" t="s">
        <v>175</v>
      </c>
      <c r="C151" s="14" t="s">
        <v>21</v>
      </c>
      <c r="D151" s="22" t="s">
        <v>22</v>
      </c>
      <c r="E151" s="24" t="n">
        <v>100000</v>
      </c>
      <c r="F151" s="28" t="n">
        <v>100000</v>
      </c>
      <c r="G151" s="29" t="n">
        <v>44225</v>
      </c>
      <c r="H151" s="29" t="n">
        <v>45320</v>
      </c>
      <c r="I151" s="18" t="s">
        <v>23</v>
      </c>
      <c r="J151" s="20" t="n">
        <v>357.53</v>
      </c>
      <c r="K151" s="19" t="n">
        <v>369.45</v>
      </c>
      <c r="L151" s="19" t="n">
        <v>369.45</v>
      </c>
      <c r="M151" s="13" t="n">
        <v>17</v>
      </c>
      <c r="N151" s="20" t="n">
        <v>2827.39574712644</v>
      </c>
      <c r="O151" s="21" t="n">
        <f aca="false">(J151+K151+L151)*Q151/P151</f>
        <v>504.105747126437</v>
      </c>
      <c r="P151" s="22" t="n">
        <v>4.35</v>
      </c>
      <c r="Q151" s="42" t="n">
        <v>2</v>
      </c>
    </row>
    <row r="152" s="23" customFormat="true" ht="43.8" hidden="false" customHeight="true" outlineLevel="0" collapsed="false">
      <c r="A152" s="13" t="n">
        <v>147</v>
      </c>
      <c r="B152" s="27" t="s">
        <v>176</v>
      </c>
      <c r="C152" s="14" t="s">
        <v>21</v>
      </c>
      <c r="D152" s="22" t="s">
        <v>22</v>
      </c>
      <c r="E152" s="41" t="n">
        <v>200000</v>
      </c>
      <c r="F152" s="28" t="n">
        <v>200000</v>
      </c>
      <c r="G152" s="29" t="n">
        <v>44228</v>
      </c>
      <c r="H152" s="29" t="n">
        <v>45323</v>
      </c>
      <c r="I152" s="18" t="s">
        <v>23</v>
      </c>
      <c r="J152" s="20" t="n">
        <v>715.07</v>
      </c>
      <c r="K152" s="19" t="n">
        <v>738.9</v>
      </c>
      <c r="L152" s="19" t="n">
        <v>738.9</v>
      </c>
      <c r="M152" s="13" t="n">
        <v>16</v>
      </c>
      <c r="N152" s="20" t="n">
        <v>5315.06609195402</v>
      </c>
      <c r="O152" s="21" t="n">
        <f aca="false">(J152+K152+L152)*Q152/P152</f>
        <v>1008.21609195402</v>
      </c>
      <c r="P152" s="22" t="n">
        <v>4.35</v>
      </c>
      <c r="Q152" s="42" t="n">
        <v>2</v>
      </c>
    </row>
    <row r="153" s="23" customFormat="true" ht="43.8" hidden="false" customHeight="true" outlineLevel="0" collapsed="false">
      <c r="A153" s="13" t="n">
        <v>148</v>
      </c>
      <c r="B153" s="27" t="s">
        <v>177</v>
      </c>
      <c r="C153" s="14" t="s">
        <v>21</v>
      </c>
      <c r="D153" s="22" t="s">
        <v>22</v>
      </c>
      <c r="E153" s="34" t="n">
        <v>300000</v>
      </c>
      <c r="F153" s="28" t="n">
        <v>300000</v>
      </c>
      <c r="G153" s="29" t="n">
        <v>44231</v>
      </c>
      <c r="H153" s="29" t="n">
        <v>45326</v>
      </c>
      <c r="I153" s="18" t="s">
        <v>23</v>
      </c>
      <c r="J153" s="20" t="n">
        <v>1072.6</v>
      </c>
      <c r="K153" s="19" t="n">
        <v>1108.36</v>
      </c>
      <c r="L153" s="19" t="n">
        <v>1108.36</v>
      </c>
      <c r="M153" s="13" t="n">
        <v>16</v>
      </c>
      <c r="N153" s="20" t="n">
        <v>7972.62103448276</v>
      </c>
      <c r="O153" s="21" t="n">
        <f aca="false">(J153+K153+L153)*Q153/P153</f>
        <v>1512.33103448276</v>
      </c>
      <c r="P153" s="22" t="n">
        <v>4.35</v>
      </c>
      <c r="Q153" s="42" t="n">
        <v>2</v>
      </c>
    </row>
    <row r="154" s="23" customFormat="true" ht="43.8" hidden="false" customHeight="true" outlineLevel="0" collapsed="false">
      <c r="A154" s="13" t="n">
        <v>149</v>
      </c>
      <c r="B154" s="27" t="s">
        <v>178</v>
      </c>
      <c r="C154" s="14" t="s">
        <v>21</v>
      </c>
      <c r="D154" s="22" t="s">
        <v>22</v>
      </c>
      <c r="E154" s="34" t="n">
        <v>300000</v>
      </c>
      <c r="F154" s="28" t="n">
        <v>300000</v>
      </c>
      <c r="G154" s="29" t="n">
        <v>44251</v>
      </c>
      <c r="H154" s="29" t="n">
        <v>45346</v>
      </c>
      <c r="I154" s="18" t="s">
        <v>23</v>
      </c>
      <c r="J154" s="20" t="n">
        <v>1072.6</v>
      </c>
      <c r="K154" s="19" t="n">
        <v>1108.36</v>
      </c>
      <c r="L154" s="19" t="n">
        <v>1108.36</v>
      </c>
      <c r="M154" s="13" t="n">
        <v>16</v>
      </c>
      <c r="N154" s="20" t="n">
        <v>7972.62103448276</v>
      </c>
      <c r="O154" s="21" t="n">
        <f aca="false">(J154+K154+L154)*Q154/P154</f>
        <v>1512.33103448276</v>
      </c>
      <c r="P154" s="22" t="n">
        <v>4.35</v>
      </c>
      <c r="Q154" s="42" t="n">
        <v>2</v>
      </c>
    </row>
    <row r="155" s="23" customFormat="true" ht="43.8" hidden="false" customHeight="true" outlineLevel="0" collapsed="false">
      <c r="A155" s="13" t="n">
        <v>150</v>
      </c>
      <c r="B155" s="27" t="s">
        <v>179</v>
      </c>
      <c r="C155" s="14" t="s">
        <v>21</v>
      </c>
      <c r="D155" s="22" t="s">
        <v>22</v>
      </c>
      <c r="E155" s="41" t="n">
        <v>200000</v>
      </c>
      <c r="F155" s="28" t="n">
        <v>200000</v>
      </c>
      <c r="G155" s="29" t="n">
        <v>44253</v>
      </c>
      <c r="H155" s="29" t="n">
        <v>45348</v>
      </c>
      <c r="I155" s="18" t="s">
        <v>23</v>
      </c>
      <c r="J155" s="20" t="n">
        <v>715.07</v>
      </c>
      <c r="K155" s="19" t="n">
        <v>738.9</v>
      </c>
      <c r="L155" s="19" t="n">
        <v>738.9</v>
      </c>
      <c r="M155" s="13" t="n">
        <v>16</v>
      </c>
      <c r="N155" s="20" t="n">
        <v>5315.06609195402</v>
      </c>
      <c r="O155" s="21" t="n">
        <f aca="false">(J155+K155+L155)*Q155/P155</f>
        <v>1008.21609195402</v>
      </c>
      <c r="P155" s="22" t="n">
        <v>4.35</v>
      </c>
      <c r="Q155" s="42" t="n">
        <v>2</v>
      </c>
    </row>
    <row r="156" s="23" customFormat="true" ht="43.8" hidden="false" customHeight="true" outlineLevel="0" collapsed="false">
      <c r="A156" s="13" t="n">
        <v>151</v>
      </c>
      <c r="B156" s="27" t="s">
        <v>180</v>
      </c>
      <c r="C156" s="14" t="s">
        <v>21</v>
      </c>
      <c r="D156" s="22" t="s">
        <v>22</v>
      </c>
      <c r="E156" s="41" t="n">
        <v>200000</v>
      </c>
      <c r="F156" s="28" t="n">
        <v>200000</v>
      </c>
      <c r="G156" s="29" t="n">
        <v>44266</v>
      </c>
      <c r="H156" s="29" t="n">
        <v>45362</v>
      </c>
      <c r="I156" s="18" t="s">
        <v>23</v>
      </c>
      <c r="J156" s="20" t="n">
        <v>715.07</v>
      </c>
      <c r="K156" s="19" t="n">
        <v>738.9</v>
      </c>
      <c r="L156" s="19" t="n">
        <v>738.9</v>
      </c>
      <c r="M156" s="13" t="n">
        <v>15</v>
      </c>
      <c r="N156" s="20" t="n">
        <v>5008.21609195402</v>
      </c>
      <c r="O156" s="21" t="n">
        <f aca="false">(J156+K156+L156)*Q156/P156</f>
        <v>1008.21609195402</v>
      </c>
      <c r="P156" s="22" t="n">
        <v>4.35</v>
      </c>
      <c r="Q156" s="42" t="n">
        <v>2</v>
      </c>
    </row>
    <row r="157" s="23" customFormat="true" ht="43.8" hidden="false" customHeight="true" outlineLevel="0" collapsed="false">
      <c r="A157" s="13" t="n">
        <v>152</v>
      </c>
      <c r="B157" s="27" t="s">
        <v>181</v>
      </c>
      <c r="C157" s="14" t="s">
        <v>21</v>
      </c>
      <c r="D157" s="22" t="s">
        <v>22</v>
      </c>
      <c r="E157" s="41" t="n">
        <v>200000</v>
      </c>
      <c r="F157" s="28" t="n">
        <v>200000</v>
      </c>
      <c r="G157" s="29" t="n">
        <v>44267</v>
      </c>
      <c r="H157" s="29" t="n">
        <v>45363</v>
      </c>
      <c r="I157" s="18" t="s">
        <v>23</v>
      </c>
      <c r="J157" s="20" t="n">
        <v>715.07</v>
      </c>
      <c r="K157" s="19" t="n">
        <v>738.9</v>
      </c>
      <c r="L157" s="19" t="n">
        <v>738.9</v>
      </c>
      <c r="M157" s="13" t="n">
        <v>15</v>
      </c>
      <c r="N157" s="20" t="n">
        <v>5008.21609195402</v>
      </c>
      <c r="O157" s="21" t="n">
        <f aca="false">(J157+K157+L157)*Q157/P157</f>
        <v>1008.21609195402</v>
      </c>
      <c r="P157" s="22" t="n">
        <v>4.35</v>
      </c>
      <c r="Q157" s="42" t="n">
        <v>2</v>
      </c>
    </row>
    <row r="158" s="23" customFormat="true" ht="43.8" hidden="false" customHeight="true" outlineLevel="0" collapsed="false">
      <c r="A158" s="13" t="n">
        <v>153</v>
      </c>
      <c r="B158" s="27" t="s">
        <v>182</v>
      </c>
      <c r="C158" s="14" t="s">
        <v>21</v>
      </c>
      <c r="D158" s="22" t="s">
        <v>22</v>
      </c>
      <c r="E158" s="41" t="n">
        <v>200000</v>
      </c>
      <c r="F158" s="28" t="n">
        <v>200000</v>
      </c>
      <c r="G158" s="29" t="n">
        <v>44267</v>
      </c>
      <c r="H158" s="29" t="n">
        <v>45363</v>
      </c>
      <c r="I158" s="18" t="s">
        <v>23</v>
      </c>
      <c r="J158" s="20" t="n">
        <v>715.07</v>
      </c>
      <c r="K158" s="19" t="n">
        <v>738.9</v>
      </c>
      <c r="L158" s="19" t="n">
        <v>738.9</v>
      </c>
      <c r="M158" s="13" t="n">
        <v>15</v>
      </c>
      <c r="N158" s="20" t="n">
        <v>5008.21609195402</v>
      </c>
      <c r="O158" s="21" t="n">
        <f aca="false">(J158+K158+L158)*Q158/P158</f>
        <v>1008.21609195402</v>
      </c>
      <c r="P158" s="22" t="n">
        <v>4.35</v>
      </c>
      <c r="Q158" s="42" t="n">
        <v>2</v>
      </c>
    </row>
    <row r="159" s="23" customFormat="true" ht="43.8" hidden="false" customHeight="true" outlineLevel="0" collapsed="false">
      <c r="A159" s="13" t="n">
        <v>154</v>
      </c>
      <c r="B159" s="27" t="s">
        <v>183</v>
      </c>
      <c r="C159" s="14" t="s">
        <v>21</v>
      </c>
      <c r="D159" s="22" t="s">
        <v>22</v>
      </c>
      <c r="E159" s="34" t="n">
        <v>300000</v>
      </c>
      <c r="F159" s="28" t="n">
        <v>300000</v>
      </c>
      <c r="G159" s="29" t="n">
        <v>44271</v>
      </c>
      <c r="H159" s="29" t="n">
        <v>45367</v>
      </c>
      <c r="I159" s="18" t="s">
        <v>23</v>
      </c>
      <c r="J159" s="20" t="n">
        <v>1072.6</v>
      </c>
      <c r="K159" s="19" t="n">
        <v>1108.36</v>
      </c>
      <c r="L159" s="19" t="n">
        <v>1108.36</v>
      </c>
      <c r="M159" s="13" t="n">
        <v>15</v>
      </c>
      <c r="N159" s="20" t="n">
        <v>7512.34103448276</v>
      </c>
      <c r="O159" s="21" t="n">
        <f aca="false">(J159+K159+L159)*Q159/P159</f>
        <v>1512.33103448276</v>
      </c>
      <c r="P159" s="22" t="n">
        <v>4.35</v>
      </c>
      <c r="Q159" s="42" t="n">
        <v>2</v>
      </c>
    </row>
    <row r="160" s="23" customFormat="true" ht="43.8" hidden="false" customHeight="true" outlineLevel="0" collapsed="false">
      <c r="A160" s="13" t="n">
        <v>155</v>
      </c>
      <c r="B160" s="27" t="s">
        <v>184</v>
      </c>
      <c r="C160" s="14" t="s">
        <v>21</v>
      </c>
      <c r="D160" s="22" t="s">
        <v>22</v>
      </c>
      <c r="E160" s="41" t="n">
        <v>100000</v>
      </c>
      <c r="F160" s="28" t="n">
        <v>100000</v>
      </c>
      <c r="G160" s="29" t="n">
        <v>44272</v>
      </c>
      <c r="H160" s="29" t="n">
        <v>45368</v>
      </c>
      <c r="I160" s="18" t="s">
        <v>23</v>
      </c>
      <c r="J160" s="20" t="n">
        <v>357.53</v>
      </c>
      <c r="K160" s="19" t="n">
        <v>369.45</v>
      </c>
      <c r="L160" s="19" t="n">
        <v>369.45</v>
      </c>
      <c r="M160" s="13" t="n">
        <v>15</v>
      </c>
      <c r="N160" s="20" t="n">
        <v>2504.10574712644</v>
      </c>
      <c r="O160" s="21" t="n">
        <f aca="false">(J160+K160+L160)*Q160/P160</f>
        <v>504.105747126437</v>
      </c>
      <c r="P160" s="22" t="n">
        <v>4.35</v>
      </c>
      <c r="Q160" s="42" t="n">
        <v>2</v>
      </c>
    </row>
    <row r="161" s="23" customFormat="true" ht="43.8" hidden="false" customHeight="true" outlineLevel="0" collapsed="false">
      <c r="A161" s="13" t="n">
        <v>156</v>
      </c>
      <c r="B161" s="27" t="s">
        <v>185</v>
      </c>
      <c r="C161" s="14" t="s">
        <v>21</v>
      </c>
      <c r="D161" s="22" t="s">
        <v>22</v>
      </c>
      <c r="E161" s="34" t="n">
        <v>150000</v>
      </c>
      <c r="F161" s="28" t="n">
        <v>150000</v>
      </c>
      <c r="G161" s="29" t="n">
        <v>44272</v>
      </c>
      <c r="H161" s="29" t="n">
        <v>45368</v>
      </c>
      <c r="I161" s="18" t="s">
        <v>23</v>
      </c>
      <c r="J161" s="20" t="n">
        <v>536.3</v>
      </c>
      <c r="K161" s="19" t="n">
        <v>554.18</v>
      </c>
      <c r="L161" s="19" t="n">
        <v>554.18</v>
      </c>
      <c r="M161" s="13" t="n">
        <v>15</v>
      </c>
      <c r="N161" s="20" t="n">
        <v>3756.17551724138</v>
      </c>
      <c r="O161" s="21" t="n">
        <f aca="false">(J161+K161+L161)*Q161/P161</f>
        <v>756.165517241379</v>
      </c>
      <c r="P161" s="22" t="n">
        <v>4.35</v>
      </c>
      <c r="Q161" s="42" t="n">
        <v>2</v>
      </c>
    </row>
    <row r="162" s="23" customFormat="true" ht="43.8" hidden="false" customHeight="true" outlineLevel="0" collapsed="false">
      <c r="A162" s="13" t="n">
        <v>157</v>
      </c>
      <c r="B162" s="27" t="s">
        <v>186</v>
      </c>
      <c r="C162" s="14" t="s">
        <v>21</v>
      </c>
      <c r="D162" s="22" t="s">
        <v>22</v>
      </c>
      <c r="E162" s="41" t="n">
        <v>100000</v>
      </c>
      <c r="F162" s="28" t="n">
        <v>48846.89</v>
      </c>
      <c r="G162" s="29" t="n">
        <v>44273</v>
      </c>
      <c r="H162" s="29" t="n">
        <v>45369</v>
      </c>
      <c r="I162" s="18" t="s">
        <v>23</v>
      </c>
      <c r="J162" s="19" t="n">
        <v>217.17</v>
      </c>
      <c r="K162" s="20" t="n">
        <v>207.2</v>
      </c>
      <c r="L162" s="20" t="n">
        <v>197.19</v>
      </c>
      <c r="M162" s="13" t="n">
        <v>15</v>
      </c>
      <c r="N162" s="20" t="n">
        <v>2039.98195402299</v>
      </c>
      <c r="O162" s="21" t="n">
        <f aca="false">(J162+K162+L162)*Q162/P162</f>
        <v>285.774712643678</v>
      </c>
      <c r="P162" s="22" t="n">
        <v>4.35</v>
      </c>
      <c r="Q162" s="42" t="n">
        <v>2</v>
      </c>
    </row>
    <row r="163" s="23" customFormat="true" ht="43.8" hidden="false" customHeight="true" outlineLevel="0" collapsed="false">
      <c r="A163" s="13" t="n">
        <v>158</v>
      </c>
      <c r="B163" s="27" t="s">
        <v>187</v>
      </c>
      <c r="C163" s="14" t="s">
        <v>21</v>
      </c>
      <c r="D163" s="22" t="s">
        <v>22</v>
      </c>
      <c r="E163" s="34" t="n">
        <v>300000</v>
      </c>
      <c r="F163" s="28" t="n">
        <v>154883.19</v>
      </c>
      <c r="G163" s="29" t="n">
        <v>44280</v>
      </c>
      <c r="H163" s="29" t="n">
        <v>45376</v>
      </c>
      <c r="I163" s="18" t="s">
        <v>23</v>
      </c>
      <c r="J163" s="19" t="n">
        <v>651.52</v>
      </c>
      <c r="K163" s="20" t="n">
        <v>621.61</v>
      </c>
      <c r="L163" s="20" t="n">
        <v>591.58</v>
      </c>
      <c r="M163" s="13" t="n">
        <v>15</v>
      </c>
      <c r="N163" s="20" t="n">
        <v>6119.98045977012</v>
      </c>
      <c r="O163" s="21" t="n">
        <f aca="false">(J163+K163+L163)*Q163/P163</f>
        <v>857.337931034483</v>
      </c>
      <c r="P163" s="22" t="n">
        <v>4.35</v>
      </c>
      <c r="Q163" s="42" t="n">
        <v>2</v>
      </c>
    </row>
    <row r="164" s="23" customFormat="true" ht="43.8" hidden="false" customHeight="true" outlineLevel="0" collapsed="false">
      <c r="A164" s="13" t="n">
        <v>159</v>
      </c>
      <c r="B164" s="27" t="s">
        <v>188</v>
      </c>
      <c r="C164" s="14" t="s">
        <v>21</v>
      </c>
      <c r="D164" s="22" t="s">
        <v>22</v>
      </c>
      <c r="E164" s="34" t="n">
        <v>300000</v>
      </c>
      <c r="F164" s="28" t="n">
        <v>300000</v>
      </c>
      <c r="G164" s="29" t="n">
        <v>44284</v>
      </c>
      <c r="H164" s="29" t="n">
        <v>45380</v>
      </c>
      <c r="I164" s="18" t="s">
        <v>23</v>
      </c>
      <c r="J164" s="20" t="n">
        <v>1072.6</v>
      </c>
      <c r="K164" s="19" t="n">
        <v>1108.36</v>
      </c>
      <c r="L164" s="19" t="n">
        <v>1108.36</v>
      </c>
      <c r="M164" s="13" t="n">
        <v>15</v>
      </c>
      <c r="N164" s="20" t="n">
        <v>7512.33103448276</v>
      </c>
      <c r="O164" s="21" t="n">
        <f aca="false">(J164+K164+L164)*Q164/P164</f>
        <v>1512.33103448276</v>
      </c>
      <c r="P164" s="22" t="n">
        <v>4.35</v>
      </c>
      <c r="Q164" s="42" t="n">
        <v>2</v>
      </c>
    </row>
    <row r="165" s="23" customFormat="true" ht="43.8" hidden="false" customHeight="true" outlineLevel="0" collapsed="false">
      <c r="A165" s="13" t="n">
        <v>160</v>
      </c>
      <c r="B165" s="27" t="s">
        <v>189</v>
      </c>
      <c r="C165" s="14" t="s">
        <v>21</v>
      </c>
      <c r="D165" s="22" t="s">
        <v>39</v>
      </c>
      <c r="E165" s="41" t="n">
        <v>200000</v>
      </c>
      <c r="F165" s="28" t="n">
        <v>200000</v>
      </c>
      <c r="G165" s="29" t="n">
        <v>44285</v>
      </c>
      <c r="H165" s="29" t="n">
        <v>45381</v>
      </c>
      <c r="I165" s="18" t="s">
        <v>23</v>
      </c>
      <c r="J165" s="20" t="n">
        <v>715.07</v>
      </c>
      <c r="K165" s="19" t="n">
        <v>738.9</v>
      </c>
      <c r="L165" s="19" t="n">
        <v>738.9</v>
      </c>
      <c r="M165" s="13" t="n">
        <v>15</v>
      </c>
      <c r="N165" s="20" t="n">
        <v>5008.21609195402</v>
      </c>
      <c r="O165" s="21" t="n">
        <f aca="false">(J165+K165+L165)*Q165/P165</f>
        <v>1008.21609195402</v>
      </c>
      <c r="P165" s="22" t="n">
        <v>4.35</v>
      </c>
      <c r="Q165" s="42" t="n">
        <v>2</v>
      </c>
    </row>
    <row r="166" s="23" customFormat="true" ht="43.8" hidden="false" customHeight="true" outlineLevel="0" collapsed="false">
      <c r="A166" s="13" t="n">
        <v>161</v>
      </c>
      <c r="B166" s="27" t="s">
        <v>190</v>
      </c>
      <c r="C166" s="14" t="s">
        <v>21</v>
      </c>
      <c r="D166" s="22" t="s">
        <v>22</v>
      </c>
      <c r="E166" s="41" t="n">
        <v>200000</v>
      </c>
      <c r="F166" s="28" t="n">
        <v>200000</v>
      </c>
      <c r="G166" s="29" t="n">
        <v>44313</v>
      </c>
      <c r="H166" s="29" t="n">
        <v>45409</v>
      </c>
      <c r="I166" s="18" t="s">
        <v>23</v>
      </c>
      <c r="J166" s="20" t="n">
        <v>715.07</v>
      </c>
      <c r="K166" s="19" t="n">
        <v>738.9</v>
      </c>
      <c r="L166" s="19" t="n">
        <v>738.9</v>
      </c>
      <c r="M166" s="13" t="n">
        <v>14</v>
      </c>
      <c r="N166" s="20" t="n">
        <v>4668.48609195402</v>
      </c>
      <c r="O166" s="21" t="n">
        <f aca="false">(J166+K166+L166)*Q166/P166</f>
        <v>1008.21609195402</v>
      </c>
      <c r="P166" s="22" t="n">
        <v>4.35</v>
      </c>
      <c r="Q166" s="42" t="n">
        <v>2</v>
      </c>
    </row>
    <row r="167" s="23" customFormat="true" ht="43.8" hidden="false" customHeight="true" outlineLevel="0" collapsed="false">
      <c r="A167" s="13" t="n">
        <v>162</v>
      </c>
      <c r="B167" s="27" t="s">
        <v>191</v>
      </c>
      <c r="C167" s="14" t="s">
        <v>21</v>
      </c>
      <c r="D167" s="22" t="s">
        <v>22</v>
      </c>
      <c r="E167" s="34" t="n">
        <v>150000</v>
      </c>
      <c r="F167" s="28" t="n">
        <v>150000</v>
      </c>
      <c r="G167" s="29" t="n">
        <v>44324</v>
      </c>
      <c r="H167" s="29" t="n">
        <v>45420</v>
      </c>
      <c r="I167" s="18" t="s">
        <v>23</v>
      </c>
      <c r="J167" s="20" t="n">
        <v>536.3</v>
      </c>
      <c r="K167" s="19" t="n">
        <v>554.18</v>
      </c>
      <c r="L167" s="19" t="n">
        <v>554.18</v>
      </c>
      <c r="M167" s="13" t="n">
        <v>13</v>
      </c>
      <c r="N167" s="20" t="n">
        <v>3254.80551724138</v>
      </c>
      <c r="O167" s="21" t="n">
        <f aca="false">(J167+K167+L167)*Q167/P167</f>
        <v>756.165517241379</v>
      </c>
      <c r="P167" s="22" t="n">
        <v>4.35</v>
      </c>
      <c r="Q167" s="42" t="n">
        <v>2</v>
      </c>
    </row>
    <row r="168" s="23" customFormat="true" ht="43.8" hidden="false" customHeight="true" outlineLevel="0" collapsed="false">
      <c r="A168" s="13" t="n">
        <v>163</v>
      </c>
      <c r="B168" s="27" t="s">
        <v>192</v>
      </c>
      <c r="C168" s="14" t="s">
        <v>21</v>
      </c>
      <c r="D168" s="22" t="s">
        <v>22</v>
      </c>
      <c r="E168" s="41" t="n">
        <v>200000</v>
      </c>
      <c r="F168" s="28" t="n">
        <v>200000</v>
      </c>
      <c r="G168" s="29" t="n">
        <v>44328</v>
      </c>
      <c r="H168" s="29" t="n">
        <v>45424</v>
      </c>
      <c r="I168" s="18" t="s">
        <v>23</v>
      </c>
      <c r="J168" s="20" t="n">
        <v>715.07</v>
      </c>
      <c r="K168" s="19" t="n">
        <v>738.9</v>
      </c>
      <c r="L168" s="19" t="n">
        <v>738.9</v>
      </c>
      <c r="M168" s="13" t="n">
        <v>13</v>
      </c>
      <c r="N168" s="20" t="n">
        <v>4339.71609195402</v>
      </c>
      <c r="O168" s="21" t="n">
        <f aca="false">(J168+K168+L168)*Q168/P168</f>
        <v>1008.21609195402</v>
      </c>
      <c r="P168" s="22" t="n">
        <v>4.35</v>
      </c>
      <c r="Q168" s="42" t="n">
        <v>2</v>
      </c>
    </row>
    <row r="169" s="23" customFormat="true" ht="43.8" hidden="false" customHeight="true" outlineLevel="0" collapsed="false">
      <c r="A169" s="13" t="n">
        <v>164</v>
      </c>
      <c r="B169" s="27" t="s">
        <v>193</v>
      </c>
      <c r="C169" s="14" t="s">
        <v>21</v>
      </c>
      <c r="D169" s="22" t="s">
        <v>22</v>
      </c>
      <c r="E169" s="41" t="n">
        <v>100000</v>
      </c>
      <c r="F169" s="28" t="n">
        <v>100000</v>
      </c>
      <c r="G169" s="29" t="n">
        <v>44330</v>
      </c>
      <c r="H169" s="29" t="n">
        <v>45426</v>
      </c>
      <c r="I169" s="18" t="s">
        <v>23</v>
      </c>
      <c r="J169" s="20" t="n">
        <v>357.53</v>
      </c>
      <c r="K169" s="19" t="n">
        <v>369.45</v>
      </c>
      <c r="L169" s="19" t="n">
        <v>369.45</v>
      </c>
      <c r="M169" s="13" t="n">
        <v>13</v>
      </c>
      <c r="N169" s="20" t="n">
        <v>2169.85574712644</v>
      </c>
      <c r="O169" s="21" t="n">
        <f aca="false">(J169+K169+L169)*Q169/P169</f>
        <v>504.105747126437</v>
      </c>
      <c r="P169" s="22" t="n">
        <v>4.35</v>
      </c>
      <c r="Q169" s="42" t="n">
        <v>2</v>
      </c>
    </row>
    <row r="170" s="23" customFormat="true" ht="43.8" hidden="false" customHeight="true" outlineLevel="0" collapsed="false">
      <c r="A170" s="13" t="n">
        <v>165</v>
      </c>
      <c r="B170" s="27" t="s">
        <v>194</v>
      </c>
      <c r="C170" s="14" t="s">
        <v>21</v>
      </c>
      <c r="D170" s="22" t="s">
        <v>31</v>
      </c>
      <c r="E170" s="34" t="n">
        <v>300000</v>
      </c>
      <c r="F170" s="28" t="n">
        <v>300000</v>
      </c>
      <c r="G170" s="29" t="n">
        <v>44333</v>
      </c>
      <c r="H170" s="29" t="n">
        <v>45429</v>
      </c>
      <c r="I170" s="18" t="s">
        <v>23</v>
      </c>
      <c r="J170" s="20" t="n">
        <v>1072.6</v>
      </c>
      <c r="K170" s="19" t="n">
        <v>1108.36</v>
      </c>
      <c r="L170" s="19" t="n">
        <v>1108.36</v>
      </c>
      <c r="M170" s="13" t="n">
        <v>13</v>
      </c>
      <c r="N170" s="20" t="n">
        <v>6509.60103448276</v>
      </c>
      <c r="O170" s="21" t="n">
        <f aca="false">(J170+K170+L170)*Q170/P170</f>
        <v>1512.33103448276</v>
      </c>
      <c r="P170" s="22" t="n">
        <v>4.35</v>
      </c>
      <c r="Q170" s="42" t="n">
        <v>2</v>
      </c>
    </row>
    <row r="171" s="23" customFormat="true" ht="43.8" hidden="false" customHeight="true" outlineLevel="0" collapsed="false">
      <c r="A171" s="13" t="n">
        <v>166</v>
      </c>
      <c r="B171" s="27" t="s">
        <v>195</v>
      </c>
      <c r="C171" s="14" t="s">
        <v>21</v>
      </c>
      <c r="D171" s="22" t="s">
        <v>22</v>
      </c>
      <c r="E171" s="34" t="n">
        <v>150000</v>
      </c>
      <c r="F171" s="28" t="n">
        <v>150000</v>
      </c>
      <c r="G171" s="29" t="n">
        <v>44334</v>
      </c>
      <c r="H171" s="29" t="n">
        <v>45430</v>
      </c>
      <c r="I171" s="18" t="s">
        <v>23</v>
      </c>
      <c r="J171" s="20" t="n">
        <v>536.3</v>
      </c>
      <c r="K171" s="19" t="n">
        <v>554.18</v>
      </c>
      <c r="L171" s="19" t="n">
        <v>554.18</v>
      </c>
      <c r="M171" s="13" t="n">
        <v>13</v>
      </c>
      <c r="N171" s="20" t="n">
        <v>3254.80551724138</v>
      </c>
      <c r="O171" s="21" t="n">
        <f aca="false">(J171+K171+L171)*Q171/P171</f>
        <v>756.165517241379</v>
      </c>
      <c r="P171" s="22" t="n">
        <v>4.35</v>
      </c>
      <c r="Q171" s="42" t="n">
        <v>2</v>
      </c>
    </row>
    <row r="172" s="23" customFormat="true" ht="43.8" hidden="false" customHeight="true" outlineLevel="0" collapsed="false">
      <c r="A172" s="13" t="n">
        <v>167</v>
      </c>
      <c r="B172" s="27" t="s">
        <v>196</v>
      </c>
      <c r="C172" s="14" t="s">
        <v>21</v>
      </c>
      <c r="D172" s="22" t="s">
        <v>22</v>
      </c>
      <c r="E172" s="34" t="n">
        <v>150000</v>
      </c>
      <c r="F172" s="28" t="n">
        <v>150000</v>
      </c>
      <c r="G172" s="29" t="n">
        <v>44334</v>
      </c>
      <c r="H172" s="29" t="n">
        <v>45430</v>
      </c>
      <c r="I172" s="18" t="s">
        <v>23</v>
      </c>
      <c r="J172" s="20" t="n">
        <v>536.3</v>
      </c>
      <c r="K172" s="19" t="n">
        <v>554.18</v>
      </c>
      <c r="L172" s="19" t="n">
        <v>554.18</v>
      </c>
      <c r="M172" s="13" t="n">
        <v>13</v>
      </c>
      <c r="N172" s="20" t="n">
        <v>3254.80551724138</v>
      </c>
      <c r="O172" s="21" t="n">
        <f aca="false">(J172+K172+L172)*Q172/P172</f>
        <v>756.165517241379</v>
      </c>
      <c r="P172" s="22" t="n">
        <v>4.35</v>
      </c>
      <c r="Q172" s="42" t="n">
        <v>2</v>
      </c>
    </row>
    <row r="173" s="23" customFormat="true" ht="43.8" hidden="false" customHeight="true" outlineLevel="0" collapsed="false">
      <c r="A173" s="13" t="n">
        <v>168</v>
      </c>
      <c r="B173" s="27" t="s">
        <v>197</v>
      </c>
      <c r="C173" s="14" t="s">
        <v>21</v>
      </c>
      <c r="D173" s="22" t="s">
        <v>22</v>
      </c>
      <c r="E173" s="34" t="n">
        <v>300000</v>
      </c>
      <c r="F173" s="28" t="n">
        <v>171477.96</v>
      </c>
      <c r="G173" s="29" t="n">
        <v>44341</v>
      </c>
      <c r="H173" s="29" t="n">
        <v>45437</v>
      </c>
      <c r="I173" s="18" t="s">
        <v>23</v>
      </c>
      <c r="J173" s="19" t="n">
        <v>711.03</v>
      </c>
      <c r="K173" s="20" t="n">
        <v>681.33</v>
      </c>
      <c r="L173" s="20" t="n">
        <v>651.52</v>
      </c>
      <c r="M173" s="13" t="n">
        <v>13</v>
      </c>
      <c r="N173" s="20" t="n">
        <v>5479.83011494253</v>
      </c>
      <c r="O173" s="21" t="n">
        <f aca="false">(J173+K173+L173)*Q173/P173</f>
        <v>939.714942528736</v>
      </c>
      <c r="P173" s="22" t="n">
        <v>4.35</v>
      </c>
      <c r="Q173" s="42" t="n">
        <v>2</v>
      </c>
    </row>
    <row r="174" s="23" customFormat="true" ht="43.8" hidden="false" customHeight="true" outlineLevel="0" collapsed="false">
      <c r="A174" s="13" t="n">
        <v>169</v>
      </c>
      <c r="B174" s="27" t="s">
        <v>198</v>
      </c>
      <c r="C174" s="14" t="s">
        <v>21</v>
      </c>
      <c r="D174" s="22" t="s">
        <v>22</v>
      </c>
      <c r="E174" s="41" t="n">
        <v>100000</v>
      </c>
      <c r="F174" s="28" t="n">
        <v>100000</v>
      </c>
      <c r="G174" s="29" t="n">
        <v>44341</v>
      </c>
      <c r="H174" s="29" t="n">
        <v>45437</v>
      </c>
      <c r="I174" s="18" t="s">
        <v>23</v>
      </c>
      <c r="J174" s="20" t="n">
        <v>357.53</v>
      </c>
      <c r="K174" s="19" t="n">
        <v>369.45</v>
      </c>
      <c r="L174" s="19" t="n">
        <v>369.45</v>
      </c>
      <c r="M174" s="13" t="n">
        <v>13</v>
      </c>
      <c r="N174" s="20" t="n">
        <v>2169.85574712644</v>
      </c>
      <c r="O174" s="21" t="n">
        <f aca="false">(J174+K174+L174)*Q174/P174</f>
        <v>504.105747126437</v>
      </c>
      <c r="P174" s="22" t="n">
        <v>4.35</v>
      </c>
      <c r="Q174" s="42" t="n">
        <v>2</v>
      </c>
    </row>
    <row r="175" s="23" customFormat="true" ht="43.8" hidden="false" customHeight="true" outlineLevel="0" collapsed="false">
      <c r="A175" s="13" t="n">
        <v>170</v>
      </c>
      <c r="B175" s="27" t="s">
        <v>199</v>
      </c>
      <c r="C175" s="14" t="s">
        <v>21</v>
      </c>
      <c r="D175" s="22" t="s">
        <v>22</v>
      </c>
      <c r="E175" s="41" t="n">
        <v>250000</v>
      </c>
      <c r="F175" s="28" t="n">
        <v>250000</v>
      </c>
      <c r="G175" s="29" t="n">
        <v>44341</v>
      </c>
      <c r="H175" s="29" t="n">
        <v>45437</v>
      </c>
      <c r="I175" s="18" t="s">
        <v>23</v>
      </c>
      <c r="J175" s="20" t="n">
        <v>893.84</v>
      </c>
      <c r="K175" s="19" t="n">
        <v>923.63</v>
      </c>
      <c r="L175" s="19" t="n">
        <v>923.63</v>
      </c>
      <c r="M175" s="13" t="n">
        <v>13</v>
      </c>
      <c r="N175" s="20" t="n">
        <v>5424.67586206897</v>
      </c>
      <c r="O175" s="21" t="n">
        <f aca="false">(J175+K175+L175)*Q175/P175</f>
        <v>1260.27586206897</v>
      </c>
      <c r="P175" s="22" t="n">
        <v>4.35</v>
      </c>
      <c r="Q175" s="42" t="n">
        <v>2</v>
      </c>
    </row>
    <row r="176" s="23" customFormat="true" ht="43.8" hidden="false" customHeight="true" outlineLevel="0" collapsed="false">
      <c r="A176" s="13" t="n">
        <v>171</v>
      </c>
      <c r="B176" s="27" t="s">
        <v>200</v>
      </c>
      <c r="C176" s="14" t="s">
        <v>21</v>
      </c>
      <c r="D176" s="22" t="s">
        <v>22</v>
      </c>
      <c r="E176" s="34" t="n">
        <v>300000</v>
      </c>
      <c r="F176" s="28" t="n">
        <v>300000</v>
      </c>
      <c r="G176" s="29" t="n">
        <v>44341</v>
      </c>
      <c r="H176" s="29" t="n">
        <v>45437</v>
      </c>
      <c r="I176" s="18" t="s">
        <v>23</v>
      </c>
      <c r="J176" s="20" t="n">
        <v>1072.6</v>
      </c>
      <c r="K176" s="19" t="n">
        <v>1108.36</v>
      </c>
      <c r="L176" s="19" t="n">
        <v>1108.36</v>
      </c>
      <c r="M176" s="13" t="n">
        <v>13</v>
      </c>
      <c r="N176" s="20" t="n">
        <v>6509.60103448276</v>
      </c>
      <c r="O176" s="21" t="n">
        <f aca="false">(J176+K176+L176)*Q176/P176</f>
        <v>1512.33103448276</v>
      </c>
      <c r="P176" s="22" t="n">
        <v>4.35</v>
      </c>
      <c r="Q176" s="42" t="n">
        <v>2</v>
      </c>
    </row>
    <row r="177" s="23" customFormat="true" ht="43.8" hidden="false" customHeight="true" outlineLevel="0" collapsed="false">
      <c r="A177" s="13" t="n">
        <v>172</v>
      </c>
      <c r="B177" s="27" t="s">
        <v>201</v>
      </c>
      <c r="C177" s="14" t="s">
        <v>21</v>
      </c>
      <c r="D177" s="22" t="s">
        <v>22</v>
      </c>
      <c r="E177" s="34" t="n">
        <v>300000</v>
      </c>
      <c r="F177" s="28" t="n">
        <v>300000</v>
      </c>
      <c r="G177" s="29" t="n">
        <v>44341</v>
      </c>
      <c r="H177" s="29" t="n">
        <v>45437</v>
      </c>
      <c r="I177" s="18" t="s">
        <v>23</v>
      </c>
      <c r="J177" s="20" t="n">
        <v>1072.6</v>
      </c>
      <c r="K177" s="19" t="n">
        <v>1108.36</v>
      </c>
      <c r="L177" s="19" t="n">
        <v>1108.36</v>
      </c>
      <c r="M177" s="13" t="n">
        <v>13</v>
      </c>
      <c r="N177" s="20" t="n">
        <v>6509.60103448276</v>
      </c>
      <c r="O177" s="21" t="n">
        <f aca="false">(J177+K177+L177)*Q177/P177</f>
        <v>1512.33103448276</v>
      </c>
      <c r="P177" s="22" t="n">
        <v>4.35</v>
      </c>
      <c r="Q177" s="42" t="n">
        <v>2</v>
      </c>
    </row>
    <row r="178" s="23" customFormat="true" ht="43.8" hidden="false" customHeight="true" outlineLevel="0" collapsed="false">
      <c r="A178" s="13" t="n">
        <v>173</v>
      </c>
      <c r="B178" s="27" t="s">
        <v>202</v>
      </c>
      <c r="C178" s="14" t="s">
        <v>21</v>
      </c>
      <c r="D178" s="22" t="s">
        <v>22</v>
      </c>
      <c r="E178" s="34" t="n">
        <v>150000</v>
      </c>
      <c r="F178" s="28" t="n">
        <v>150000</v>
      </c>
      <c r="G178" s="29" t="n">
        <v>44341</v>
      </c>
      <c r="H178" s="29" t="n">
        <v>45437</v>
      </c>
      <c r="I178" s="18" t="s">
        <v>23</v>
      </c>
      <c r="J178" s="20" t="n">
        <v>536.3</v>
      </c>
      <c r="K178" s="19" t="n">
        <v>554.18</v>
      </c>
      <c r="L178" s="19" t="n">
        <v>554.18</v>
      </c>
      <c r="M178" s="13" t="n">
        <v>13</v>
      </c>
      <c r="N178" s="20" t="n">
        <v>3254.80551724138</v>
      </c>
      <c r="O178" s="21" t="n">
        <f aca="false">(J178+K178+L178)*Q178/P178</f>
        <v>756.165517241379</v>
      </c>
      <c r="P178" s="22" t="n">
        <v>4.35</v>
      </c>
      <c r="Q178" s="42" t="n">
        <v>2</v>
      </c>
    </row>
    <row r="179" s="23" customFormat="true" ht="43.8" hidden="false" customHeight="true" outlineLevel="0" collapsed="false">
      <c r="A179" s="13" t="n">
        <v>174</v>
      </c>
      <c r="B179" s="27" t="s">
        <v>203</v>
      </c>
      <c r="C179" s="14" t="s">
        <v>21</v>
      </c>
      <c r="D179" s="22" t="s">
        <v>22</v>
      </c>
      <c r="E179" s="41" t="n">
        <v>200000</v>
      </c>
      <c r="F179" s="28" t="n">
        <v>200000</v>
      </c>
      <c r="G179" s="29" t="n">
        <v>44341</v>
      </c>
      <c r="H179" s="29" t="n">
        <v>45437</v>
      </c>
      <c r="I179" s="18" t="s">
        <v>23</v>
      </c>
      <c r="J179" s="20" t="n">
        <v>715.07</v>
      </c>
      <c r="K179" s="19" t="n">
        <v>738.9</v>
      </c>
      <c r="L179" s="19" t="n">
        <v>738.9</v>
      </c>
      <c r="M179" s="13" t="n">
        <v>13</v>
      </c>
      <c r="N179" s="20" t="n">
        <v>4339.71609195402</v>
      </c>
      <c r="O179" s="21" t="n">
        <f aca="false">(J179+K179+L179)*Q179/P179</f>
        <v>1008.21609195402</v>
      </c>
      <c r="P179" s="22" t="n">
        <v>4.35</v>
      </c>
      <c r="Q179" s="42" t="n">
        <v>2</v>
      </c>
    </row>
    <row r="180" s="23" customFormat="true" ht="43.8" hidden="false" customHeight="true" outlineLevel="0" collapsed="false">
      <c r="A180" s="13" t="n">
        <v>175</v>
      </c>
      <c r="B180" s="43" t="s">
        <v>204</v>
      </c>
      <c r="C180" s="14" t="s">
        <v>21</v>
      </c>
      <c r="D180" s="22" t="s">
        <v>22</v>
      </c>
      <c r="E180" s="41" t="n">
        <v>200000</v>
      </c>
      <c r="F180" s="28" t="n">
        <v>200000</v>
      </c>
      <c r="G180" s="44" t="n">
        <v>44348</v>
      </c>
      <c r="H180" s="44" t="n">
        <v>45444</v>
      </c>
      <c r="I180" s="18" t="s">
        <v>23</v>
      </c>
      <c r="J180" s="20" t="n">
        <v>715.07</v>
      </c>
      <c r="K180" s="19" t="n">
        <v>738.9</v>
      </c>
      <c r="L180" s="19" t="n">
        <v>738.9</v>
      </c>
      <c r="M180" s="13" t="n">
        <v>12</v>
      </c>
      <c r="N180" s="20" t="n">
        <v>3999.99609195402</v>
      </c>
      <c r="O180" s="21" t="n">
        <f aca="false">(J180+K180+L180)*Q180/P180</f>
        <v>1008.21609195402</v>
      </c>
      <c r="P180" s="22" t="n">
        <v>4.35</v>
      </c>
      <c r="Q180" s="42" t="n">
        <v>2</v>
      </c>
    </row>
    <row r="181" s="23" customFormat="true" ht="43.8" hidden="false" customHeight="true" outlineLevel="0" collapsed="false">
      <c r="A181" s="13" t="n">
        <v>176</v>
      </c>
      <c r="B181" s="43" t="s">
        <v>205</v>
      </c>
      <c r="C181" s="14" t="s">
        <v>21</v>
      </c>
      <c r="D181" s="22" t="s">
        <v>22</v>
      </c>
      <c r="E181" s="34" t="n">
        <v>300000</v>
      </c>
      <c r="F181" s="28" t="n">
        <v>300000</v>
      </c>
      <c r="G181" s="44" t="n">
        <v>44355</v>
      </c>
      <c r="H181" s="44" t="n">
        <v>45451</v>
      </c>
      <c r="I181" s="18" t="s">
        <v>23</v>
      </c>
      <c r="J181" s="20" t="n">
        <v>1072.6</v>
      </c>
      <c r="K181" s="19" t="n">
        <v>1108.36</v>
      </c>
      <c r="L181" s="19" t="n">
        <v>1108.36</v>
      </c>
      <c r="M181" s="13" t="n">
        <v>12</v>
      </c>
      <c r="N181" s="20" t="n">
        <v>6000.01103448276</v>
      </c>
      <c r="O181" s="21" t="n">
        <f aca="false">(J181+K181+L181)*Q181/P181</f>
        <v>1512.33103448276</v>
      </c>
      <c r="P181" s="22" t="n">
        <v>4.35</v>
      </c>
      <c r="Q181" s="42" t="n">
        <v>2</v>
      </c>
    </row>
    <row r="182" s="23" customFormat="true" ht="43.8" hidden="false" customHeight="true" outlineLevel="0" collapsed="false">
      <c r="A182" s="13" t="n">
        <v>177</v>
      </c>
      <c r="B182" s="43" t="s">
        <v>206</v>
      </c>
      <c r="C182" s="14" t="s">
        <v>21</v>
      </c>
      <c r="D182" s="22" t="s">
        <v>22</v>
      </c>
      <c r="E182" s="41" t="n">
        <v>250000</v>
      </c>
      <c r="F182" s="28" t="n">
        <v>201792.66</v>
      </c>
      <c r="G182" s="44" t="n">
        <v>44363</v>
      </c>
      <c r="H182" s="44" t="n">
        <v>45459</v>
      </c>
      <c r="I182" s="18" t="s">
        <v>23</v>
      </c>
      <c r="J182" s="19" t="n">
        <v>871.55</v>
      </c>
      <c r="K182" s="20" t="n">
        <v>836.73</v>
      </c>
      <c r="L182" s="19" t="n">
        <v>801.78</v>
      </c>
      <c r="M182" s="13" t="n">
        <v>12</v>
      </c>
      <c r="N182" s="20" t="n">
        <v>4992.02505747126</v>
      </c>
      <c r="O182" s="21" t="n">
        <f aca="false">(J182+K182+L182)*Q182/P182</f>
        <v>1154.05057471264</v>
      </c>
      <c r="P182" s="22" t="n">
        <v>4.35</v>
      </c>
      <c r="Q182" s="42" t="n">
        <v>2</v>
      </c>
    </row>
    <row r="183" s="23" customFormat="true" ht="43.8" hidden="false" customHeight="true" outlineLevel="0" collapsed="false">
      <c r="A183" s="13" t="n">
        <v>178</v>
      </c>
      <c r="B183" s="43" t="s">
        <v>207</v>
      </c>
      <c r="C183" s="14" t="s">
        <v>21</v>
      </c>
      <c r="D183" s="22" t="s">
        <v>22</v>
      </c>
      <c r="E183" s="34" t="n">
        <v>300000</v>
      </c>
      <c r="F183" s="28" t="n">
        <v>300000</v>
      </c>
      <c r="G183" s="44" t="n">
        <v>44369</v>
      </c>
      <c r="H183" s="44" t="n">
        <v>45465</v>
      </c>
      <c r="I183" s="18" t="s">
        <v>23</v>
      </c>
      <c r="J183" s="20" t="n">
        <v>1072.6</v>
      </c>
      <c r="K183" s="19" t="n">
        <v>1108.36</v>
      </c>
      <c r="L183" s="19" t="n">
        <v>1108.36</v>
      </c>
      <c r="M183" s="13" t="n">
        <v>12</v>
      </c>
      <c r="N183" s="20" t="n">
        <v>6000.01103448276</v>
      </c>
      <c r="O183" s="21" t="n">
        <f aca="false">(J183+K183+L183)*Q183/P183</f>
        <v>1512.33103448276</v>
      </c>
      <c r="P183" s="22" t="n">
        <v>4.35</v>
      </c>
      <c r="Q183" s="42" t="n">
        <v>2</v>
      </c>
    </row>
    <row r="184" s="23" customFormat="true" ht="43.8" hidden="false" customHeight="true" outlineLevel="0" collapsed="false">
      <c r="A184" s="13" t="n">
        <v>179</v>
      </c>
      <c r="B184" s="43" t="s">
        <v>208</v>
      </c>
      <c r="C184" s="14" t="s">
        <v>21</v>
      </c>
      <c r="D184" s="22" t="s">
        <v>22</v>
      </c>
      <c r="E184" s="41" t="n">
        <v>100000</v>
      </c>
      <c r="F184" s="28" t="n">
        <v>57159.32</v>
      </c>
      <c r="G184" s="44" t="n">
        <v>44369</v>
      </c>
      <c r="H184" s="44" t="n">
        <v>45465</v>
      </c>
      <c r="I184" s="18" t="s">
        <v>23</v>
      </c>
      <c r="J184" s="19" t="n">
        <v>246.87</v>
      </c>
      <c r="K184" s="20" t="n">
        <v>237.01</v>
      </c>
      <c r="L184" s="20" t="n">
        <v>227.11</v>
      </c>
      <c r="M184" s="13" t="n">
        <v>12</v>
      </c>
      <c r="N184" s="20" t="n">
        <v>1707.60862068966</v>
      </c>
      <c r="O184" s="21" t="n">
        <f aca="false">(J184+K184+L184)*Q184/P184</f>
        <v>326.891954022989</v>
      </c>
      <c r="P184" s="22" t="n">
        <v>4.35</v>
      </c>
      <c r="Q184" s="42" t="n">
        <v>2</v>
      </c>
    </row>
    <row r="185" s="23" customFormat="true" ht="43.8" hidden="false" customHeight="true" outlineLevel="0" collapsed="false">
      <c r="A185" s="13" t="n">
        <v>180</v>
      </c>
      <c r="B185" s="43" t="s">
        <v>209</v>
      </c>
      <c r="C185" s="14" t="s">
        <v>21</v>
      </c>
      <c r="D185" s="22" t="s">
        <v>22</v>
      </c>
      <c r="E185" s="41" t="n">
        <v>100000</v>
      </c>
      <c r="F185" s="28" t="n">
        <v>59910.14</v>
      </c>
      <c r="G185" s="44" t="n">
        <v>44377</v>
      </c>
      <c r="H185" s="44" t="n">
        <v>45473</v>
      </c>
      <c r="I185" s="18" t="s">
        <v>23</v>
      </c>
      <c r="J185" s="19" t="n">
        <v>246.87</v>
      </c>
      <c r="K185" s="20" t="n">
        <v>237.01</v>
      </c>
      <c r="L185" s="20" t="n">
        <v>227.11</v>
      </c>
      <c r="M185" s="13" t="n">
        <v>12</v>
      </c>
      <c r="N185" s="20" t="n">
        <v>1707.60862068966</v>
      </c>
      <c r="O185" s="21" t="n">
        <f aca="false">(J185+K185+L185)*Q185/P185</f>
        <v>326.891954022989</v>
      </c>
      <c r="P185" s="22" t="n">
        <v>4.35</v>
      </c>
      <c r="Q185" s="42" t="n">
        <v>2</v>
      </c>
    </row>
    <row r="186" s="23" customFormat="true" ht="43.8" hidden="false" customHeight="true" outlineLevel="0" collapsed="false">
      <c r="A186" s="13" t="n">
        <v>181</v>
      </c>
      <c r="B186" s="43" t="s">
        <v>210</v>
      </c>
      <c r="C186" s="14" t="s">
        <v>21</v>
      </c>
      <c r="D186" s="22" t="s">
        <v>22</v>
      </c>
      <c r="E186" s="41" t="n">
        <v>250000</v>
      </c>
      <c r="F186" s="28" t="n">
        <v>250000</v>
      </c>
      <c r="G186" s="44" t="n">
        <v>44384</v>
      </c>
      <c r="H186" s="44" t="n">
        <v>45480</v>
      </c>
      <c r="I186" s="18" t="s">
        <v>23</v>
      </c>
      <c r="J186" s="20" t="n">
        <v>893.84</v>
      </c>
      <c r="K186" s="19" t="n">
        <v>923.63</v>
      </c>
      <c r="L186" s="19" t="n">
        <v>923.63</v>
      </c>
      <c r="M186" s="13" t="n">
        <v>11</v>
      </c>
      <c r="N186" s="20" t="n">
        <v>4589.04586206897</v>
      </c>
      <c r="O186" s="21" t="n">
        <f aca="false">(J186+K186+L186)*Q186/P186</f>
        <v>1260.27586206897</v>
      </c>
      <c r="P186" s="22" t="n">
        <v>4.35</v>
      </c>
      <c r="Q186" s="42" t="n">
        <v>2</v>
      </c>
    </row>
    <row r="187" s="23" customFormat="true" ht="43.8" hidden="false" customHeight="true" outlineLevel="0" collapsed="false">
      <c r="A187" s="13" t="n">
        <v>182</v>
      </c>
      <c r="B187" s="43" t="s">
        <v>211</v>
      </c>
      <c r="C187" s="14" t="s">
        <v>21</v>
      </c>
      <c r="D187" s="22" t="s">
        <v>22</v>
      </c>
      <c r="E187" s="34" t="n">
        <v>150000</v>
      </c>
      <c r="F187" s="28" t="n">
        <v>93976.5</v>
      </c>
      <c r="G187" s="44" t="n">
        <v>44404</v>
      </c>
      <c r="H187" s="44" t="n">
        <v>45500</v>
      </c>
      <c r="I187" s="18" t="s">
        <v>23</v>
      </c>
      <c r="J187" s="19" t="n">
        <v>385.05</v>
      </c>
      <c r="K187" s="20" t="n">
        <v>370.31</v>
      </c>
      <c r="L187" s="20" t="n">
        <v>355.51</v>
      </c>
      <c r="M187" s="13" t="n">
        <v>11</v>
      </c>
      <c r="N187" s="20" t="n">
        <v>2392.61103448276</v>
      </c>
      <c r="O187" s="21" t="n">
        <f aca="false">(J187+K187+L187)*Q187/P187</f>
        <v>510.744827586207</v>
      </c>
      <c r="P187" s="22" t="n">
        <v>4.35</v>
      </c>
      <c r="Q187" s="42" t="n">
        <v>2</v>
      </c>
    </row>
    <row r="188" s="23" customFormat="true" ht="43.8" hidden="false" customHeight="true" outlineLevel="0" collapsed="false">
      <c r="A188" s="13" t="n">
        <v>183</v>
      </c>
      <c r="B188" s="33" t="s">
        <v>212</v>
      </c>
      <c r="C188" s="14" t="s">
        <v>21</v>
      </c>
      <c r="D188" s="22" t="s">
        <v>22</v>
      </c>
      <c r="E188" s="41" t="n">
        <v>200000</v>
      </c>
      <c r="F188" s="28" t="n">
        <v>200000</v>
      </c>
      <c r="G188" s="45" t="n">
        <v>44412</v>
      </c>
      <c r="H188" s="45" t="n">
        <v>45508</v>
      </c>
      <c r="I188" s="18" t="s">
        <v>23</v>
      </c>
      <c r="J188" s="20" t="n">
        <v>715.07</v>
      </c>
      <c r="K188" s="19" t="n">
        <v>738.9</v>
      </c>
      <c r="L188" s="19" t="n">
        <v>738.9</v>
      </c>
      <c r="M188" s="13" t="n">
        <v>10</v>
      </c>
      <c r="N188" s="20" t="n">
        <v>3331.49609195402</v>
      </c>
      <c r="O188" s="21" t="n">
        <f aca="false">(J188+K188+L188)*Q188/P188</f>
        <v>1008.21609195402</v>
      </c>
      <c r="P188" s="22" t="n">
        <v>4.35</v>
      </c>
      <c r="Q188" s="42" t="n">
        <v>2</v>
      </c>
    </row>
    <row r="189" s="23" customFormat="true" ht="43.8" hidden="false" customHeight="true" outlineLevel="0" collapsed="false">
      <c r="A189" s="13" t="n">
        <v>184</v>
      </c>
      <c r="B189" s="33" t="s">
        <v>213</v>
      </c>
      <c r="C189" s="14" t="s">
        <v>21</v>
      </c>
      <c r="D189" s="22" t="s">
        <v>22</v>
      </c>
      <c r="E189" s="34" t="n">
        <v>300000</v>
      </c>
      <c r="F189" s="28" t="n">
        <v>300000</v>
      </c>
      <c r="G189" s="45" t="n">
        <v>44412</v>
      </c>
      <c r="H189" s="45" t="n">
        <v>45508</v>
      </c>
      <c r="I189" s="18" t="s">
        <v>23</v>
      </c>
      <c r="J189" s="20" t="n">
        <v>1072.6</v>
      </c>
      <c r="K189" s="19" t="n">
        <v>1108.36</v>
      </c>
      <c r="L189" s="19" t="n">
        <v>1108.36</v>
      </c>
      <c r="M189" s="13" t="n">
        <v>10</v>
      </c>
      <c r="N189" s="20" t="n">
        <v>4997.27103448276</v>
      </c>
      <c r="O189" s="21" t="n">
        <f aca="false">(J189+K189+L189)*Q189/P189</f>
        <v>1512.33103448276</v>
      </c>
      <c r="P189" s="22" t="n">
        <v>4.35</v>
      </c>
      <c r="Q189" s="42" t="n">
        <v>2</v>
      </c>
    </row>
    <row r="190" s="23" customFormat="true" ht="43.8" hidden="false" customHeight="true" outlineLevel="0" collapsed="false">
      <c r="A190" s="13" t="n">
        <v>185</v>
      </c>
      <c r="B190" s="33" t="s">
        <v>214</v>
      </c>
      <c r="C190" s="14" t="s">
        <v>21</v>
      </c>
      <c r="D190" s="22" t="s">
        <v>22</v>
      </c>
      <c r="E190" s="34" t="n">
        <v>150000</v>
      </c>
      <c r="F190" s="28" t="n">
        <v>150000</v>
      </c>
      <c r="G190" s="45" t="n">
        <v>44413</v>
      </c>
      <c r="H190" s="45" t="n">
        <v>45509</v>
      </c>
      <c r="I190" s="18" t="s">
        <v>23</v>
      </c>
      <c r="J190" s="20" t="n">
        <v>536.3</v>
      </c>
      <c r="K190" s="19" t="n">
        <v>554.18</v>
      </c>
      <c r="L190" s="19" t="n">
        <v>554.18</v>
      </c>
      <c r="M190" s="13" t="n">
        <v>10</v>
      </c>
      <c r="N190" s="20" t="n">
        <v>2498.63551724138</v>
      </c>
      <c r="O190" s="21" t="n">
        <f aca="false">(J190+K190+L190)*Q190/P190</f>
        <v>756.165517241379</v>
      </c>
      <c r="P190" s="22" t="n">
        <v>4.35</v>
      </c>
      <c r="Q190" s="42" t="n">
        <v>2</v>
      </c>
    </row>
    <row r="191" s="23" customFormat="true" ht="43.8" hidden="false" customHeight="true" outlineLevel="0" collapsed="false">
      <c r="A191" s="13" t="n">
        <v>186</v>
      </c>
      <c r="B191" s="33" t="s">
        <v>215</v>
      </c>
      <c r="C191" s="14" t="s">
        <v>21</v>
      </c>
      <c r="D191" s="22" t="s">
        <v>22</v>
      </c>
      <c r="E191" s="41" t="n">
        <v>200000</v>
      </c>
      <c r="F191" s="28" t="n">
        <v>200000</v>
      </c>
      <c r="G191" s="45" t="n">
        <v>44428</v>
      </c>
      <c r="H191" s="45" t="n">
        <v>45524</v>
      </c>
      <c r="I191" s="18" t="s">
        <v>23</v>
      </c>
      <c r="J191" s="20" t="n">
        <v>715.07</v>
      </c>
      <c r="K191" s="19" t="n">
        <v>738.9</v>
      </c>
      <c r="L191" s="19" t="n">
        <v>738.9</v>
      </c>
      <c r="M191" s="13" t="n">
        <v>10</v>
      </c>
      <c r="N191" s="20" t="n">
        <v>3331.49609195402</v>
      </c>
      <c r="O191" s="21" t="n">
        <f aca="false">(J191+K191+L191)*Q191/P191</f>
        <v>1008.21609195402</v>
      </c>
      <c r="P191" s="22" t="n">
        <v>4.35</v>
      </c>
      <c r="Q191" s="42" t="n">
        <v>2</v>
      </c>
    </row>
    <row r="192" s="23" customFormat="true" ht="43.8" hidden="false" customHeight="true" outlineLevel="0" collapsed="false">
      <c r="A192" s="13" t="n">
        <v>187</v>
      </c>
      <c r="B192" s="33" t="s">
        <v>216</v>
      </c>
      <c r="C192" s="14" t="s">
        <v>21</v>
      </c>
      <c r="D192" s="22" t="s">
        <v>22</v>
      </c>
      <c r="E192" s="34" t="n">
        <v>300000</v>
      </c>
      <c r="F192" s="28" t="n">
        <v>300000</v>
      </c>
      <c r="G192" s="45" t="n">
        <v>44431</v>
      </c>
      <c r="H192" s="45" t="n">
        <v>45527</v>
      </c>
      <c r="I192" s="18" t="s">
        <v>23</v>
      </c>
      <c r="J192" s="20" t="n">
        <v>1072.6</v>
      </c>
      <c r="K192" s="19" t="n">
        <v>1108.36</v>
      </c>
      <c r="L192" s="19" t="n">
        <v>1108.36</v>
      </c>
      <c r="M192" s="13" t="n">
        <v>10</v>
      </c>
      <c r="N192" s="20" t="n">
        <v>4997.27103448276</v>
      </c>
      <c r="O192" s="21" t="n">
        <f aca="false">(J192+K192+L192)*Q192/P192</f>
        <v>1512.33103448276</v>
      </c>
      <c r="P192" s="22" t="n">
        <v>4.35</v>
      </c>
      <c r="Q192" s="42" t="n">
        <v>2</v>
      </c>
    </row>
    <row r="193" s="23" customFormat="true" ht="43.8" hidden="false" customHeight="true" outlineLevel="0" collapsed="false">
      <c r="A193" s="13" t="n">
        <v>188</v>
      </c>
      <c r="B193" s="33" t="s">
        <v>217</v>
      </c>
      <c r="C193" s="14" t="s">
        <v>21</v>
      </c>
      <c r="D193" s="22" t="s">
        <v>22</v>
      </c>
      <c r="E193" s="41" t="n">
        <v>250000</v>
      </c>
      <c r="F193" s="28" t="n">
        <v>250000</v>
      </c>
      <c r="G193" s="45" t="n">
        <v>44432</v>
      </c>
      <c r="H193" s="45" t="n">
        <v>45528</v>
      </c>
      <c r="I193" s="18" t="s">
        <v>23</v>
      </c>
      <c r="J193" s="20" t="n">
        <v>893.84</v>
      </c>
      <c r="K193" s="19" t="n">
        <v>923.63</v>
      </c>
      <c r="L193" s="19" t="n">
        <v>923.63</v>
      </c>
      <c r="M193" s="13" t="n">
        <v>10</v>
      </c>
      <c r="N193" s="20" t="n">
        <v>4164.39586206897</v>
      </c>
      <c r="O193" s="21" t="n">
        <f aca="false">(J193+K193+L193)*Q193/P193</f>
        <v>1260.27586206897</v>
      </c>
      <c r="P193" s="22" t="n">
        <v>4.35</v>
      </c>
      <c r="Q193" s="42" t="n">
        <v>2</v>
      </c>
    </row>
    <row r="194" s="23" customFormat="true" ht="43.8" hidden="false" customHeight="true" outlineLevel="0" collapsed="false">
      <c r="A194" s="13" t="n">
        <v>189</v>
      </c>
      <c r="B194" s="33" t="s">
        <v>218</v>
      </c>
      <c r="C194" s="14" t="s">
        <v>21</v>
      </c>
      <c r="D194" s="22" t="s">
        <v>22</v>
      </c>
      <c r="E194" s="41" t="n">
        <v>200000</v>
      </c>
      <c r="F194" s="28" t="n">
        <v>200000</v>
      </c>
      <c r="G194" s="45" t="n">
        <v>44432</v>
      </c>
      <c r="H194" s="45" t="n">
        <v>45528</v>
      </c>
      <c r="I194" s="18" t="s">
        <v>23</v>
      </c>
      <c r="J194" s="20" t="n">
        <v>715.07</v>
      </c>
      <c r="K194" s="19" t="n">
        <v>738.9</v>
      </c>
      <c r="L194" s="19" t="n">
        <v>738.9</v>
      </c>
      <c r="M194" s="13" t="n">
        <v>10</v>
      </c>
      <c r="N194" s="20" t="n">
        <v>3331.49609195402</v>
      </c>
      <c r="O194" s="21" t="n">
        <f aca="false">(J194+K194+L194)*Q194/P194</f>
        <v>1008.21609195402</v>
      </c>
      <c r="P194" s="22" t="n">
        <v>4.35</v>
      </c>
      <c r="Q194" s="42" t="n">
        <v>2</v>
      </c>
    </row>
    <row r="195" s="23" customFormat="true" ht="43.8" hidden="false" customHeight="true" outlineLevel="0" collapsed="false">
      <c r="A195" s="13" t="n">
        <v>190</v>
      </c>
      <c r="B195" s="33" t="s">
        <v>219</v>
      </c>
      <c r="C195" s="14" t="s">
        <v>21</v>
      </c>
      <c r="D195" s="22" t="s">
        <v>22</v>
      </c>
      <c r="E195" s="34" t="n">
        <v>300000</v>
      </c>
      <c r="F195" s="28" t="n">
        <v>300000</v>
      </c>
      <c r="G195" s="45" t="n">
        <v>44432</v>
      </c>
      <c r="H195" s="45" t="n">
        <v>45528</v>
      </c>
      <c r="I195" s="18" t="s">
        <v>23</v>
      </c>
      <c r="J195" s="20" t="n">
        <v>1072.6</v>
      </c>
      <c r="K195" s="19" t="n">
        <v>1108.36</v>
      </c>
      <c r="L195" s="19" t="n">
        <v>1108.36</v>
      </c>
      <c r="M195" s="13" t="n">
        <v>10</v>
      </c>
      <c r="N195" s="20" t="n">
        <v>4997.27103448276</v>
      </c>
      <c r="O195" s="21" t="n">
        <f aca="false">(J195+K195+L195)*Q195/P195</f>
        <v>1512.33103448276</v>
      </c>
      <c r="P195" s="22" t="n">
        <v>4.35</v>
      </c>
      <c r="Q195" s="42" t="n">
        <v>2</v>
      </c>
    </row>
    <row r="196" s="23" customFormat="true" ht="43.8" hidden="false" customHeight="true" outlineLevel="0" collapsed="false">
      <c r="A196" s="13" t="n">
        <v>191</v>
      </c>
      <c r="B196" s="27" t="s">
        <v>220</v>
      </c>
      <c r="C196" s="14" t="s">
        <v>21</v>
      </c>
      <c r="D196" s="22" t="s">
        <v>22</v>
      </c>
      <c r="E196" s="41" t="n">
        <v>200000</v>
      </c>
      <c r="F196" s="28" t="n">
        <v>200000</v>
      </c>
      <c r="G196" s="46" t="n">
        <v>44440</v>
      </c>
      <c r="H196" s="46" t="n">
        <v>45505</v>
      </c>
      <c r="I196" s="18" t="s">
        <v>23</v>
      </c>
      <c r="J196" s="20" t="n">
        <v>715.07</v>
      </c>
      <c r="K196" s="19" t="n">
        <v>738.9</v>
      </c>
      <c r="L196" s="19" t="n">
        <v>738.9</v>
      </c>
      <c r="M196" s="13" t="n">
        <v>9</v>
      </c>
      <c r="N196" s="20" t="n">
        <v>2991.77609195402</v>
      </c>
      <c r="O196" s="21" t="n">
        <f aca="false">(J196+K196+L196)*Q196/P196</f>
        <v>1008.21609195402</v>
      </c>
      <c r="P196" s="22" t="n">
        <v>4.35</v>
      </c>
      <c r="Q196" s="42" t="n">
        <v>2</v>
      </c>
    </row>
    <row r="197" s="23" customFormat="true" ht="43.8" hidden="false" customHeight="true" outlineLevel="0" collapsed="false">
      <c r="A197" s="13" t="n">
        <v>192</v>
      </c>
      <c r="B197" s="27" t="s">
        <v>221</v>
      </c>
      <c r="C197" s="14" t="s">
        <v>21</v>
      </c>
      <c r="D197" s="22" t="s">
        <v>22</v>
      </c>
      <c r="E197" s="34" t="n">
        <v>300000</v>
      </c>
      <c r="F197" s="28" t="n">
        <v>204309.38</v>
      </c>
      <c r="G197" s="44" t="n">
        <v>44484</v>
      </c>
      <c r="H197" s="44" t="n">
        <v>45580</v>
      </c>
      <c r="I197" s="18" t="s">
        <v>23</v>
      </c>
      <c r="J197" s="19" t="n">
        <v>857.92</v>
      </c>
      <c r="K197" s="19" t="n">
        <v>828.76</v>
      </c>
      <c r="L197" s="20" t="n">
        <v>799.49</v>
      </c>
      <c r="M197" s="13" t="n">
        <v>8</v>
      </c>
      <c r="N197" s="20" t="n">
        <v>3642.17413793103</v>
      </c>
      <c r="O197" s="21" t="n">
        <f aca="false">(J197+K197+L197)*Q197/P197</f>
        <v>1143.06666666667</v>
      </c>
      <c r="P197" s="22" t="n">
        <v>4.35</v>
      </c>
      <c r="Q197" s="42" t="n">
        <v>2</v>
      </c>
    </row>
    <row r="198" s="23" customFormat="true" ht="43.8" hidden="false" customHeight="true" outlineLevel="0" collapsed="false">
      <c r="A198" s="13" t="n">
        <v>193</v>
      </c>
      <c r="B198" s="27" t="s">
        <v>222</v>
      </c>
      <c r="C198" s="14" t="s">
        <v>21</v>
      </c>
      <c r="D198" s="22" t="s">
        <v>22</v>
      </c>
      <c r="E198" s="41" t="n">
        <v>100000</v>
      </c>
      <c r="F198" s="28" t="n">
        <v>100000</v>
      </c>
      <c r="G198" s="44" t="n">
        <v>44488</v>
      </c>
      <c r="H198" s="44" t="n">
        <v>45584</v>
      </c>
      <c r="I198" s="18" t="s">
        <v>23</v>
      </c>
      <c r="J198" s="20" t="n">
        <v>357.53</v>
      </c>
      <c r="K198" s="19" t="n">
        <v>369.45</v>
      </c>
      <c r="L198" s="19" t="n">
        <v>369.45</v>
      </c>
      <c r="M198" s="13" t="n">
        <v>8</v>
      </c>
      <c r="N198" s="20" t="n">
        <v>2090.71413793103</v>
      </c>
      <c r="O198" s="21" t="n">
        <f aca="false">(J198+K198+L198)*Q198/P198</f>
        <v>504.105747126437</v>
      </c>
      <c r="P198" s="22" t="n">
        <v>4.35</v>
      </c>
      <c r="Q198" s="42" t="n">
        <v>2</v>
      </c>
    </row>
    <row r="199" s="23" customFormat="true" ht="43.8" hidden="false" customHeight="true" outlineLevel="0" collapsed="false">
      <c r="A199" s="13" t="n">
        <v>194</v>
      </c>
      <c r="B199" s="43" t="s">
        <v>223</v>
      </c>
      <c r="C199" s="14" t="s">
        <v>21</v>
      </c>
      <c r="D199" s="22" t="s">
        <v>22</v>
      </c>
      <c r="E199" s="34" t="n">
        <v>300000</v>
      </c>
      <c r="F199" s="28" t="n">
        <v>300000</v>
      </c>
      <c r="G199" s="44" t="n">
        <v>44496</v>
      </c>
      <c r="H199" s="44" t="n">
        <v>45592</v>
      </c>
      <c r="I199" s="18" t="s">
        <v>23</v>
      </c>
      <c r="J199" s="20" t="n">
        <v>1072.6</v>
      </c>
      <c r="K199" s="19" t="n">
        <v>1108.36</v>
      </c>
      <c r="L199" s="19" t="n">
        <v>1108.36</v>
      </c>
      <c r="M199" s="13" t="n">
        <v>8</v>
      </c>
      <c r="N199" s="20" t="n">
        <v>3994.53103448276</v>
      </c>
      <c r="O199" s="21" t="n">
        <f aca="false">(J199+K199+L199)*Q199/P199</f>
        <v>1512.33103448276</v>
      </c>
      <c r="P199" s="22" t="n">
        <v>4.35</v>
      </c>
      <c r="Q199" s="42" t="n">
        <v>2</v>
      </c>
    </row>
    <row r="200" s="23" customFormat="true" ht="43.8" hidden="false" customHeight="true" outlineLevel="0" collapsed="false">
      <c r="A200" s="13" t="n">
        <v>195</v>
      </c>
      <c r="B200" s="43" t="s">
        <v>224</v>
      </c>
      <c r="C200" s="14" t="s">
        <v>21</v>
      </c>
      <c r="D200" s="22" t="s">
        <v>22</v>
      </c>
      <c r="E200" s="41" t="n">
        <v>200000</v>
      </c>
      <c r="F200" s="28" t="n">
        <v>200000</v>
      </c>
      <c r="G200" s="46" t="n">
        <v>44496</v>
      </c>
      <c r="H200" s="46" t="n">
        <v>45592</v>
      </c>
      <c r="I200" s="18" t="s">
        <v>23</v>
      </c>
      <c r="J200" s="20" t="n">
        <v>715.07</v>
      </c>
      <c r="K200" s="19" t="n">
        <v>738.9</v>
      </c>
      <c r="L200" s="19" t="n">
        <v>738.9</v>
      </c>
      <c r="M200" s="13" t="n">
        <v>8</v>
      </c>
      <c r="N200" s="20" t="n">
        <v>2663.00609195402</v>
      </c>
      <c r="O200" s="21" t="n">
        <f aca="false">(J200+K200+L200)*Q200/P200</f>
        <v>1008.21609195402</v>
      </c>
      <c r="P200" s="22" t="n">
        <v>4.35</v>
      </c>
      <c r="Q200" s="42" t="n">
        <v>2</v>
      </c>
    </row>
    <row r="201" s="23" customFormat="true" ht="43.8" hidden="false" customHeight="true" outlineLevel="0" collapsed="false">
      <c r="A201" s="13" t="n">
        <v>196</v>
      </c>
      <c r="B201" s="43" t="s">
        <v>225</v>
      </c>
      <c r="C201" s="14" t="s">
        <v>21</v>
      </c>
      <c r="D201" s="22" t="s">
        <v>22</v>
      </c>
      <c r="E201" s="41" t="n">
        <v>200000</v>
      </c>
      <c r="F201" s="28" t="n">
        <v>200000</v>
      </c>
      <c r="G201" s="47" t="n">
        <v>44502</v>
      </c>
      <c r="H201" s="47" t="n">
        <v>45598</v>
      </c>
      <c r="I201" s="18" t="s">
        <v>23</v>
      </c>
      <c r="J201" s="20" t="n">
        <v>715.07</v>
      </c>
      <c r="K201" s="19" t="n">
        <v>738.9</v>
      </c>
      <c r="L201" s="19" t="n">
        <v>738.9</v>
      </c>
      <c r="M201" s="13" t="n">
        <v>7</v>
      </c>
      <c r="N201" s="20" t="n">
        <v>2323.28609195402</v>
      </c>
      <c r="O201" s="21" t="n">
        <f aca="false">(J201+K201+L201)*Q201/P201</f>
        <v>1008.21609195402</v>
      </c>
      <c r="P201" s="22" t="n">
        <v>4.35</v>
      </c>
      <c r="Q201" s="42" t="n">
        <v>2</v>
      </c>
    </row>
    <row r="202" s="23" customFormat="true" ht="43.8" hidden="false" customHeight="true" outlineLevel="0" collapsed="false">
      <c r="A202" s="13" t="n">
        <v>197</v>
      </c>
      <c r="B202" s="43" t="s">
        <v>226</v>
      </c>
      <c r="C202" s="14" t="s">
        <v>21</v>
      </c>
      <c r="D202" s="22" t="s">
        <v>22</v>
      </c>
      <c r="E202" s="34" t="n">
        <v>300000</v>
      </c>
      <c r="F202" s="28" t="n">
        <v>300000</v>
      </c>
      <c r="G202" s="47" t="n">
        <v>44502</v>
      </c>
      <c r="H202" s="47" t="n">
        <v>45598</v>
      </c>
      <c r="I202" s="18" t="s">
        <v>23</v>
      </c>
      <c r="J202" s="20" t="n">
        <v>1072.6</v>
      </c>
      <c r="K202" s="19" t="n">
        <v>1108.36</v>
      </c>
      <c r="L202" s="19" t="n">
        <v>1108.36</v>
      </c>
      <c r="M202" s="13" t="n">
        <v>7</v>
      </c>
      <c r="N202" s="20" t="n">
        <v>3484.94103448276</v>
      </c>
      <c r="O202" s="21" t="n">
        <f aca="false">(J202+K202+L202)*Q202/P202</f>
        <v>1512.33103448276</v>
      </c>
      <c r="P202" s="22" t="n">
        <v>4.35</v>
      </c>
      <c r="Q202" s="42" t="n">
        <v>2</v>
      </c>
    </row>
    <row r="203" s="23" customFormat="true" ht="43.8" hidden="false" customHeight="true" outlineLevel="0" collapsed="false">
      <c r="A203" s="13" t="n">
        <v>198</v>
      </c>
      <c r="B203" s="43" t="s">
        <v>227</v>
      </c>
      <c r="C203" s="14" t="s">
        <v>21</v>
      </c>
      <c r="D203" s="22" t="s">
        <v>31</v>
      </c>
      <c r="E203" s="34" t="n">
        <v>300000</v>
      </c>
      <c r="F203" s="28" t="n">
        <v>300000</v>
      </c>
      <c r="G203" s="47" t="n">
        <v>44503</v>
      </c>
      <c r="H203" s="47" t="n">
        <v>45599</v>
      </c>
      <c r="I203" s="18" t="s">
        <v>23</v>
      </c>
      <c r="J203" s="20" t="n">
        <v>1072.6</v>
      </c>
      <c r="K203" s="19" t="n">
        <v>1108.36</v>
      </c>
      <c r="L203" s="19" t="n">
        <v>1108.36</v>
      </c>
      <c r="M203" s="13" t="n">
        <v>7</v>
      </c>
      <c r="N203" s="20" t="n">
        <v>3484.94103448276</v>
      </c>
      <c r="O203" s="21" t="n">
        <f aca="false">(J203+K203+L203)*Q203/P203</f>
        <v>1512.33103448276</v>
      </c>
      <c r="P203" s="22" t="n">
        <v>4.35</v>
      </c>
      <c r="Q203" s="42" t="n">
        <v>2</v>
      </c>
    </row>
    <row r="204" s="23" customFormat="true" ht="43.8" hidden="false" customHeight="true" outlineLevel="0" collapsed="false">
      <c r="A204" s="13" t="n">
        <v>199</v>
      </c>
      <c r="B204" s="43" t="s">
        <v>228</v>
      </c>
      <c r="C204" s="14" t="s">
        <v>21</v>
      </c>
      <c r="D204" s="22" t="s">
        <v>22</v>
      </c>
      <c r="E204" s="34" t="n">
        <v>300000</v>
      </c>
      <c r="F204" s="28" t="n">
        <v>300000</v>
      </c>
      <c r="G204" s="47" t="n">
        <v>44510</v>
      </c>
      <c r="H204" s="47" t="n">
        <v>45606</v>
      </c>
      <c r="I204" s="18" t="s">
        <v>23</v>
      </c>
      <c r="J204" s="20" t="n">
        <v>1072.6</v>
      </c>
      <c r="K204" s="19" t="n">
        <v>1108.36</v>
      </c>
      <c r="L204" s="19" t="n">
        <v>1108.36</v>
      </c>
      <c r="M204" s="13" t="n">
        <v>7</v>
      </c>
      <c r="N204" s="20" t="n">
        <v>3484.94103448276</v>
      </c>
      <c r="O204" s="21" t="n">
        <f aca="false">(J204+K204+L204)*Q204/P204</f>
        <v>1512.33103448276</v>
      </c>
      <c r="P204" s="22" t="n">
        <v>4.35</v>
      </c>
      <c r="Q204" s="42" t="n">
        <v>2</v>
      </c>
    </row>
    <row r="205" s="23" customFormat="true" ht="43.8" hidden="false" customHeight="true" outlineLevel="0" collapsed="false">
      <c r="A205" s="13" t="n">
        <v>200</v>
      </c>
      <c r="B205" s="43" t="s">
        <v>229</v>
      </c>
      <c r="C205" s="14" t="s">
        <v>21</v>
      </c>
      <c r="D205" s="22" t="s">
        <v>22</v>
      </c>
      <c r="E205" s="34" t="n">
        <v>300000</v>
      </c>
      <c r="F205" s="28" t="n">
        <v>300000</v>
      </c>
      <c r="G205" s="48" t="n">
        <v>44532</v>
      </c>
      <c r="H205" s="48" t="n">
        <v>45628</v>
      </c>
      <c r="I205" s="18" t="s">
        <v>23</v>
      </c>
      <c r="J205" s="20" t="n">
        <v>1072.6</v>
      </c>
      <c r="K205" s="19" t="n">
        <v>1108.36</v>
      </c>
      <c r="L205" s="19" t="n">
        <v>1108.36</v>
      </c>
      <c r="M205" s="13" t="n">
        <v>6</v>
      </c>
      <c r="N205" s="20" t="n">
        <v>2991.79103448276</v>
      </c>
      <c r="O205" s="21" t="n">
        <f aca="false">(J205+K205+L205)*Q205/P205</f>
        <v>1512.33103448276</v>
      </c>
      <c r="P205" s="22" t="n">
        <v>4.35</v>
      </c>
      <c r="Q205" s="42" t="n">
        <v>2</v>
      </c>
    </row>
    <row r="206" s="23" customFormat="true" ht="43.8" hidden="false" customHeight="true" outlineLevel="0" collapsed="false">
      <c r="A206" s="13" t="n">
        <v>201</v>
      </c>
      <c r="B206" s="43" t="s">
        <v>230</v>
      </c>
      <c r="C206" s="14" t="s">
        <v>21</v>
      </c>
      <c r="D206" s="22" t="s">
        <v>22</v>
      </c>
      <c r="E206" s="49" t="n">
        <v>180000</v>
      </c>
      <c r="F206" s="28" t="n">
        <v>180000</v>
      </c>
      <c r="G206" s="48" t="n">
        <v>44537</v>
      </c>
      <c r="H206" s="48" t="n">
        <v>45633</v>
      </c>
      <c r="I206" s="18" t="s">
        <v>23</v>
      </c>
      <c r="J206" s="19" t="n">
        <v>643.56</v>
      </c>
      <c r="K206" s="19" t="n">
        <v>665.01</v>
      </c>
      <c r="L206" s="19" t="n">
        <v>665.01</v>
      </c>
      <c r="M206" s="13" t="n">
        <v>6</v>
      </c>
      <c r="N206" s="20" t="n">
        <v>1795.06310344828</v>
      </c>
      <c r="O206" s="21" t="n">
        <f aca="false">(J206+K206+L206)*Q206/P206</f>
        <v>907.393103448276</v>
      </c>
      <c r="P206" s="22" t="n">
        <v>4.35</v>
      </c>
      <c r="Q206" s="42" t="n">
        <v>2</v>
      </c>
    </row>
    <row r="207" s="23" customFormat="true" ht="43.8" hidden="false" customHeight="true" outlineLevel="0" collapsed="false">
      <c r="A207" s="13" t="n">
        <v>202</v>
      </c>
      <c r="B207" s="43" t="s">
        <v>231</v>
      </c>
      <c r="C207" s="14" t="s">
        <v>21</v>
      </c>
      <c r="D207" s="22" t="s">
        <v>22</v>
      </c>
      <c r="E207" s="49" t="n">
        <v>150000</v>
      </c>
      <c r="F207" s="28" t="n">
        <v>150000</v>
      </c>
      <c r="G207" s="48" t="n">
        <v>44554</v>
      </c>
      <c r="H207" s="48" t="n">
        <v>45650</v>
      </c>
      <c r="I207" s="18" t="s">
        <v>23</v>
      </c>
      <c r="J207" s="19" t="n">
        <v>530.14</v>
      </c>
      <c r="K207" s="20" t="n">
        <v>547.81</v>
      </c>
      <c r="L207" s="19" t="n">
        <v>547.81</v>
      </c>
      <c r="M207" s="13" t="n">
        <v>6</v>
      </c>
      <c r="N207" s="20" t="n">
        <v>1502.39511627907</v>
      </c>
      <c r="O207" s="21" t="n">
        <f aca="false">(J207+K207+L207)*Q207/P207</f>
        <v>756.167441860465</v>
      </c>
      <c r="P207" s="22" t="n">
        <v>4.3</v>
      </c>
      <c r="Q207" s="42" t="n">
        <v>2</v>
      </c>
    </row>
    <row r="208" s="23" customFormat="true" ht="43.8" hidden="false" customHeight="true" outlineLevel="0" collapsed="false">
      <c r="A208" s="13" t="n">
        <v>203</v>
      </c>
      <c r="B208" s="43" t="s">
        <v>232</v>
      </c>
      <c r="C208" s="14" t="s">
        <v>21</v>
      </c>
      <c r="D208" s="22" t="s">
        <v>22</v>
      </c>
      <c r="E208" s="34" t="n">
        <v>300000</v>
      </c>
      <c r="F208" s="28" t="n">
        <v>228622.96</v>
      </c>
      <c r="G208" s="48" t="n">
        <v>44565</v>
      </c>
      <c r="H208" s="48" t="n">
        <v>45661</v>
      </c>
      <c r="I208" s="18" t="s">
        <v>23</v>
      </c>
      <c r="J208" s="19" t="n">
        <v>944.8</v>
      </c>
      <c r="K208" s="19" t="n">
        <v>915.94</v>
      </c>
      <c r="L208" s="20" t="n">
        <v>886.99</v>
      </c>
      <c r="M208" s="13" t="n">
        <v>5</v>
      </c>
      <c r="N208" s="20" t="n">
        <v>2378.85045977012</v>
      </c>
      <c r="O208" s="21" t="n">
        <f aca="false">(J208+K208+L208)*Q208/P208</f>
        <v>1263.32413793103</v>
      </c>
      <c r="P208" s="22" t="n">
        <v>4.35</v>
      </c>
      <c r="Q208" s="42" t="n">
        <v>2</v>
      </c>
    </row>
    <row r="209" s="23" customFormat="true" ht="43.8" hidden="false" customHeight="true" outlineLevel="0" collapsed="false">
      <c r="A209" s="13" t="n">
        <v>204</v>
      </c>
      <c r="B209" s="43" t="s">
        <v>233</v>
      </c>
      <c r="C209" s="14" t="s">
        <v>21</v>
      </c>
      <c r="D209" s="22" t="s">
        <v>22</v>
      </c>
      <c r="E209" s="49" t="n">
        <v>200000</v>
      </c>
      <c r="F209" s="28" t="n">
        <v>200000</v>
      </c>
      <c r="G209" s="48" t="n">
        <v>44565</v>
      </c>
      <c r="H209" s="48" t="n">
        <v>45661</v>
      </c>
      <c r="I209" s="18" t="s">
        <v>23</v>
      </c>
      <c r="J209" s="20" t="n">
        <v>706.85</v>
      </c>
      <c r="K209" s="19" t="n">
        <v>730.41</v>
      </c>
      <c r="L209" s="19" t="n">
        <v>730.41</v>
      </c>
      <c r="M209" s="13" t="n">
        <v>5</v>
      </c>
      <c r="N209" s="20" t="n">
        <v>1666.00255813953</v>
      </c>
      <c r="O209" s="21" t="n">
        <f aca="false">(J209+K209+L209)*Q209/P209</f>
        <v>1008.21860465116</v>
      </c>
      <c r="P209" s="22" t="n">
        <v>4.3</v>
      </c>
      <c r="Q209" s="42" t="n">
        <v>2</v>
      </c>
    </row>
    <row r="210" s="23" customFormat="true" ht="43.8" hidden="false" customHeight="true" outlineLevel="0" collapsed="false">
      <c r="A210" s="13" t="n">
        <v>205</v>
      </c>
      <c r="B210" s="43" t="s">
        <v>234</v>
      </c>
      <c r="C210" s="14" t="s">
        <v>21</v>
      </c>
      <c r="D210" s="22" t="s">
        <v>22</v>
      </c>
      <c r="E210" s="34" t="n">
        <v>300000</v>
      </c>
      <c r="F210" s="28" t="n">
        <v>300000</v>
      </c>
      <c r="G210" s="48" t="n">
        <v>44565</v>
      </c>
      <c r="H210" s="48" t="n">
        <v>45661</v>
      </c>
      <c r="I210" s="18" t="s">
        <v>23</v>
      </c>
      <c r="J210" s="19" t="n">
        <v>1060.27</v>
      </c>
      <c r="K210" s="19" t="n">
        <v>1095.62</v>
      </c>
      <c r="L210" s="20" t="n">
        <v>1095.62</v>
      </c>
      <c r="M210" s="13" t="n">
        <v>5</v>
      </c>
      <c r="N210" s="20" t="n">
        <v>2499.0188372093</v>
      </c>
      <c r="O210" s="21" t="n">
        <f aca="false">(J210+K210+L210)*Q210/P210</f>
        <v>1512.33023255814</v>
      </c>
      <c r="P210" s="22" t="n">
        <v>4.3</v>
      </c>
      <c r="Q210" s="42" t="n">
        <v>2</v>
      </c>
    </row>
    <row r="211" s="23" customFormat="true" ht="43.8" hidden="false" customHeight="true" outlineLevel="0" collapsed="false">
      <c r="A211" s="13" t="n">
        <v>206</v>
      </c>
      <c r="B211" s="43" t="s">
        <v>235</v>
      </c>
      <c r="C211" s="14" t="s">
        <v>21</v>
      </c>
      <c r="D211" s="22" t="s">
        <v>22</v>
      </c>
      <c r="E211" s="34" t="n">
        <v>300000</v>
      </c>
      <c r="F211" s="28" t="n">
        <v>300000</v>
      </c>
      <c r="G211" s="48" t="n">
        <v>44568</v>
      </c>
      <c r="H211" s="48" t="n">
        <v>45664</v>
      </c>
      <c r="I211" s="18" t="s">
        <v>23</v>
      </c>
      <c r="J211" s="19" t="n">
        <v>1060.27</v>
      </c>
      <c r="K211" s="19" t="n">
        <v>1095.62</v>
      </c>
      <c r="L211" s="20" t="n">
        <v>1095.62</v>
      </c>
      <c r="M211" s="13" t="n">
        <v>5</v>
      </c>
      <c r="N211" s="20" t="n">
        <v>2498.44674418605</v>
      </c>
      <c r="O211" s="21" t="n">
        <f aca="false">(J211+K211+L211)*Q211/P211</f>
        <v>1512.33023255814</v>
      </c>
      <c r="P211" s="22" t="n">
        <v>4.3</v>
      </c>
      <c r="Q211" s="42" t="n">
        <v>2</v>
      </c>
    </row>
    <row r="212" s="23" customFormat="true" ht="43.8" hidden="false" customHeight="true" outlineLevel="0" collapsed="false">
      <c r="A212" s="13" t="n">
        <v>207</v>
      </c>
      <c r="B212" s="43" t="s">
        <v>236</v>
      </c>
      <c r="C212" s="14" t="s">
        <v>21</v>
      </c>
      <c r="D212" s="22" t="s">
        <v>22</v>
      </c>
      <c r="E212" s="34" t="n">
        <v>300000</v>
      </c>
      <c r="F212" s="28" t="n">
        <v>300000</v>
      </c>
      <c r="G212" s="48" t="n">
        <v>44568</v>
      </c>
      <c r="H212" s="48" t="n">
        <v>45664</v>
      </c>
      <c r="I212" s="18" t="s">
        <v>23</v>
      </c>
      <c r="J212" s="19" t="n">
        <v>1060.27</v>
      </c>
      <c r="K212" s="19" t="n">
        <v>1095.62</v>
      </c>
      <c r="L212" s="20" t="n">
        <v>1095.62</v>
      </c>
      <c r="M212" s="13" t="n">
        <v>5</v>
      </c>
      <c r="N212" s="20" t="n">
        <v>2498.44674418605</v>
      </c>
      <c r="O212" s="21" t="n">
        <f aca="false">(J212+K212+L212)*Q212/P212</f>
        <v>1512.33023255814</v>
      </c>
      <c r="P212" s="22" t="n">
        <v>4.3</v>
      </c>
      <c r="Q212" s="42" t="n">
        <v>2</v>
      </c>
    </row>
    <row r="213" s="23" customFormat="true" ht="43.8" hidden="false" customHeight="true" outlineLevel="0" collapsed="false">
      <c r="A213" s="13" t="n">
        <v>208</v>
      </c>
      <c r="B213" s="43" t="s">
        <v>237</v>
      </c>
      <c r="C213" s="14" t="s">
        <v>21</v>
      </c>
      <c r="D213" s="22" t="s">
        <v>22</v>
      </c>
      <c r="E213" s="41" t="n">
        <v>250000</v>
      </c>
      <c r="F213" s="28" t="n">
        <v>250000</v>
      </c>
      <c r="G213" s="48" t="n">
        <v>44581</v>
      </c>
      <c r="H213" s="48" t="n">
        <v>45677</v>
      </c>
      <c r="I213" s="18" t="s">
        <v>23</v>
      </c>
      <c r="J213" s="19" t="n">
        <v>863.01</v>
      </c>
      <c r="K213" s="19" t="n">
        <v>891.78</v>
      </c>
      <c r="L213" s="20" t="n">
        <v>891.78</v>
      </c>
      <c r="M213" s="13" t="n">
        <v>5</v>
      </c>
      <c r="N213" s="20" t="n">
        <v>2103.72</v>
      </c>
      <c r="O213" s="21" t="n">
        <f aca="false">(J213+K213+L213)*Q213/P213</f>
        <v>1260.27142857143</v>
      </c>
      <c r="P213" s="22" t="n">
        <v>4.2</v>
      </c>
      <c r="Q213" s="42" t="n">
        <v>2</v>
      </c>
    </row>
    <row r="214" s="23" customFormat="true" ht="43.8" hidden="false" customHeight="true" outlineLevel="0" collapsed="false">
      <c r="A214" s="13" t="n">
        <v>209</v>
      </c>
      <c r="B214" s="43" t="s">
        <v>238</v>
      </c>
      <c r="C214" s="14" t="s">
        <v>21</v>
      </c>
      <c r="D214" s="22" t="s">
        <v>22</v>
      </c>
      <c r="E214" s="50" t="n">
        <v>100000</v>
      </c>
      <c r="F214" s="28" t="n">
        <v>100000</v>
      </c>
      <c r="G214" s="48" t="n">
        <v>44585</v>
      </c>
      <c r="H214" s="48" t="n">
        <v>45681</v>
      </c>
      <c r="I214" s="18" t="s">
        <v>23</v>
      </c>
      <c r="J214" s="20" t="n">
        <v>357.53</v>
      </c>
      <c r="K214" s="19" t="n">
        <v>369.45</v>
      </c>
      <c r="L214" s="19" t="n">
        <v>369.45</v>
      </c>
      <c r="M214" s="13" t="n">
        <v>5</v>
      </c>
      <c r="N214" s="20" t="n">
        <v>827.395747126437</v>
      </c>
      <c r="O214" s="21" t="n">
        <f aca="false">(J214+K214+L214)*Q214/P214</f>
        <v>504.105747126437</v>
      </c>
      <c r="P214" s="22" t="n">
        <v>4.35</v>
      </c>
      <c r="Q214" s="42" t="n">
        <v>2</v>
      </c>
    </row>
    <row r="215" s="23" customFormat="true" ht="43.8" hidden="false" customHeight="true" outlineLevel="0" collapsed="false">
      <c r="A215" s="13" t="n">
        <v>210</v>
      </c>
      <c r="B215" s="43" t="s">
        <v>239</v>
      </c>
      <c r="C215" s="14" t="s">
        <v>21</v>
      </c>
      <c r="D215" s="22" t="s">
        <v>22</v>
      </c>
      <c r="E215" s="41" t="n">
        <v>250000</v>
      </c>
      <c r="F215" s="28" t="n">
        <v>250000</v>
      </c>
      <c r="G215" s="48" t="n">
        <v>44589</v>
      </c>
      <c r="H215" s="48" t="n">
        <v>45685</v>
      </c>
      <c r="I215" s="18" t="s">
        <v>23</v>
      </c>
      <c r="J215" s="20" t="n">
        <v>893.84</v>
      </c>
      <c r="K215" s="19" t="n">
        <v>923.63</v>
      </c>
      <c r="L215" s="19" t="n">
        <v>923.63</v>
      </c>
      <c r="M215" s="13" t="n">
        <v>5</v>
      </c>
      <c r="N215" s="20" t="n">
        <v>2068.49586206897</v>
      </c>
      <c r="O215" s="21" t="n">
        <f aca="false">(J215+K215+L215)*Q215/P215</f>
        <v>1260.27586206897</v>
      </c>
      <c r="P215" s="22" t="n">
        <v>4.35</v>
      </c>
      <c r="Q215" s="42" t="n">
        <v>2</v>
      </c>
    </row>
    <row r="216" s="23" customFormat="true" ht="43.8" hidden="false" customHeight="true" outlineLevel="0" collapsed="false">
      <c r="A216" s="13" t="n">
        <v>211</v>
      </c>
      <c r="B216" s="51" t="s">
        <v>240</v>
      </c>
      <c r="C216" s="14" t="s">
        <v>241</v>
      </c>
      <c r="D216" s="22" t="s">
        <v>22</v>
      </c>
      <c r="E216" s="52" t="n">
        <v>300000</v>
      </c>
      <c r="F216" s="28" t="n">
        <v>290000</v>
      </c>
      <c r="G216" s="53" t="n">
        <v>44553</v>
      </c>
      <c r="H216" s="53" t="n">
        <v>45636</v>
      </c>
      <c r="I216" s="18" t="s">
        <v>23</v>
      </c>
      <c r="J216" s="20" t="n">
        <v>1051.11</v>
      </c>
      <c r="K216" s="19" t="n">
        <v>1073.81</v>
      </c>
      <c r="L216" s="19" t="n">
        <v>1073.81</v>
      </c>
      <c r="M216" s="54" t="n">
        <v>6</v>
      </c>
      <c r="N216" s="20" t="n">
        <v>3000.00023255814</v>
      </c>
      <c r="O216" s="55" t="n">
        <v>1487.78139534884</v>
      </c>
      <c r="P216" s="56" t="n">
        <v>0.043</v>
      </c>
      <c r="Q216" s="56" t="n">
        <v>0.02</v>
      </c>
    </row>
    <row r="217" s="23" customFormat="true" ht="43.8" hidden="false" customHeight="true" outlineLevel="0" collapsed="false">
      <c r="A217" s="13" t="n">
        <v>212</v>
      </c>
      <c r="B217" s="51" t="s">
        <v>242</v>
      </c>
      <c r="C217" s="14" t="s">
        <v>241</v>
      </c>
      <c r="D217" s="22" t="s">
        <v>22</v>
      </c>
      <c r="E217" s="52" t="n">
        <v>300000</v>
      </c>
      <c r="F217" s="28" t="n">
        <v>290000</v>
      </c>
      <c r="G217" s="53" t="n">
        <v>44559</v>
      </c>
      <c r="H217" s="53" t="n">
        <v>45635</v>
      </c>
      <c r="I217" s="18" t="s">
        <v>23</v>
      </c>
      <c r="J217" s="20" t="n">
        <v>1039.17</v>
      </c>
      <c r="K217" s="19" t="n">
        <v>1073.81</v>
      </c>
      <c r="L217" s="19" t="n">
        <v>1073.81</v>
      </c>
      <c r="M217" s="54" t="n">
        <v>6</v>
      </c>
      <c r="N217" s="20" t="n">
        <v>2893.33511627907</v>
      </c>
      <c r="O217" s="55" t="n">
        <v>1482.22790697674</v>
      </c>
      <c r="P217" s="56" t="n">
        <v>0.043</v>
      </c>
      <c r="Q217" s="56" t="n">
        <v>0.02</v>
      </c>
    </row>
    <row r="218" s="23" customFormat="true" ht="43.8" hidden="false" customHeight="true" outlineLevel="0" collapsed="false">
      <c r="A218" s="13" t="n">
        <v>213</v>
      </c>
      <c r="B218" s="51" t="s">
        <v>243</v>
      </c>
      <c r="C218" s="14" t="s">
        <v>241</v>
      </c>
      <c r="D218" s="22" t="s">
        <v>22</v>
      </c>
      <c r="E218" s="52" t="n">
        <v>300000</v>
      </c>
      <c r="F218" s="28" t="n">
        <v>290000</v>
      </c>
      <c r="G218" s="53" t="n">
        <v>44568</v>
      </c>
      <c r="H218" s="53" t="n">
        <v>45653</v>
      </c>
      <c r="I218" s="18" t="s">
        <v>23</v>
      </c>
      <c r="J218" s="20" t="n">
        <v>1057.08</v>
      </c>
      <c r="K218" s="19" t="n">
        <v>1073.81</v>
      </c>
      <c r="L218" s="19" t="n">
        <v>1073.81</v>
      </c>
      <c r="M218" s="54" t="n">
        <v>6</v>
      </c>
      <c r="N218" s="20" t="n">
        <v>2750.00023255814</v>
      </c>
      <c r="O218" s="55" t="n">
        <v>1490.55813953488</v>
      </c>
      <c r="P218" s="56" t="n">
        <v>0.043</v>
      </c>
      <c r="Q218" s="56" t="n">
        <v>0.02</v>
      </c>
    </row>
    <row r="219" s="64" customFormat="true" ht="22" hidden="false" customHeight="true" outlineLevel="0" collapsed="false">
      <c r="A219" s="54"/>
      <c r="B219" s="57" t="s">
        <v>244</v>
      </c>
      <c r="C219" s="57"/>
      <c r="D219" s="57"/>
      <c r="E219" s="58" t="n">
        <f aca="false">SUM(E6:E218)</f>
        <v>47050000</v>
      </c>
      <c r="F219" s="58" t="n">
        <f aca="false">SUM(F6:F218)</f>
        <v>40118159.63</v>
      </c>
      <c r="G219" s="59"/>
      <c r="H219" s="59"/>
      <c r="I219" s="60"/>
      <c r="J219" s="61"/>
      <c r="K219" s="61"/>
      <c r="L219" s="61"/>
      <c r="M219" s="54"/>
      <c r="N219" s="62" t="n">
        <f aca="false">SUM(N6:N218)</f>
        <v>3869864.63569634</v>
      </c>
      <c r="O219" s="62" t="n">
        <f aca="false">SUM(O6:O218)</f>
        <v>456136.214580135</v>
      </c>
      <c r="P219" s="63" t="s">
        <v>245</v>
      </c>
      <c r="Q219" s="63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</row>
  </sheetData>
  <mergeCells count="20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D126:D218" type="list">
      <formula1>"1.1退役军人,1.2返乡创业农民工,1.3高校毕业生,1.4戒毒康复人员,1.5精神病康复人员,1.6就业困难人员(含残疾人),1.7城镇登记失业人员,1.8刑满释放人员,1.9化解过剩产能企业职工,1.10失业人员,1.11网络商户,1.12建档立卡贫困人口,2.1培育贫困村创业致富带头人,2.2招用2名以上建档立卡劳动力的初创企业,3.1农民,3.2其他自主创业人员,4.0小微企业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0.429861111111111" header="0.511811023622047" footer="0.3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07:07Z</dcterms:created>
  <dc:creator>lenovo</dc:creator>
  <dc:description/>
  <dc:language>en-US</dc:language>
  <cp:lastModifiedBy>pc</cp:lastModifiedBy>
  <dcterms:modified xsi:type="dcterms:W3CDTF">2022-11-04T01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