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32">
  <si>
    <t xml:space="preserve">清远市创业担保贷款失业基金贴息申请明细表（清新区支行）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 （累计发放贷款</t>
    </r>
    <r>
      <rPr>
        <b val="true"/>
        <sz val="14"/>
        <rFont val="宋体"/>
        <family val="0"/>
        <charset val="134"/>
      </rPr>
      <t xml:space="preserve">203</t>
    </r>
    <r>
      <rPr>
        <b val="true"/>
        <sz val="14"/>
        <rFont val="Noto Sans"/>
        <family val="2"/>
      </rPr>
      <t xml:space="preserve">笔，金额</t>
    </r>
    <r>
      <rPr>
        <b val="true"/>
        <sz val="14"/>
        <rFont val="宋体"/>
        <family val="0"/>
        <charset val="134"/>
      </rPr>
      <t xml:space="preserve">44470000</t>
    </r>
    <r>
      <rPr>
        <b val="true"/>
        <sz val="14"/>
        <rFont val="Noto Sans"/>
        <family val="2"/>
      </rPr>
      <t xml:space="preserve">元；累计已付贴息资金</t>
    </r>
    <r>
      <rPr>
        <b val="true"/>
        <sz val="14"/>
        <color rgb="FFFF0000"/>
        <rFont val="宋体"/>
        <family val="0"/>
        <charset val="134"/>
      </rPr>
      <t xml:space="preserve">2573659.96</t>
    </r>
    <r>
      <rPr>
        <b val="true"/>
        <sz val="14"/>
        <rFont val="Noto Sans"/>
        <family val="2"/>
      </rPr>
      <t xml:space="preserve">元，本次申报贴息资金</t>
    </r>
    <r>
      <rPr>
        <b val="true"/>
        <sz val="14"/>
        <color rgb="FFFF0000"/>
        <rFont val="宋体"/>
        <family val="0"/>
        <charset val="134"/>
      </rPr>
      <t xml:space="preserve">477712.72</t>
    </r>
    <r>
      <rPr>
        <b val="true"/>
        <sz val="14"/>
        <rFont val="Noto Sans"/>
        <family val="2"/>
      </rPr>
      <t xml:space="preserve">元）</t>
    </r>
    <r>
      <rPr>
        <b val="true"/>
        <sz val="14"/>
        <rFont val="宋体"/>
        <family val="0"/>
        <charset val="134"/>
      </rPr>
      <t xml:space="preserve">.</t>
    </r>
  </si>
  <si>
    <t xml:space="preserve">序号</t>
  </si>
  <si>
    <t xml:space="preserve">借款人姓名</t>
  </si>
  <si>
    <t xml:space="preserve">人员身份类别</t>
  </si>
  <si>
    <t xml:space="preserve">发放金额（元）</t>
  </si>
  <si>
    <t xml:space="preserve">剩余本金（元）</t>
  </si>
  <si>
    <t xml:space="preserve">发放时间</t>
  </si>
  <si>
    <t xml:space="preserve">到期时间</t>
  </si>
  <si>
    <t xml:space="preserve">计息截至时间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利息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利息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利息</t>
    </r>
  </si>
  <si>
    <t xml:space="preserve">累计已贴息月数</t>
  </si>
  <si>
    <t xml:space="preserve">累计已贴息资金（元）</t>
  </si>
  <si>
    <t xml:space="preserve">本次申报贴息资金（元）</t>
  </si>
  <si>
    <t xml:space="preserve">高国飞</t>
  </si>
  <si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农民</t>
    </r>
  </si>
  <si>
    <t xml:space="preserve">2021-10-1/2021-12-31</t>
  </si>
  <si>
    <t xml:space="preserve">袁燕嫦</t>
  </si>
  <si>
    <t xml:space="preserve">潘永聪</t>
  </si>
  <si>
    <t xml:space="preserve">莫绍文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返乡创业农民工</t>
    </r>
  </si>
  <si>
    <t xml:space="preserve">梁锡扬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退役军人</t>
    </r>
  </si>
  <si>
    <t xml:space="preserve">王亦民</t>
  </si>
  <si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小微企业</t>
    </r>
  </si>
  <si>
    <t xml:space="preserve">侯锦贤</t>
  </si>
  <si>
    <t xml:space="preserve">黄健华</t>
  </si>
  <si>
    <t xml:space="preserve">2019-11-26</t>
  </si>
  <si>
    <t xml:space="preserve">黄桂财</t>
  </si>
  <si>
    <t xml:space="preserve">梁翠艳</t>
  </si>
  <si>
    <t xml:space="preserve">莫青云</t>
  </si>
  <si>
    <t xml:space="preserve">陆志健</t>
  </si>
  <si>
    <t xml:space="preserve">成阳轩</t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其他自主创业人员</t>
    </r>
  </si>
  <si>
    <t xml:space="preserve">李雯敏</t>
  </si>
  <si>
    <t xml:space="preserve">丘建华</t>
  </si>
  <si>
    <t xml:space="preserve">陈美连</t>
  </si>
  <si>
    <t xml:space="preserve">2019-11-27</t>
  </si>
  <si>
    <t xml:space="preserve">罗敏锐</t>
  </si>
  <si>
    <t xml:space="preserve">李志平</t>
  </si>
  <si>
    <t xml:space="preserve">成志运</t>
  </si>
  <si>
    <t xml:space="preserve">陈全东</t>
  </si>
  <si>
    <t xml:space="preserve">李春星</t>
  </si>
  <si>
    <t xml:space="preserve">卢永佳</t>
  </si>
  <si>
    <t xml:space="preserve">2019-11-28</t>
  </si>
  <si>
    <t xml:space="preserve">左汉灵</t>
  </si>
  <si>
    <t xml:space="preserve">陈建英</t>
  </si>
  <si>
    <t xml:space="preserve">陈阳波</t>
  </si>
  <si>
    <t xml:space="preserve">何振其</t>
  </si>
  <si>
    <t xml:space="preserve">欧榆林</t>
  </si>
  <si>
    <t xml:space="preserve">陈贵清</t>
  </si>
  <si>
    <t xml:space="preserve">禤章平</t>
  </si>
  <si>
    <t xml:space="preserve">张韩杰</t>
  </si>
  <si>
    <t xml:space="preserve">侯日洪</t>
  </si>
  <si>
    <t xml:space="preserve">黄记元</t>
  </si>
  <si>
    <t xml:space="preserve">谭锡忠</t>
  </si>
  <si>
    <t xml:space="preserve">黄进龙</t>
  </si>
  <si>
    <t xml:space="preserve">冯清华</t>
  </si>
  <si>
    <t xml:space="preserve">欧志坚</t>
  </si>
  <si>
    <t xml:space="preserve">朱鉴章</t>
  </si>
  <si>
    <t xml:space="preserve">刘泳</t>
  </si>
  <si>
    <t xml:space="preserve">吴国伟</t>
  </si>
  <si>
    <t xml:space="preserve">梁华彬</t>
  </si>
  <si>
    <t xml:space="preserve">禤永忠</t>
  </si>
  <si>
    <t xml:space="preserve">黄永华</t>
  </si>
  <si>
    <t xml:space="preserve">黄金田</t>
  </si>
  <si>
    <t xml:space="preserve">薛国锋</t>
  </si>
  <si>
    <t xml:space="preserve">黄新强</t>
  </si>
  <si>
    <t xml:space="preserve">赖家旺</t>
  </si>
  <si>
    <t xml:space="preserve">黄伟光</t>
  </si>
  <si>
    <t xml:space="preserve">欧国坚</t>
  </si>
  <si>
    <t xml:space="preserve">杨亚林</t>
  </si>
  <si>
    <t xml:space="preserve">朱晓彬</t>
  </si>
  <si>
    <t xml:space="preserve">黄燕婷</t>
  </si>
  <si>
    <t xml:space="preserve">邓瑞连</t>
  </si>
  <si>
    <t xml:space="preserve">黄世琼</t>
  </si>
  <si>
    <t xml:space="preserve">禤文劲</t>
  </si>
  <si>
    <t xml:space="preserve">阮意彬</t>
  </si>
  <si>
    <t xml:space="preserve">廖秀玲</t>
  </si>
  <si>
    <t xml:space="preserve">黄建斌</t>
  </si>
  <si>
    <t xml:space="preserve">苏金清</t>
  </si>
  <si>
    <t xml:space="preserve">曾建东</t>
  </si>
  <si>
    <t xml:space="preserve">徐颂山</t>
  </si>
  <si>
    <t xml:space="preserve">罗国兴</t>
  </si>
  <si>
    <t xml:space="preserve">吕志文</t>
  </si>
  <si>
    <t xml:space="preserve">冯永通</t>
  </si>
  <si>
    <t xml:space="preserve">黄伟波</t>
  </si>
  <si>
    <t xml:space="preserve">苏振宁</t>
  </si>
  <si>
    <t xml:space="preserve">刘志嘉</t>
  </si>
  <si>
    <t xml:space="preserve">罗永辉</t>
  </si>
  <si>
    <t xml:space="preserve">张丽欢</t>
  </si>
  <si>
    <t xml:space="preserve">欧伟锋</t>
  </si>
  <si>
    <t xml:space="preserve">邹穗艳</t>
  </si>
  <si>
    <t xml:space="preserve">伍静华</t>
  </si>
  <si>
    <t xml:space="preserve">林泽彬</t>
  </si>
  <si>
    <t xml:space="preserve">温敏甄</t>
  </si>
  <si>
    <t xml:space="preserve">刘蔚雄</t>
  </si>
  <si>
    <t xml:space="preserve">赖伟洪</t>
  </si>
  <si>
    <t xml:space="preserve">李志通</t>
  </si>
  <si>
    <t xml:space="preserve">潘清凤</t>
  </si>
  <si>
    <t xml:space="preserve">黄伟珍</t>
  </si>
  <si>
    <t xml:space="preserve">成运连</t>
  </si>
  <si>
    <t xml:space="preserve">江金倩</t>
  </si>
  <si>
    <t xml:space="preserve">江泽夫</t>
  </si>
  <si>
    <t xml:space="preserve">黎路佳</t>
  </si>
  <si>
    <t xml:space="preserve">胡思筹</t>
  </si>
  <si>
    <t xml:space="preserve">肖志光</t>
  </si>
  <si>
    <t xml:space="preserve">米少华</t>
  </si>
  <si>
    <t xml:space="preserve">李方毅</t>
  </si>
  <si>
    <t xml:space="preserve">姚桂珍</t>
  </si>
  <si>
    <t xml:space="preserve">陈文飞</t>
  </si>
  <si>
    <t xml:space="preserve">徐林青</t>
  </si>
  <si>
    <t xml:space="preserve">林春苗</t>
  </si>
  <si>
    <t xml:space="preserve">米剑文</t>
  </si>
  <si>
    <t xml:space="preserve">蔡剑辉</t>
  </si>
  <si>
    <t xml:space="preserve">温杰锋</t>
  </si>
  <si>
    <t xml:space="preserve">潘森桂</t>
  </si>
  <si>
    <t xml:space="preserve">陈妹娟</t>
  </si>
  <si>
    <t xml:space="preserve">胡灿贤</t>
  </si>
  <si>
    <t xml:space="preserve">胡汉文</t>
  </si>
  <si>
    <t xml:space="preserve">李奕强</t>
  </si>
  <si>
    <t xml:space="preserve">胡建平</t>
  </si>
  <si>
    <t xml:space="preserve">陈海建</t>
  </si>
  <si>
    <t xml:space="preserve">罗伟勋</t>
  </si>
  <si>
    <t xml:space="preserve">苏惠兵</t>
  </si>
  <si>
    <t xml:space="preserve">徐婉媚</t>
  </si>
  <si>
    <t xml:space="preserve">欧啟洲</t>
  </si>
  <si>
    <t xml:space="preserve">陆志勇</t>
  </si>
  <si>
    <t xml:space="preserve">薛树彰</t>
  </si>
  <si>
    <t xml:space="preserve">薛树文</t>
  </si>
  <si>
    <t xml:space="preserve">潘嘉敏</t>
  </si>
  <si>
    <t xml:space="preserve">朱金其</t>
  </si>
  <si>
    <t xml:space="preserve">刘志新</t>
  </si>
  <si>
    <t xml:space="preserve">温敏锋</t>
  </si>
  <si>
    <t xml:space="preserve">黄志军</t>
  </si>
  <si>
    <t xml:space="preserve">莫建星</t>
  </si>
  <si>
    <t xml:space="preserve">陈逢连</t>
  </si>
  <si>
    <t xml:space="preserve">刘建萍</t>
  </si>
  <si>
    <t xml:space="preserve">姚荣发</t>
  </si>
  <si>
    <t xml:space="preserve">梁杰如</t>
  </si>
  <si>
    <t xml:space="preserve">梁少珍</t>
  </si>
  <si>
    <t xml:space="preserve">肖伙德</t>
  </si>
  <si>
    <t xml:space="preserve">苏杰仪</t>
  </si>
  <si>
    <t xml:space="preserve">黄建清</t>
  </si>
  <si>
    <t xml:space="preserve">徐仲文</t>
  </si>
  <si>
    <t xml:space="preserve">刘建军</t>
  </si>
  <si>
    <t xml:space="preserve">刘新松</t>
  </si>
  <si>
    <t xml:space="preserve">温志洪</t>
  </si>
  <si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农民</t>
    </r>
  </si>
  <si>
    <t xml:space="preserve">何柳活</t>
  </si>
  <si>
    <t xml:space="preserve">蔡文喜</t>
  </si>
  <si>
    <t xml:space="preserve">丘国飞</t>
  </si>
  <si>
    <t xml:space="preserve">夏春梅</t>
  </si>
  <si>
    <t xml:space="preserve">梅建明</t>
  </si>
  <si>
    <t xml:space="preserve">潘美利</t>
  </si>
  <si>
    <t xml:space="preserve">罗培德</t>
  </si>
  <si>
    <t xml:space="preserve">欧伙带</t>
  </si>
  <si>
    <t xml:space="preserve">江宇静</t>
  </si>
  <si>
    <t xml:space="preserve">卢桂锋</t>
  </si>
  <si>
    <t xml:space="preserve">伍国标</t>
  </si>
  <si>
    <t xml:space="preserve">黎秋妹</t>
  </si>
  <si>
    <t xml:space="preserve">潘志勇</t>
  </si>
  <si>
    <t xml:space="preserve">罗红梅</t>
  </si>
  <si>
    <t xml:space="preserve">马楚帆</t>
  </si>
  <si>
    <t xml:space="preserve">马金桂</t>
  </si>
  <si>
    <t xml:space="preserve">赖德灿</t>
  </si>
  <si>
    <t xml:space="preserve">卢晖</t>
  </si>
  <si>
    <t xml:space="preserve">陈金平</t>
  </si>
  <si>
    <t xml:space="preserve">潘土金</t>
  </si>
  <si>
    <t xml:space="preserve">罗文聪</t>
  </si>
  <si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其他自主创业人员</t>
    </r>
  </si>
  <si>
    <t xml:space="preserve">徐伙灿</t>
  </si>
  <si>
    <t xml:space="preserve">李海鹏</t>
  </si>
  <si>
    <t xml:space="preserve">刘利芳</t>
  </si>
  <si>
    <t xml:space="preserve">廖志成</t>
  </si>
  <si>
    <t xml:space="preserve">郑泳宇</t>
  </si>
  <si>
    <t xml:space="preserve">王祖家</t>
  </si>
  <si>
    <t xml:space="preserve">周杏全</t>
  </si>
  <si>
    <t xml:space="preserve">李鹏飞</t>
  </si>
  <si>
    <t xml:space="preserve">马振帆</t>
  </si>
  <si>
    <t xml:space="preserve">唐志洪</t>
  </si>
  <si>
    <t xml:space="preserve">黄志强</t>
  </si>
  <si>
    <t xml:space="preserve">周啟亮</t>
  </si>
  <si>
    <t xml:space="preserve">莫叶文</t>
  </si>
  <si>
    <t xml:space="preserve">邓洁嫦</t>
  </si>
  <si>
    <t xml:space="preserve">戚志祥</t>
  </si>
  <si>
    <t xml:space="preserve">江泽良</t>
  </si>
  <si>
    <t xml:space="preserve">朱伟强</t>
  </si>
  <si>
    <t xml:space="preserve">叶秀兰</t>
  </si>
  <si>
    <t xml:space="preserve">黄绍辉</t>
  </si>
  <si>
    <t xml:space="preserve">胡卓辉</t>
  </si>
  <si>
    <t xml:space="preserve">朱永航</t>
  </si>
  <si>
    <t xml:space="preserve">张飞洪</t>
  </si>
  <si>
    <t xml:space="preserve">陈金寿</t>
  </si>
  <si>
    <t xml:space="preserve">梁志强</t>
  </si>
  <si>
    <t xml:space="preserve">欧广华</t>
  </si>
  <si>
    <t xml:space="preserve">谭文锋</t>
  </si>
  <si>
    <t xml:space="preserve">黄灶贤</t>
  </si>
  <si>
    <t xml:space="preserve">郑中烨</t>
  </si>
  <si>
    <t xml:space="preserve">马美玲</t>
  </si>
  <si>
    <t xml:space="preserve">薛剑军</t>
  </si>
  <si>
    <t xml:space="preserve">莫桂生</t>
  </si>
  <si>
    <t xml:space="preserve">王绣清</t>
  </si>
  <si>
    <t xml:space="preserve">陈桂南</t>
  </si>
  <si>
    <t xml:space="preserve">汤啟锋</t>
  </si>
  <si>
    <t xml:space="preserve">廖趁福</t>
  </si>
  <si>
    <t xml:space="preserve">陈水清</t>
  </si>
  <si>
    <t xml:space="preserve">刘土得</t>
  </si>
  <si>
    <t xml:space="preserve">袁水芳</t>
  </si>
  <si>
    <t xml:space="preserve">李劲锋</t>
  </si>
  <si>
    <t xml:space="preserve">潘亦浩</t>
  </si>
  <si>
    <t xml:space="preserve">陈铭儿</t>
  </si>
  <si>
    <t xml:space="preserve">林燕芬</t>
  </si>
  <si>
    <t xml:space="preserve">薛健华</t>
  </si>
  <si>
    <t xml:space="preserve">黄志成</t>
  </si>
  <si>
    <t xml:space="preserve">陈运远</t>
  </si>
  <si>
    <t xml:space="preserve">王志雄</t>
  </si>
  <si>
    <t xml:space="preserve">陈北观</t>
  </si>
  <si>
    <t xml:space="preserve">李洪波</t>
  </si>
  <si>
    <t xml:space="preserve">江碧云</t>
  </si>
  <si>
    <t xml:space="preserve">阮倩文</t>
  </si>
  <si>
    <t xml:space="preserve">朱小颜</t>
  </si>
  <si>
    <t xml:space="preserve">梁俊健</t>
  </si>
  <si>
    <t xml:space="preserve">刘志成</t>
  </si>
  <si>
    <t xml:space="preserve">陈钊汉</t>
  </si>
  <si>
    <t xml:space="preserve">陈可金</t>
  </si>
  <si>
    <t xml:space="preserve">陈承勋</t>
  </si>
  <si>
    <t xml:space="preserve">李校彬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@"/>
    <numFmt numFmtId="167" formatCode="0_ "/>
    <numFmt numFmtId="168" formatCode="0.00_);[RED]\(0.00\)"/>
    <numFmt numFmtId="169" formatCode="[$-409]m/d/yyyy"/>
    <numFmt numFmtId="170" formatCode="#,##0.00"/>
    <numFmt numFmtId="171" formatCode="yyyy\/mm\/dd;@"/>
    <numFmt numFmtId="172" formatCode="0_);[RED]\(0\)"/>
    <numFmt numFmtId="173" formatCode="yyyy\-m\-d"/>
    <numFmt numFmtId="174" formatCode="yyyy\年m\月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Andale WT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1.24"/>
    <col collapsed="false" customWidth="true" hidden="false" outlineLevel="0" max="3" min="3" style="0" width="11.5"/>
    <col collapsed="false" customWidth="true" hidden="false" outlineLevel="0" max="4" min="4" style="0" width="14.5"/>
    <col collapsed="false" customWidth="true" hidden="false" outlineLevel="0" max="5" min="5" style="0" width="18.87"/>
    <col collapsed="false" customWidth="true" hidden="false" outlineLevel="0" max="6" min="6" style="0" width="18.99"/>
    <col collapsed="false" customWidth="true" hidden="false" outlineLevel="0" max="7" min="7" style="0" width="18.37"/>
    <col collapsed="false" customWidth="true" hidden="false" outlineLevel="0" max="8" min="8" style="0" width="20.62"/>
    <col collapsed="false" customWidth="true" hidden="false" outlineLevel="0" max="11" min="9" style="0" width="9.36"/>
    <col collapsed="false" customWidth="true" hidden="false" outlineLevel="0" max="13" min="13" style="0" width="15.99"/>
    <col collapsed="false" customWidth="true" hidden="false" outlineLevel="0" max="14" min="14" style="0" width="1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</row>
    <row r="3" customFormat="fals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customFormat="false" ht="14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7" t="s">
        <v>14</v>
      </c>
      <c r="M4" s="9" t="s">
        <v>15</v>
      </c>
      <c r="N4" s="10" t="s">
        <v>16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</row>
    <row r="5" customFormat="false" ht="48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9"/>
      <c r="N5" s="10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</row>
    <row r="6" s="23" customFormat="true" ht="45" hidden="false" customHeight="true" outlineLevel="0" collapsed="false">
      <c r="A6" s="11" t="n">
        <v>1</v>
      </c>
      <c r="B6" s="12" t="s">
        <v>17</v>
      </c>
      <c r="C6" s="11" t="s">
        <v>18</v>
      </c>
      <c r="D6" s="13" t="n">
        <v>150000</v>
      </c>
      <c r="E6" s="14" t="n">
        <v>45210.34</v>
      </c>
      <c r="F6" s="15" t="n">
        <v>43767</v>
      </c>
      <c r="G6" s="15" t="n">
        <v>44863</v>
      </c>
      <c r="H6" s="16" t="s">
        <v>19</v>
      </c>
      <c r="I6" s="17" t="n">
        <v>375.97</v>
      </c>
      <c r="J6" s="18" t="n">
        <v>348.15</v>
      </c>
      <c r="K6" s="18" t="n">
        <v>320.16</v>
      </c>
      <c r="L6" s="19" t="n">
        <v>23</v>
      </c>
      <c r="M6" s="20" t="n">
        <v>15947.06</v>
      </c>
      <c r="N6" s="21" t="n">
        <v>1044.28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</row>
    <row r="7" s="23" customFormat="true" ht="45" hidden="false" customHeight="true" outlineLevel="0" collapsed="false">
      <c r="A7" s="11" t="n">
        <v>2</v>
      </c>
      <c r="B7" s="12" t="s">
        <v>20</v>
      </c>
      <c r="C7" s="11" t="s">
        <v>18</v>
      </c>
      <c r="D7" s="13" t="n">
        <v>300000</v>
      </c>
      <c r="E7" s="14" t="n">
        <v>130654.3</v>
      </c>
      <c r="F7" s="15" t="n">
        <v>43770</v>
      </c>
      <c r="G7" s="15" t="n">
        <v>44866</v>
      </c>
      <c r="H7" s="16" t="s">
        <v>19</v>
      </c>
      <c r="I7" s="18" t="n">
        <v>1166.42</v>
      </c>
      <c r="J7" s="18" t="n">
        <v>1086.54</v>
      </c>
      <c r="K7" s="18" t="n">
        <v>1006.15</v>
      </c>
      <c r="L7" s="19" t="n">
        <v>22</v>
      </c>
      <c r="M7" s="20" t="n">
        <v>39259.81</v>
      </c>
      <c r="N7" s="21" t="n">
        <v>3259.11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</row>
    <row r="8" s="23" customFormat="true" ht="45" hidden="false" customHeight="true" outlineLevel="0" collapsed="false">
      <c r="A8" s="11" t="n">
        <v>3</v>
      </c>
      <c r="B8" s="12" t="s">
        <v>21</v>
      </c>
      <c r="C8" s="11" t="s">
        <v>18</v>
      </c>
      <c r="D8" s="20" t="n">
        <v>200000</v>
      </c>
      <c r="E8" s="24" t="n">
        <v>60280.46</v>
      </c>
      <c r="F8" s="15" t="n">
        <v>43776</v>
      </c>
      <c r="G8" s="15" t="n">
        <v>44872</v>
      </c>
      <c r="H8" s="16" t="s">
        <v>19</v>
      </c>
      <c r="I8" s="18" t="n">
        <v>538.15</v>
      </c>
      <c r="J8" s="25" t="n">
        <v>501.3</v>
      </c>
      <c r="K8" s="18" t="n">
        <v>464.21</v>
      </c>
      <c r="L8" s="19" t="n">
        <v>22</v>
      </c>
      <c r="M8" s="20" t="n">
        <v>20682.21</v>
      </c>
      <c r="N8" s="21" t="n">
        <v>1503.6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</row>
    <row r="9" s="23" customFormat="true" ht="45" hidden="false" customHeight="true" outlineLevel="0" collapsed="false">
      <c r="A9" s="11" t="n">
        <v>4</v>
      </c>
      <c r="B9" s="12" t="s">
        <v>22</v>
      </c>
      <c r="C9" s="11" t="s">
        <v>23</v>
      </c>
      <c r="D9" s="20" t="n">
        <v>200000</v>
      </c>
      <c r="E9" s="24" t="n">
        <v>83881.25</v>
      </c>
      <c r="F9" s="15" t="n">
        <v>43777</v>
      </c>
      <c r="G9" s="15" t="n">
        <v>44873</v>
      </c>
      <c r="H9" s="16" t="s">
        <v>19</v>
      </c>
      <c r="I9" s="18" t="n">
        <v>748.84</v>
      </c>
      <c r="J9" s="18" t="n">
        <v>697.56</v>
      </c>
      <c r="K9" s="18" t="n">
        <v>645.95</v>
      </c>
      <c r="L9" s="19" t="n">
        <v>22</v>
      </c>
      <c r="M9" s="20" t="n">
        <v>25755.17</v>
      </c>
      <c r="N9" s="21" t="n">
        <v>2092.35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</row>
    <row r="10" s="23" customFormat="true" ht="45" hidden="false" customHeight="true" outlineLevel="0" collapsed="false">
      <c r="A10" s="11" t="n">
        <v>5</v>
      </c>
      <c r="B10" s="12" t="s">
        <v>24</v>
      </c>
      <c r="C10" s="11" t="s">
        <v>25</v>
      </c>
      <c r="D10" s="13" t="n">
        <v>300000</v>
      </c>
      <c r="E10" s="14" t="n">
        <v>300000</v>
      </c>
      <c r="F10" s="15" t="n">
        <v>43777</v>
      </c>
      <c r="G10" s="15" t="n">
        <v>44873</v>
      </c>
      <c r="H10" s="16" t="s">
        <v>19</v>
      </c>
      <c r="I10" s="18" t="n">
        <v>1910.96</v>
      </c>
      <c r="J10" s="18" t="n">
        <v>1974.66</v>
      </c>
      <c r="K10" s="18" t="n">
        <v>1910.96</v>
      </c>
      <c r="L10" s="19" t="n">
        <v>19</v>
      </c>
      <c r="M10" s="20" t="n">
        <v>42678.12</v>
      </c>
      <c r="N10" s="21" t="n">
        <v>5796.58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</row>
    <row r="11" s="23" customFormat="true" ht="45" hidden="false" customHeight="true" outlineLevel="0" collapsed="false">
      <c r="A11" s="11" t="n">
        <v>6</v>
      </c>
      <c r="B11" s="12" t="s">
        <v>26</v>
      </c>
      <c r="C11" s="11" t="s">
        <v>27</v>
      </c>
      <c r="D11" s="13" t="n">
        <v>100000</v>
      </c>
      <c r="E11" s="14" t="n">
        <v>33489.66</v>
      </c>
      <c r="F11" s="15" t="n">
        <v>43780</v>
      </c>
      <c r="G11" s="15" t="n">
        <v>44876</v>
      </c>
      <c r="H11" s="16" t="s">
        <v>19</v>
      </c>
      <c r="I11" s="18" t="n">
        <v>298.98</v>
      </c>
      <c r="J11" s="18" t="n">
        <v>278.51</v>
      </c>
      <c r="K11" s="18" t="n">
        <v>257.9</v>
      </c>
      <c r="L11" s="19" t="n">
        <v>22</v>
      </c>
      <c r="M11" s="20" t="n">
        <v>11306.05</v>
      </c>
      <c r="N11" s="21" t="n">
        <v>835.39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</row>
    <row r="12" s="23" customFormat="true" ht="45" hidden="false" customHeight="true" outlineLevel="0" collapsed="false">
      <c r="A12" s="11" t="n">
        <v>7</v>
      </c>
      <c r="B12" s="26" t="s">
        <v>28</v>
      </c>
      <c r="C12" s="11" t="s">
        <v>25</v>
      </c>
      <c r="D12" s="20" t="n">
        <v>130000</v>
      </c>
      <c r="E12" s="27" t="n">
        <v>62080.67</v>
      </c>
      <c r="F12" s="28" t="n">
        <v>43794</v>
      </c>
      <c r="G12" s="28" t="n">
        <v>44890</v>
      </c>
      <c r="H12" s="16" t="s">
        <v>19</v>
      </c>
      <c r="I12" s="18" t="n">
        <v>505.45</v>
      </c>
      <c r="J12" s="18" t="n">
        <v>470.84</v>
      </c>
      <c r="K12" s="18" t="n">
        <v>436</v>
      </c>
      <c r="L12" s="19" t="n">
        <v>22</v>
      </c>
      <c r="M12" s="20" t="n">
        <v>17012.56</v>
      </c>
      <c r="N12" s="21" t="n">
        <v>1412.29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</row>
    <row r="13" s="23" customFormat="true" ht="45" hidden="false" customHeight="true" outlineLevel="0" collapsed="false">
      <c r="A13" s="11" t="n">
        <v>8</v>
      </c>
      <c r="B13" s="26" t="s">
        <v>29</v>
      </c>
      <c r="C13" s="11" t="s">
        <v>18</v>
      </c>
      <c r="D13" s="13" t="n">
        <v>300000</v>
      </c>
      <c r="E13" s="14" t="n">
        <v>300000</v>
      </c>
      <c r="F13" s="29" t="s">
        <v>30</v>
      </c>
      <c r="G13" s="30" t="n">
        <v>44891</v>
      </c>
      <c r="H13" s="16" t="s">
        <v>19</v>
      </c>
      <c r="I13" s="18" t="n">
        <v>1910.96</v>
      </c>
      <c r="J13" s="18" t="n">
        <v>1974.66</v>
      </c>
      <c r="K13" s="18" t="n">
        <v>1910.96</v>
      </c>
      <c r="L13" s="19" t="n">
        <v>22</v>
      </c>
      <c r="M13" s="20" t="n">
        <v>42678.12</v>
      </c>
      <c r="N13" s="21" t="n">
        <v>5796.58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</row>
    <row r="14" s="23" customFormat="true" ht="45" hidden="false" customHeight="true" outlineLevel="0" collapsed="false">
      <c r="A14" s="11" t="n">
        <v>9</v>
      </c>
      <c r="B14" s="26" t="s">
        <v>31</v>
      </c>
      <c r="C14" s="11" t="s">
        <v>18</v>
      </c>
      <c r="D14" s="13" t="n">
        <v>100000</v>
      </c>
      <c r="E14" s="14" t="n">
        <v>100000</v>
      </c>
      <c r="F14" s="29" t="s">
        <v>30</v>
      </c>
      <c r="G14" s="30" t="n">
        <v>44891</v>
      </c>
      <c r="H14" s="16" t="s">
        <v>19</v>
      </c>
      <c r="I14" s="25" t="n">
        <v>636.99</v>
      </c>
      <c r="J14" s="17" t="n">
        <v>658.22</v>
      </c>
      <c r="K14" s="18" t="n">
        <v>636.99</v>
      </c>
      <c r="L14" s="19" t="n">
        <v>22</v>
      </c>
      <c r="M14" s="20" t="n">
        <v>14226.06</v>
      </c>
      <c r="N14" s="21" t="n">
        <v>1932.2</v>
      </c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</row>
    <row r="15" s="23" customFormat="true" ht="45" hidden="false" customHeight="true" outlineLevel="0" collapsed="false">
      <c r="A15" s="11" t="n">
        <v>10</v>
      </c>
      <c r="B15" s="26" t="s">
        <v>32</v>
      </c>
      <c r="C15" s="11" t="s">
        <v>18</v>
      </c>
      <c r="D15" s="13" t="n">
        <v>100000</v>
      </c>
      <c r="E15" s="14" t="n">
        <v>33048.9</v>
      </c>
      <c r="F15" s="29" t="s">
        <v>30</v>
      </c>
      <c r="G15" s="30" t="n">
        <v>44891</v>
      </c>
      <c r="H15" s="16" t="s">
        <v>19</v>
      </c>
      <c r="I15" s="18" t="n">
        <v>269.08</v>
      </c>
      <c r="J15" s="18" t="n">
        <v>250.65</v>
      </c>
      <c r="K15" s="18" t="n">
        <v>232.11</v>
      </c>
      <c r="L15" s="19" t="n">
        <v>22</v>
      </c>
      <c r="M15" s="20" t="n">
        <v>10341.21</v>
      </c>
      <c r="N15" s="21" t="n">
        <v>751.8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</row>
    <row r="16" s="23" customFormat="true" ht="45" hidden="false" customHeight="true" outlineLevel="0" collapsed="false">
      <c r="A16" s="11" t="n">
        <v>11</v>
      </c>
      <c r="B16" s="26" t="s">
        <v>33</v>
      </c>
      <c r="C16" s="11" t="s">
        <v>18</v>
      </c>
      <c r="D16" s="20" t="n">
        <v>200000</v>
      </c>
      <c r="E16" s="27" t="n">
        <v>66097.81</v>
      </c>
      <c r="F16" s="29" t="s">
        <v>30</v>
      </c>
      <c r="G16" s="30" t="n">
        <v>44891</v>
      </c>
      <c r="H16" s="16" t="s">
        <v>19</v>
      </c>
      <c r="I16" s="18" t="n">
        <v>538.15</v>
      </c>
      <c r="J16" s="18" t="n">
        <v>501.3</v>
      </c>
      <c r="K16" s="18" t="n">
        <v>464.21</v>
      </c>
      <c r="L16" s="19" t="n">
        <v>22</v>
      </c>
      <c r="M16" s="20" t="n">
        <v>20682.21</v>
      </c>
      <c r="N16" s="21" t="n">
        <v>1503.66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</row>
    <row r="17" s="23" customFormat="true" ht="45" hidden="false" customHeight="true" outlineLevel="0" collapsed="false">
      <c r="A17" s="11" t="n">
        <v>12</v>
      </c>
      <c r="B17" s="26" t="s">
        <v>34</v>
      </c>
      <c r="C17" s="11" t="s">
        <v>25</v>
      </c>
      <c r="D17" s="20" t="n">
        <v>150000</v>
      </c>
      <c r="E17" s="27" t="n">
        <v>49573.35</v>
      </c>
      <c r="F17" s="29" t="s">
        <v>30</v>
      </c>
      <c r="G17" s="30" t="n">
        <v>44891</v>
      </c>
      <c r="H17" s="16" t="s">
        <v>19</v>
      </c>
      <c r="I17" s="18" t="n">
        <v>403.61</v>
      </c>
      <c r="J17" s="18" t="n">
        <v>375.97</v>
      </c>
      <c r="K17" s="18" t="n">
        <v>348.15</v>
      </c>
      <c r="L17" s="19" t="n">
        <v>22</v>
      </c>
      <c r="M17" s="20" t="n">
        <v>15511.6</v>
      </c>
      <c r="N17" s="21" t="n">
        <v>1127.73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</row>
    <row r="18" s="23" customFormat="true" ht="45" hidden="false" customHeight="true" outlineLevel="0" collapsed="false">
      <c r="A18" s="11" t="n">
        <v>13</v>
      </c>
      <c r="B18" s="26" t="s">
        <v>35</v>
      </c>
      <c r="C18" s="11" t="s">
        <v>36</v>
      </c>
      <c r="D18" s="20" t="n">
        <v>250000</v>
      </c>
      <c r="E18" s="27" t="n">
        <v>82622.24</v>
      </c>
      <c r="F18" s="29" t="s">
        <v>30</v>
      </c>
      <c r="G18" s="30" t="n">
        <v>44891</v>
      </c>
      <c r="H18" s="16" t="s">
        <v>19</v>
      </c>
      <c r="I18" s="18" t="n">
        <v>672.69</v>
      </c>
      <c r="J18" s="18" t="n">
        <v>626.62</v>
      </c>
      <c r="K18" s="18" t="n">
        <v>580.26</v>
      </c>
      <c r="L18" s="19" t="n">
        <v>22</v>
      </c>
      <c r="M18" s="20" t="n">
        <v>25852.81</v>
      </c>
      <c r="N18" s="21" t="n">
        <v>1879.5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</row>
    <row r="19" s="23" customFormat="true" ht="45" hidden="false" customHeight="true" outlineLevel="0" collapsed="false">
      <c r="A19" s="11" t="n">
        <v>14</v>
      </c>
      <c r="B19" s="26" t="s">
        <v>37</v>
      </c>
      <c r="C19" s="11" t="s">
        <v>18</v>
      </c>
      <c r="D19" s="20" t="n">
        <v>150000</v>
      </c>
      <c r="E19" s="27" t="n">
        <v>49573.35</v>
      </c>
      <c r="F19" s="29" t="s">
        <v>30</v>
      </c>
      <c r="G19" s="30" t="n">
        <v>44891</v>
      </c>
      <c r="H19" s="16" t="s">
        <v>19</v>
      </c>
      <c r="I19" s="18" t="n">
        <v>403.61</v>
      </c>
      <c r="J19" s="18" t="n">
        <v>375.97</v>
      </c>
      <c r="K19" s="18" t="n">
        <v>348.15</v>
      </c>
      <c r="L19" s="19" t="n">
        <v>22</v>
      </c>
      <c r="M19" s="20" t="n">
        <v>15511.6</v>
      </c>
      <c r="N19" s="21" t="n">
        <v>1127.73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</row>
    <row r="20" s="23" customFormat="true" ht="45" hidden="false" customHeight="true" outlineLevel="0" collapsed="false">
      <c r="A20" s="11" t="n">
        <v>15</v>
      </c>
      <c r="B20" s="26" t="s">
        <v>38</v>
      </c>
      <c r="C20" s="11" t="s">
        <v>18</v>
      </c>
      <c r="D20" s="20" t="n">
        <v>150000</v>
      </c>
      <c r="E20" s="24" t="n">
        <v>55082.41</v>
      </c>
      <c r="F20" s="29" t="s">
        <v>30</v>
      </c>
      <c r="G20" s="30" t="n">
        <v>44891</v>
      </c>
      <c r="H20" s="16" t="s">
        <v>19</v>
      </c>
      <c r="I20" s="18" t="n">
        <v>448.46</v>
      </c>
      <c r="J20" s="25" t="n">
        <v>417.75</v>
      </c>
      <c r="K20" s="25" t="n">
        <v>386.84</v>
      </c>
      <c r="L20" s="19" t="n">
        <v>22</v>
      </c>
      <c r="M20" s="20" t="n">
        <v>16958.94</v>
      </c>
      <c r="N20" s="21" t="n">
        <v>1253.05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</row>
    <row r="21" s="23" customFormat="true" ht="45" hidden="false" customHeight="true" outlineLevel="0" collapsed="false">
      <c r="A21" s="11" t="n">
        <v>16</v>
      </c>
      <c r="B21" s="26" t="s">
        <v>39</v>
      </c>
      <c r="C21" s="11" t="s">
        <v>18</v>
      </c>
      <c r="D21" s="20" t="n">
        <v>220000</v>
      </c>
      <c r="E21" s="27" t="n">
        <v>101173.79</v>
      </c>
      <c r="F21" s="29" t="s">
        <v>40</v>
      </c>
      <c r="G21" s="30" t="n">
        <v>44892</v>
      </c>
      <c r="H21" s="16" t="s">
        <v>19</v>
      </c>
      <c r="I21" s="18" t="n">
        <v>823.73</v>
      </c>
      <c r="J21" s="18" t="n">
        <v>767.32</v>
      </c>
      <c r="K21" s="18" t="n">
        <v>710.55</v>
      </c>
      <c r="L21" s="19" t="n">
        <v>22</v>
      </c>
      <c r="M21" s="20" t="n">
        <v>28330.71</v>
      </c>
      <c r="N21" s="21" t="n">
        <v>2301.6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</row>
    <row r="22" s="23" customFormat="true" ht="45" hidden="false" customHeight="true" outlineLevel="0" collapsed="false">
      <c r="A22" s="11" t="n">
        <v>17</v>
      </c>
      <c r="B22" s="26" t="s">
        <v>41</v>
      </c>
      <c r="C22" s="11" t="s">
        <v>18</v>
      </c>
      <c r="D22" s="20" t="n">
        <v>200000</v>
      </c>
      <c r="E22" s="27" t="n">
        <v>91976.19</v>
      </c>
      <c r="F22" s="29" t="s">
        <v>40</v>
      </c>
      <c r="G22" s="30" t="n">
        <v>44892</v>
      </c>
      <c r="H22" s="16" t="s">
        <v>19</v>
      </c>
      <c r="I22" s="18" t="n">
        <v>748.84</v>
      </c>
      <c r="J22" s="18" t="n">
        <v>697.56</v>
      </c>
      <c r="K22" s="18" t="n">
        <v>645.95</v>
      </c>
      <c r="L22" s="19" t="n">
        <v>22</v>
      </c>
      <c r="M22" s="20" t="n">
        <v>25755.17</v>
      </c>
      <c r="N22" s="21" t="n">
        <v>2092.35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</row>
    <row r="23" s="23" customFormat="true" ht="45" hidden="false" customHeight="true" outlineLevel="0" collapsed="false">
      <c r="A23" s="11" t="n">
        <v>18</v>
      </c>
      <c r="B23" s="26" t="s">
        <v>42</v>
      </c>
      <c r="C23" s="11" t="s">
        <v>18</v>
      </c>
      <c r="D23" s="20" t="n">
        <v>50000</v>
      </c>
      <c r="E23" s="27" t="n">
        <v>16524.44</v>
      </c>
      <c r="F23" s="29" t="s">
        <v>40</v>
      </c>
      <c r="G23" s="30" t="n">
        <v>44892</v>
      </c>
      <c r="H23" s="16" t="s">
        <v>19</v>
      </c>
      <c r="I23" s="18" t="n">
        <v>134.54</v>
      </c>
      <c r="J23" s="18" t="n">
        <v>125.33</v>
      </c>
      <c r="K23" s="18" t="n">
        <v>116.05</v>
      </c>
      <c r="L23" s="19" t="n">
        <v>22</v>
      </c>
      <c r="M23" s="20" t="n">
        <v>5170.59</v>
      </c>
      <c r="N23" s="21" t="n">
        <v>375.9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</row>
    <row r="24" s="23" customFormat="true" ht="45" hidden="false" customHeight="true" outlineLevel="0" collapsed="false">
      <c r="A24" s="11" t="n">
        <v>19</v>
      </c>
      <c r="B24" s="26" t="s">
        <v>43</v>
      </c>
      <c r="C24" s="11" t="s">
        <v>18</v>
      </c>
      <c r="D24" s="13" t="n">
        <v>300000</v>
      </c>
      <c r="E24" s="14" t="n">
        <v>99146.69</v>
      </c>
      <c r="F24" s="29" t="s">
        <v>40</v>
      </c>
      <c r="G24" s="30" t="n">
        <v>44892</v>
      </c>
      <c r="H24" s="16" t="s">
        <v>19</v>
      </c>
      <c r="I24" s="18" t="n">
        <v>807.23</v>
      </c>
      <c r="J24" s="18" t="n">
        <v>751.95</v>
      </c>
      <c r="K24" s="18" t="n">
        <v>696.32</v>
      </c>
      <c r="L24" s="19" t="n">
        <v>22</v>
      </c>
      <c r="M24" s="20" t="n">
        <v>31023.4</v>
      </c>
      <c r="N24" s="21" t="n">
        <v>2255.5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</row>
    <row r="25" s="23" customFormat="true" ht="45" hidden="false" customHeight="true" outlineLevel="0" collapsed="false">
      <c r="A25" s="11" t="n">
        <v>20</v>
      </c>
      <c r="B25" s="26" t="s">
        <v>44</v>
      </c>
      <c r="C25" s="11" t="s">
        <v>18</v>
      </c>
      <c r="D25" s="20" t="n">
        <v>200000</v>
      </c>
      <c r="E25" s="27" t="n">
        <v>0</v>
      </c>
      <c r="F25" s="29" t="s">
        <v>40</v>
      </c>
      <c r="G25" s="30" t="n">
        <v>44892</v>
      </c>
      <c r="H25" s="16" t="s">
        <v>19</v>
      </c>
      <c r="I25" s="18" t="n">
        <v>151.02</v>
      </c>
      <c r="J25" s="18" t="n">
        <v>77.21</v>
      </c>
      <c r="K25" s="18" t="n">
        <v>0</v>
      </c>
      <c r="L25" s="19" t="n">
        <v>22</v>
      </c>
      <c r="M25" s="20" t="n">
        <v>19996.66</v>
      </c>
      <c r="N25" s="21" t="n">
        <v>228.23</v>
      </c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</row>
    <row r="26" s="23" customFormat="true" ht="45" hidden="false" customHeight="true" outlineLevel="0" collapsed="false">
      <c r="A26" s="11" t="n">
        <v>21</v>
      </c>
      <c r="B26" s="26" t="s">
        <v>45</v>
      </c>
      <c r="C26" s="11" t="s">
        <v>18</v>
      </c>
      <c r="D26" s="20" t="n">
        <v>200000</v>
      </c>
      <c r="E26" s="27" t="n">
        <v>77853.39</v>
      </c>
      <c r="F26" s="29" t="s">
        <v>40</v>
      </c>
      <c r="G26" s="30" t="n">
        <v>44892</v>
      </c>
      <c r="H26" s="16" t="s">
        <v>19</v>
      </c>
      <c r="I26" s="18" t="n">
        <v>633.86</v>
      </c>
      <c r="J26" s="18" t="n">
        <v>590.46</v>
      </c>
      <c r="K26" s="18" t="n">
        <v>546.77</v>
      </c>
      <c r="L26" s="19" t="n">
        <v>22</v>
      </c>
      <c r="M26" s="20" t="n">
        <v>23551.89</v>
      </c>
      <c r="N26" s="21" t="n">
        <v>1771.09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</row>
    <row r="27" s="23" customFormat="true" ht="45" hidden="false" customHeight="true" outlineLevel="0" collapsed="false">
      <c r="A27" s="11" t="n">
        <v>22</v>
      </c>
      <c r="B27" s="26" t="s">
        <v>46</v>
      </c>
      <c r="C27" s="11" t="s">
        <v>36</v>
      </c>
      <c r="D27" s="13" t="n">
        <v>300000</v>
      </c>
      <c r="E27" s="14" t="n">
        <v>99146.69</v>
      </c>
      <c r="F27" s="29" t="s">
        <v>47</v>
      </c>
      <c r="G27" s="30" t="n">
        <v>44893</v>
      </c>
      <c r="H27" s="16" t="s">
        <v>19</v>
      </c>
      <c r="I27" s="18" t="n">
        <v>807.23</v>
      </c>
      <c r="J27" s="18" t="n">
        <v>751.95</v>
      </c>
      <c r="K27" s="18" t="n">
        <v>696.32</v>
      </c>
      <c r="L27" s="19" t="n">
        <v>22</v>
      </c>
      <c r="M27" s="20" t="n">
        <v>31023.4</v>
      </c>
      <c r="N27" s="21" t="n">
        <v>2255.5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</row>
    <row r="28" s="23" customFormat="true" ht="45" hidden="false" customHeight="true" outlineLevel="0" collapsed="false">
      <c r="A28" s="11" t="n">
        <v>23</v>
      </c>
      <c r="B28" s="26" t="s">
        <v>48</v>
      </c>
      <c r="C28" s="11" t="s">
        <v>18</v>
      </c>
      <c r="D28" s="20" t="n">
        <v>150000</v>
      </c>
      <c r="E28" s="27" t="n">
        <v>64273.33</v>
      </c>
      <c r="F28" s="29" t="s">
        <v>47</v>
      </c>
      <c r="G28" s="30" t="n">
        <v>44893</v>
      </c>
      <c r="H28" s="16" t="s">
        <v>19</v>
      </c>
      <c r="I28" s="18" t="n">
        <v>523.3</v>
      </c>
      <c r="J28" s="18" t="n">
        <v>487.47</v>
      </c>
      <c r="K28" s="18" t="n">
        <v>451.4</v>
      </c>
      <c r="L28" s="19" t="n">
        <v>22</v>
      </c>
      <c r="M28" s="20" t="n">
        <v>18687.96</v>
      </c>
      <c r="N28" s="21" t="n">
        <v>1462.17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</row>
    <row r="29" s="23" customFormat="true" ht="45" hidden="false" customHeight="true" outlineLevel="0" collapsed="false">
      <c r="A29" s="11" t="n">
        <v>24</v>
      </c>
      <c r="B29" s="26" t="s">
        <v>49</v>
      </c>
      <c r="C29" s="11" t="s">
        <v>18</v>
      </c>
      <c r="D29" s="13" t="n">
        <v>300000</v>
      </c>
      <c r="E29" s="14" t="n">
        <v>300000</v>
      </c>
      <c r="F29" s="31" t="n">
        <v>43798</v>
      </c>
      <c r="G29" s="30" t="n">
        <v>44894</v>
      </c>
      <c r="H29" s="16" t="s">
        <v>19</v>
      </c>
      <c r="I29" s="18" t="n">
        <v>1910.96</v>
      </c>
      <c r="J29" s="18" t="n">
        <v>1974.66</v>
      </c>
      <c r="K29" s="18" t="n">
        <v>1910.96</v>
      </c>
      <c r="L29" s="19" t="n">
        <v>22</v>
      </c>
      <c r="M29" s="20" t="n">
        <v>42678.12</v>
      </c>
      <c r="N29" s="21" t="n">
        <v>5796.58</v>
      </c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</row>
    <row r="30" s="23" customFormat="true" ht="45" hidden="false" customHeight="true" outlineLevel="0" collapsed="false">
      <c r="A30" s="11" t="n">
        <v>25</v>
      </c>
      <c r="B30" s="26" t="s">
        <v>50</v>
      </c>
      <c r="C30" s="11" t="s">
        <v>18</v>
      </c>
      <c r="D30" s="20" t="n">
        <v>120000</v>
      </c>
      <c r="E30" s="27" t="n">
        <v>53229.57</v>
      </c>
      <c r="F30" s="31" t="n">
        <v>43798</v>
      </c>
      <c r="G30" s="30" t="n">
        <v>44894</v>
      </c>
      <c r="H30" s="16" t="s">
        <v>19</v>
      </c>
      <c r="I30" s="18" t="n">
        <v>433.39</v>
      </c>
      <c r="J30" s="18" t="n">
        <v>403.71</v>
      </c>
      <c r="K30" s="18" t="n">
        <v>373.84</v>
      </c>
      <c r="L30" s="19" t="n">
        <v>22</v>
      </c>
      <c r="M30" s="20" t="n">
        <v>15218.53</v>
      </c>
      <c r="N30" s="21" t="n">
        <v>1210.94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</row>
    <row r="31" s="23" customFormat="true" ht="45" hidden="false" customHeight="true" outlineLevel="0" collapsed="false">
      <c r="A31" s="11" t="n">
        <v>26</v>
      </c>
      <c r="B31" s="26" t="s">
        <v>51</v>
      </c>
      <c r="C31" s="11" t="s">
        <v>18</v>
      </c>
      <c r="D31" s="13" t="n">
        <v>100000</v>
      </c>
      <c r="E31" s="14" t="n">
        <v>47754.36</v>
      </c>
      <c r="F31" s="31" t="n">
        <v>43798</v>
      </c>
      <c r="G31" s="30" t="n">
        <v>44894</v>
      </c>
      <c r="H31" s="16" t="s">
        <v>19</v>
      </c>
      <c r="I31" s="18" t="n">
        <v>388.81</v>
      </c>
      <c r="J31" s="18" t="n">
        <v>362.18</v>
      </c>
      <c r="K31" s="18" t="n">
        <v>335.39</v>
      </c>
      <c r="L31" s="19" t="n">
        <v>22</v>
      </c>
      <c r="M31" s="20" t="n">
        <v>13086.65</v>
      </c>
      <c r="N31" s="21" t="n">
        <v>1086.38</v>
      </c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</row>
    <row r="32" s="23" customFormat="true" ht="45" hidden="false" customHeight="true" outlineLevel="0" collapsed="false">
      <c r="A32" s="11" t="n">
        <v>27</v>
      </c>
      <c r="B32" s="26" t="s">
        <v>52</v>
      </c>
      <c r="C32" s="11" t="s">
        <v>18</v>
      </c>
      <c r="D32" s="13" t="n">
        <v>300000</v>
      </c>
      <c r="E32" s="14" t="n">
        <v>300000</v>
      </c>
      <c r="F32" s="31" t="n">
        <v>43798</v>
      </c>
      <c r="G32" s="30" t="n">
        <v>44894</v>
      </c>
      <c r="H32" s="16" t="s">
        <v>19</v>
      </c>
      <c r="I32" s="18" t="n">
        <v>1910.96</v>
      </c>
      <c r="J32" s="18" t="n">
        <v>1974.66</v>
      </c>
      <c r="K32" s="18" t="n">
        <v>1910.96</v>
      </c>
      <c r="L32" s="19" t="n">
        <v>22</v>
      </c>
      <c r="M32" s="20" t="n">
        <v>42678.12</v>
      </c>
      <c r="N32" s="21" t="n">
        <v>5796.58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</row>
    <row r="33" s="23" customFormat="true" ht="45" hidden="false" customHeight="true" outlineLevel="0" collapsed="false">
      <c r="A33" s="11" t="n">
        <v>28</v>
      </c>
      <c r="B33" s="26" t="s">
        <v>53</v>
      </c>
      <c r="C33" s="11" t="s">
        <v>18</v>
      </c>
      <c r="D33" s="20" t="n">
        <v>80000</v>
      </c>
      <c r="E33" s="27" t="n">
        <v>35486.37</v>
      </c>
      <c r="F33" s="31" t="n">
        <v>43798</v>
      </c>
      <c r="G33" s="30" t="n">
        <v>44894</v>
      </c>
      <c r="H33" s="16" t="s">
        <v>19</v>
      </c>
      <c r="I33" s="18" t="n">
        <v>288.92</v>
      </c>
      <c r="J33" s="18" t="n">
        <v>269.13</v>
      </c>
      <c r="K33" s="18" t="n">
        <v>249.22</v>
      </c>
      <c r="L33" s="19" t="n">
        <v>22</v>
      </c>
      <c r="M33" s="20" t="n">
        <v>10145.65</v>
      </c>
      <c r="N33" s="21" t="n">
        <v>807.27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</row>
    <row r="34" s="23" customFormat="true" ht="45" hidden="false" customHeight="true" outlineLevel="0" collapsed="false">
      <c r="A34" s="11" t="n">
        <v>29</v>
      </c>
      <c r="B34" s="32" t="s">
        <v>54</v>
      </c>
      <c r="C34" s="11" t="s">
        <v>18</v>
      </c>
      <c r="D34" s="13" t="n">
        <v>100000</v>
      </c>
      <c r="E34" s="14" t="n">
        <v>47754.36</v>
      </c>
      <c r="F34" s="31" t="n">
        <v>43798</v>
      </c>
      <c r="G34" s="30" t="n">
        <v>44894</v>
      </c>
      <c r="H34" s="16" t="s">
        <v>19</v>
      </c>
      <c r="I34" s="18" t="n">
        <v>388.81</v>
      </c>
      <c r="J34" s="18" t="n">
        <v>362.18</v>
      </c>
      <c r="K34" s="18" t="n">
        <v>335.39</v>
      </c>
      <c r="L34" s="19" t="n">
        <v>22</v>
      </c>
      <c r="M34" s="20" t="n">
        <v>13086.65</v>
      </c>
      <c r="N34" s="21" t="n">
        <v>1086.38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</row>
    <row r="35" s="23" customFormat="true" ht="45" hidden="false" customHeight="true" outlineLevel="0" collapsed="false">
      <c r="A35" s="11" t="n">
        <v>30</v>
      </c>
      <c r="B35" s="33" t="s">
        <v>55</v>
      </c>
      <c r="C35" s="11" t="s">
        <v>18</v>
      </c>
      <c r="D35" s="13" t="n">
        <v>300000</v>
      </c>
      <c r="E35" s="14" t="n">
        <v>300000</v>
      </c>
      <c r="F35" s="28" t="n">
        <v>43809</v>
      </c>
      <c r="G35" s="28" t="n">
        <v>44905</v>
      </c>
      <c r="H35" s="16" t="s">
        <v>19</v>
      </c>
      <c r="I35" s="18" t="n">
        <v>1910.96</v>
      </c>
      <c r="J35" s="25" t="n">
        <v>1974.66</v>
      </c>
      <c r="K35" s="18" t="n">
        <v>1910.96</v>
      </c>
      <c r="L35" s="19" t="n">
        <v>21</v>
      </c>
      <c r="M35" s="20" t="n">
        <v>40767.16</v>
      </c>
      <c r="N35" s="21" t="n">
        <v>5796.58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</row>
    <row r="36" s="23" customFormat="true" ht="45" hidden="false" customHeight="true" outlineLevel="0" collapsed="false">
      <c r="A36" s="11" t="n">
        <v>31</v>
      </c>
      <c r="B36" s="33" t="s">
        <v>56</v>
      </c>
      <c r="C36" s="11" t="s">
        <v>18</v>
      </c>
      <c r="D36" s="13" t="n">
        <v>300000</v>
      </c>
      <c r="E36" s="14" t="n">
        <v>300000</v>
      </c>
      <c r="F36" s="28" t="n">
        <v>43811</v>
      </c>
      <c r="G36" s="28" t="n">
        <v>44907</v>
      </c>
      <c r="H36" s="16" t="s">
        <v>19</v>
      </c>
      <c r="I36" s="18" t="n">
        <v>1910.96</v>
      </c>
      <c r="J36" s="18" t="n">
        <v>1974.66</v>
      </c>
      <c r="K36" s="18" t="n">
        <v>1910.96</v>
      </c>
      <c r="L36" s="19" t="n">
        <v>21</v>
      </c>
      <c r="M36" s="20" t="n">
        <v>40767.16</v>
      </c>
      <c r="N36" s="21" t="n">
        <v>5796.58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</row>
    <row r="37" s="23" customFormat="true" ht="45" hidden="false" customHeight="true" outlineLevel="0" collapsed="false">
      <c r="A37" s="11" t="n">
        <v>32</v>
      </c>
      <c r="B37" s="33" t="s">
        <v>57</v>
      </c>
      <c r="C37" s="11" t="s">
        <v>18</v>
      </c>
      <c r="D37" s="20" t="n">
        <v>200000</v>
      </c>
      <c r="E37" s="27" t="n">
        <v>200000</v>
      </c>
      <c r="F37" s="28" t="n">
        <v>43811</v>
      </c>
      <c r="G37" s="28" t="n">
        <v>44907</v>
      </c>
      <c r="H37" s="16" t="s">
        <v>19</v>
      </c>
      <c r="I37" s="18" t="n">
        <v>1273.97</v>
      </c>
      <c r="J37" s="18" t="n">
        <v>1316.44</v>
      </c>
      <c r="K37" s="18" t="n">
        <v>1273.97</v>
      </c>
      <c r="L37" s="19" t="n">
        <v>21</v>
      </c>
      <c r="M37" s="20" t="n">
        <v>27178.09</v>
      </c>
      <c r="N37" s="21" t="n">
        <v>3864.38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</row>
    <row r="38" s="23" customFormat="true" ht="45" hidden="false" customHeight="true" outlineLevel="0" collapsed="false">
      <c r="A38" s="11" t="n">
        <v>33</v>
      </c>
      <c r="B38" s="33" t="s">
        <v>58</v>
      </c>
      <c r="C38" s="11" t="s">
        <v>18</v>
      </c>
      <c r="D38" s="20" t="n">
        <v>300000</v>
      </c>
      <c r="E38" s="27" t="n">
        <v>107816.72</v>
      </c>
      <c r="F38" s="28" t="n">
        <v>43811</v>
      </c>
      <c r="G38" s="28" t="n">
        <v>44907</v>
      </c>
      <c r="H38" s="16" t="s">
        <v>19</v>
      </c>
      <c r="I38" s="18" t="n">
        <v>862.15</v>
      </c>
      <c r="J38" s="18" t="n">
        <v>807.23</v>
      </c>
      <c r="K38" s="18" t="n">
        <v>751.95</v>
      </c>
      <c r="L38" s="19" t="n">
        <v>21</v>
      </c>
      <c r="M38" s="20" t="n">
        <v>30224.95</v>
      </c>
      <c r="N38" s="21" t="n">
        <v>2421.3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</row>
    <row r="39" s="23" customFormat="true" ht="45" hidden="false" customHeight="true" outlineLevel="0" collapsed="false">
      <c r="A39" s="11" t="n">
        <v>34</v>
      </c>
      <c r="B39" s="33" t="s">
        <v>59</v>
      </c>
      <c r="C39" s="11" t="s">
        <v>18</v>
      </c>
      <c r="D39" s="20" t="n">
        <v>150000</v>
      </c>
      <c r="E39" s="27" t="n">
        <v>66536.98</v>
      </c>
      <c r="F39" s="28" t="n">
        <v>43803</v>
      </c>
      <c r="G39" s="28" t="n">
        <v>44899</v>
      </c>
      <c r="H39" s="16" t="s">
        <v>19</v>
      </c>
      <c r="I39" s="18" t="n">
        <v>578.59</v>
      </c>
      <c r="J39" s="18" t="n">
        <v>541.73</v>
      </c>
      <c r="K39" s="18" t="n">
        <v>504.63</v>
      </c>
      <c r="L39" s="19" t="n">
        <v>21</v>
      </c>
      <c r="M39" s="20" t="n">
        <v>18444.59</v>
      </c>
      <c r="N39" s="21" t="n">
        <v>1624.95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</row>
    <row r="40" s="23" customFormat="true" ht="45" hidden="false" customHeight="true" outlineLevel="0" collapsed="false">
      <c r="A40" s="11" t="n">
        <v>35</v>
      </c>
      <c r="B40" s="33" t="s">
        <v>60</v>
      </c>
      <c r="C40" s="11" t="s">
        <v>25</v>
      </c>
      <c r="D40" s="20" t="n">
        <v>60000</v>
      </c>
      <c r="E40" s="27" t="n">
        <v>19829.33</v>
      </c>
      <c r="F40" s="28" t="n">
        <v>43801</v>
      </c>
      <c r="G40" s="28" t="n">
        <v>44897</v>
      </c>
      <c r="H40" s="16" t="s">
        <v>19</v>
      </c>
      <c r="I40" s="18" t="n">
        <v>172.43</v>
      </c>
      <c r="J40" s="18" t="n">
        <v>161.45</v>
      </c>
      <c r="K40" s="18" t="n">
        <v>150.39</v>
      </c>
      <c r="L40" s="19" t="n">
        <v>21</v>
      </c>
      <c r="M40" s="20" t="n">
        <v>6044.98</v>
      </c>
      <c r="N40" s="21" t="n">
        <v>484.27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</row>
    <row r="41" s="23" customFormat="true" ht="45" hidden="false" customHeight="true" outlineLevel="0" collapsed="false">
      <c r="A41" s="11" t="n">
        <v>36</v>
      </c>
      <c r="B41" s="34" t="s">
        <v>61</v>
      </c>
      <c r="C41" s="11" t="s">
        <v>18</v>
      </c>
      <c r="D41" s="13" t="n">
        <v>300000</v>
      </c>
      <c r="E41" s="14" t="n">
        <v>107816.72</v>
      </c>
      <c r="F41" s="31" t="n">
        <v>43812</v>
      </c>
      <c r="G41" s="31" t="n">
        <v>44857</v>
      </c>
      <c r="H41" s="16" t="s">
        <v>19</v>
      </c>
      <c r="I41" s="18" t="n">
        <v>862.15</v>
      </c>
      <c r="J41" s="18" t="n">
        <v>807.23</v>
      </c>
      <c r="K41" s="18" t="n">
        <v>751.95</v>
      </c>
      <c r="L41" s="19" t="n">
        <v>21</v>
      </c>
      <c r="M41" s="20" t="n">
        <v>30224.95</v>
      </c>
      <c r="N41" s="21" t="n">
        <v>2421.33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</row>
    <row r="42" s="23" customFormat="true" ht="45" hidden="false" customHeight="true" outlineLevel="0" collapsed="false">
      <c r="A42" s="11" t="n">
        <v>37</v>
      </c>
      <c r="B42" s="34" t="s">
        <v>62</v>
      </c>
      <c r="C42" s="11" t="s">
        <v>18</v>
      </c>
      <c r="D42" s="34" t="n">
        <v>200000</v>
      </c>
      <c r="E42" s="27" t="n">
        <v>71877.83</v>
      </c>
      <c r="F42" s="31" t="n">
        <v>43819</v>
      </c>
      <c r="G42" s="31" t="n">
        <v>44915</v>
      </c>
      <c r="H42" s="16" t="s">
        <v>19</v>
      </c>
      <c r="I42" s="18" t="n">
        <v>574.76</v>
      </c>
      <c r="J42" s="18" t="n">
        <v>538.15</v>
      </c>
      <c r="K42" s="18" t="n">
        <v>501.3</v>
      </c>
      <c r="L42" s="19" t="n">
        <v>21</v>
      </c>
      <c r="M42" s="20" t="n">
        <v>20149.92</v>
      </c>
      <c r="N42" s="21" t="n">
        <v>1614.21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</row>
    <row r="43" s="23" customFormat="true" ht="45" hidden="false" customHeight="true" outlineLevel="0" collapsed="false">
      <c r="A43" s="11" t="n">
        <v>38</v>
      </c>
      <c r="B43" s="33" t="s">
        <v>63</v>
      </c>
      <c r="C43" s="11" t="s">
        <v>36</v>
      </c>
      <c r="D43" s="13" t="n">
        <v>300000</v>
      </c>
      <c r="E43" s="14" t="n">
        <v>300000</v>
      </c>
      <c r="F43" s="28" t="n">
        <v>43833</v>
      </c>
      <c r="G43" s="28" t="n">
        <v>44929</v>
      </c>
      <c r="H43" s="16" t="s">
        <v>19</v>
      </c>
      <c r="I43" s="17" t="n">
        <v>1910.96</v>
      </c>
      <c r="J43" s="18" t="n">
        <v>1974.66</v>
      </c>
      <c r="K43" s="18" t="n">
        <v>1910.96</v>
      </c>
      <c r="L43" s="19" t="n">
        <v>20</v>
      </c>
      <c r="M43" s="20" t="n">
        <v>38792.5</v>
      </c>
      <c r="N43" s="21" t="n">
        <v>5796.58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</row>
    <row r="44" s="23" customFormat="true" ht="45" hidden="false" customHeight="true" outlineLevel="0" collapsed="false">
      <c r="A44" s="11" t="n">
        <v>39</v>
      </c>
      <c r="B44" s="33" t="s">
        <v>64</v>
      </c>
      <c r="C44" s="11" t="s">
        <v>18</v>
      </c>
      <c r="D44" s="35" t="n">
        <v>150000</v>
      </c>
      <c r="E44" s="27" t="n">
        <v>150000</v>
      </c>
      <c r="F44" s="28" t="n">
        <v>43839</v>
      </c>
      <c r="G44" s="28" t="n">
        <v>44935</v>
      </c>
      <c r="H44" s="16" t="s">
        <v>19</v>
      </c>
      <c r="I44" s="18" t="n">
        <v>955.48</v>
      </c>
      <c r="J44" s="18" t="n">
        <v>987.33</v>
      </c>
      <c r="K44" s="18" t="n">
        <v>955.48</v>
      </c>
      <c r="L44" s="19" t="n">
        <v>20</v>
      </c>
      <c r="M44" s="20" t="n">
        <v>19396.25</v>
      </c>
      <c r="N44" s="21" t="n">
        <v>2898.29</v>
      </c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</row>
    <row r="45" s="23" customFormat="true" ht="45" hidden="false" customHeight="true" outlineLevel="0" collapsed="false">
      <c r="A45" s="11" t="n">
        <v>40</v>
      </c>
      <c r="B45" s="33" t="s">
        <v>65</v>
      </c>
      <c r="C45" s="11" t="s">
        <v>18</v>
      </c>
      <c r="D45" s="35" t="n">
        <v>200000</v>
      </c>
      <c r="E45" s="27" t="n">
        <v>200000</v>
      </c>
      <c r="F45" s="28" t="n">
        <v>43839</v>
      </c>
      <c r="G45" s="28" t="n">
        <v>44935</v>
      </c>
      <c r="H45" s="16" t="s">
        <v>19</v>
      </c>
      <c r="I45" s="18" t="n">
        <v>1273.97</v>
      </c>
      <c r="J45" s="18" t="n">
        <v>1316.44</v>
      </c>
      <c r="K45" s="18" t="n">
        <v>1273.97</v>
      </c>
      <c r="L45" s="19" t="n">
        <v>20</v>
      </c>
      <c r="M45" s="20" t="n">
        <v>25861.65</v>
      </c>
      <c r="N45" s="21" t="n">
        <v>3864.38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</row>
    <row r="46" s="23" customFormat="true" ht="45" hidden="false" customHeight="true" outlineLevel="0" collapsed="false">
      <c r="A46" s="11" t="n">
        <v>41</v>
      </c>
      <c r="B46" s="33" t="s">
        <v>66</v>
      </c>
      <c r="C46" s="11" t="s">
        <v>25</v>
      </c>
      <c r="D46" s="35" t="n">
        <v>150000</v>
      </c>
      <c r="E46" s="27" t="n">
        <v>150000</v>
      </c>
      <c r="F46" s="28" t="n">
        <v>43840</v>
      </c>
      <c r="G46" s="28" t="n">
        <v>44936</v>
      </c>
      <c r="H46" s="16" t="s">
        <v>19</v>
      </c>
      <c r="I46" s="18" t="n">
        <v>955.48</v>
      </c>
      <c r="J46" s="18" t="n">
        <v>987.33</v>
      </c>
      <c r="K46" s="18" t="n">
        <v>955.48</v>
      </c>
      <c r="L46" s="19" t="n">
        <v>20</v>
      </c>
      <c r="M46" s="20" t="n">
        <v>19396.25</v>
      </c>
      <c r="N46" s="21" t="n">
        <v>2898.29</v>
      </c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</row>
    <row r="47" s="23" customFormat="true" ht="45" hidden="false" customHeight="true" outlineLevel="0" collapsed="false">
      <c r="A47" s="11" t="n">
        <v>42</v>
      </c>
      <c r="B47" s="33" t="s">
        <v>67</v>
      </c>
      <c r="C47" s="11" t="s">
        <v>18</v>
      </c>
      <c r="D47" s="35" t="n">
        <v>150000</v>
      </c>
      <c r="E47" s="27" t="n">
        <v>150000</v>
      </c>
      <c r="F47" s="28" t="n">
        <v>43840</v>
      </c>
      <c r="G47" s="28" t="n">
        <v>44936</v>
      </c>
      <c r="H47" s="16" t="s">
        <v>19</v>
      </c>
      <c r="I47" s="18" t="n">
        <v>955.48</v>
      </c>
      <c r="J47" s="18" t="n">
        <v>987.33</v>
      </c>
      <c r="K47" s="18" t="n">
        <v>955.48</v>
      </c>
      <c r="L47" s="19" t="n">
        <v>20</v>
      </c>
      <c r="M47" s="20" t="n">
        <v>19396.25</v>
      </c>
      <c r="N47" s="21" t="n">
        <v>2898.29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</row>
    <row r="48" s="23" customFormat="true" ht="45" hidden="false" customHeight="true" outlineLevel="0" collapsed="false">
      <c r="A48" s="11" t="n">
        <v>43</v>
      </c>
      <c r="B48" s="33" t="s">
        <v>68</v>
      </c>
      <c r="C48" s="11" t="s">
        <v>18</v>
      </c>
      <c r="D48" s="13" t="n">
        <v>300000</v>
      </c>
      <c r="E48" s="14" t="n">
        <v>300000</v>
      </c>
      <c r="F48" s="28" t="n">
        <v>43844</v>
      </c>
      <c r="G48" s="28" t="n">
        <v>44940</v>
      </c>
      <c r="H48" s="16" t="s">
        <v>19</v>
      </c>
      <c r="I48" s="18" t="n">
        <v>1910.96</v>
      </c>
      <c r="J48" s="18" t="n">
        <v>1974.66</v>
      </c>
      <c r="K48" s="18" t="n">
        <v>1910.96</v>
      </c>
      <c r="L48" s="19" t="n">
        <v>20</v>
      </c>
      <c r="M48" s="20" t="n">
        <v>38792.5</v>
      </c>
      <c r="N48" s="21" t="n">
        <v>5796.58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</row>
    <row r="49" s="23" customFormat="true" ht="45" hidden="false" customHeight="true" outlineLevel="0" collapsed="false">
      <c r="A49" s="11" t="n">
        <v>44</v>
      </c>
      <c r="B49" s="33" t="s">
        <v>69</v>
      </c>
      <c r="C49" s="11" t="s">
        <v>18</v>
      </c>
      <c r="D49" s="35" t="n">
        <v>300000</v>
      </c>
      <c r="E49" s="27" t="n">
        <v>133494.44</v>
      </c>
      <c r="F49" s="28" t="n">
        <v>43847</v>
      </c>
      <c r="G49" s="28" t="n">
        <v>44943</v>
      </c>
      <c r="H49" s="16" t="s">
        <v>19</v>
      </c>
      <c r="I49" s="18" t="n">
        <v>916.72</v>
      </c>
      <c r="J49" s="18" t="n">
        <v>862.15</v>
      </c>
      <c r="K49" s="18" t="n">
        <v>807.23</v>
      </c>
      <c r="L49" s="19" t="n">
        <v>20</v>
      </c>
      <c r="M49" s="20" t="n">
        <v>29308.23</v>
      </c>
      <c r="N49" s="21" t="n">
        <v>2586.1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</row>
    <row r="50" s="23" customFormat="true" ht="45" hidden="false" customHeight="true" outlineLevel="0" collapsed="false">
      <c r="A50" s="11" t="n">
        <v>45</v>
      </c>
      <c r="B50" s="33" t="s">
        <v>70</v>
      </c>
      <c r="C50" s="11" t="s">
        <v>18</v>
      </c>
      <c r="D50" s="35" t="n">
        <v>300000</v>
      </c>
      <c r="E50" s="27" t="n">
        <v>300000</v>
      </c>
      <c r="F50" s="28" t="n">
        <v>43847</v>
      </c>
      <c r="G50" s="28" t="n">
        <v>44943</v>
      </c>
      <c r="H50" s="16" t="s">
        <v>19</v>
      </c>
      <c r="I50" s="18" t="n">
        <v>1910.96</v>
      </c>
      <c r="J50" s="18" t="n">
        <v>1974.66</v>
      </c>
      <c r="K50" s="18" t="n">
        <v>1910.96</v>
      </c>
      <c r="L50" s="19" t="n">
        <v>20</v>
      </c>
      <c r="M50" s="20" t="n">
        <v>38792.5</v>
      </c>
      <c r="N50" s="21" t="n">
        <v>5796.58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</row>
    <row r="51" s="23" customFormat="true" ht="45" hidden="false" customHeight="true" outlineLevel="0" collapsed="false">
      <c r="A51" s="11" t="n">
        <v>46</v>
      </c>
      <c r="B51" s="33" t="s">
        <v>71</v>
      </c>
      <c r="C51" s="11" t="s">
        <v>18</v>
      </c>
      <c r="D51" s="35" t="n">
        <v>200000</v>
      </c>
      <c r="E51" s="27" t="n">
        <v>77620.76</v>
      </c>
      <c r="F51" s="28" t="n">
        <v>43849</v>
      </c>
      <c r="G51" s="28" t="n">
        <v>44945</v>
      </c>
      <c r="H51" s="16" t="s">
        <v>19</v>
      </c>
      <c r="I51" s="18" t="n">
        <v>611.15</v>
      </c>
      <c r="J51" s="18" t="n">
        <v>574.76</v>
      </c>
      <c r="K51" s="18" t="n">
        <v>538.15</v>
      </c>
      <c r="L51" s="19" t="n">
        <v>20</v>
      </c>
      <c r="M51" s="20" t="n">
        <v>19538.77</v>
      </c>
      <c r="N51" s="21" t="n">
        <v>1724.06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</row>
    <row r="52" s="23" customFormat="true" ht="45" hidden="false" customHeight="true" outlineLevel="0" collapsed="false">
      <c r="A52" s="11" t="n">
        <v>47</v>
      </c>
      <c r="B52" s="33" t="s">
        <v>72</v>
      </c>
      <c r="C52" s="11" t="s">
        <v>18</v>
      </c>
      <c r="D52" s="13" t="n">
        <v>300000</v>
      </c>
      <c r="E52" s="14" t="n">
        <v>300000</v>
      </c>
      <c r="F52" s="28" t="n">
        <v>43850</v>
      </c>
      <c r="G52" s="28" t="n">
        <v>44946</v>
      </c>
      <c r="H52" s="16" t="s">
        <v>19</v>
      </c>
      <c r="I52" s="18" t="n">
        <v>1910.96</v>
      </c>
      <c r="J52" s="18" t="n">
        <v>1974.66</v>
      </c>
      <c r="K52" s="18" t="n">
        <v>1910.96</v>
      </c>
      <c r="L52" s="19" t="n">
        <v>20</v>
      </c>
      <c r="M52" s="20" t="n">
        <v>38792.5</v>
      </c>
      <c r="N52" s="21" t="n">
        <v>5796.58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</row>
    <row r="53" s="23" customFormat="true" ht="45" hidden="false" customHeight="true" outlineLevel="0" collapsed="false">
      <c r="A53" s="11" t="n">
        <v>48</v>
      </c>
      <c r="B53" s="33" t="s">
        <v>73</v>
      </c>
      <c r="C53" s="11" t="s">
        <v>18</v>
      </c>
      <c r="D53" s="35" t="n">
        <v>250000</v>
      </c>
      <c r="E53" s="27" t="n">
        <v>250000</v>
      </c>
      <c r="F53" s="28" t="n">
        <v>43849</v>
      </c>
      <c r="G53" s="28" t="n">
        <v>44945</v>
      </c>
      <c r="H53" s="16" t="s">
        <v>19</v>
      </c>
      <c r="I53" s="18" t="n">
        <v>1592.47</v>
      </c>
      <c r="J53" s="18" t="n">
        <v>1645.55</v>
      </c>
      <c r="K53" s="18" t="n">
        <v>1592.47</v>
      </c>
      <c r="L53" s="19" t="n">
        <v>20</v>
      </c>
      <c r="M53" s="20" t="n">
        <v>32327.1</v>
      </c>
      <c r="N53" s="21" t="n">
        <v>4830.49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</row>
    <row r="54" s="23" customFormat="true" ht="45" hidden="false" customHeight="true" outlineLevel="0" collapsed="false">
      <c r="A54" s="11" t="n">
        <v>49</v>
      </c>
      <c r="B54" s="36" t="s">
        <v>74</v>
      </c>
      <c r="C54" s="11" t="s">
        <v>18</v>
      </c>
      <c r="D54" s="37" t="n">
        <v>200000</v>
      </c>
      <c r="E54" s="38" t="n">
        <v>83326.84</v>
      </c>
      <c r="F54" s="39" t="n">
        <v>43902</v>
      </c>
      <c r="G54" s="39" t="n">
        <v>44997</v>
      </c>
      <c r="H54" s="16" t="s">
        <v>19</v>
      </c>
      <c r="I54" s="18" t="n">
        <v>683.21</v>
      </c>
      <c r="J54" s="18" t="n">
        <v>647.29</v>
      </c>
      <c r="K54" s="18" t="n">
        <v>611.15</v>
      </c>
      <c r="L54" s="19" t="n">
        <v>18</v>
      </c>
      <c r="M54" s="20" t="n">
        <v>18208.27</v>
      </c>
      <c r="N54" s="21" t="n">
        <v>1941.6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</row>
    <row r="55" s="23" customFormat="true" ht="45" hidden="false" customHeight="true" outlineLevel="0" collapsed="false">
      <c r="A55" s="11" t="n">
        <v>50</v>
      </c>
      <c r="B55" s="36" t="s">
        <v>75</v>
      </c>
      <c r="C55" s="11" t="s">
        <v>18</v>
      </c>
      <c r="D55" s="13" t="n">
        <v>300000</v>
      </c>
      <c r="E55" s="14" t="n">
        <v>300000</v>
      </c>
      <c r="F55" s="39" t="n">
        <v>43902</v>
      </c>
      <c r="G55" s="39" t="n">
        <v>44997</v>
      </c>
      <c r="H55" s="16" t="s">
        <v>19</v>
      </c>
      <c r="I55" s="18" t="n">
        <v>1910.96</v>
      </c>
      <c r="J55" s="18" t="n">
        <v>1974.66</v>
      </c>
      <c r="K55" s="18" t="n">
        <v>1910.96</v>
      </c>
      <c r="L55" s="19" t="n">
        <v>18</v>
      </c>
      <c r="M55" s="20" t="n">
        <v>34970.58</v>
      </c>
      <c r="N55" s="21" t="n">
        <v>5796.58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</row>
    <row r="56" s="23" customFormat="true" ht="45" hidden="false" customHeight="true" outlineLevel="0" collapsed="false">
      <c r="A56" s="11" t="n">
        <v>51</v>
      </c>
      <c r="B56" s="36" t="s">
        <v>76</v>
      </c>
      <c r="C56" s="11" t="s">
        <v>18</v>
      </c>
      <c r="D56" s="13" t="n">
        <v>300000</v>
      </c>
      <c r="E56" s="14" t="n">
        <v>300000</v>
      </c>
      <c r="F56" s="39" t="n">
        <v>43910</v>
      </c>
      <c r="G56" s="39" t="n">
        <v>45005</v>
      </c>
      <c r="H56" s="16" t="s">
        <v>19</v>
      </c>
      <c r="I56" s="18" t="n">
        <v>1910.96</v>
      </c>
      <c r="J56" s="18" t="n">
        <v>1974.66</v>
      </c>
      <c r="K56" s="18" t="n">
        <v>1910.96</v>
      </c>
      <c r="L56" s="19" t="n">
        <v>18</v>
      </c>
      <c r="M56" s="20" t="n">
        <v>34970.58</v>
      </c>
      <c r="N56" s="21" t="n">
        <v>5796.58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</row>
    <row r="57" s="23" customFormat="true" ht="45" hidden="false" customHeight="true" outlineLevel="0" collapsed="false">
      <c r="A57" s="11" t="n">
        <v>52</v>
      </c>
      <c r="B57" s="36" t="s">
        <v>77</v>
      </c>
      <c r="C57" s="11" t="s">
        <v>18</v>
      </c>
      <c r="D57" s="37" t="n">
        <v>250000</v>
      </c>
      <c r="E57" s="27" t="n">
        <v>250000</v>
      </c>
      <c r="F57" s="39" t="n">
        <v>43913</v>
      </c>
      <c r="G57" s="39" t="n">
        <v>45008</v>
      </c>
      <c r="H57" s="16" t="s">
        <v>19</v>
      </c>
      <c r="I57" s="18" t="n">
        <v>1592.47</v>
      </c>
      <c r="J57" s="18" t="n">
        <v>1645.55</v>
      </c>
      <c r="K57" s="18" t="n">
        <v>1592.47</v>
      </c>
      <c r="L57" s="19" t="n">
        <v>18</v>
      </c>
      <c r="M57" s="20" t="n">
        <v>29142.17</v>
      </c>
      <c r="N57" s="21" t="n">
        <v>4830.49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</row>
    <row r="58" s="23" customFormat="true" ht="45" hidden="false" customHeight="true" outlineLevel="0" collapsed="false">
      <c r="A58" s="11" t="n">
        <v>53</v>
      </c>
      <c r="B58" s="36" t="s">
        <v>78</v>
      </c>
      <c r="C58" s="11" t="s">
        <v>18</v>
      </c>
      <c r="D58" s="37" t="n">
        <v>150000</v>
      </c>
      <c r="E58" s="38" t="n">
        <v>150000</v>
      </c>
      <c r="F58" s="39" t="n">
        <v>43916</v>
      </c>
      <c r="G58" s="39" t="n">
        <v>45011</v>
      </c>
      <c r="H58" s="16" t="s">
        <v>19</v>
      </c>
      <c r="I58" s="18" t="n">
        <v>955.48</v>
      </c>
      <c r="J58" s="18" t="n">
        <v>987.33</v>
      </c>
      <c r="K58" s="18" t="n">
        <v>955.48</v>
      </c>
      <c r="L58" s="19" t="n">
        <v>18</v>
      </c>
      <c r="M58" s="20" t="n">
        <v>17485.29</v>
      </c>
      <c r="N58" s="21" t="n">
        <v>2898.29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</row>
    <row r="59" s="23" customFormat="true" ht="45" hidden="false" customHeight="true" outlineLevel="0" collapsed="false">
      <c r="A59" s="11" t="n">
        <v>54</v>
      </c>
      <c r="B59" s="36" t="s">
        <v>79</v>
      </c>
      <c r="C59" s="11" t="s">
        <v>18</v>
      </c>
      <c r="D59" s="13" t="n">
        <v>300000</v>
      </c>
      <c r="E59" s="14" t="n">
        <v>300000</v>
      </c>
      <c r="F59" s="39" t="n">
        <v>43916</v>
      </c>
      <c r="G59" s="39" t="n">
        <v>45011</v>
      </c>
      <c r="H59" s="16" t="s">
        <v>19</v>
      </c>
      <c r="I59" s="18" t="n">
        <v>1910.96</v>
      </c>
      <c r="J59" s="18" t="n">
        <v>1974.66</v>
      </c>
      <c r="K59" s="18" t="n">
        <v>1910.96</v>
      </c>
      <c r="L59" s="19" t="n">
        <v>18</v>
      </c>
      <c r="M59" s="20" t="n">
        <v>34970.58</v>
      </c>
      <c r="N59" s="21" t="n">
        <v>5796.58</v>
      </c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</row>
    <row r="60" s="23" customFormat="true" ht="45" hidden="false" customHeight="true" outlineLevel="0" collapsed="false">
      <c r="A60" s="11" t="n">
        <v>55</v>
      </c>
      <c r="B60" s="36" t="s">
        <v>80</v>
      </c>
      <c r="C60" s="11" t="s">
        <v>18</v>
      </c>
      <c r="D60" s="37" t="n">
        <v>200000</v>
      </c>
      <c r="E60" s="38" t="n">
        <v>200000</v>
      </c>
      <c r="F60" s="39" t="n">
        <v>43916</v>
      </c>
      <c r="G60" s="39" t="n">
        <v>45011</v>
      </c>
      <c r="H60" s="16" t="s">
        <v>19</v>
      </c>
      <c r="I60" s="18" t="n">
        <v>1273.97</v>
      </c>
      <c r="J60" s="18" t="n">
        <v>1316.44</v>
      </c>
      <c r="K60" s="18" t="n">
        <v>1273.97</v>
      </c>
      <c r="L60" s="19" t="n">
        <v>18</v>
      </c>
      <c r="M60" s="20" t="n">
        <v>23313.7</v>
      </c>
      <c r="N60" s="21" t="n">
        <v>3864.38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</row>
    <row r="61" s="23" customFormat="true" ht="45" hidden="false" customHeight="true" outlineLevel="0" collapsed="false">
      <c r="A61" s="11" t="n">
        <v>56</v>
      </c>
      <c r="B61" s="36" t="s">
        <v>81</v>
      </c>
      <c r="C61" s="11" t="s">
        <v>18</v>
      </c>
      <c r="D61" s="13" t="n">
        <v>300000</v>
      </c>
      <c r="E61" s="14" t="n">
        <v>300000</v>
      </c>
      <c r="F61" s="39" t="n">
        <v>43920</v>
      </c>
      <c r="G61" s="39" t="n">
        <v>45015</v>
      </c>
      <c r="H61" s="16" t="s">
        <v>19</v>
      </c>
      <c r="I61" s="18" t="n">
        <v>1910.96</v>
      </c>
      <c r="J61" s="18" t="n">
        <v>1974.66</v>
      </c>
      <c r="K61" s="18" t="n">
        <v>1910.96</v>
      </c>
      <c r="L61" s="19" t="n">
        <v>18</v>
      </c>
      <c r="M61" s="20" t="n">
        <v>34970.58</v>
      </c>
      <c r="N61" s="21" t="n">
        <v>5796.58</v>
      </c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</row>
    <row r="62" s="23" customFormat="true" ht="45" hidden="false" customHeight="true" outlineLevel="0" collapsed="false">
      <c r="A62" s="11" t="n">
        <v>57</v>
      </c>
      <c r="B62" s="36" t="s">
        <v>82</v>
      </c>
      <c r="C62" s="11" t="s">
        <v>18</v>
      </c>
      <c r="D62" s="37" t="n">
        <v>150000</v>
      </c>
      <c r="E62" s="38" t="n">
        <v>75169.74</v>
      </c>
      <c r="F62" s="39" t="n">
        <v>43922</v>
      </c>
      <c r="G62" s="39" t="n">
        <v>45017</v>
      </c>
      <c r="H62" s="16" t="s">
        <v>19</v>
      </c>
      <c r="I62" s="17" t="n">
        <v>539.17</v>
      </c>
      <c r="J62" s="18" t="n">
        <v>512.4</v>
      </c>
      <c r="K62" s="18" t="n">
        <v>485.47</v>
      </c>
      <c r="L62" s="19" t="n">
        <v>17</v>
      </c>
      <c r="M62" s="20" t="n">
        <v>13085.13</v>
      </c>
      <c r="N62" s="21" t="n">
        <v>1537.04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</row>
    <row r="63" s="23" customFormat="true" ht="45" hidden="false" customHeight="true" outlineLevel="0" collapsed="false">
      <c r="A63" s="11" t="n">
        <v>58</v>
      </c>
      <c r="B63" s="36" t="s">
        <v>83</v>
      </c>
      <c r="C63" s="11" t="s">
        <v>25</v>
      </c>
      <c r="D63" s="13" t="n">
        <v>300000</v>
      </c>
      <c r="E63" s="14" t="n">
        <v>300000</v>
      </c>
      <c r="F63" s="39" t="n">
        <v>43942</v>
      </c>
      <c r="G63" s="39" t="n">
        <v>45037</v>
      </c>
      <c r="H63" s="16" t="s">
        <v>19</v>
      </c>
      <c r="I63" s="18" t="n">
        <v>1910.96</v>
      </c>
      <c r="J63" s="18" t="n">
        <v>1974.66</v>
      </c>
      <c r="K63" s="18" t="n">
        <v>1910.96</v>
      </c>
      <c r="L63" s="19" t="n">
        <v>17</v>
      </c>
      <c r="M63" s="20" t="n">
        <v>32995.92</v>
      </c>
      <c r="N63" s="21" t="n">
        <v>5796.58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</row>
    <row r="64" s="23" customFormat="true" ht="45" hidden="false" customHeight="true" outlineLevel="0" collapsed="false">
      <c r="A64" s="11" t="n">
        <v>59</v>
      </c>
      <c r="B64" s="36" t="s">
        <v>84</v>
      </c>
      <c r="C64" s="11" t="s">
        <v>18</v>
      </c>
      <c r="D64" s="37" t="n">
        <v>180000</v>
      </c>
      <c r="E64" s="38" t="n">
        <v>180000</v>
      </c>
      <c r="F64" s="39" t="n">
        <v>43945</v>
      </c>
      <c r="G64" s="39" t="n">
        <v>45040</v>
      </c>
      <c r="H64" s="16" t="s">
        <v>19</v>
      </c>
      <c r="I64" s="17" t="n">
        <v>1146.58</v>
      </c>
      <c r="J64" s="18" t="n">
        <v>1184.79</v>
      </c>
      <c r="K64" s="18" t="n">
        <v>1146.58</v>
      </c>
      <c r="L64" s="19" t="n">
        <v>17</v>
      </c>
      <c r="M64" s="20" t="n">
        <v>19797.52</v>
      </c>
      <c r="N64" s="21" t="n">
        <v>3477.95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</row>
    <row r="65" s="23" customFormat="true" ht="45" hidden="false" customHeight="true" outlineLevel="0" collapsed="false">
      <c r="A65" s="11" t="n">
        <v>60</v>
      </c>
      <c r="B65" s="36" t="s">
        <v>85</v>
      </c>
      <c r="C65" s="11" t="s">
        <v>25</v>
      </c>
      <c r="D65" s="13" t="n">
        <v>300000</v>
      </c>
      <c r="E65" s="14" t="n">
        <v>300000</v>
      </c>
      <c r="F65" s="39" t="n">
        <v>43945</v>
      </c>
      <c r="G65" s="39" t="n">
        <v>45040</v>
      </c>
      <c r="H65" s="16" t="s">
        <v>19</v>
      </c>
      <c r="I65" s="17" t="n">
        <v>1910.96</v>
      </c>
      <c r="J65" s="18" t="n">
        <v>1974.66</v>
      </c>
      <c r="K65" s="18" t="n">
        <v>1910.96</v>
      </c>
      <c r="L65" s="19" t="n">
        <v>17</v>
      </c>
      <c r="M65" s="20" t="n">
        <v>32995.92</v>
      </c>
      <c r="N65" s="21" t="n">
        <v>5796.58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</row>
    <row r="66" s="23" customFormat="true" ht="45" hidden="false" customHeight="true" outlineLevel="0" collapsed="false">
      <c r="A66" s="11" t="n">
        <v>61</v>
      </c>
      <c r="B66" s="36" t="s">
        <v>86</v>
      </c>
      <c r="C66" s="11" t="s">
        <v>18</v>
      </c>
      <c r="D66" s="37" t="n">
        <v>200000</v>
      </c>
      <c r="E66" s="38" t="n">
        <v>200000</v>
      </c>
      <c r="F66" s="39" t="n">
        <v>43965</v>
      </c>
      <c r="G66" s="39" t="n">
        <v>45060</v>
      </c>
      <c r="H66" s="16" t="s">
        <v>19</v>
      </c>
      <c r="I66" s="17" t="n">
        <v>1273.97</v>
      </c>
      <c r="J66" s="18" t="n">
        <v>1316.44</v>
      </c>
      <c r="K66" s="18" t="n">
        <v>1273.97</v>
      </c>
      <c r="L66" s="19" t="n">
        <v>16</v>
      </c>
      <c r="M66" s="20" t="n">
        <v>20723.29</v>
      </c>
      <c r="N66" s="21" t="n">
        <v>3864.38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</row>
    <row r="67" s="23" customFormat="true" ht="45" hidden="false" customHeight="true" outlineLevel="0" collapsed="false">
      <c r="A67" s="11" t="n">
        <v>62</v>
      </c>
      <c r="B67" s="36" t="s">
        <v>87</v>
      </c>
      <c r="C67" s="11" t="s">
        <v>18</v>
      </c>
      <c r="D67" s="13" t="n">
        <v>300000</v>
      </c>
      <c r="E67" s="14" t="n">
        <v>300000</v>
      </c>
      <c r="F67" s="39" t="n">
        <v>43972</v>
      </c>
      <c r="G67" s="39" t="n">
        <v>45067</v>
      </c>
      <c r="H67" s="16" t="s">
        <v>19</v>
      </c>
      <c r="I67" s="17" t="n">
        <v>1910.96</v>
      </c>
      <c r="J67" s="18" t="n">
        <v>1974.66</v>
      </c>
      <c r="K67" s="18" t="n">
        <v>1910.96</v>
      </c>
      <c r="L67" s="19" t="n">
        <v>16</v>
      </c>
      <c r="M67" s="20" t="n">
        <v>31084.96</v>
      </c>
      <c r="N67" s="21" t="n">
        <v>5796.5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</row>
    <row r="68" s="23" customFormat="true" ht="45" hidden="false" customHeight="true" outlineLevel="0" collapsed="false">
      <c r="A68" s="11" t="n">
        <v>63</v>
      </c>
      <c r="B68" s="36" t="s">
        <v>88</v>
      </c>
      <c r="C68" s="11" t="s">
        <v>36</v>
      </c>
      <c r="D68" s="13" t="n">
        <v>300000</v>
      </c>
      <c r="E68" s="14" t="n">
        <v>300000</v>
      </c>
      <c r="F68" s="39" t="n">
        <v>43972</v>
      </c>
      <c r="G68" s="39" t="n">
        <v>45067</v>
      </c>
      <c r="H68" s="16" t="s">
        <v>19</v>
      </c>
      <c r="I68" s="17" t="n">
        <v>1910.96</v>
      </c>
      <c r="J68" s="18" t="n">
        <v>1974.66</v>
      </c>
      <c r="K68" s="18" t="n">
        <v>1910.96</v>
      </c>
      <c r="L68" s="19" t="n">
        <v>16</v>
      </c>
      <c r="M68" s="20" t="n">
        <v>31084.96</v>
      </c>
      <c r="N68" s="21" t="n">
        <v>5796.58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</row>
    <row r="69" s="23" customFormat="true" ht="45" hidden="false" customHeight="true" outlineLevel="0" collapsed="false">
      <c r="A69" s="11" t="n">
        <v>64</v>
      </c>
      <c r="B69" s="36" t="s">
        <v>89</v>
      </c>
      <c r="C69" s="11" t="s">
        <v>18</v>
      </c>
      <c r="D69" s="37" t="n">
        <v>200000</v>
      </c>
      <c r="E69" s="38" t="n">
        <v>200000</v>
      </c>
      <c r="F69" s="39" t="n">
        <v>43972</v>
      </c>
      <c r="G69" s="39" t="n">
        <v>45067</v>
      </c>
      <c r="H69" s="16" t="s">
        <v>19</v>
      </c>
      <c r="I69" s="17" t="n">
        <v>1273.97</v>
      </c>
      <c r="J69" s="18" t="n">
        <v>1316.44</v>
      </c>
      <c r="K69" s="18" t="n">
        <v>1273.97</v>
      </c>
      <c r="L69" s="19" t="n">
        <v>16</v>
      </c>
      <c r="M69" s="20" t="n">
        <v>20723.29</v>
      </c>
      <c r="N69" s="21" t="n">
        <v>3864.38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</row>
    <row r="70" s="23" customFormat="true" ht="45" hidden="false" customHeight="true" outlineLevel="0" collapsed="false">
      <c r="A70" s="11" t="n">
        <v>65</v>
      </c>
      <c r="B70" s="36" t="s">
        <v>90</v>
      </c>
      <c r="C70" s="11" t="s">
        <v>36</v>
      </c>
      <c r="D70" s="37" t="n">
        <v>150000</v>
      </c>
      <c r="E70" s="38" t="n">
        <v>150000</v>
      </c>
      <c r="F70" s="39" t="n">
        <v>43973</v>
      </c>
      <c r="G70" s="39" t="n">
        <v>45068</v>
      </c>
      <c r="H70" s="16" t="s">
        <v>19</v>
      </c>
      <c r="I70" s="17" t="n">
        <v>955.48</v>
      </c>
      <c r="J70" s="18" t="n">
        <v>987.33</v>
      </c>
      <c r="K70" s="18" t="n">
        <v>955.48</v>
      </c>
      <c r="L70" s="19" t="n">
        <v>16</v>
      </c>
      <c r="M70" s="20" t="n">
        <v>15542.48</v>
      </c>
      <c r="N70" s="21" t="n">
        <v>2898.29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</row>
    <row r="71" s="23" customFormat="true" ht="45" hidden="false" customHeight="true" outlineLevel="0" collapsed="false">
      <c r="A71" s="11" t="n">
        <v>66</v>
      </c>
      <c r="B71" s="33" t="s">
        <v>91</v>
      </c>
      <c r="C71" s="11" t="s">
        <v>36</v>
      </c>
      <c r="D71" s="20" t="n">
        <v>300000</v>
      </c>
      <c r="E71" s="14" t="n">
        <v>300000</v>
      </c>
      <c r="F71" s="28" t="n">
        <v>43986</v>
      </c>
      <c r="G71" s="28" t="n">
        <v>45081</v>
      </c>
      <c r="H71" s="16" t="s">
        <v>19</v>
      </c>
      <c r="I71" s="17" t="n">
        <v>1910.96</v>
      </c>
      <c r="J71" s="18" t="n">
        <v>1974.66</v>
      </c>
      <c r="K71" s="18" t="n">
        <v>1910.96</v>
      </c>
      <c r="L71" s="19" t="n">
        <v>15</v>
      </c>
      <c r="M71" s="20" t="n">
        <v>29110.3</v>
      </c>
      <c r="N71" s="21" t="n">
        <v>5796.58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</row>
    <row r="72" s="23" customFormat="true" ht="45" hidden="false" customHeight="true" outlineLevel="0" collapsed="false">
      <c r="A72" s="11" t="n">
        <v>67</v>
      </c>
      <c r="B72" s="33" t="s">
        <v>92</v>
      </c>
      <c r="C72" s="11" t="s">
        <v>18</v>
      </c>
      <c r="D72" s="20" t="n">
        <v>150000</v>
      </c>
      <c r="E72" s="27" t="n">
        <v>150000</v>
      </c>
      <c r="F72" s="28" t="n">
        <v>43990</v>
      </c>
      <c r="G72" s="28" t="n">
        <v>45085</v>
      </c>
      <c r="H72" s="16" t="s">
        <v>19</v>
      </c>
      <c r="I72" s="17" t="n">
        <v>955.48</v>
      </c>
      <c r="J72" s="18" t="n">
        <v>987.33</v>
      </c>
      <c r="K72" s="18" t="n">
        <v>955.48</v>
      </c>
      <c r="L72" s="19" t="n">
        <v>15</v>
      </c>
      <c r="M72" s="20" t="n">
        <v>14555.15</v>
      </c>
      <c r="N72" s="21" t="n">
        <v>2898.29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</row>
    <row r="73" s="23" customFormat="true" ht="45" hidden="false" customHeight="true" outlineLevel="0" collapsed="false">
      <c r="A73" s="11" t="n">
        <v>68</v>
      </c>
      <c r="B73" s="33" t="s">
        <v>93</v>
      </c>
      <c r="C73" s="11" t="s">
        <v>18</v>
      </c>
      <c r="D73" s="20" t="n">
        <v>150000</v>
      </c>
      <c r="E73" s="27" t="n">
        <v>150000</v>
      </c>
      <c r="F73" s="28" t="n">
        <v>43990</v>
      </c>
      <c r="G73" s="28" t="n">
        <v>45085</v>
      </c>
      <c r="H73" s="16" t="s">
        <v>19</v>
      </c>
      <c r="I73" s="17" t="n">
        <v>955.48</v>
      </c>
      <c r="J73" s="18" t="n">
        <v>987.33</v>
      </c>
      <c r="K73" s="18" t="n">
        <v>955.48</v>
      </c>
      <c r="L73" s="19" t="n">
        <v>15</v>
      </c>
      <c r="M73" s="20" t="n">
        <v>14555.15</v>
      </c>
      <c r="N73" s="21" t="n">
        <v>2898.29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</row>
    <row r="74" s="23" customFormat="true" ht="45" hidden="false" customHeight="true" outlineLevel="0" collapsed="false">
      <c r="A74" s="11" t="n">
        <v>69</v>
      </c>
      <c r="B74" s="33" t="s">
        <v>94</v>
      </c>
      <c r="C74" s="11" t="s">
        <v>18</v>
      </c>
      <c r="D74" s="20" t="n">
        <v>80000</v>
      </c>
      <c r="E74" s="27" t="n">
        <v>80000</v>
      </c>
      <c r="F74" s="28" t="n">
        <v>43990</v>
      </c>
      <c r="G74" s="28" t="n">
        <v>45085</v>
      </c>
      <c r="H74" s="16" t="s">
        <v>19</v>
      </c>
      <c r="I74" s="17" t="n">
        <v>509.59</v>
      </c>
      <c r="J74" s="18" t="n">
        <v>526.58</v>
      </c>
      <c r="K74" s="18" t="n">
        <v>509.59</v>
      </c>
      <c r="L74" s="19" t="n">
        <v>15</v>
      </c>
      <c r="M74" s="20" t="n">
        <v>7762.79</v>
      </c>
      <c r="N74" s="21" t="n">
        <v>1545.76</v>
      </c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</row>
    <row r="75" s="23" customFormat="true" ht="45" hidden="false" customHeight="true" outlineLevel="0" collapsed="false">
      <c r="A75" s="11" t="n">
        <v>70</v>
      </c>
      <c r="B75" s="33" t="s">
        <v>95</v>
      </c>
      <c r="C75" s="11" t="s">
        <v>18</v>
      </c>
      <c r="D75" s="20" t="n">
        <v>300000</v>
      </c>
      <c r="E75" s="14" t="n">
        <v>300000</v>
      </c>
      <c r="F75" s="28" t="n">
        <v>43990</v>
      </c>
      <c r="G75" s="28" t="n">
        <v>45085</v>
      </c>
      <c r="H75" s="16" t="s">
        <v>19</v>
      </c>
      <c r="I75" s="17" t="n">
        <v>1910.96</v>
      </c>
      <c r="J75" s="18" t="n">
        <v>1974.66</v>
      </c>
      <c r="K75" s="18" t="n">
        <v>1910.96</v>
      </c>
      <c r="L75" s="19" t="n">
        <v>15</v>
      </c>
      <c r="M75" s="20" t="n">
        <v>29110.3</v>
      </c>
      <c r="N75" s="21" t="n">
        <v>5796.58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</row>
    <row r="76" s="23" customFormat="true" ht="45" hidden="false" customHeight="true" outlineLevel="0" collapsed="false">
      <c r="A76" s="11" t="n">
        <v>71</v>
      </c>
      <c r="B76" s="33" t="s">
        <v>96</v>
      </c>
      <c r="C76" s="11" t="s">
        <v>18</v>
      </c>
      <c r="D76" s="20" t="n">
        <v>300000</v>
      </c>
      <c r="E76" s="14" t="n">
        <v>300000</v>
      </c>
      <c r="F76" s="28" t="n">
        <v>43994</v>
      </c>
      <c r="G76" s="28" t="n">
        <v>45089</v>
      </c>
      <c r="H76" s="16" t="s">
        <v>19</v>
      </c>
      <c r="I76" s="17" t="n">
        <v>1910.96</v>
      </c>
      <c r="J76" s="18" t="n">
        <v>1974.66</v>
      </c>
      <c r="K76" s="18" t="n">
        <v>1910.96</v>
      </c>
      <c r="L76" s="19" t="n">
        <v>15</v>
      </c>
      <c r="M76" s="20" t="n">
        <v>29110.3</v>
      </c>
      <c r="N76" s="21" t="n">
        <v>5796.58</v>
      </c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</row>
    <row r="77" s="23" customFormat="true" ht="45" hidden="false" customHeight="true" outlineLevel="0" collapsed="false">
      <c r="A77" s="11" t="n">
        <v>72</v>
      </c>
      <c r="B77" s="33" t="s">
        <v>97</v>
      </c>
      <c r="C77" s="11" t="s">
        <v>18</v>
      </c>
      <c r="D77" s="20" t="n">
        <v>300000</v>
      </c>
      <c r="E77" s="14" t="n">
        <v>300000</v>
      </c>
      <c r="F77" s="28" t="n">
        <v>43994</v>
      </c>
      <c r="G77" s="28" t="n">
        <v>45089</v>
      </c>
      <c r="H77" s="16" t="s">
        <v>19</v>
      </c>
      <c r="I77" s="17" t="n">
        <v>1910.96</v>
      </c>
      <c r="J77" s="18" t="n">
        <v>1974.66</v>
      </c>
      <c r="K77" s="18" t="n">
        <v>1910.96</v>
      </c>
      <c r="L77" s="19" t="n">
        <v>15</v>
      </c>
      <c r="M77" s="20" t="n">
        <v>29110.3</v>
      </c>
      <c r="N77" s="21" t="n">
        <v>5796.58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</row>
    <row r="78" s="23" customFormat="true" ht="45" hidden="false" customHeight="true" outlineLevel="0" collapsed="false">
      <c r="A78" s="11" t="n">
        <v>73</v>
      </c>
      <c r="B78" s="33" t="s">
        <v>98</v>
      </c>
      <c r="C78" s="11" t="s">
        <v>18</v>
      </c>
      <c r="D78" s="20" t="n">
        <v>150000</v>
      </c>
      <c r="E78" s="27" t="n">
        <v>150000</v>
      </c>
      <c r="F78" s="28" t="n">
        <v>43994</v>
      </c>
      <c r="G78" s="28" t="n">
        <v>45089</v>
      </c>
      <c r="H78" s="16" t="s">
        <v>19</v>
      </c>
      <c r="I78" s="17" t="n">
        <v>955.48</v>
      </c>
      <c r="J78" s="18" t="n">
        <v>987.33</v>
      </c>
      <c r="K78" s="18" t="n">
        <v>955.48</v>
      </c>
      <c r="L78" s="19" t="n">
        <v>15</v>
      </c>
      <c r="M78" s="20" t="n">
        <v>14555.15</v>
      </c>
      <c r="N78" s="21" t="n">
        <v>2898.2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</row>
    <row r="79" s="23" customFormat="true" ht="45" hidden="false" customHeight="true" outlineLevel="0" collapsed="false">
      <c r="A79" s="11" t="n">
        <v>74</v>
      </c>
      <c r="B79" s="33" t="s">
        <v>99</v>
      </c>
      <c r="C79" s="11" t="s">
        <v>25</v>
      </c>
      <c r="D79" s="20" t="n">
        <v>80000</v>
      </c>
      <c r="E79" s="27" t="n">
        <v>80000</v>
      </c>
      <c r="F79" s="28" t="n">
        <v>43994</v>
      </c>
      <c r="G79" s="28" t="n">
        <v>45089</v>
      </c>
      <c r="H79" s="16" t="s">
        <v>19</v>
      </c>
      <c r="I79" s="17" t="n">
        <v>509.59</v>
      </c>
      <c r="J79" s="18" t="n">
        <v>526.58</v>
      </c>
      <c r="K79" s="18" t="n">
        <v>509.59</v>
      </c>
      <c r="L79" s="19" t="n">
        <v>15</v>
      </c>
      <c r="M79" s="20" t="n">
        <v>7762.79</v>
      </c>
      <c r="N79" s="21" t="n">
        <v>1545.76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</row>
    <row r="80" s="23" customFormat="true" ht="45" hidden="false" customHeight="true" outlineLevel="0" collapsed="false">
      <c r="A80" s="11" t="n">
        <v>75</v>
      </c>
      <c r="B80" s="33" t="s">
        <v>100</v>
      </c>
      <c r="C80" s="11" t="s">
        <v>18</v>
      </c>
      <c r="D80" s="20" t="n">
        <v>300000</v>
      </c>
      <c r="E80" s="14" t="n">
        <v>300000</v>
      </c>
      <c r="F80" s="28" t="n">
        <v>43994</v>
      </c>
      <c r="G80" s="28" t="n">
        <v>45089</v>
      </c>
      <c r="H80" s="16" t="s">
        <v>19</v>
      </c>
      <c r="I80" s="17" t="n">
        <v>1910.96</v>
      </c>
      <c r="J80" s="18" t="n">
        <v>1974.66</v>
      </c>
      <c r="K80" s="18" t="n">
        <v>1910.96</v>
      </c>
      <c r="L80" s="19" t="n">
        <v>15</v>
      </c>
      <c r="M80" s="20" t="n">
        <v>29110.3</v>
      </c>
      <c r="N80" s="21" t="n">
        <v>5796.58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</row>
    <row r="81" s="23" customFormat="true" ht="45" hidden="false" customHeight="true" outlineLevel="0" collapsed="false">
      <c r="A81" s="11" t="n">
        <v>76</v>
      </c>
      <c r="B81" s="33" t="s">
        <v>101</v>
      </c>
      <c r="C81" s="11" t="s">
        <v>25</v>
      </c>
      <c r="D81" s="20" t="n">
        <v>130000</v>
      </c>
      <c r="E81" s="27" t="n">
        <v>130000</v>
      </c>
      <c r="F81" s="28" t="n">
        <v>44011</v>
      </c>
      <c r="G81" s="28" t="n">
        <v>45106</v>
      </c>
      <c r="H81" s="16" t="s">
        <v>19</v>
      </c>
      <c r="I81" s="17" t="n">
        <v>828.08</v>
      </c>
      <c r="J81" s="18" t="n">
        <v>855.68</v>
      </c>
      <c r="K81" s="18" t="n">
        <v>828.08</v>
      </c>
      <c r="L81" s="19" t="n">
        <v>15</v>
      </c>
      <c r="M81" s="20" t="n">
        <v>12614.4</v>
      </c>
      <c r="N81" s="21" t="n">
        <v>2511.84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</row>
    <row r="82" s="23" customFormat="true" ht="45" hidden="false" customHeight="true" outlineLevel="0" collapsed="false">
      <c r="A82" s="11" t="n">
        <v>77</v>
      </c>
      <c r="B82" s="33" t="s">
        <v>102</v>
      </c>
      <c r="C82" s="11" t="s">
        <v>23</v>
      </c>
      <c r="D82" s="20" t="n">
        <v>300000</v>
      </c>
      <c r="E82" s="27" t="n">
        <v>158681.01</v>
      </c>
      <c r="F82" s="28" t="n">
        <v>44011</v>
      </c>
      <c r="G82" s="28" t="n">
        <v>45106</v>
      </c>
      <c r="H82" s="16" t="s">
        <v>19</v>
      </c>
      <c r="I82" s="17" t="n">
        <v>1184.37</v>
      </c>
      <c r="J82" s="18" t="n">
        <v>1131.53</v>
      </c>
      <c r="K82" s="18" t="n">
        <v>1078.34</v>
      </c>
      <c r="L82" s="19" t="n">
        <v>15</v>
      </c>
      <c r="M82" s="20" t="n">
        <v>23854.53</v>
      </c>
      <c r="N82" s="21" t="n">
        <v>3394.24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</row>
    <row r="83" s="23" customFormat="true" ht="45" hidden="false" customHeight="true" outlineLevel="0" collapsed="false">
      <c r="A83" s="11" t="n">
        <v>78</v>
      </c>
      <c r="B83" s="33" t="s">
        <v>103</v>
      </c>
      <c r="C83" s="11" t="s">
        <v>18</v>
      </c>
      <c r="D83" s="20" t="n">
        <v>200000</v>
      </c>
      <c r="E83" s="27" t="n">
        <v>200000</v>
      </c>
      <c r="F83" s="28" t="n">
        <v>44012</v>
      </c>
      <c r="G83" s="28" t="n">
        <v>45107</v>
      </c>
      <c r="H83" s="16" t="s">
        <v>19</v>
      </c>
      <c r="I83" s="17" t="n">
        <v>1273.97</v>
      </c>
      <c r="J83" s="18" t="n">
        <v>1316.44</v>
      </c>
      <c r="K83" s="18" t="n">
        <v>1273.97</v>
      </c>
      <c r="L83" s="19" t="n">
        <v>15</v>
      </c>
      <c r="M83" s="20" t="n">
        <v>19406.85</v>
      </c>
      <c r="N83" s="21" t="n">
        <v>3864.38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</row>
    <row r="84" s="23" customFormat="true" ht="45" hidden="false" customHeight="true" outlineLevel="0" collapsed="false">
      <c r="A84" s="11" t="n">
        <v>79</v>
      </c>
      <c r="B84" s="33" t="s">
        <v>104</v>
      </c>
      <c r="C84" s="11" t="s">
        <v>18</v>
      </c>
      <c r="D84" s="20" t="n">
        <v>300000</v>
      </c>
      <c r="E84" s="27" t="n">
        <v>166969.02</v>
      </c>
      <c r="F84" s="28" t="n">
        <v>44036</v>
      </c>
      <c r="G84" s="28" t="n">
        <v>45131</v>
      </c>
      <c r="H84" s="16" t="s">
        <v>19</v>
      </c>
      <c r="I84" s="17" t="n">
        <v>1236.87</v>
      </c>
      <c r="J84" s="18" t="n">
        <v>1184.37</v>
      </c>
      <c r="K84" s="18" t="n">
        <v>1131.53</v>
      </c>
      <c r="L84" s="19" t="n">
        <v>14</v>
      </c>
      <c r="M84" s="20" t="n">
        <v>22681.36</v>
      </c>
      <c r="N84" s="21" t="n">
        <v>3552.77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</row>
    <row r="85" s="23" customFormat="true" ht="45" hidden="false" customHeight="true" outlineLevel="0" collapsed="false">
      <c r="A85" s="11" t="n">
        <v>80</v>
      </c>
      <c r="B85" s="33" t="s">
        <v>105</v>
      </c>
      <c r="C85" s="11" t="s">
        <v>36</v>
      </c>
      <c r="D85" s="20" t="n">
        <v>300000</v>
      </c>
      <c r="E85" s="14" t="n">
        <v>300000</v>
      </c>
      <c r="F85" s="28" t="n">
        <v>44036</v>
      </c>
      <c r="G85" s="28" t="n">
        <v>45131</v>
      </c>
      <c r="H85" s="16" t="s">
        <v>19</v>
      </c>
      <c r="I85" s="17" t="n">
        <v>1910.96</v>
      </c>
      <c r="J85" s="18" t="n">
        <v>1974.66</v>
      </c>
      <c r="K85" s="18" t="n">
        <v>1910.96</v>
      </c>
      <c r="L85" s="19" t="n">
        <v>14</v>
      </c>
      <c r="M85" s="20" t="n">
        <v>27199.34</v>
      </c>
      <c r="N85" s="21" t="n">
        <v>5796.58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</row>
    <row r="86" s="23" customFormat="true" ht="45" hidden="false" customHeight="true" outlineLevel="0" collapsed="false">
      <c r="A86" s="11" t="n">
        <v>81</v>
      </c>
      <c r="B86" s="33" t="s">
        <v>106</v>
      </c>
      <c r="C86" s="11" t="s">
        <v>18</v>
      </c>
      <c r="D86" s="20" t="n">
        <v>200000</v>
      </c>
      <c r="E86" s="27" t="n">
        <v>200000</v>
      </c>
      <c r="F86" s="28" t="n">
        <v>44040</v>
      </c>
      <c r="G86" s="28" t="n">
        <v>45135</v>
      </c>
      <c r="H86" s="16" t="s">
        <v>19</v>
      </c>
      <c r="I86" s="17" t="n">
        <v>1273.97</v>
      </c>
      <c r="J86" s="18" t="n">
        <v>1316.44</v>
      </c>
      <c r="K86" s="18" t="n">
        <v>1273.97</v>
      </c>
      <c r="L86" s="19" t="n">
        <v>14</v>
      </c>
      <c r="M86" s="20" t="n">
        <v>18132.88</v>
      </c>
      <c r="N86" s="21" t="n">
        <v>3864.38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</row>
    <row r="87" s="23" customFormat="true" ht="45" hidden="false" customHeight="true" outlineLevel="0" collapsed="false">
      <c r="A87" s="11" t="n">
        <v>82</v>
      </c>
      <c r="B87" s="33" t="s">
        <v>107</v>
      </c>
      <c r="C87" s="11" t="s">
        <v>18</v>
      </c>
      <c r="D87" s="20" t="n">
        <v>200000</v>
      </c>
      <c r="E87" s="27" t="n">
        <v>114928.13</v>
      </c>
      <c r="F87" s="28" t="n">
        <v>44081</v>
      </c>
      <c r="G87" s="28" t="n">
        <v>45176</v>
      </c>
      <c r="H87" s="16" t="s">
        <v>19</v>
      </c>
      <c r="I87" s="17" t="n">
        <v>496.38</v>
      </c>
      <c r="J87" s="18" t="n">
        <v>476.54</v>
      </c>
      <c r="K87" s="18" t="n">
        <v>456.64</v>
      </c>
      <c r="L87" s="19" t="n">
        <v>12</v>
      </c>
      <c r="M87" s="20" t="n">
        <v>7591.53</v>
      </c>
      <c r="N87" s="21" t="n">
        <v>1429.56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</row>
    <row r="88" s="23" customFormat="true" ht="45" hidden="false" customHeight="true" outlineLevel="0" collapsed="false">
      <c r="A88" s="11" t="n">
        <v>83</v>
      </c>
      <c r="B88" s="33" t="s">
        <v>108</v>
      </c>
      <c r="C88" s="11" t="s">
        <v>18</v>
      </c>
      <c r="D88" s="20" t="n">
        <v>300000</v>
      </c>
      <c r="E88" s="27" t="n">
        <v>300000</v>
      </c>
      <c r="F88" s="28" t="n">
        <v>44089</v>
      </c>
      <c r="G88" s="28" t="n">
        <v>45184</v>
      </c>
      <c r="H88" s="16" t="s">
        <v>19</v>
      </c>
      <c r="I88" s="17" t="n">
        <v>1072.6</v>
      </c>
      <c r="J88" s="18" t="n">
        <v>1108.36</v>
      </c>
      <c r="K88" s="18" t="n">
        <v>1072.6</v>
      </c>
      <c r="L88" s="19" t="n">
        <v>12</v>
      </c>
      <c r="M88" s="20" t="n">
        <v>13050.02</v>
      </c>
      <c r="N88" s="21" t="n">
        <v>3253.56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</row>
    <row r="89" s="23" customFormat="true" ht="45" hidden="false" customHeight="true" outlineLevel="0" collapsed="false">
      <c r="A89" s="11" t="n">
        <v>84</v>
      </c>
      <c r="B89" s="33" t="s">
        <v>109</v>
      </c>
      <c r="C89" s="11" t="s">
        <v>18</v>
      </c>
      <c r="D89" s="20" t="n">
        <v>200000</v>
      </c>
      <c r="E89" s="27" t="n">
        <v>200000</v>
      </c>
      <c r="F89" s="28" t="n">
        <v>44089</v>
      </c>
      <c r="G89" s="28" t="n">
        <v>45184</v>
      </c>
      <c r="H89" s="16" t="s">
        <v>19</v>
      </c>
      <c r="I89" s="17" t="n">
        <v>715.07</v>
      </c>
      <c r="J89" s="18" t="n">
        <v>738.9</v>
      </c>
      <c r="K89" s="18" t="n">
        <v>715.07</v>
      </c>
      <c r="L89" s="19" t="n">
        <v>12</v>
      </c>
      <c r="M89" s="20" t="n">
        <v>8699.98</v>
      </c>
      <c r="N89" s="21" t="n">
        <v>2169.04</v>
      </c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</row>
    <row r="90" s="23" customFormat="true" ht="45" hidden="false" customHeight="true" outlineLevel="0" collapsed="false">
      <c r="A90" s="11" t="n">
        <v>85</v>
      </c>
      <c r="B90" s="33" t="s">
        <v>110</v>
      </c>
      <c r="C90" s="11" t="s">
        <v>18</v>
      </c>
      <c r="D90" s="20" t="n">
        <v>200000</v>
      </c>
      <c r="E90" s="27" t="n">
        <v>200000</v>
      </c>
      <c r="F90" s="28" t="n">
        <v>44089</v>
      </c>
      <c r="G90" s="28" t="n">
        <v>45184</v>
      </c>
      <c r="H90" s="16" t="s">
        <v>19</v>
      </c>
      <c r="I90" s="17" t="n">
        <v>715.07</v>
      </c>
      <c r="J90" s="18" t="n">
        <v>738.9</v>
      </c>
      <c r="K90" s="18" t="n">
        <v>715.07</v>
      </c>
      <c r="L90" s="19" t="n">
        <v>12</v>
      </c>
      <c r="M90" s="20" t="n">
        <v>8699.98</v>
      </c>
      <c r="N90" s="21" t="n">
        <v>2169.04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</row>
    <row r="91" s="23" customFormat="true" ht="45" hidden="false" customHeight="true" outlineLevel="0" collapsed="false">
      <c r="A91" s="11" t="n">
        <v>86</v>
      </c>
      <c r="B91" s="33" t="s">
        <v>111</v>
      </c>
      <c r="C91" s="11" t="s">
        <v>18</v>
      </c>
      <c r="D91" s="20" t="n">
        <v>300000</v>
      </c>
      <c r="E91" s="27" t="n">
        <v>300000</v>
      </c>
      <c r="F91" s="28" t="n">
        <v>44090</v>
      </c>
      <c r="G91" s="28" t="n">
        <v>45185</v>
      </c>
      <c r="H91" s="16" t="s">
        <v>19</v>
      </c>
      <c r="I91" s="17" t="n">
        <v>1072.6</v>
      </c>
      <c r="J91" s="18" t="n">
        <v>1108.36</v>
      </c>
      <c r="K91" s="18" t="n">
        <v>1072.6</v>
      </c>
      <c r="L91" s="19" t="n">
        <v>12</v>
      </c>
      <c r="M91" s="20" t="n">
        <v>13050.02</v>
      </c>
      <c r="N91" s="21" t="n">
        <v>3253.56</v>
      </c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</row>
    <row r="92" s="23" customFormat="true" ht="45" hidden="false" customHeight="true" outlineLevel="0" collapsed="false">
      <c r="A92" s="11" t="n">
        <v>87</v>
      </c>
      <c r="B92" s="33" t="s">
        <v>112</v>
      </c>
      <c r="C92" s="11" t="s">
        <v>18</v>
      </c>
      <c r="D92" s="40" t="n">
        <v>150000</v>
      </c>
      <c r="E92" s="27" t="n">
        <v>150000</v>
      </c>
      <c r="F92" s="28" t="n">
        <v>44091</v>
      </c>
      <c r="G92" s="28" t="n">
        <v>45186</v>
      </c>
      <c r="H92" s="16" t="s">
        <v>19</v>
      </c>
      <c r="I92" s="17" t="n">
        <v>536.3</v>
      </c>
      <c r="J92" s="18" t="n">
        <v>554.18</v>
      </c>
      <c r="K92" s="18" t="n">
        <v>536.3</v>
      </c>
      <c r="L92" s="19" t="n">
        <v>12</v>
      </c>
      <c r="M92" s="20" t="n">
        <v>6525.01</v>
      </c>
      <c r="N92" s="21" t="n">
        <v>1626.78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</row>
    <row r="93" s="23" customFormat="true" ht="45" hidden="false" customHeight="true" outlineLevel="0" collapsed="false">
      <c r="A93" s="11" t="n">
        <v>88</v>
      </c>
      <c r="B93" s="33" t="s">
        <v>113</v>
      </c>
      <c r="C93" s="11" t="s">
        <v>18</v>
      </c>
      <c r="D93" s="20" t="n">
        <v>300000</v>
      </c>
      <c r="E93" s="27" t="n">
        <v>300000</v>
      </c>
      <c r="F93" s="28" t="n">
        <v>44091</v>
      </c>
      <c r="G93" s="28" t="n">
        <v>45186</v>
      </c>
      <c r="H93" s="16" t="s">
        <v>19</v>
      </c>
      <c r="I93" s="17" t="n">
        <v>1072.6</v>
      </c>
      <c r="J93" s="18" t="n">
        <v>1108.36</v>
      </c>
      <c r="K93" s="18" t="n">
        <v>1072.6</v>
      </c>
      <c r="L93" s="19" t="n">
        <v>12</v>
      </c>
      <c r="M93" s="20" t="n">
        <v>13050.02</v>
      </c>
      <c r="N93" s="21" t="n">
        <v>3253.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</row>
    <row r="94" s="23" customFormat="true" ht="45" hidden="false" customHeight="true" outlineLevel="0" collapsed="false">
      <c r="A94" s="11" t="n">
        <v>89</v>
      </c>
      <c r="B94" s="33" t="s">
        <v>114</v>
      </c>
      <c r="C94" s="11" t="s">
        <v>18</v>
      </c>
      <c r="D94" s="40" t="n">
        <v>150000</v>
      </c>
      <c r="E94" s="27" t="n">
        <v>89865.17</v>
      </c>
      <c r="F94" s="28" t="n">
        <v>44091</v>
      </c>
      <c r="G94" s="28" t="n">
        <v>45186</v>
      </c>
      <c r="H94" s="16" t="s">
        <v>19</v>
      </c>
      <c r="I94" s="17" t="n">
        <v>370.31</v>
      </c>
      <c r="J94" s="18" t="n">
        <v>355.51</v>
      </c>
      <c r="K94" s="18" t="n">
        <v>340.66</v>
      </c>
      <c r="L94" s="19" t="n">
        <v>12</v>
      </c>
      <c r="M94" s="20" t="n">
        <v>5571.09</v>
      </c>
      <c r="N94" s="21" t="n">
        <v>1066.48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</row>
    <row r="95" s="23" customFormat="true" ht="45" hidden="false" customHeight="true" outlineLevel="0" collapsed="false">
      <c r="A95" s="11" t="n">
        <v>90</v>
      </c>
      <c r="B95" s="33" t="s">
        <v>115</v>
      </c>
      <c r="C95" s="11" t="s">
        <v>36</v>
      </c>
      <c r="D95" s="20" t="n">
        <v>300000</v>
      </c>
      <c r="E95" s="27" t="n">
        <v>300000</v>
      </c>
      <c r="F95" s="28" t="n">
        <v>44091</v>
      </c>
      <c r="G95" s="28" t="n">
        <v>45186</v>
      </c>
      <c r="H95" s="16" t="s">
        <v>19</v>
      </c>
      <c r="I95" s="17" t="n">
        <v>1072.6</v>
      </c>
      <c r="J95" s="18" t="n">
        <v>1108.36</v>
      </c>
      <c r="K95" s="18" t="n">
        <v>1072.6</v>
      </c>
      <c r="L95" s="19" t="n">
        <v>12</v>
      </c>
      <c r="M95" s="20" t="n">
        <v>13050.02</v>
      </c>
      <c r="N95" s="21" t="n">
        <v>3253.56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</row>
    <row r="96" s="23" customFormat="true" ht="45" hidden="false" customHeight="true" outlineLevel="0" collapsed="false">
      <c r="A96" s="11" t="n">
        <v>91</v>
      </c>
      <c r="B96" s="33" t="s">
        <v>116</v>
      </c>
      <c r="C96" s="11" t="s">
        <v>18</v>
      </c>
      <c r="D96" s="20" t="n">
        <v>300000</v>
      </c>
      <c r="E96" s="27" t="n">
        <v>300000</v>
      </c>
      <c r="F96" s="28" t="n">
        <v>44097</v>
      </c>
      <c r="G96" s="28" t="n">
        <v>45192</v>
      </c>
      <c r="H96" s="16" t="s">
        <v>19</v>
      </c>
      <c r="I96" s="17" t="n">
        <v>1072.6</v>
      </c>
      <c r="J96" s="18" t="n">
        <v>1108.36</v>
      </c>
      <c r="K96" s="18" t="n">
        <v>1072.6</v>
      </c>
      <c r="L96" s="19" t="n">
        <v>12</v>
      </c>
      <c r="M96" s="20" t="n">
        <v>13050.02</v>
      </c>
      <c r="N96" s="21" t="n">
        <v>3253.56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</row>
    <row r="97" s="23" customFormat="true" ht="45" hidden="false" customHeight="true" outlineLevel="0" collapsed="false">
      <c r="A97" s="11" t="n">
        <v>92</v>
      </c>
      <c r="B97" s="33" t="s">
        <v>117</v>
      </c>
      <c r="C97" s="11" t="s">
        <v>18</v>
      </c>
      <c r="D97" s="40" t="n">
        <v>100000</v>
      </c>
      <c r="E97" s="27" t="n">
        <v>100000</v>
      </c>
      <c r="F97" s="28" t="n">
        <v>44097</v>
      </c>
      <c r="G97" s="28" t="n">
        <v>45192</v>
      </c>
      <c r="H97" s="16" t="s">
        <v>19</v>
      </c>
      <c r="I97" s="17" t="n">
        <v>357.53</v>
      </c>
      <c r="J97" s="18" t="n">
        <v>369.45</v>
      </c>
      <c r="K97" s="18" t="n">
        <v>357.53</v>
      </c>
      <c r="L97" s="19" t="n">
        <v>12</v>
      </c>
      <c r="M97" s="20" t="n">
        <v>4349.97</v>
      </c>
      <c r="N97" s="21" t="n">
        <v>1084.51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</row>
    <row r="98" s="23" customFormat="true" ht="45" hidden="false" customHeight="true" outlineLevel="0" collapsed="false">
      <c r="A98" s="11" t="n">
        <v>93</v>
      </c>
      <c r="B98" s="33" t="s">
        <v>118</v>
      </c>
      <c r="C98" s="11" t="s">
        <v>18</v>
      </c>
      <c r="D98" s="40" t="n">
        <v>100000</v>
      </c>
      <c r="E98" s="27" t="n">
        <v>100000</v>
      </c>
      <c r="F98" s="28" t="n">
        <v>44101</v>
      </c>
      <c r="G98" s="28" t="n">
        <v>45196</v>
      </c>
      <c r="H98" s="16" t="s">
        <v>19</v>
      </c>
      <c r="I98" s="17" t="n">
        <v>357.53</v>
      </c>
      <c r="J98" s="18" t="n">
        <v>369.45</v>
      </c>
      <c r="K98" s="18" t="n">
        <v>357.53</v>
      </c>
      <c r="L98" s="19" t="n">
        <v>12</v>
      </c>
      <c r="M98" s="20" t="n">
        <v>4349.97</v>
      </c>
      <c r="N98" s="21" t="n">
        <v>1084.51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</row>
    <row r="99" s="23" customFormat="true" ht="45" hidden="false" customHeight="true" outlineLevel="0" collapsed="false">
      <c r="A99" s="11" t="n">
        <v>94</v>
      </c>
      <c r="B99" s="33" t="s">
        <v>119</v>
      </c>
      <c r="C99" s="11" t="s">
        <v>18</v>
      </c>
      <c r="D99" s="35" t="n">
        <v>300000</v>
      </c>
      <c r="E99" s="27" t="n">
        <v>300000</v>
      </c>
      <c r="F99" s="28" t="n">
        <v>44111</v>
      </c>
      <c r="G99" s="28" t="n">
        <v>45206</v>
      </c>
      <c r="H99" s="16" t="s">
        <v>19</v>
      </c>
      <c r="I99" s="17" t="n">
        <v>1072.6</v>
      </c>
      <c r="J99" s="18" t="n">
        <v>1108.36</v>
      </c>
      <c r="K99" s="18" t="n">
        <v>1072.6</v>
      </c>
      <c r="L99" s="19" t="n">
        <v>11</v>
      </c>
      <c r="M99" s="20" t="n">
        <v>11977.42</v>
      </c>
      <c r="N99" s="21" t="n">
        <v>3253.56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</row>
    <row r="100" s="23" customFormat="true" ht="45" hidden="false" customHeight="true" outlineLevel="0" collapsed="false">
      <c r="A100" s="11" t="n">
        <v>95</v>
      </c>
      <c r="B100" s="33" t="s">
        <v>120</v>
      </c>
      <c r="C100" s="11" t="s">
        <v>18</v>
      </c>
      <c r="D100" s="35" t="n">
        <v>250000</v>
      </c>
      <c r="E100" s="27" t="n">
        <v>250000</v>
      </c>
      <c r="F100" s="28" t="n">
        <v>44111</v>
      </c>
      <c r="G100" s="28" t="n">
        <v>45206</v>
      </c>
      <c r="H100" s="16" t="s">
        <v>19</v>
      </c>
      <c r="I100" s="17" t="n">
        <v>893.84</v>
      </c>
      <c r="J100" s="18" t="n">
        <v>923.63</v>
      </c>
      <c r="K100" s="18" t="n">
        <v>893.84</v>
      </c>
      <c r="L100" s="19" t="n">
        <v>11</v>
      </c>
      <c r="M100" s="20" t="n">
        <v>9981.18</v>
      </c>
      <c r="N100" s="21" t="n">
        <v>2711.31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</row>
    <row r="101" s="23" customFormat="true" ht="45" hidden="false" customHeight="true" outlineLevel="0" collapsed="false">
      <c r="A101" s="11" t="n">
        <v>96</v>
      </c>
      <c r="B101" s="33" t="s">
        <v>121</v>
      </c>
      <c r="C101" s="11" t="s">
        <v>18</v>
      </c>
      <c r="D101" s="35" t="n">
        <v>150000</v>
      </c>
      <c r="E101" s="27" t="n">
        <v>150000</v>
      </c>
      <c r="F101" s="28" t="n">
        <v>44111</v>
      </c>
      <c r="G101" s="28" t="n">
        <v>45206</v>
      </c>
      <c r="H101" s="16" t="s">
        <v>19</v>
      </c>
      <c r="I101" s="17" t="n">
        <v>536.3</v>
      </c>
      <c r="J101" s="18" t="n">
        <v>554.18</v>
      </c>
      <c r="K101" s="18" t="n">
        <v>536.3</v>
      </c>
      <c r="L101" s="19" t="n">
        <v>11</v>
      </c>
      <c r="M101" s="20" t="n">
        <v>5988.71</v>
      </c>
      <c r="N101" s="21" t="n">
        <v>1626.78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</row>
    <row r="102" s="23" customFormat="true" ht="45" hidden="false" customHeight="true" outlineLevel="0" collapsed="false">
      <c r="A102" s="11" t="n">
        <v>97</v>
      </c>
      <c r="B102" s="33" t="s">
        <v>122</v>
      </c>
      <c r="C102" s="11" t="s">
        <v>18</v>
      </c>
      <c r="D102" s="20" t="n">
        <v>300000</v>
      </c>
      <c r="E102" s="27" t="n">
        <v>300000</v>
      </c>
      <c r="F102" s="28" t="n">
        <v>44111</v>
      </c>
      <c r="G102" s="28" t="n">
        <v>45206</v>
      </c>
      <c r="H102" s="16" t="s">
        <v>19</v>
      </c>
      <c r="I102" s="17" t="n">
        <v>1072.6</v>
      </c>
      <c r="J102" s="18" t="n">
        <v>1108.36</v>
      </c>
      <c r="K102" s="18" t="n">
        <v>1072.6</v>
      </c>
      <c r="L102" s="19" t="n">
        <v>11</v>
      </c>
      <c r="M102" s="20" t="n">
        <v>11977.42</v>
      </c>
      <c r="N102" s="21" t="n">
        <v>3253.56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</row>
    <row r="103" s="23" customFormat="true" ht="45" hidden="false" customHeight="true" outlineLevel="0" collapsed="false">
      <c r="A103" s="11" t="n">
        <v>98</v>
      </c>
      <c r="B103" s="33" t="s">
        <v>123</v>
      </c>
      <c r="C103" s="11" t="s">
        <v>18</v>
      </c>
      <c r="D103" s="20" t="n">
        <v>200000</v>
      </c>
      <c r="E103" s="27" t="n">
        <v>200000</v>
      </c>
      <c r="F103" s="28" t="n">
        <v>44111</v>
      </c>
      <c r="G103" s="28" t="n">
        <v>45206</v>
      </c>
      <c r="H103" s="16" t="s">
        <v>19</v>
      </c>
      <c r="I103" s="17" t="n">
        <v>715.07</v>
      </c>
      <c r="J103" s="18" t="n">
        <v>738.9</v>
      </c>
      <c r="K103" s="18" t="n">
        <v>715.07</v>
      </c>
      <c r="L103" s="19" t="n">
        <v>11</v>
      </c>
      <c r="M103" s="20" t="n">
        <v>7984.91</v>
      </c>
      <c r="N103" s="21" t="n">
        <v>2169.04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</row>
    <row r="104" s="23" customFormat="true" ht="45" hidden="false" customHeight="true" outlineLevel="0" collapsed="false">
      <c r="A104" s="11" t="n">
        <v>99</v>
      </c>
      <c r="B104" s="33" t="s">
        <v>124</v>
      </c>
      <c r="C104" s="11" t="s">
        <v>18</v>
      </c>
      <c r="D104" s="35" t="n">
        <v>120000</v>
      </c>
      <c r="E104" s="27" t="n">
        <v>120000</v>
      </c>
      <c r="F104" s="28" t="n">
        <v>44111</v>
      </c>
      <c r="G104" s="28" t="n">
        <v>45206</v>
      </c>
      <c r="H104" s="16" t="s">
        <v>19</v>
      </c>
      <c r="I104" s="17" t="n">
        <v>429.04</v>
      </c>
      <c r="J104" s="18" t="n">
        <v>443.34</v>
      </c>
      <c r="K104" s="18" t="n">
        <v>429.04</v>
      </c>
      <c r="L104" s="19" t="n">
        <v>11</v>
      </c>
      <c r="M104" s="20" t="n">
        <v>4790.94</v>
      </c>
      <c r="N104" s="21" t="n">
        <v>1301.42</v>
      </c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</row>
    <row r="105" s="23" customFormat="true" ht="45" hidden="false" customHeight="true" outlineLevel="0" collapsed="false">
      <c r="A105" s="11" t="n">
        <v>100</v>
      </c>
      <c r="B105" s="33" t="s">
        <v>125</v>
      </c>
      <c r="C105" s="11" t="s">
        <v>36</v>
      </c>
      <c r="D105" s="20" t="n">
        <v>300000</v>
      </c>
      <c r="E105" s="27" t="n">
        <v>300000</v>
      </c>
      <c r="F105" s="28" t="n">
        <v>44111</v>
      </c>
      <c r="G105" s="28" t="n">
        <v>45206</v>
      </c>
      <c r="H105" s="16" t="s">
        <v>19</v>
      </c>
      <c r="I105" s="17" t="n">
        <v>1072.6</v>
      </c>
      <c r="J105" s="18" t="n">
        <v>1108.36</v>
      </c>
      <c r="K105" s="18" t="n">
        <v>1072.6</v>
      </c>
      <c r="L105" s="19" t="n">
        <v>11</v>
      </c>
      <c r="M105" s="20" t="n">
        <v>11977.42</v>
      </c>
      <c r="N105" s="21" t="n">
        <v>3253.56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</row>
    <row r="106" s="23" customFormat="true" ht="45" hidden="false" customHeight="true" outlineLevel="0" collapsed="false">
      <c r="A106" s="11" t="n">
        <v>101</v>
      </c>
      <c r="B106" s="33" t="s">
        <v>126</v>
      </c>
      <c r="C106" s="11" t="s">
        <v>18</v>
      </c>
      <c r="D106" s="20" t="n">
        <v>300000</v>
      </c>
      <c r="E106" s="27" t="n">
        <v>300000</v>
      </c>
      <c r="F106" s="28" t="n">
        <v>44111</v>
      </c>
      <c r="G106" s="28" t="n">
        <v>45206</v>
      </c>
      <c r="H106" s="16" t="s">
        <v>19</v>
      </c>
      <c r="I106" s="17" t="n">
        <v>1072.6</v>
      </c>
      <c r="J106" s="18" t="n">
        <v>1108.36</v>
      </c>
      <c r="K106" s="18" t="n">
        <v>1072.6</v>
      </c>
      <c r="L106" s="19" t="n">
        <v>11</v>
      </c>
      <c r="M106" s="20" t="n">
        <v>11977.42</v>
      </c>
      <c r="N106" s="21" t="n">
        <v>3253.56</v>
      </c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</row>
    <row r="107" s="23" customFormat="true" ht="45" hidden="false" customHeight="true" outlineLevel="0" collapsed="false">
      <c r="A107" s="11" t="n">
        <v>102</v>
      </c>
      <c r="B107" s="33" t="s">
        <v>127</v>
      </c>
      <c r="C107" s="11" t="s">
        <v>18</v>
      </c>
      <c r="D107" s="20" t="n">
        <v>300000</v>
      </c>
      <c r="E107" s="27" t="n">
        <v>300000</v>
      </c>
      <c r="F107" s="28" t="n">
        <v>44111</v>
      </c>
      <c r="G107" s="28" t="n">
        <v>45206</v>
      </c>
      <c r="H107" s="16" t="s">
        <v>19</v>
      </c>
      <c r="I107" s="17" t="n">
        <v>1072.6</v>
      </c>
      <c r="J107" s="18" t="n">
        <v>1108.36</v>
      </c>
      <c r="K107" s="18" t="n">
        <v>1072.6</v>
      </c>
      <c r="L107" s="19" t="n">
        <v>11</v>
      </c>
      <c r="M107" s="20" t="n">
        <v>11977.42</v>
      </c>
      <c r="N107" s="21" t="n">
        <v>3253.56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</row>
    <row r="108" s="23" customFormat="true" ht="45" hidden="false" customHeight="true" outlineLevel="0" collapsed="false">
      <c r="A108" s="11" t="n">
        <v>103</v>
      </c>
      <c r="B108" s="33" t="s">
        <v>128</v>
      </c>
      <c r="C108" s="11" t="s">
        <v>18</v>
      </c>
      <c r="D108" s="35" t="n">
        <v>100000</v>
      </c>
      <c r="E108" s="27" t="n">
        <v>100000</v>
      </c>
      <c r="F108" s="28" t="n">
        <v>44111</v>
      </c>
      <c r="G108" s="28" t="n">
        <v>45206</v>
      </c>
      <c r="H108" s="16" t="s">
        <v>19</v>
      </c>
      <c r="I108" s="17" t="n">
        <v>357.53</v>
      </c>
      <c r="J108" s="18" t="n">
        <v>369.45</v>
      </c>
      <c r="K108" s="18" t="n">
        <v>357.53</v>
      </c>
      <c r="L108" s="19" t="n">
        <v>11</v>
      </c>
      <c r="M108" s="20" t="n">
        <v>3992.44</v>
      </c>
      <c r="N108" s="21" t="n">
        <v>1084.51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</row>
    <row r="109" s="23" customFormat="true" ht="45" hidden="false" customHeight="true" outlineLevel="0" collapsed="false">
      <c r="A109" s="11" t="n">
        <v>104</v>
      </c>
      <c r="B109" s="33" t="s">
        <v>129</v>
      </c>
      <c r="C109" s="11" t="s">
        <v>18</v>
      </c>
      <c r="D109" s="35" t="n">
        <v>100000</v>
      </c>
      <c r="E109" s="27" t="n">
        <v>100000</v>
      </c>
      <c r="F109" s="28" t="n">
        <v>44111</v>
      </c>
      <c r="G109" s="28" t="n">
        <v>45206</v>
      </c>
      <c r="H109" s="16" t="s">
        <v>19</v>
      </c>
      <c r="I109" s="18" t="n">
        <v>357.53</v>
      </c>
      <c r="J109" s="18" t="n">
        <v>369.45</v>
      </c>
      <c r="K109" s="18" t="n">
        <v>357.53</v>
      </c>
      <c r="L109" s="19" t="n">
        <v>11</v>
      </c>
      <c r="M109" s="20" t="n">
        <v>3992.44</v>
      </c>
      <c r="N109" s="21" t="n">
        <v>1084.51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</row>
    <row r="110" s="23" customFormat="true" ht="45" hidden="false" customHeight="true" outlineLevel="0" collapsed="false">
      <c r="A110" s="11" t="n">
        <v>105</v>
      </c>
      <c r="B110" s="33" t="s">
        <v>130</v>
      </c>
      <c r="C110" s="11" t="s">
        <v>18</v>
      </c>
      <c r="D110" s="20" t="n">
        <v>300000</v>
      </c>
      <c r="E110" s="27" t="n">
        <v>300000</v>
      </c>
      <c r="F110" s="28" t="n">
        <v>44111</v>
      </c>
      <c r="G110" s="28" t="n">
        <v>45206</v>
      </c>
      <c r="H110" s="16" t="s">
        <v>19</v>
      </c>
      <c r="I110" s="17" t="n">
        <v>1072.6</v>
      </c>
      <c r="J110" s="18" t="n">
        <v>1108.36</v>
      </c>
      <c r="K110" s="18" t="n">
        <v>1072.6</v>
      </c>
      <c r="L110" s="19" t="n">
        <v>11</v>
      </c>
      <c r="M110" s="20" t="n">
        <v>11977.42</v>
      </c>
      <c r="N110" s="21" t="n">
        <v>3253.56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</row>
    <row r="111" s="23" customFormat="true" ht="45" hidden="false" customHeight="true" outlineLevel="0" collapsed="false">
      <c r="A111" s="11" t="n">
        <v>106</v>
      </c>
      <c r="B111" s="33" t="s">
        <v>131</v>
      </c>
      <c r="C111" s="11" t="s">
        <v>18</v>
      </c>
      <c r="D111" s="35" t="n">
        <v>100000</v>
      </c>
      <c r="E111" s="27" t="n">
        <v>100000</v>
      </c>
      <c r="F111" s="28" t="n">
        <v>44116</v>
      </c>
      <c r="G111" s="28" t="n">
        <v>45211</v>
      </c>
      <c r="H111" s="16" t="s">
        <v>19</v>
      </c>
      <c r="I111" s="17" t="n">
        <v>357.53</v>
      </c>
      <c r="J111" s="18" t="n">
        <v>369.45</v>
      </c>
      <c r="K111" s="18" t="n">
        <v>357.53</v>
      </c>
      <c r="L111" s="19" t="n">
        <v>11</v>
      </c>
      <c r="M111" s="20" t="n">
        <v>3992.44</v>
      </c>
      <c r="N111" s="21" t="n">
        <v>1084.51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</row>
    <row r="112" s="23" customFormat="true" ht="45" hidden="false" customHeight="true" outlineLevel="0" collapsed="false">
      <c r="A112" s="11" t="n">
        <v>107</v>
      </c>
      <c r="B112" s="33" t="s">
        <v>132</v>
      </c>
      <c r="C112" s="11" t="s">
        <v>18</v>
      </c>
      <c r="D112" s="20" t="n">
        <v>200000</v>
      </c>
      <c r="E112" s="27" t="n">
        <v>200000</v>
      </c>
      <c r="F112" s="28" t="n">
        <v>44116</v>
      </c>
      <c r="G112" s="28" t="n">
        <v>45211</v>
      </c>
      <c r="H112" s="16" t="s">
        <v>19</v>
      </c>
      <c r="I112" s="17" t="n">
        <v>715.07</v>
      </c>
      <c r="J112" s="18" t="n">
        <v>738.9</v>
      </c>
      <c r="K112" s="18" t="n">
        <v>715.07</v>
      </c>
      <c r="L112" s="19" t="n">
        <v>11</v>
      </c>
      <c r="M112" s="20" t="n">
        <v>7984.91</v>
      </c>
      <c r="N112" s="21" t="n">
        <v>2169.04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</row>
    <row r="113" s="23" customFormat="true" ht="45" hidden="false" customHeight="true" outlineLevel="0" collapsed="false">
      <c r="A113" s="11" t="n">
        <v>108</v>
      </c>
      <c r="B113" s="33" t="s">
        <v>133</v>
      </c>
      <c r="C113" s="11" t="s">
        <v>18</v>
      </c>
      <c r="D113" s="20" t="n">
        <v>300000</v>
      </c>
      <c r="E113" s="27" t="n">
        <v>187953.07</v>
      </c>
      <c r="F113" s="28" t="n">
        <v>44118</v>
      </c>
      <c r="G113" s="28" t="n">
        <v>45213</v>
      </c>
      <c r="H113" s="16" t="s">
        <v>19</v>
      </c>
      <c r="I113" s="17" t="n">
        <v>770.11</v>
      </c>
      <c r="J113" s="18" t="n">
        <v>740.62</v>
      </c>
      <c r="K113" s="18" t="n">
        <v>711.03</v>
      </c>
      <c r="L113" s="19" t="n">
        <v>11</v>
      </c>
      <c r="M113" s="20" t="n">
        <v>10407.89</v>
      </c>
      <c r="N113" s="21" t="n">
        <v>2221.76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</row>
    <row r="114" s="23" customFormat="true" ht="45" hidden="false" customHeight="true" outlineLevel="0" collapsed="false">
      <c r="A114" s="11" t="n">
        <v>109</v>
      </c>
      <c r="B114" s="33" t="s">
        <v>134</v>
      </c>
      <c r="C114" s="11" t="s">
        <v>18</v>
      </c>
      <c r="D114" s="20" t="n">
        <v>300000</v>
      </c>
      <c r="E114" s="27" t="n">
        <v>300000</v>
      </c>
      <c r="F114" s="28" t="n">
        <v>44127</v>
      </c>
      <c r="G114" s="28" t="n">
        <v>45222</v>
      </c>
      <c r="H114" s="16" t="s">
        <v>19</v>
      </c>
      <c r="I114" s="17" t="n">
        <v>1072.6</v>
      </c>
      <c r="J114" s="18" t="n">
        <v>1108.36</v>
      </c>
      <c r="K114" s="18" t="n">
        <v>1072.6</v>
      </c>
      <c r="L114" s="19" t="n">
        <v>11</v>
      </c>
      <c r="M114" s="20" t="n">
        <v>11977.42</v>
      </c>
      <c r="N114" s="21" t="n">
        <v>3253.56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</row>
    <row r="115" s="23" customFormat="true" ht="45" hidden="false" customHeight="true" outlineLevel="0" collapsed="false">
      <c r="A115" s="11" t="n">
        <v>110</v>
      </c>
      <c r="B115" s="33" t="s">
        <v>135</v>
      </c>
      <c r="C115" s="11" t="s">
        <v>18</v>
      </c>
      <c r="D115" s="35" t="n">
        <v>180000</v>
      </c>
      <c r="E115" s="27" t="n">
        <v>180000</v>
      </c>
      <c r="F115" s="28" t="n">
        <v>44127</v>
      </c>
      <c r="G115" s="28" t="n">
        <v>45222</v>
      </c>
      <c r="H115" s="16" t="s">
        <v>19</v>
      </c>
      <c r="I115" s="17" t="n">
        <v>643.56</v>
      </c>
      <c r="J115" s="18" t="n">
        <v>665.01</v>
      </c>
      <c r="K115" s="18" t="n">
        <v>643.56</v>
      </c>
      <c r="L115" s="19" t="n">
        <v>11</v>
      </c>
      <c r="M115" s="20" t="n">
        <v>7186.41</v>
      </c>
      <c r="N115" s="21" t="n">
        <v>1952.13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</row>
    <row r="116" s="23" customFormat="true" ht="45" hidden="false" customHeight="true" outlineLevel="0" collapsed="false">
      <c r="A116" s="11" t="n">
        <v>111</v>
      </c>
      <c r="B116" s="33" t="s">
        <v>136</v>
      </c>
      <c r="C116" s="11" t="s">
        <v>18</v>
      </c>
      <c r="D116" s="35" t="n">
        <v>160000</v>
      </c>
      <c r="E116" s="27" t="n">
        <v>160000</v>
      </c>
      <c r="F116" s="28" t="n">
        <v>44127</v>
      </c>
      <c r="G116" s="28" t="n">
        <v>45222</v>
      </c>
      <c r="H116" s="16" t="s">
        <v>19</v>
      </c>
      <c r="I116" s="17" t="n">
        <v>572.05</v>
      </c>
      <c r="J116" s="18" t="n">
        <v>591.12</v>
      </c>
      <c r="K116" s="18" t="n">
        <v>572.05</v>
      </c>
      <c r="L116" s="19" t="n">
        <v>11</v>
      </c>
      <c r="M116" s="20" t="n">
        <v>6387.91</v>
      </c>
      <c r="N116" s="21" t="n">
        <v>1735.22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</row>
    <row r="117" s="23" customFormat="true" ht="45" hidden="false" customHeight="true" outlineLevel="0" collapsed="false">
      <c r="A117" s="11" t="n">
        <v>112</v>
      </c>
      <c r="B117" s="33" t="s">
        <v>137</v>
      </c>
      <c r="C117" s="11" t="s">
        <v>18</v>
      </c>
      <c r="D117" s="35" t="n">
        <v>250000</v>
      </c>
      <c r="E117" s="27" t="n">
        <v>250000</v>
      </c>
      <c r="F117" s="28" t="n">
        <v>44130</v>
      </c>
      <c r="G117" s="28" t="n">
        <v>45225</v>
      </c>
      <c r="H117" s="16" t="s">
        <v>19</v>
      </c>
      <c r="I117" s="17" t="n">
        <v>893.84</v>
      </c>
      <c r="J117" s="18" t="n">
        <v>923.63</v>
      </c>
      <c r="K117" s="18" t="n">
        <v>893.84</v>
      </c>
      <c r="L117" s="19" t="n">
        <v>11</v>
      </c>
      <c r="M117" s="20" t="n">
        <v>9981.18</v>
      </c>
      <c r="N117" s="21" t="n">
        <v>2711.31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</row>
    <row r="118" s="23" customFormat="true" ht="45" hidden="false" customHeight="true" outlineLevel="0" collapsed="false">
      <c r="A118" s="11" t="n">
        <v>113</v>
      </c>
      <c r="B118" s="33" t="s">
        <v>138</v>
      </c>
      <c r="C118" s="41" t="s">
        <v>18</v>
      </c>
      <c r="D118" s="35" t="n">
        <v>150000</v>
      </c>
      <c r="E118" s="27" t="n">
        <v>150000</v>
      </c>
      <c r="F118" s="28" t="n">
        <v>44137</v>
      </c>
      <c r="G118" s="28" t="n">
        <v>45232</v>
      </c>
      <c r="H118" s="16" t="s">
        <v>19</v>
      </c>
      <c r="I118" s="17" t="n">
        <v>536.3</v>
      </c>
      <c r="J118" s="18" t="n">
        <v>554.18</v>
      </c>
      <c r="K118" s="18" t="n">
        <v>536.3</v>
      </c>
      <c r="L118" s="19" t="n">
        <v>10</v>
      </c>
      <c r="M118" s="20" t="n">
        <v>5434.53</v>
      </c>
      <c r="N118" s="21" t="n">
        <v>1626.78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</row>
    <row r="119" s="23" customFormat="true" ht="45" hidden="false" customHeight="true" outlineLevel="0" collapsed="false">
      <c r="A119" s="11" t="n">
        <v>114</v>
      </c>
      <c r="B119" s="33" t="s">
        <v>139</v>
      </c>
      <c r="C119" s="41" t="s">
        <v>18</v>
      </c>
      <c r="D119" s="20" t="n">
        <v>200000</v>
      </c>
      <c r="E119" s="27" t="n">
        <v>200000</v>
      </c>
      <c r="F119" s="28" t="n">
        <v>44137</v>
      </c>
      <c r="G119" s="28" t="n">
        <v>45232</v>
      </c>
      <c r="H119" s="16" t="s">
        <v>19</v>
      </c>
      <c r="I119" s="17" t="n">
        <v>715.07</v>
      </c>
      <c r="J119" s="18" t="n">
        <v>738.9</v>
      </c>
      <c r="K119" s="18" t="n">
        <v>715.07</v>
      </c>
      <c r="L119" s="19" t="n">
        <v>10</v>
      </c>
      <c r="M119" s="20" t="n">
        <v>7246.01</v>
      </c>
      <c r="N119" s="21" t="n">
        <v>2169.04</v>
      </c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</row>
    <row r="120" s="23" customFormat="true" ht="45" hidden="false" customHeight="true" outlineLevel="0" collapsed="false">
      <c r="A120" s="11" t="n">
        <v>115</v>
      </c>
      <c r="B120" s="33" t="s">
        <v>140</v>
      </c>
      <c r="C120" s="41" t="s">
        <v>18</v>
      </c>
      <c r="D120" s="20" t="n">
        <v>300000</v>
      </c>
      <c r="E120" s="27" t="n">
        <v>300000</v>
      </c>
      <c r="F120" s="28" t="n">
        <v>44137</v>
      </c>
      <c r="G120" s="28" t="n">
        <v>45232</v>
      </c>
      <c r="H120" s="16" t="s">
        <v>19</v>
      </c>
      <c r="I120" s="17" t="n">
        <v>1072.6</v>
      </c>
      <c r="J120" s="18" t="n">
        <v>1108.36</v>
      </c>
      <c r="K120" s="18" t="n">
        <v>1072.6</v>
      </c>
      <c r="L120" s="19" t="n">
        <v>10</v>
      </c>
      <c r="M120" s="20" t="n">
        <v>10869.06</v>
      </c>
      <c r="N120" s="21" t="n">
        <v>3253.56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</row>
    <row r="121" s="23" customFormat="true" ht="45" hidden="false" customHeight="true" outlineLevel="0" collapsed="false">
      <c r="A121" s="11" t="n">
        <v>116</v>
      </c>
      <c r="B121" s="33" t="s">
        <v>141</v>
      </c>
      <c r="C121" s="41" t="s">
        <v>18</v>
      </c>
      <c r="D121" s="20" t="n">
        <v>200000</v>
      </c>
      <c r="E121" s="27" t="n">
        <v>200000</v>
      </c>
      <c r="F121" s="28" t="n">
        <v>44137</v>
      </c>
      <c r="G121" s="28" t="n">
        <v>45232</v>
      </c>
      <c r="H121" s="16" t="s">
        <v>19</v>
      </c>
      <c r="I121" s="17" t="n">
        <v>715.07</v>
      </c>
      <c r="J121" s="18" t="n">
        <v>738.9</v>
      </c>
      <c r="K121" s="18" t="n">
        <v>715.07</v>
      </c>
      <c r="L121" s="19" t="n">
        <v>10</v>
      </c>
      <c r="M121" s="20" t="n">
        <v>7246.01</v>
      </c>
      <c r="N121" s="21" t="n">
        <v>2169.04</v>
      </c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</row>
    <row r="122" s="23" customFormat="true" ht="45" hidden="false" customHeight="true" outlineLevel="0" collapsed="false">
      <c r="A122" s="11" t="n">
        <v>117</v>
      </c>
      <c r="B122" s="33" t="s">
        <v>142</v>
      </c>
      <c r="C122" s="41" t="s">
        <v>18</v>
      </c>
      <c r="D122" s="35" t="n">
        <v>100000</v>
      </c>
      <c r="E122" s="27" t="n">
        <v>100000</v>
      </c>
      <c r="F122" s="28" t="n">
        <v>44137</v>
      </c>
      <c r="G122" s="28" t="n">
        <v>45232</v>
      </c>
      <c r="H122" s="16" t="s">
        <v>19</v>
      </c>
      <c r="I122" s="17" t="n">
        <v>357.53</v>
      </c>
      <c r="J122" s="18" t="n">
        <v>369.45</v>
      </c>
      <c r="K122" s="18" t="n">
        <v>357.53</v>
      </c>
      <c r="L122" s="19" t="n">
        <v>10</v>
      </c>
      <c r="M122" s="20" t="n">
        <v>3623.17</v>
      </c>
      <c r="N122" s="21" t="n">
        <v>1084.51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</row>
    <row r="123" s="23" customFormat="true" ht="45" hidden="false" customHeight="true" outlineLevel="0" collapsed="false">
      <c r="A123" s="11" t="n">
        <v>118</v>
      </c>
      <c r="B123" s="33" t="s">
        <v>143</v>
      </c>
      <c r="C123" s="41" t="s">
        <v>18</v>
      </c>
      <c r="D123" s="35" t="n">
        <v>250000</v>
      </c>
      <c r="E123" s="27" t="n">
        <v>250000</v>
      </c>
      <c r="F123" s="28" t="n">
        <v>44137</v>
      </c>
      <c r="G123" s="28" t="n">
        <v>45232</v>
      </c>
      <c r="H123" s="16" t="s">
        <v>19</v>
      </c>
      <c r="I123" s="17" t="n">
        <v>893.84</v>
      </c>
      <c r="J123" s="18" t="n">
        <v>923.63</v>
      </c>
      <c r="K123" s="18" t="n">
        <v>893.84</v>
      </c>
      <c r="L123" s="19" t="n">
        <v>10</v>
      </c>
      <c r="M123" s="20" t="n">
        <v>9057.55</v>
      </c>
      <c r="N123" s="21" t="n">
        <v>2711.31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</row>
    <row r="124" s="23" customFormat="true" ht="45" hidden="false" customHeight="true" outlineLevel="0" collapsed="false">
      <c r="A124" s="11" t="n">
        <v>119</v>
      </c>
      <c r="B124" s="33" t="s">
        <v>144</v>
      </c>
      <c r="C124" s="41" t="s">
        <v>18</v>
      </c>
      <c r="D124" s="35" t="n">
        <v>150000</v>
      </c>
      <c r="E124" s="27" t="n">
        <v>150000</v>
      </c>
      <c r="F124" s="28" t="n">
        <v>44137</v>
      </c>
      <c r="G124" s="28" t="n">
        <v>45232</v>
      </c>
      <c r="H124" s="16" t="s">
        <v>19</v>
      </c>
      <c r="I124" s="17" t="n">
        <v>536.3</v>
      </c>
      <c r="J124" s="18" t="n">
        <v>554.18</v>
      </c>
      <c r="K124" s="18" t="n">
        <v>536.3</v>
      </c>
      <c r="L124" s="19" t="n">
        <v>10</v>
      </c>
      <c r="M124" s="20" t="n">
        <v>5434.53</v>
      </c>
      <c r="N124" s="21" t="n">
        <v>1626.78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</row>
    <row r="125" s="23" customFormat="true" ht="45" hidden="false" customHeight="true" outlineLevel="0" collapsed="false">
      <c r="A125" s="11" t="n">
        <v>120</v>
      </c>
      <c r="B125" s="33" t="s">
        <v>145</v>
      </c>
      <c r="C125" s="41" t="s">
        <v>18</v>
      </c>
      <c r="D125" s="35" t="n">
        <v>200000</v>
      </c>
      <c r="E125" s="27" t="n">
        <v>200000</v>
      </c>
      <c r="F125" s="28" t="n">
        <v>44138</v>
      </c>
      <c r="G125" s="28" t="n">
        <v>45233</v>
      </c>
      <c r="H125" s="16" t="s">
        <v>19</v>
      </c>
      <c r="I125" s="17" t="n">
        <v>715.07</v>
      </c>
      <c r="J125" s="18" t="n">
        <v>738.9</v>
      </c>
      <c r="K125" s="18" t="n">
        <v>715.07</v>
      </c>
      <c r="L125" s="19" t="n">
        <v>10</v>
      </c>
      <c r="M125" s="20" t="n">
        <v>7246.01</v>
      </c>
      <c r="N125" s="21" t="n">
        <v>2169.04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</row>
    <row r="126" s="23" customFormat="true" ht="45" hidden="false" customHeight="true" outlineLevel="0" collapsed="false">
      <c r="A126" s="11" t="n">
        <v>121</v>
      </c>
      <c r="B126" s="33" t="s">
        <v>146</v>
      </c>
      <c r="C126" s="41" t="s">
        <v>18</v>
      </c>
      <c r="D126" s="20" t="n">
        <v>200000</v>
      </c>
      <c r="E126" s="27" t="n">
        <v>200000</v>
      </c>
      <c r="F126" s="28" t="n">
        <v>44139</v>
      </c>
      <c r="G126" s="28" t="n">
        <v>45234</v>
      </c>
      <c r="H126" s="16" t="s">
        <v>19</v>
      </c>
      <c r="I126" s="17" t="n">
        <v>715.07</v>
      </c>
      <c r="J126" s="18" t="n">
        <v>738.9</v>
      </c>
      <c r="K126" s="18" t="n">
        <v>715.07</v>
      </c>
      <c r="L126" s="19" t="n">
        <v>10</v>
      </c>
      <c r="M126" s="20" t="n">
        <v>7246.01</v>
      </c>
      <c r="N126" s="21" t="n">
        <v>2169.04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</row>
    <row r="127" s="23" customFormat="true" ht="45" hidden="false" customHeight="true" outlineLevel="0" collapsed="false">
      <c r="A127" s="11" t="n">
        <v>122</v>
      </c>
      <c r="B127" s="33" t="s">
        <v>147</v>
      </c>
      <c r="C127" s="41" t="s">
        <v>18</v>
      </c>
      <c r="D127" s="20" t="n">
        <v>300000</v>
      </c>
      <c r="E127" s="27" t="n">
        <v>300000</v>
      </c>
      <c r="F127" s="28" t="n">
        <v>44140</v>
      </c>
      <c r="G127" s="28" t="n">
        <v>45235</v>
      </c>
      <c r="H127" s="16" t="s">
        <v>19</v>
      </c>
      <c r="I127" s="17" t="n">
        <v>1072.6</v>
      </c>
      <c r="J127" s="18" t="n">
        <v>1108.36</v>
      </c>
      <c r="K127" s="18" t="n">
        <v>1072.6</v>
      </c>
      <c r="L127" s="19" t="n">
        <v>10</v>
      </c>
      <c r="M127" s="20" t="n">
        <v>10869.06</v>
      </c>
      <c r="N127" s="21" t="n">
        <v>3253.56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</row>
    <row r="128" s="23" customFormat="true" ht="45" hidden="false" customHeight="true" outlineLevel="0" collapsed="false">
      <c r="A128" s="11" t="n">
        <v>123</v>
      </c>
      <c r="B128" s="33" t="s">
        <v>148</v>
      </c>
      <c r="C128" s="41" t="s">
        <v>36</v>
      </c>
      <c r="D128" s="20" t="n">
        <v>300000</v>
      </c>
      <c r="E128" s="27" t="n">
        <v>196146.02</v>
      </c>
      <c r="F128" s="28" t="n">
        <v>44154</v>
      </c>
      <c r="G128" s="28" t="n">
        <v>45249</v>
      </c>
      <c r="H128" s="16" t="s">
        <v>19</v>
      </c>
      <c r="I128" s="17" t="n">
        <v>799.49</v>
      </c>
      <c r="J128" s="18" t="n">
        <v>770.11</v>
      </c>
      <c r="K128" s="18" t="n">
        <v>740.62</v>
      </c>
      <c r="L128" s="19" t="n">
        <v>10</v>
      </c>
      <c r="M128" s="20" t="n">
        <v>9572.64</v>
      </c>
      <c r="N128" s="21" t="n">
        <v>2310.22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</row>
    <row r="129" s="23" customFormat="true" ht="45" hidden="false" customHeight="true" outlineLevel="0" collapsed="false">
      <c r="A129" s="11" t="n">
        <v>124</v>
      </c>
      <c r="B129" s="33" t="s">
        <v>149</v>
      </c>
      <c r="C129" s="41" t="s">
        <v>18</v>
      </c>
      <c r="D129" s="20" t="n">
        <v>200000</v>
      </c>
      <c r="E129" s="27" t="n">
        <v>200000</v>
      </c>
      <c r="F129" s="28" t="n">
        <v>44162</v>
      </c>
      <c r="G129" s="28" t="n">
        <v>45257</v>
      </c>
      <c r="H129" s="16" t="s">
        <v>19</v>
      </c>
      <c r="I129" s="17" t="n">
        <v>715.07</v>
      </c>
      <c r="J129" s="18" t="n">
        <v>738.9</v>
      </c>
      <c r="K129" s="18" t="n">
        <v>715.07</v>
      </c>
      <c r="L129" s="19" t="n">
        <v>10</v>
      </c>
      <c r="M129" s="20" t="n">
        <v>7246.01</v>
      </c>
      <c r="N129" s="21" t="n">
        <v>2169.04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</row>
    <row r="130" s="23" customFormat="true" ht="45" hidden="false" customHeight="true" outlineLevel="0" collapsed="false">
      <c r="A130" s="11" t="n">
        <v>125</v>
      </c>
      <c r="B130" s="26" t="s">
        <v>150</v>
      </c>
      <c r="C130" s="42" t="s">
        <v>151</v>
      </c>
      <c r="D130" s="35" t="n">
        <v>140000</v>
      </c>
      <c r="E130" s="27" t="n">
        <v>140000</v>
      </c>
      <c r="F130" s="28" t="n">
        <v>44168</v>
      </c>
      <c r="G130" s="28" t="n">
        <v>45263</v>
      </c>
      <c r="H130" s="16" t="s">
        <v>19</v>
      </c>
      <c r="I130" s="17" t="n">
        <v>500.55</v>
      </c>
      <c r="J130" s="18" t="n">
        <v>517.23</v>
      </c>
      <c r="K130" s="18" t="n">
        <v>500.55</v>
      </c>
      <c r="L130" s="19" t="n">
        <v>9</v>
      </c>
      <c r="M130" s="20" t="n">
        <v>4571.66</v>
      </c>
      <c r="N130" s="21" t="n">
        <v>1518.33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</row>
    <row r="131" s="23" customFormat="true" ht="45" hidden="false" customHeight="true" outlineLevel="0" collapsed="false">
      <c r="A131" s="11" t="n">
        <v>126</v>
      </c>
      <c r="B131" s="33" t="s">
        <v>152</v>
      </c>
      <c r="C131" s="42" t="s">
        <v>151</v>
      </c>
      <c r="D131" s="35" t="n">
        <v>300000</v>
      </c>
      <c r="E131" s="27" t="n">
        <v>300000</v>
      </c>
      <c r="F131" s="28" t="n">
        <v>44168</v>
      </c>
      <c r="G131" s="28" t="n">
        <v>45263</v>
      </c>
      <c r="H131" s="16" t="s">
        <v>19</v>
      </c>
      <c r="I131" s="17" t="n">
        <v>1072.6</v>
      </c>
      <c r="J131" s="18" t="n">
        <v>1108.36</v>
      </c>
      <c r="K131" s="18" t="n">
        <v>1072.6</v>
      </c>
      <c r="L131" s="19" t="n">
        <v>9</v>
      </c>
      <c r="M131" s="20" t="n">
        <v>9796.46</v>
      </c>
      <c r="N131" s="21" t="n">
        <v>3253.56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</row>
    <row r="132" s="23" customFormat="true" ht="45" hidden="false" customHeight="true" outlineLevel="0" collapsed="false">
      <c r="A132" s="11" t="n">
        <v>127</v>
      </c>
      <c r="B132" s="33" t="s">
        <v>153</v>
      </c>
      <c r="C132" s="42" t="s">
        <v>151</v>
      </c>
      <c r="D132" s="35" t="n">
        <v>150000</v>
      </c>
      <c r="E132" s="27" t="n">
        <v>150000</v>
      </c>
      <c r="F132" s="28" t="n">
        <v>44168</v>
      </c>
      <c r="G132" s="28" t="n">
        <v>45263</v>
      </c>
      <c r="H132" s="16" t="s">
        <v>19</v>
      </c>
      <c r="I132" s="17" t="n">
        <v>536.3</v>
      </c>
      <c r="J132" s="18" t="n">
        <v>554.18</v>
      </c>
      <c r="K132" s="18" t="n">
        <v>536.3</v>
      </c>
      <c r="L132" s="19" t="n">
        <v>9</v>
      </c>
      <c r="M132" s="20" t="n">
        <v>4898.23</v>
      </c>
      <c r="N132" s="21" t="n">
        <v>1626.78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</row>
    <row r="133" s="23" customFormat="true" ht="45" hidden="false" customHeight="true" outlineLevel="0" collapsed="false">
      <c r="A133" s="11" t="n">
        <v>128</v>
      </c>
      <c r="B133" s="33" t="s">
        <v>154</v>
      </c>
      <c r="C133" s="42" t="s">
        <v>151</v>
      </c>
      <c r="D133" s="35" t="n">
        <v>300000</v>
      </c>
      <c r="E133" s="27" t="n">
        <v>300000</v>
      </c>
      <c r="F133" s="28" t="n">
        <v>44168</v>
      </c>
      <c r="G133" s="28" t="n">
        <v>45263</v>
      </c>
      <c r="H133" s="16" t="s">
        <v>19</v>
      </c>
      <c r="I133" s="17" t="n">
        <v>1072.6</v>
      </c>
      <c r="J133" s="18" t="n">
        <v>1108.36</v>
      </c>
      <c r="K133" s="18" t="n">
        <v>1072.6</v>
      </c>
      <c r="L133" s="19" t="n">
        <v>9</v>
      </c>
      <c r="M133" s="20" t="n">
        <v>9796.46</v>
      </c>
      <c r="N133" s="21" t="n">
        <v>3253.56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</row>
    <row r="134" s="23" customFormat="true" ht="45" hidden="false" customHeight="true" outlineLevel="0" collapsed="false">
      <c r="A134" s="11" t="n">
        <v>129</v>
      </c>
      <c r="B134" s="33" t="s">
        <v>155</v>
      </c>
      <c r="C134" s="42" t="s">
        <v>151</v>
      </c>
      <c r="D134" s="35" t="n">
        <v>300000</v>
      </c>
      <c r="E134" s="27" t="n">
        <v>300000</v>
      </c>
      <c r="F134" s="28" t="n">
        <v>44168</v>
      </c>
      <c r="G134" s="28" t="n">
        <v>45263</v>
      </c>
      <c r="H134" s="16" t="s">
        <v>19</v>
      </c>
      <c r="I134" s="17" t="n">
        <v>1072.6</v>
      </c>
      <c r="J134" s="18" t="n">
        <v>1108.36</v>
      </c>
      <c r="K134" s="18" t="n">
        <v>1072.6</v>
      </c>
      <c r="L134" s="19" t="n">
        <v>9</v>
      </c>
      <c r="M134" s="20" t="n">
        <v>9796.46</v>
      </c>
      <c r="N134" s="21" t="n">
        <v>3253.56</v>
      </c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</row>
    <row r="135" s="23" customFormat="true" ht="45" hidden="false" customHeight="true" outlineLevel="0" collapsed="false">
      <c r="A135" s="11" t="n">
        <v>130</v>
      </c>
      <c r="B135" s="33" t="s">
        <v>156</v>
      </c>
      <c r="C135" s="42" t="s">
        <v>151</v>
      </c>
      <c r="D135" s="35" t="n">
        <v>300000</v>
      </c>
      <c r="E135" s="27" t="n">
        <v>300000</v>
      </c>
      <c r="F135" s="28" t="n">
        <v>44168</v>
      </c>
      <c r="G135" s="28" t="n">
        <v>45263</v>
      </c>
      <c r="H135" s="16" t="s">
        <v>19</v>
      </c>
      <c r="I135" s="17" t="n">
        <v>1072.6</v>
      </c>
      <c r="J135" s="18" t="n">
        <v>1108.36</v>
      </c>
      <c r="K135" s="18" t="n">
        <v>1072.6</v>
      </c>
      <c r="L135" s="19" t="n">
        <v>9</v>
      </c>
      <c r="M135" s="20" t="n">
        <v>9796.46</v>
      </c>
      <c r="N135" s="21" t="n">
        <v>3253.56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</row>
    <row r="136" s="23" customFormat="true" ht="45" hidden="false" customHeight="true" outlineLevel="0" collapsed="false">
      <c r="A136" s="11" t="n">
        <v>131</v>
      </c>
      <c r="B136" s="33" t="s">
        <v>157</v>
      </c>
      <c r="C136" s="42" t="s">
        <v>151</v>
      </c>
      <c r="D136" s="35" t="n">
        <v>300000</v>
      </c>
      <c r="E136" s="27" t="n">
        <v>300000</v>
      </c>
      <c r="F136" s="28" t="n">
        <v>44169</v>
      </c>
      <c r="G136" s="28" t="n">
        <v>45264</v>
      </c>
      <c r="H136" s="16" t="s">
        <v>19</v>
      </c>
      <c r="I136" s="17" t="n">
        <v>1072.6</v>
      </c>
      <c r="J136" s="18" t="n">
        <v>1108.36</v>
      </c>
      <c r="K136" s="18" t="n">
        <v>1072.6</v>
      </c>
      <c r="L136" s="19" t="n">
        <v>9</v>
      </c>
      <c r="M136" s="20" t="n">
        <v>9796.46</v>
      </c>
      <c r="N136" s="21" t="n">
        <v>3253.56</v>
      </c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</row>
    <row r="137" s="23" customFormat="true" ht="45" hidden="false" customHeight="true" outlineLevel="0" collapsed="false">
      <c r="A137" s="11" t="n">
        <v>132</v>
      </c>
      <c r="B137" s="33" t="s">
        <v>158</v>
      </c>
      <c r="C137" s="42" t="s">
        <v>151</v>
      </c>
      <c r="D137" s="35" t="n">
        <v>250000</v>
      </c>
      <c r="E137" s="27" t="n">
        <v>250000</v>
      </c>
      <c r="F137" s="28" t="n">
        <v>44182</v>
      </c>
      <c r="G137" s="28" t="n">
        <v>45277</v>
      </c>
      <c r="H137" s="16" t="s">
        <v>19</v>
      </c>
      <c r="I137" s="17" t="n">
        <v>893.84</v>
      </c>
      <c r="J137" s="18" t="n">
        <v>923.63</v>
      </c>
      <c r="K137" s="18" t="n">
        <v>893.84</v>
      </c>
      <c r="L137" s="19" t="n">
        <v>9</v>
      </c>
      <c r="M137" s="20" t="n">
        <v>8163.71</v>
      </c>
      <c r="N137" s="21" t="n">
        <v>2711.31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</row>
    <row r="138" s="23" customFormat="true" ht="45" hidden="false" customHeight="true" outlineLevel="0" collapsed="false">
      <c r="A138" s="11" t="n">
        <v>133</v>
      </c>
      <c r="B138" s="33" t="s">
        <v>159</v>
      </c>
      <c r="C138" s="42" t="s">
        <v>151</v>
      </c>
      <c r="D138" s="35" t="n">
        <v>300000</v>
      </c>
      <c r="E138" s="27" t="n">
        <v>300000</v>
      </c>
      <c r="F138" s="28" t="n">
        <v>44182</v>
      </c>
      <c r="G138" s="28" t="n">
        <v>45277</v>
      </c>
      <c r="H138" s="16" t="s">
        <v>19</v>
      </c>
      <c r="I138" s="17" t="n">
        <v>1072.6</v>
      </c>
      <c r="J138" s="18" t="n">
        <v>1108.36</v>
      </c>
      <c r="K138" s="18" t="n">
        <v>1072.6</v>
      </c>
      <c r="L138" s="19" t="n">
        <v>9</v>
      </c>
      <c r="M138" s="20" t="n">
        <v>9796.46</v>
      </c>
      <c r="N138" s="21" t="n">
        <v>3253.56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</row>
    <row r="139" s="23" customFormat="true" ht="45" hidden="false" customHeight="true" outlineLevel="0" collapsed="false">
      <c r="A139" s="11" t="n">
        <v>134</v>
      </c>
      <c r="B139" s="33" t="s">
        <v>160</v>
      </c>
      <c r="C139" s="42" t="s">
        <v>151</v>
      </c>
      <c r="D139" s="35" t="n">
        <v>200000</v>
      </c>
      <c r="E139" s="27" t="n">
        <v>200000</v>
      </c>
      <c r="F139" s="28" t="n">
        <v>44182</v>
      </c>
      <c r="G139" s="28" t="n">
        <v>45277</v>
      </c>
      <c r="H139" s="16" t="s">
        <v>19</v>
      </c>
      <c r="I139" s="17" t="n">
        <v>715.07</v>
      </c>
      <c r="J139" s="18" t="n">
        <v>738.9</v>
      </c>
      <c r="K139" s="18" t="n">
        <v>715.07</v>
      </c>
      <c r="L139" s="19" t="n">
        <v>9</v>
      </c>
      <c r="M139" s="20" t="n">
        <v>6530.94</v>
      </c>
      <c r="N139" s="21" t="n">
        <v>2169.04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</row>
    <row r="140" s="23" customFormat="true" ht="45" hidden="false" customHeight="true" outlineLevel="0" collapsed="false">
      <c r="A140" s="11" t="n">
        <v>135</v>
      </c>
      <c r="B140" s="33" t="s">
        <v>161</v>
      </c>
      <c r="C140" s="42" t="s">
        <v>151</v>
      </c>
      <c r="D140" s="35" t="n">
        <v>300000</v>
      </c>
      <c r="E140" s="27" t="n">
        <v>300000</v>
      </c>
      <c r="F140" s="28" t="n">
        <v>44182</v>
      </c>
      <c r="G140" s="28" t="n">
        <v>45277</v>
      </c>
      <c r="H140" s="16" t="s">
        <v>19</v>
      </c>
      <c r="I140" s="17" t="n">
        <v>1072.6</v>
      </c>
      <c r="J140" s="18" t="n">
        <v>1108.36</v>
      </c>
      <c r="K140" s="18" t="n">
        <v>1072.6</v>
      </c>
      <c r="L140" s="19" t="n">
        <v>9</v>
      </c>
      <c r="M140" s="20" t="n">
        <v>9796.46</v>
      </c>
      <c r="N140" s="21" t="n">
        <v>3253.5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</row>
    <row r="141" s="23" customFormat="true" ht="45" hidden="false" customHeight="true" outlineLevel="0" collapsed="false">
      <c r="A141" s="11" t="n">
        <v>136</v>
      </c>
      <c r="B141" s="33" t="s">
        <v>162</v>
      </c>
      <c r="C141" s="42" t="s">
        <v>151</v>
      </c>
      <c r="D141" s="35" t="n">
        <v>150000</v>
      </c>
      <c r="E141" s="27" t="n">
        <v>102154.66</v>
      </c>
      <c r="F141" s="28" t="n">
        <v>44182</v>
      </c>
      <c r="G141" s="28" t="n">
        <v>45277</v>
      </c>
      <c r="H141" s="16" t="s">
        <v>19</v>
      </c>
      <c r="I141" s="17" t="n">
        <v>414.38</v>
      </c>
      <c r="J141" s="18" t="n">
        <v>399.74</v>
      </c>
      <c r="K141" s="18" t="n">
        <v>385.05</v>
      </c>
      <c r="L141" s="19" t="n">
        <v>9</v>
      </c>
      <c r="M141" s="20" t="n">
        <v>4389.8</v>
      </c>
      <c r="N141" s="21" t="n">
        <v>1199.17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</row>
    <row r="142" s="23" customFormat="true" ht="45" hidden="false" customHeight="true" outlineLevel="0" collapsed="false">
      <c r="A142" s="11" t="n">
        <v>137</v>
      </c>
      <c r="B142" s="33" t="s">
        <v>163</v>
      </c>
      <c r="C142" s="42" t="s">
        <v>151</v>
      </c>
      <c r="D142" s="35" t="n">
        <v>150000</v>
      </c>
      <c r="E142" s="27" t="n">
        <v>150000</v>
      </c>
      <c r="F142" s="28" t="n">
        <v>44182</v>
      </c>
      <c r="G142" s="28" t="n">
        <v>45277</v>
      </c>
      <c r="H142" s="16" t="s">
        <v>19</v>
      </c>
      <c r="I142" s="17" t="n">
        <v>536.3</v>
      </c>
      <c r="J142" s="18" t="n">
        <v>554.18</v>
      </c>
      <c r="K142" s="18" t="n">
        <v>536.3</v>
      </c>
      <c r="L142" s="19" t="n">
        <v>9</v>
      </c>
      <c r="M142" s="20" t="n">
        <v>4898.23</v>
      </c>
      <c r="N142" s="21" t="n">
        <v>1626.78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</row>
    <row r="143" s="23" customFormat="true" ht="45" hidden="false" customHeight="true" outlineLevel="0" collapsed="false">
      <c r="A143" s="11" t="n">
        <v>138</v>
      </c>
      <c r="B143" s="33" t="s">
        <v>164</v>
      </c>
      <c r="C143" s="42" t="s">
        <v>151</v>
      </c>
      <c r="D143" s="35" t="n">
        <v>150000</v>
      </c>
      <c r="E143" s="27" t="n">
        <v>150000</v>
      </c>
      <c r="F143" s="28" t="n">
        <v>44183</v>
      </c>
      <c r="G143" s="28" t="n">
        <v>45278</v>
      </c>
      <c r="H143" s="16" t="s">
        <v>19</v>
      </c>
      <c r="I143" s="17" t="n">
        <v>536.3</v>
      </c>
      <c r="J143" s="18" t="n">
        <v>554.18</v>
      </c>
      <c r="K143" s="18" t="n">
        <v>536.3</v>
      </c>
      <c r="L143" s="19" t="n">
        <v>9</v>
      </c>
      <c r="M143" s="20" t="n">
        <v>4898.23</v>
      </c>
      <c r="N143" s="21" t="n">
        <v>1626.78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</row>
    <row r="144" s="23" customFormat="true" ht="45" hidden="false" customHeight="true" outlineLevel="0" collapsed="false">
      <c r="A144" s="11" t="n">
        <v>139</v>
      </c>
      <c r="B144" s="33" t="s">
        <v>165</v>
      </c>
      <c r="C144" s="42" t="s">
        <v>151</v>
      </c>
      <c r="D144" s="35" t="n">
        <v>300000</v>
      </c>
      <c r="E144" s="27" t="n">
        <v>300000</v>
      </c>
      <c r="F144" s="28" t="n">
        <v>44183</v>
      </c>
      <c r="G144" s="28" t="n">
        <v>45278</v>
      </c>
      <c r="H144" s="16" t="s">
        <v>19</v>
      </c>
      <c r="I144" s="17" t="n">
        <v>1072.6</v>
      </c>
      <c r="J144" s="18" t="n">
        <v>1108.36</v>
      </c>
      <c r="K144" s="18" t="n">
        <v>1072.6</v>
      </c>
      <c r="L144" s="19" t="n">
        <v>9</v>
      </c>
      <c r="M144" s="20" t="n">
        <v>9796.46</v>
      </c>
      <c r="N144" s="21" t="n">
        <v>3253.56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</row>
    <row r="145" s="23" customFormat="true" ht="45" hidden="false" customHeight="true" outlineLevel="0" collapsed="false">
      <c r="A145" s="11" t="n">
        <v>140</v>
      </c>
      <c r="B145" s="33" t="s">
        <v>166</v>
      </c>
      <c r="C145" s="42" t="s">
        <v>151</v>
      </c>
      <c r="D145" s="35" t="n">
        <v>300000</v>
      </c>
      <c r="E145" s="27" t="n">
        <v>300000</v>
      </c>
      <c r="F145" s="28" t="n">
        <v>44186</v>
      </c>
      <c r="G145" s="28" t="n">
        <v>45281</v>
      </c>
      <c r="H145" s="16" t="s">
        <v>19</v>
      </c>
      <c r="I145" s="17" t="n">
        <v>1072.6</v>
      </c>
      <c r="J145" s="18" t="n">
        <v>1108.36</v>
      </c>
      <c r="K145" s="18" t="n">
        <v>1072.6</v>
      </c>
      <c r="L145" s="19" t="n">
        <v>9</v>
      </c>
      <c r="M145" s="20" t="n">
        <v>9796.46</v>
      </c>
      <c r="N145" s="21" t="n">
        <v>3253.5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</row>
    <row r="146" s="23" customFormat="true" ht="45" hidden="false" customHeight="true" outlineLevel="0" collapsed="false">
      <c r="A146" s="11" t="n">
        <v>141</v>
      </c>
      <c r="B146" s="33" t="s">
        <v>167</v>
      </c>
      <c r="C146" s="42" t="s">
        <v>151</v>
      </c>
      <c r="D146" s="35" t="n">
        <v>150000</v>
      </c>
      <c r="E146" s="27" t="n">
        <v>150000</v>
      </c>
      <c r="F146" s="28" t="n">
        <v>44186</v>
      </c>
      <c r="G146" s="28" t="n">
        <v>45281</v>
      </c>
      <c r="H146" s="16" t="s">
        <v>19</v>
      </c>
      <c r="I146" s="17" t="n">
        <v>536.3</v>
      </c>
      <c r="J146" s="18" t="n">
        <v>554.18</v>
      </c>
      <c r="K146" s="18" t="n">
        <v>536.3</v>
      </c>
      <c r="L146" s="19" t="n">
        <v>9</v>
      </c>
      <c r="M146" s="20" t="n">
        <v>4898.23</v>
      </c>
      <c r="N146" s="21" t="n">
        <v>1626.78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</row>
    <row r="147" s="23" customFormat="true" ht="45" hidden="false" customHeight="true" outlineLevel="0" collapsed="false">
      <c r="A147" s="11" t="n">
        <v>142</v>
      </c>
      <c r="B147" s="33" t="s">
        <v>168</v>
      </c>
      <c r="C147" s="42" t="s">
        <v>151</v>
      </c>
      <c r="D147" s="35" t="n">
        <v>250000</v>
      </c>
      <c r="E147" s="27" t="n">
        <v>250000</v>
      </c>
      <c r="F147" s="28" t="n">
        <v>44190</v>
      </c>
      <c r="G147" s="28" t="n">
        <v>45285</v>
      </c>
      <c r="H147" s="16" t="s">
        <v>19</v>
      </c>
      <c r="I147" s="17" t="n">
        <v>893.84</v>
      </c>
      <c r="J147" s="18" t="n">
        <v>923.63</v>
      </c>
      <c r="K147" s="18" t="n">
        <v>893.84</v>
      </c>
      <c r="L147" s="19" t="n">
        <v>9</v>
      </c>
      <c r="M147" s="20" t="n">
        <v>8163.71</v>
      </c>
      <c r="N147" s="21" t="n">
        <v>2711.31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</row>
    <row r="148" s="23" customFormat="true" ht="45" hidden="false" customHeight="true" outlineLevel="0" collapsed="false">
      <c r="A148" s="11" t="n">
        <v>143</v>
      </c>
      <c r="B148" s="33" t="s">
        <v>169</v>
      </c>
      <c r="C148" s="42" t="s">
        <v>151</v>
      </c>
      <c r="D148" s="43" t="n">
        <v>200000</v>
      </c>
      <c r="E148" s="27" t="n">
        <v>200000</v>
      </c>
      <c r="F148" s="28" t="n">
        <v>44193</v>
      </c>
      <c r="G148" s="28" t="n">
        <v>45288</v>
      </c>
      <c r="H148" s="16" t="s">
        <v>19</v>
      </c>
      <c r="I148" s="17" t="n">
        <v>715.07</v>
      </c>
      <c r="J148" s="18" t="n">
        <v>738.9</v>
      </c>
      <c r="K148" s="18" t="n">
        <v>715.07</v>
      </c>
      <c r="L148" s="19" t="n">
        <v>9</v>
      </c>
      <c r="M148" s="20" t="n">
        <v>6530.94</v>
      </c>
      <c r="N148" s="21" t="n">
        <v>2169.04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</row>
    <row r="149" s="23" customFormat="true" ht="45" hidden="false" customHeight="true" outlineLevel="0" collapsed="false">
      <c r="A149" s="11" t="n">
        <v>144</v>
      </c>
      <c r="B149" s="33" t="s">
        <v>170</v>
      </c>
      <c r="C149" s="42" t="s">
        <v>151</v>
      </c>
      <c r="D149" s="35" t="n">
        <v>150000</v>
      </c>
      <c r="E149" s="27" t="n">
        <v>150000</v>
      </c>
      <c r="F149" s="28" t="n">
        <v>44196</v>
      </c>
      <c r="G149" s="28" t="n">
        <v>45291</v>
      </c>
      <c r="H149" s="16" t="s">
        <v>19</v>
      </c>
      <c r="I149" s="17" t="n">
        <v>554.18</v>
      </c>
      <c r="J149" s="18" t="n">
        <v>536.3</v>
      </c>
      <c r="K149" s="18" t="n">
        <v>554.18</v>
      </c>
      <c r="L149" s="19" t="n">
        <v>9</v>
      </c>
      <c r="M149" s="20" t="n">
        <v>4880.35</v>
      </c>
      <c r="N149" s="21" t="n">
        <v>1644.66</v>
      </c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</row>
    <row r="150" s="23" customFormat="true" ht="45" hidden="false" customHeight="true" outlineLevel="0" collapsed="false">
      <c r="A150" s="11" t="n">
        <v>145</v>
      </c>
      <c r="B150" s="33" t="s">
        <v>171</v>
      </c>
      <c r="C150" s="42" t="s">
        <v>151</v>
      </c>
      <c r="D150" s="35" t="n">
        <v>290000</v>
      </c>
      <c r="E150" s="27" t="n">
        <v>290000</v>
      </c>
      <c r="F150" s="28" t="n">
        <v>44196</v>
      </c>
      <c r="G150" s="28" t="n">
        <v>45291</v>
      </c>
      <c r="H150" s="16" t="s">
        <v>19</v>
      </c>
      <c r="I150" s="17" t="n">
        <v>1071.41</v>
      </c>
      <c r="J150" s="18" t="n">
        <v>1036.85</v>
      </c>
      <c r="K150" s="18" t="n">
        <v>1071.41</v>
      </c>
      <c r="L150" s="19" t="n">
        <v>9</v>
      </c>
      <c r="M150" s="20" t="n">
        <v>9435.33</v>
      </c>
      <c r="N150" s="21" t="n">
        <v>3179.6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</row>
    <row r="151" s="23" customFormat="true" ht="45" hidden="false" customHeight="true" outlineLevel="0" collapsed="false">
      <c r="A151" s="11" t="n">
        <v>146</v>
      </c>
      <c r="B151" s="33" t="s">
        <v>172</v>
      </c>
      <c r="C151" s="42" t="s">
        <v>173</v>
      </c>
      <c r="D151" s="43" t="n">
        <v>200000</v>
      </c>
      <c r="E151" s="27" t="n">
        <v>200000</v>
      </c>
      <c r="F151" s="28" t="n">
        <v>44196</v>
      </c>
      <c r="G151" s="28" t="n">
        <v>45291</v>
      </c>
      <c r="H151" s="16" t="s">
        <v>19</v>
      </c>
      <c r="I151" s="17" t="n">
        <v>738.9</v>
      </c>
      <c r="J151" s="18" t="n">
        <v>715.07</v>
      </c>
      <c r="K151" s="18" t="n">
        <v>738.9</v>
      </c>
      <c r="L151" s="19" t="n">
        <v>9</v>
      </c>
      <c r="M151" s="20" t="n">
        <v>6507.11</v>
      </c>
      <c r="N151" s="21" t="n">
        <v>2192.87</v>
      </c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</row>
    <row r="152" s="23" customFormat="true" ht="45" hidden="false" customHeight="true" outlineLevel="0" collapsed="false">
      <c r="A152" s="11" t="n">
        <v>147</v>
      </c>
      <c r="B152" s="26" t="s">
        <v>174</v>
      </c>
      <c r="C152" s="42" t="s">
        <v>151</v>
      </c>
      <c r="D152" s="43" t="n">
        <v>200000</v>
      </c>
      <c r="E152" s="27" t="n">
        <v>141628.82</v>
      </c>
      <c r="F152" s="31" t="n">
        <v>44225</v>
      </c>
      <c r="G152" s="31" t="n">
        <v>45320</v>
      </c>
      <c r="H152" s="16" t="s">
        <v>19</v>
      </c>
      <c r="I152" s="17" t="n">
        <v>571.95</v>
      </c>
      <c r="J152" s="18" t="n">
        <v>552.51</v>
      </c>
      <c r="K152" s="18" t="n">
        <v>532.99</v>
      </c>
      <c r="L152" s="19" t="n">
        <v>8</v>
      </c>
      <c r="M152" s="20" t="n">
        <v>2417.17</v>
      </c>
      <c r="N152" s="21" t="n">
        <v>762.05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</row>
    <row r="153" s="23" customFormat="true" ht="45" hidden="false" customHeight="true" outlineLevel="0" collapsed="false">
      <c r="A153" s="11" t="n">
        <v>148</v>
      </c>
      <c r="B153" s="26" t="s">
        <v>175</v>
      </c>
      <c r="C153" s="42" t="s">
        <v>151</v>
      </c>
      <c r="D153" s="35" t="n">
        <v>300000</v>
      </c>
      <c r="E153" s="27" t="n">
        <v>300000</v>
      </c>
      <c r="F153" s="31" t="n">
        <v>44225</v>
      </c>
      <c r="G153" s="31" t="n">
        <v>45320</v>
      </c>
      <c r="H153" s="16" t="s">
        <v>19</v>
      </c>
      <c r="I153" s="17" t="n">
        <v>1072.6</v>
      </c>
      <c r="J153" s="18" t="n">
        <v>1108.36</v>
      </c>
      <c r="K153" s="18" t="n">
        <v>1072.6</v>
      </c>
      <c r="L153" s="19" t="n">
        <v>8</v>
      </c>
      <c r="M153" s="20" t="n">
        <v>3994.52</v>
      </c>
      <c r="N153" s="21" t="n">
        <v>1495.89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</row>
    <row r="154" s="23" customFormat="true" ht="45" hidden="false" customHeight="true" outlineLevel="0" collapsed="false">
      <c r="A154" s="11" t="n">
        <v>149</v>
      </c>
      <c r="B154" s="26" t="s">
        <v>176</v>
      </c>
      <c r="C154" s="42" t="s">
        <v>151</v>
      </c>
      <c r="D154" s="35" t="n">
        <v>300000</v>
      </c>
      <c r="E154" s="27" t="n">
        <v>300000</v>
      </c>
      <c r="F154" s="31" t="n">
        <v>44225</v>
      </c>
      <c r="G154" s="31" t="n">
        <v>45320</v>
      </c>
      <c r="H154" s="16" t="s">
        <v>19</v>
      </c>
      <c r="I154" s="17" t="n">
        <v>1072.6</v>
      </c>
      <c r="J154" s="18" t="n">
        <v>1108.36</v>
      </c>
      <c r="K154" s="18" t="n">
        <v>1072.6</v>
      </c>
      <c r="L154" s="19" t="n">
        <v>8</v>
      </c>
      <c r="M154" s="20" t="n">
        <v>3994.52</v>
      </c>
      <c r="N154" s="21" t="n">
        <v>1495.89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</row>
    <row r="155" s="23" customFormat="true" ht="45" hidden="false" customHeight="true" outlineLevel="0" collapsed="false">
      <c r="A155" s="11" t="n">
        <v>150</v>
      </c>
      <c r="B155" s="26" t="s">
        <v>177</v>
      </c>
      <c r="C155" s="42" t="s">
        <v>151</v>
      </c>
      <c r="D155" s="20" t="n">
        <v>100000</v>
      </c>
      <c r="E155" s="27" t="n">
        <v>100000</v>
      </c>
      <c r="F155" s="31" t="n">
        <v>44225</v>
      </c>
      <c r="G155" s="31" t="n">
        <v>45320</v>
      </c>
      <c r="H155" s="16" t="s">
        <v>19</v>
      </c>
      <c r="I155" s="17" t="n">
        <v>357.53</v>
      </c>
      <c r="J155" s="18" t="n">
        <v>369.45</v>
      </c>
      <c r="K155" s="18" t="n">
        <v>357.53</v>
      </c>
      <c r="L155" s="19" t="n">
        <v>8</v>
      </c>
      <c r="M155" s="20" t="n">
        <v>1331.51</v>
      </c>
      <c r="N155" s="21" t="n">
        <v>498.63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</row>
    <row r="156" s="23" customFormat="true" ht="45" hidden="false" customHeight="true" outlineLevel="0" collapsed="false">
      <c r="A156" s="11" t="n">
        <v>151</v>
      </c>
      <c r="B156" s="33" t="s">
        <v>178</v>
      </c>
      <c r="C156" s="42" t="s">
        <v>151</v>
      </c>
      <c r="D156" s="43" t="n">
        <v>200000</v>
      </c>
      <c r="E156" s="27" t="n">
        <v>200000</v>
      </c>
      <c r="F156" s="28" t="n">
        <v>44228</v>
      </c>
      <c r="G156" s="28" t="n">
        <v>45323</v>
      </c>
      <c r="H156" s="16" t="s">
        <v>19</v>
      </c>
      <c r="I156" s="17" t="n">
        <v>715.07</v>
      </c>
      <c r="J156" s="18" t="n">
        <v>738.9</v>
      </c>
      <c r="K156" s="18" t="n">
        <v>715.07</v>
      </c>
      <c r="L156" s="19" t="n">
        <v>7</v>
      </c>
      <c r="M156" s="20" t="n">
        <v>2323.29</v>
      </c>
      <c r="N156" s="21" t="n">
        <v>997.26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</row>
    <row r="157" s="23" customFormat="true" ht="45" hidden="false" customHeight="true" outlineLevel="0" collapsed="false">
      <c r="A157" s="11" t="n">
        <v>152</v>
      </c>
      <c r="B157" s="33" t="s">
        <v>179</v>
      </c>
      <c r="C157" s="42" t="s">
        <v>151</v>
      </c>
      <c r="D157" s="35" t="n">
        <v>300000</v>
      </c>
      <c r="E157" s="27" t="n">
        <v>300000</v>
      </c>
      <c r="F157" s="28" t="n">
        <v>44231</v>
      </c>
      <c r="G157" s="28" t="n">
        <v>45326</v>
      </c>
      <c r="H157" s="16" t="s">
        <v>19</v>
      </c>
      <c r="I157" s="17" t="n">
        <v>1072.6</v>
      </c>
      <c r="J157" s="18" t="n">
        <v>1108.36</v>
      </c>
      <c r="K157" s="18" t="n">
        <v>1072.6</v>
      </c>
      <c r="L157" s="19" t="n">
        <v>7</v>
      </c>
      <c r="M157" s="20" t="n">
        <v>3484.94</v>
      </c>
      <c r="N157" s="21" t="n">
        <v>1495.89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</row>
    <row r="158" s="23" customFormat="true" ht="45" hidden="false" customHeight="true" outlineLevel="0" collapsed="false">
      <c r="A158" s="11" t="n">
        <v>153</v>
      </c>
      <c r="B158" s="33" t="s">
        <v>180</v>
      </c>
      <c r="C158" s="42" t="s">
        <v>151</v>
      </c>
      <c r="D158" s="35" t="n">
        <v>300000</v>
      </c>
      <c r="E158" s="27" t="n">
        <v>300000</v>
      </c>
      <c r="F158" s="28" t="n">
        <v>44251</v>
      </c>
      <c r="G158" s="28" t="n">
        <v>45346</v>
      </c>
      <c r="H158" s="16" t="s">
        <v>19</v>
      </c>
      <c r="I158" s="17" t="n">
        <v>1072.6</v>
      </c>
      <c r="J158" s="18" t="n">
        <v>1108.36</v>
      </c>
      <c r="K158" s="18" t="n">
        <v>1072.6</v>
      </c>
      <c r="L158" s="19" t="n">
        <v>7</v>
      </c>
      <c r="M158" s="20" t="n">
        <v>3484.94</v>
      </c>
      <c r="N158" s="21" t="n">
        <v>1495.8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</row>
    <row r="159" s="23" customFormat="true" ht="45" hidden="false" customHeight="true" outlineLevel="0" collapsed="false">
      <c r="A159" s="11" t="n">
        <v>154</v>
      </c>
      <c r="B159" s="33" t="s">
        <v>181</v>
      </c>
      <c r="C159" s="42" t="s">
        <v>151</v>
      </c>
      <c r="D159" s="43" t="n">
        <v>200000</v>
      </c>
      <c r="E159" s="27" t="n">
        <v>200000</v>
      </c>
      <c r="F159" s="28" t="n">
        <v>44253</v>
      </c>
      <c r="G159" s="28" t="n">
        <v>45348</v>
      </c>
      <c r="H159" s="16" t="s">
        <v>19</v>
      </c>
      <c r="I159" s="17" t="n">
        <v>715.07</v>
      </c>
      <c r="J159" s="18" t="n">
        <v>738.9</v>
      </c>
      <c r="K159" s="18" t="n">
        <v>715.07</v>
      </c>
      <c r="L159" s="19" t="n">
        <v>7</v>
      </c>
      <c r="M159" s="20" t="n">
        <v>2323.29</v>
      </c>
      <c r="N159" s="21" t="n">
        <v>997.26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</row>
    <row r="160" s="23" customFormat="true" ht="45" hidden="false" customHeight="true" outlineLevel="0" collapsed="false">
      <c r="A160" s="11" t="n">
        <v>155</v>
      </c>
      <c r="B160" s="33" t="s">
        <v>182</v>
      </c>
      <c r="C160" s="42" t="s">
        <v>151</v>
      </c>
      <c r="D160" s="43" t="n">
        <v>200000</v>
      </c>
      <c r="E160" s="27" t="n">
        <v>200000</v>
      </c>
      <c r="F160" s="28" t="n">
        <v>44266</v>
      </c>
      <c r="G160" s="28" t="n">
        <v>45362</v>
      </c>
      <c r="H160" s="16" t="s">
        <v>19</v>
      </c>
      <c r="I160" s="17" t="n">
        <v>715.07</v>
      </c>
      <c r="J160" s="18" t="n">
        <v>738.9</v>
      </c>
      <c r="K160" s="18" t="n">
        <v>715.07</v>
      </c>
      <c r="L160" s="19" t="n">
        <v>6</v>
      </c>
      <c r="M160" s="20" t="n">
        <v>2016.44</v>
      </c>
      <c r="N160" s="21" t="n">
        <v>997.26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</row>
    <row r="161" s="23" customFormat="true" ht="45" hidden="false" customHeight="true" outlineLevel="0" collapsed="false">
      <c r="A161" s="11" t="n">
        <v>156</v>
      </c>
      <c r="B161" s="33" t="s">
        <v>183</v>
      </c>
      <c r="C161" s="42" t="s">
        <v>151</v>
      </c>
      <c r="D161" s="43" t="n">
        <v>200000</v>
      </c>
      <c r="E161" s="27" t="n">
        <v>200000</v>
      </c>
      <c r="F161" s="28" t="n">
        <v>44267</v>
      </c>
      <c r="G161" s="28" t="n">
        <v>45363</v>
      </c>
      <c r="H161" s="16" t="s">
        <v>19</v>
      </c>
      <c r="I161" s="17" t="n">
        <v>715.07</v>
      </c>
      <c r="J161" s="18" t="n">
        <v>738.9</v>
      </c>
      <c r="K161" s="18" t="n">
        <v>715.07</v>
      </c>
      <c r="L161" s="19" t="n">
        <v>6</v>
      </c>
      <c r="M161" s="20" t="n">
        <v>2016.44</v>
      </c>
      <c r="N161" s="21" t="n">
        <v>997.26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</row>
    <row r="162" s="23" customFormat="true" ht="45" hidden="false" customHeight="true" outlineLevel="0" collapsed="false">
      <c r="A162" s="11" t="n">
        <v>157</v>
      </c>
      <c r="B162" s="33" t="s">
        <v>184</v>
      </c>
      <c r="C162" s="42" t="s">
        <v>151</v>
      </c>
      <c r="D162" s="43" t="n">
        <v>200000</v>
      </c>
      <c r="E162" s="27" t="n">
        <v>200000</v>
      </c>
      <c r="F162" s="28" t="n">
        <v>44267</v>
      </c>
      <c r="G162" s="28" t="n">
        <v>45363</v>
      </c>
      <c r="H162" s="16" t="s">
        <v>19</v>
      </c>
      <c r="I162" s="17" t="n">
        <v>715.07</v>
      </c>
      <c r="J162" s="18" t="n">
        <v>738.9</v>
      </c>
      <c r="K162" s="18" t="n">
        <v>715.07</v>
      </c>
      <c r="L162" s="19" t="n">
        <v>6</v>
      </c>
      <c r="M162" s="20" t="n">
        <v>2016.44</v>
      </c>
      <c r="N162" s="21" t="n">
        <v>997.26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</row>
    <row r="163" s="23" customFormat="true" ht="45" hidden="false" customHeight="true" outlineLevel="0" collapsed="false">
      <c r="A163" s="11" t="n">
        <v>158</v>
      </c>
      <c r="B163" s="33" t="s">
        <v>185</v>
      </c>
      <c r="C163" s="42" t="s">
        <v>151</v>
      </c>
      <c r="D163" s="35" t="n">
        <v>300000</v>
      </c>
      <c r="E163" s="27" t="n">
        <v>300000</v>
      </c>
      <c r="F163" s="28" t="n">
        <v>44271</v>
      </c>
      <c r="G163" s="28" t="n">
        <v>45367</v>
      </c>
      <c r="H163" s="16" t="s">
        <v>19</v>
      </c>
      <c r="I163" s="17" t="n">
        <v>1072.6</v>
      </c>
      <c r="J163" s="18" t="n">
        <v>1108.36</v>
      </c>
      <c r="K163" s="18" t="n">
        <v>1072.6</v>
      </c>
      <c r="L163" s="19" t="n">
        <v>6</v>
      </c>
      <c r="M163" s="20" t="n">
        <v>3024.66</v>
      </c>
      <c r="N163" s="21" t="n">
        <v>1495.89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</row>
    <row r="164" s="23" customFormat="true" ht="45" hidden="false" customHeight="true" outlineLevel="0" collapsed="false">
      <c r="A164" s="11" t="n">
        <v>159</v>
      </c>
      <c r="B164" s="33" t="s">
        <v>186</v>
      </c>
      <c r="C164" s="42" t="s">
        <v>151</v>
      </c>
      <c r="D164" s="43" t="n">
        <v>100000</v>
      </c>
      <c r="E164" s="27" t="n">
        <v>100000</v>
      </c>
      <c r="F164" s="28" t="n">
        <v>44272</v>
      </c>
      <c r="G164" s="28" t="n">
        <v>45368</v>
      </c>
      <c r="H164" s="16" t="s">
        <v>19</v>
      </c>
      <c r="I164" s="17" t="n">
        <v>357.53</v>
      </c>
      <c r="J164" s="18" t="n">
        <v>369.45</v>
      </c>
      <c r="K164" s="18" t="n">
        <v>357.53</v>
      </c>
      <c r="L164" s="19" t="n">
        <v>6</v>
      </c>
      <c r="M164" s="20" t="n">
        <v>1008.22</v>
      </c>
      <c r="N164" s="21" t="n">
        <v>498.63</v>
      </c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</row>
    <row r="165" s="23" customFormat="true" ht="45" hidden="false" customHeight="true" outlineLevel="0" collapsed="false">
      <c r="A165" s="11" t="n">
        <v>160</v>
      </c>
      <c r="B165" s="33" t="s">
        <v>187</v>
      </c>
      <c r="C165" s="42" t="s">
        <v>151</v>
      </c>
      <c r="D165" s="35" t="n">
        <v>150000</v>
      </c>
      <c r="E165" s="27" t="n">
        <v>150000</v>
      </c>
      <c r="F165" s="28" t="n">
        <v>44272</v>
      </c>
      <c r="G165" s="28" t="n">
        <v>45368</v>
      </c>
      <c r="H165" s="16" t="s">
        <v>19</v>
      </c>
      <c r="I165" s="17" t="n">
        <v>536.3</v>
      </c>
      <c r="J165" s="18" t="n">
        <v>554.18</v>
      </c>
      <c r="K165" s="18" t="n">
        <v>536.3</v>
      </c>
      <c r="L165" s="19" t="n">
        <v>6</v>
      </c>
      <c r="M165" s="20" t="n">
        <v>1512.34</v>
      </c>
      <c r="N165" s="21" t="n">
        <v>747.9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</row>
    <row r="166" s="23" customFormat="true" ht="45" hidden="false" customHeight="true" outlineLevel="0" collapsed="false">
      <c r="A166" s="11" t="n">
        <v>161</v>
      </c>
      <c r="B166" s="33" t="s">
        <v>188</v>
      </c>
      <c r="C166" s="42" t="s">
        <v>151</v>
      </c>
      <c r="D166" s="43" t="n">
        <v>100000</v>
      </c>
      <c r="E166" s="27" t="n">
        <v>76207.65</v>
      </c>
      <c r="F166" s="28" t="n">
        <v>44273</v>
      </c>
      <c r="G166" s="28" t="n">
        <v>45369</v>
      </c>
      <c r="H166" s="16" t="s">
        <v>19</v>
      </c>
      <c r="I166" s="17" t="n">
        <v>305.31</v>
      </c>
      <c r="J166" s="18" t="n">
        <v>295.66</v>
      </c>
      <c r="K166" s="18" t="n">
        <v>285.97</v>
      </c>
      <c r="L166" s="19" t="n">
        <v>6</v>
      </c>
      <c r="M166" s="20" t="n">
        <v>937.74</v>
      </c>
      <c r="N166" s="21" t="n">
        <v>407.79</v>
      </c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</row>
    <row r="167" s="23" customFormat="true" ht="45" hidden="false" customHeight="true" outlineLevel="0" collapsed="false">
      <c r="A167" s="11" t="n">
        <v>162</v>
      </c>
      <c r="B167" s="33" t="s">
        <v>189</v>
      </c>
      <c r="C167" s="42" t="s">
        <v>151</v>
      </c>
      <c r="D167" s="35" t="n">
        <v>300000</v>
      </c>
      <c r="E167" s="27" t="n">
        <v>228622.96</v>
      </c>
      <c r="F167" s="28" t="n">
        <v>44280</v>
      </c>
      <c r="G167" s="28" t="n">
        <v>45376</v>
      </c>
      <c r="H167" s="16" t="s">
        <v>19</v>
      </c>
      <c r="I167" s="17" t="n">
        <v>915.94</v>
      </c>
      <c r="J167" s="18" t="n">
        <v>886.99</v>
      </c>
      <c r="K167" s="18" t="n">
        <v>857.92</v>
      </c>
      <c r="L167" s="19" t="n">
        <v>6</v>
      </c>
      <c r="M167" s="20" t="n">
        <v>2813.23</v>
      </c>
      <c r="N167" s="21" t="n">
        <v>1223.38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</row>
    <row r="168" s="23" customFormat="true" ht="45" hidden="false" customHeight="true" outlineLevel="0" collapsed="false">
      <c r="A168" s="11" t="n">
        <v>163</v>
      </c>
      <c r="B168" s="33" t="s">
        <v>190</v>
      </c>
      <c r="C168" s="42" t="s">
        <v>151</v>
      </c>
      <c r="D168" s="35" t="n">
        <v>300000</v>
      </c>
      <c r="E168" s="27" t="n">
        <v>300000</v>
      </c>
      <c r="F168" s="28" t="n">
        <v>44284</v>
      </c>
      <c r="G168" s="28" t="n">
        <v>45380</v>
      </c>
      <c r="H168" s="16" t="s">
        <v>19</v>
      </c>
      <c r="I168" s="17" t="n">
        <v>1072.6</v>
      </c>
      <c r="J168" s="18" t="n">
        <v>1108.36</v>
      </c>
      <c r="K168" s="18" t="n">
        <v>1072.6</v>
      </c>
      <c r="L168" s="19" t="n">
        <v>6</v>
      </c>
      <c r="M168" s="20" t="n">
        <v>3024.66</v>
      </c>
      <c r="N168" s="21" t="n">
        <v>1495.8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</row>
    <row r="169" s="23" customFormat="true" ht="45" hidden="false" customHeight="true" outlineLevel="0" collapsed="false">
      <c r="A169" s="11" t="n">
        <v>164</v>
      </c>
      <c r="B169" s="26" t="s">
        <v>191</v>
      </c>
      <c r="C169" s="42" t="s">
        <v>173</v>
      </c>
      <c r="D169" s="43" t="n">
        <v>200000</v>
      </c>
      <c r="E169" s="27" t="n">
        <v>200000</v>
      </c>
      <c r="F169" s="31" t="n">
        <v>44285</v>
      </c>
      <c r="G169" s="31" t="n">
        <v>45381</v>
      </c>
      <c r="H169" s="16" t="s">
        <v>19</v>
      </c>
      <c r="I169" s="17" t="n">
        <v>715.07</v>
      </c>
      <c r="J169" s="18" t="n">
        <v>738.9</v>
      </c>
      <c r="K169" s="18" t="n">
        <v>715.07</v>
      </c>
      <c r="L169" s="19" t="n">
        <v>6</v>
      </c>
      <c r="M169" s="20" t="n">
        <v>2016.44</v>
      </c>
      <c r="N169" s="21" t="n">
        <v>997.26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</row>
    <row r="170" s="23" customFormat="true" ht="45" hidden="false" customHeight="true" outlineLevel="0" collapsed="false">
      <c r="A170" s="11" t="n">
        <v>165</v>
      </c>
      <c r="B170" s="26" t="s">
        <v>192</v>
      </c>
      <c r="C170" s="20" t="s">
        <v>18</v>
      </c>
      <c r="D170" s="43" t="n">
        <v>200000</v>
      </c>
      <c r="E170" s="27" t="n">
        <v>200000</v>
      </c>
      <c r="F170" s="31" t="n">
        <v>44313</v>
      </c>
      <c r="G170" s="31" t="n">
        <v>45409</v>
      </c>
      <c r="H170" s="16" t="s">
        <v>19</v>
      </c>
      <c r="I170" s="17" t="n">
        <v>715.07</v>
      </c>
      <c r="J170" s="18" t="n">
        <v>738.9</v>
      </c>
      <c r="K170" s="18" t="n">
        <v>715.07</v>
      </c>
      <c r="L170" s="19" t="n">
        <v>5</v>
      </c>
      <c r="M170" s="20" t="n">
        <v>1676.71</v>
      </c>
      <c r="N170" s="21" t="n">
        <v>997.2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</row>
    <row r="171" s="23" customFormat="true" ht="45" hidden="false" customHeight="true" outlineLevel="0" collapsed="false">
      <c r="A171" s="11" t="n">
        <v>166</v>
      </c>
      <c r="B171" s="33" t="s">
        <v>193</v>
      </c>
      <c r="C171" s="20" t="s">
        <v>18</v>
      </c>
      <c r="D171" s="35" t="n">
        <v>150000</v>
      </c>
      <c r="E171" s="27" t="n">
        <v>150000</v>
      </c>
      <c r="F171" s="28" t="n">
        <v>44324</v>
      </c>
      <c r="G171" s="28" t="n">
        <v>45420</v>
      </c>
      <c r="H171" s="16" t="s">
        <v>19</v>
      </c>
      <c r="I171" s="17" t="n">
        <v>536.3</v>
      </c>
      <c r="J171" s="18" t="n">
        <v>554.18</v>
      </c>
      <c r="K171" s="18" t="n">
        <v>536.3</v>
      </c>
      <c r="L171" s="19" t="n">
        <v>4</v>
      </c>
      <c r="M171" s="20" t="n">
        <v>1010.97</v>
      </c>
      <c r="N171" s="21" t="n">
        <v>747.94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</row>
    <row r="172" s="23" customFormat="true" ht="45" hidden="false" customHeight="true" outlineLevel="0" collapsed="false">
      <c r="A172" s="11" t="n">
        <v>167</v>
      </c>
      <c r="B172" s="33" t="s">
        <v>194</v>
      </c>
      <c r="C172" s="20" t="s">
        <v>18</v>
      </c>
      <c r="D172" s="43" t="n">
        <v>200000</v>
      </c>
      <c r="E172" s="27" t="n">
        <v>200000</v>
      </c>
      <c r="F172" s="28" t="n">
        <v>44328</v>
      </c>
      <c r="G172" s="28" t="n">
        <v>45424</v>
      </c>
      <c r="H172" s="16" t="s">
        <v>19</v>
      </c>
      <c r="I172" s="17" t="n">
        <v>715.07</v>
      </c>
      <c r="J172" s="18" t="n">
        <v>738.9</v>
      </c>
      <c r="K172" s="18" t="n">
        <v>715.07</v>
      </c>
      <c r="L172" s="19" t="n">
        <v>4</v>
      </c>
      <c r="M172" s="20" t="n">
        <v>1347.94</v>
      </c>
      <c r="N172" s="21" t="n">
        <v>997.2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</row>
    <row r="173" s="23" customFormat="true" ht="45" hidden="false" customHeight="true" outlineLevel="0" collapsed="false">
      <c r="A173" s="11" t="n">
        <v>168</v>
      </c>
      <c r="B173" s="33" t="s">
        <v>195</v>
      </c>
      <c r="C173" s="20" t="s">
        <v>18</v>
      </c>
      <c r="D173" s="43" t="n">
        <v>100000</v>
      </c>
      <c r="E173" s="27" t="n">
        <v>100000</v>
      </c>
      <c r="F173" s="28" t="n">
        <v>44330</v>
      </c>
      <c r="G173" s="28" t="n">
        <v>45426</v>
      </c>
      <c r="H173" s="16" t="s">
        <v>19</v>
      </c>
      <c r="I173" s="17" t="n">
        <v>357.53</v>
      </c>
      <c r="J173" s="18" t="n">
        <v>369.45</v>
      </c>
      <c r="K173" s="18" t="n">
        <v>357.53</v>
      </c>
      <c r="L173" s="19" t="n">
        <v>4</v>
      </c>
      <c r="M173" s="20" t="n">
        <v>673.97</v>
      </c>
      <c r="N173" s="21" t="n">
        <v>498.63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</row>
    <row r="174" s="23" customFormat="true" ht="45" hidden="false" customHeight="true" outlineLevel="0" collapsed="false">
      <c r="A174" s="11" t="n">
        <v>169</v>
      </c>
      <c r="B174" s="33" t="s">
        <v>196</v>
      </c>
      <c r="C174" s="20" t="s">
        <v>25</v>
      </c>
      <c r="D174" s="35" t="n">
        <v>300000</v>
      </c>
      <c r="E174" s="27" t="n">
        <v>300000</v>
      </c>
      <c r="F174" s="28" t="n">
        <v>44333</v>
      </c>
      <c r="G174" s="28" t="n">
        <v>45429</v>
      </c>
      <c r="H174" s="16" t="s">
        <v>19</v>
      </c>
      <c r="I174" s="17" t="n">
        <v>1072.6</v>
      </c>
      <c r="J174" s="18" t="n">
        <v>1108.36</v>
      </c>
      <c r="K174" s="18" t="n">
        <v>1072.6</v>
      </c>
      <c r="L174" s="19" t="n">
        <v>4</v>
      </c>
      <c r="M174" s="20" t="n">
        <v>2021.92</v>
      </c>
      <c r="N174" s="21" t="n">
        <v>1495.89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</row>
    <row r="175" s="23" customFormat="true" ht="45" hidden="false" customHeight="true" outlineLevel="0" collapsed="false">
      <c r="A175" s="11" t="n">
        <v>170</v>
      </c>
      <c r="B175" s="33" t="s">
        <v>197</v>
      </c>
      <c r="C175" s="20" t="s">
        <v>18</v>
      </c>
      <c r="D175" s="35" t="n">
        <v>150000</v>
      </c>
      <c r="E175" s="27" t="n">
        <v>150000</v>
      </c>
      <c r="F175" s="28" t="n">
        <v>44334</v>
      </c>
      <c r="G175" s="28" t="n">
        <v>45430</v>
      </c>
      <c r="H175" s="16" t="s">
        <v>19</v>
      </c>
      <c r="I175" s="17" t="n">
        <v>536.3</v>
      </c>
      <c r="J175" s="18" t="n">
        <v>554.18</v>
      </c>
      <c r="K175" s="18" t="n">
        <v>536.3</v>
      </c>
      <c r="L175" s="19" t="n">
        <v>4</v>
      </c>
      <c r="M175" s="20" t="n">
        <v>1010.97</v>
      </c>
      <c r="N175" s="21" t="n">
        <v>747.94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</row>
    <row r="176" s="23" customFormat="true" ht="45" hidden="false" customHeight="true" outlineLevel="0" collapsed="false">
      <c r="A176" s="11" t="n">
        <v>171</v>
      </c>
      <c r="B176" s="33" t="s">
        <v>198</v>
      </c>
      <c r="C176" s="20" t="s">
        <v>18</v>
      </c>
      <c r="D176" s="35" t="n">
        <v>150000</v>
      </c>
      <c r="E176" s="27" t="n">
        <v>150000</v>
      </c>
      <c r="F176" s="28" t="n">
        <v>44334</v>
      </c>
      <c r="G176" s="28" t="n">
        <v>45430</v>
      </c>
      <c r="H176" s="16" t="s">
        <v>19</v>
      </c>
      <c r="I176" s="17" t="n">
        <v>536.3</v>
      </c>
      <c r="J176" s="18" t="n">
        <v>554.18</v>
      </c>
      <c r="K176" s="18" t="n">
        <v>536.3</v>
      </c>
      <c r="L176" s="19" t="n">
        <v>4</v>
      </c>
      <c r="M176" s="20" t="n">
        <v>1010.97</v>
      </c>
      <c r="N176" s="21" t="n">
        <v>747.94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</row>
    <row r="177" s="23" customFormat="true" ht="45" hidden="false" customHeight="true" outlineLevel="0" collapsed="false">
      <c r="A177" s="11" t="n">
        <v>172</v>
      </c>
      <c r="B177" s="33" t="s">
        <v>199</v>
      </c>
      <c r="C177" s="20" t="s">
        <v>18</v>
      </c>
      <c r="D177" s="35" t="n">
        <v>300000</v>
      </c>
      <c r="E177" s="27" t="n">
        <v>260633.23</v>
      </c>
      <c r="F177" s="28" t="n">
        <v>44341</v>
      </c>
      <c r="G177" s="28" t="n">
        <v>45437</v>
      </c>
      <c r="H177" s="16" t="s">
        <v>19</v>
      </c>
      <c r="I177" s="17" t="n">
        <v>973.54</v>
      </c>
      <c r="J177" s="18" t="n">
        <v>944.8</v>
      </c>
      <c r="K177" s="18" t="n">
        <v>915.94</v>
      </c>
      <c r="L177" s="19" t="n">
        <v>4</v>
      </c>
      <c r="M177" s="20" t="n">
        <v>1931.24</v>
      </c>
      <c r="N177" s="21" t="n">
        <v>1303.12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</row>
    <row r="178" s="23" customFormat="true" ht="45" hidden="false" customHeight="true" outlineLevel="0" collapsed="false">
      <c r="A178" s="11" t="n">
        <v>173</v>
      </c>
      <c r="B178" s="33" t="s">
        <v>200</v>
      </c>
      <c r="C178" s="20" t="s">
        <v>18</v>
      </c>
      <c r="D178" s="43" t="n">
        <v>100000</v>
      </c>
      <c r="E178" s="27" t="n">
        <v>100000</v>
      </c>
      <c r="F178" s="28" t="n">
        <v>44341</v>
      </c>
      <c r="G178" s="28" t="n">
        <v>45437</v>
      </c>
      <c r="H178" s="16" t="s">
        <v>19</v>
      </c>
      <c r="I178" s="17" t="n">
        <v>357.53</v>
      </c>
      <c r="J178" s="18" t="n">
        <v>369.45</v>
      </c>
      <c r="K178" s="18" t="n">
        <v>357.53</v>
      </c>
      <c r="L178" s="19" t="n">
        <v>4</v>
      </c>
      <c r="M178" s="20" t="n">
        <v>673.97</v>
      </c>
      <c r="N178" s="21" t="n">
        <v>498.63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</row>
    <row r="179" s="23" customFormat="true" ht="45" hidden="false" customHeight="true" outlineLevel="0" collapsed="false">
      <c r="A179" s="11" t="n">
        <v>174</v>
      </c>
      <c r="B179" s="33" t="s">
        <v>201</v>
      </c>
      <c r="C179" s="20" t="s">
        <v>18</v>
      </c>
      <c r="D179" s="43" t="n">
        <v>250000</v>
      </c>
      <c r="E179" s="27" t="n">
        <v>250000</v>
      </c>
      <c r="F179" s="28" t="n">
        <v>44341</v>
      </c>
      <c r="G179" s="28" t="n">
        <v>45437</v>
      </c>
      <c r="H179" s="16" t="s">
        <v>19</v>
      </c>
      <c r="I179" s="17" t="n">
        <v>893.84</v>
      </c>
      <c r="J179" s="18" t="n">
        <v>923.63</v>
      </c>
      <c r="K179" s="18" t="n">
        <v>893.84</v>
      </c>
      <c r="L179" s="19" t="n">
        <v>4</v>
      </c>
      <c r="M179" s="20" t="n">
        <v>1684.94</v>
      </c>
      <c r="N179" s="21" t="n">
        <v>1246.58</v>
      </c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</row>
    <row r="180" s="23" customFormat="true" ht="45" hidden="false" customHeight="true" outlineLevel="0" collapsed="false">
      <c r="A180" s="11" t="n">
        <v>175</v>
      </c>
      <c r="B180" s="33" t="s">
        <v>202</v>
      </c>
      <c r="C180" s="20" t="s">
        <v>18</v>
      </c>
      <c r="D180" s="35" t="n">
        <v>300000</v>
      </c>
      <c r="E180" s="27" t="n">
        <v>300000</v>
      </c>
      <c r="F180" s="28" t="n">
        <v>44341</v>
      </c>
      <c r="G180" s="28" t="n">
        <v>45437</v>
      </c>
      <c r="H180" s="16" t="s">
        <v>19</v>
      </c>
      <c r="I180" s="17" t="n">
        <v>1072.6</v>
      </c>
      <c r="J180" s="18" t="n">
        <v>1108.36</v>
      </c>
      <c r="K180" s="18" t="n">
        <v>1072.6</v>
      </c>
      <c r="L180" s="19" t="n">
        <v>4</v>
      </c>
      <c r="M180" s="20" t="n">
        <v>2021.92</v>
      </c>
      <c r="N180" s="21" t="n">
        <v>1495.8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</row>
    <row r="181" s="23" customFormat="true" ht="45" hidden="false" customHeight="true" outlineLevel="0" collapsed="false">
      <c r="A181" s="11" t="n">
        <v>176</v>
      </c>
      <c r="B181" s="33" t="s">
        <v>203</v>
      </c>
      <c r="C181" s="20" t="s">
        <v>18</v>
      </c>
      <c r="D181" s="35" t="n">
        <v>300000</v>
      </c>
      <c r="E181" s="27" t="n">
        <v>300000</v>
      </c>
      <c r="F181" s="28" t="n">
        <v>44341</v>
      </c>
      <c r="G181" s="28" t="n">
        <v>45437</v>
      </c>
      <c r="H181" s="16" t="s">
        <v>19</v>
      </c>
      <c r="I181" s="17" t="n">
        <v>1072.6</v>
      </c>
      <c r="J181" s="18" t="n">
        <v>1108.36</v>
      </c>
      <c r="K181" s="18" t="n">
        <v>1072.6</v>
      </c>
      <c r="L181" s="19" t="n">
        <v>4</v>
      </c>
      <c r="M181" s="20" t="n">
        <v>2021.92</v>
      </c>
      <c r="N181" s="21" t="n">
        <v>1495.89</v>
      </c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</row>
    <row r="182" s="23" customFormat="true" ht="45" hidden="false" customHeight="true" outlineLevel="0" collapsed="false">
      <c r="A182" s="11" t="n">
        <v>177</v>
      </c>
      <c r="B182" s="33" t="s">
        <v>204</v>
      </c>
      <c r="C182" s="20" t="s">
        <v>18</v>
      </c>
      <c r="D182" s="35" t="n">
        <v>150000</v>
      </c>
      <c r="E182" s="27" t="n">
        <v>150000</v>
      </c>
      <c r="F182" s="28" t="n">
        <v>44341</v>
      </c>
      <c r="G182" s="28" t="n">
        <v>45437</v>
      </c>
      <c r="H182" s="16" t="s">
        <v>19</v>
      </c>
      <c r="I182" s="17" t="n">
        <v>536.3</v>
      </c>
      <c r="J182" s="18" t="n">
        <v>554.18</v>
      </c>
      <c r="K182" s="18" t="n">
        <v>536.3</v>
      </c>
      <c r="L182" s="19" t="n">
        <v>4</v>
      </c>
      <c r="M182" s="20" t="n">
        <v>1010.97</v>
      </c>
      <c r="N182" s="21" t="n">
        <v>747.94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</row>
    <row r="183" s="23" customFormat="true" ht="45" hidden="false" customHeight="true" outlineLevel="0" collapsed="false">
      <c r="A183" s="11" t="n">
        <v>178</v>
      </c>
      <c r="B183" s="33" t="s">
        <v>205</v>
      </c>
      <c r="C183" s="20" t="s">
        <v>18</v>
      </c>
      <c r="D183" s="43" t="n">
        <v>200000</v>
      </c>
      <c r="E183" s="27" t="n">
        <v>200000</v>
      </c>
      <c r="F183" s="28" t="n">
        <v>44341</v>
      </c>
      <c r="G183" s="28" t="n">
        <v>45437</v>
      </c>
      <c r="H183" s="16" t="s">
        <v>19</v>
      </c>
      <c r="I183" s="17" t="n">
        <v>715.07</v>
      </c>
      <c r="J183" s="18" t="n">
        <v>738.9</v>
      </c>
      <c r="K183" s="18" t="n">
        <v>715.07</v>
      </c>
      <c r="L183" s="19" t="n">
        <v>4</v>
      </c>
      <c r="M183" s="20" t="n">
        <v>1347.94</v>
      </c>
      <c r="N183" s="21" t="n">
        <v>997.26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</row>
    <row r="184" s="23" customFormat="true" ht="45" hidden="false" customHeight="true" outlineLevel="0" collapsed="false">
      <c r="A184" s="11" t="n">
        <v>179</v>
      </c>
      <c r="B184" s="44" t="s">
        <v>206</v>
      </c>
      <c r="C184" s="20" t="s">
        <v>18</v>
      </c>
      <c r="D184" s="43" t="n">
        <v>200000</v>
      </c>
      <c r="E184" s="27" t="n">
        <v>200000</v>
      </c>
      <c r="F184" s="45" t="n">
        <v>44348</v>
      </c>
      <c r="G184" s="45" t="n">
        <v>45444</v>
      </c>
      <c r="H184" s="16" t="s">
        <v>19</v>
      </c>
      <c r="I184" s="17" t="n">
        <v>715.07</v>
      </c>
      <c r="J184" s="18" t="n">
        <v>738.9</v>
      </c>
      <c r="K184" s="18" t="n">
        <v>715.07</v>
      </c>
      <c r="L184" s="19" t="n">
        <v>3</v>
      </c>
      <c r="M184" s="20" t="n">
        <v>1008.22</v>
      </c>
      <c r="N184" s="21" t="n">
        <v>997.26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</row>
    <row r="185" s="23" customFormat="true" ht="45" hidden="false" customHeight="true" outlineLevel="0" collapsed="false">
      <c r="A185" s="11" t="n">
        <v>180</v>
      </c>
      <c r="B185" s="44" t="s">
        <v>207</v>
      </c>
      <c r="C185" s="20" t="s">
        <v>18</v>
      </c>
      <c r="D185" s="35" t="n">
        <v>300000</v>
      </c>
      <c r="E185" s="27" t="n">
        <v>300000</v>
      </c>
      <c r="F185" s="45" t="n">
        <v>44355</v>
      </c>
      <c r="G185" s="45" t="n">
        <v>45451</v>
      </c>
      <c r="H185" s="16" t="s">
        <v>19</v>
      </c>
      <c r="I185" s="17" t="n">
        <v>1072.6</v>
      </c>
      <c r="J185" s="18" t="n">
        <v>1108.36</v>
      </c>
      <c r="K185" s="18" t="n">
        <v>1072.6</v>
      </c>
      <c r="L185" s="19" t="n">
        <v>3</v>
      </c>
      <c r="M185" s="20" t="n">
        <v>1512.33</v>
      </c>
      <c r="N185" s="21" t="n">
        <v>1495.89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</row>
    <row r="186" s="23" customFormat="true" ht="45" hidden="false" customHeight="true" outlineLevel="0" collapsed="false">
      <c r="A186" s="11" t="n">
        <v>181</v>
      </c>
      <c r="B186" s="44" t="s">
        <v>208</v>
      </c>
      <c r="C186" s="20" t="s">
        <v>18</v>
      </c>
      <c r="D186" s="43" t="n">
        <v>250000</v>
      </c>
      <c r="E186" s="27" t="n">
        <v>250000</v>
      </c>
      <c r="F186" s="45" t="n">
        <v>44363</v>
      </c>
      <c r="G186" s="45" t="n">
        <v>45459</v>
      </c>
      <c r="H186" s="16" t="s">
        <v>19</v>
      </c>
      <c r="I186" s="17" t="n">
        <v>893.84</v>
      </c>
      <c r="J186" s="18" t="n">
        <v>923.63</v>
      </c>
      <c r="K186" s="18" t="n">
        <v>893.84</v>
      </c>
      <c r="L186" s="19" t="n">
        <v>3</v>
      </c>
      <c r="M186" s="20" t="n">
        <v>1260.28</v>
      </c>
      <c r="N186" s="21" t="n">
        <v>1246.58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</row>
    <row r="187" s="23" customFormat="true" ht="45" hidden="false" customHeight="true" outlineLevel="0" collapsed="false">
      <c r="A187" s="11" t="n">
        <v>182</v>
      </c>
      <c r="B187" s="44" t="s">
        <v>209</v>
      </c>
      <c r="C187" s="20" t="s">
        <v>18</v>
      </c>
      <c r="D187" s="35" t="n">
        <v>300000</v>
      </c>
      <c r="E187" s="27" t="n">
        <v>300000</v>
      </c>
      <c r="F187" s="45" t="n">
        <v>44369</v>
      </c>
      <c r="G187" s="45" t="n">
        <v>45465</v>
      </c>
      <c r="H187" s="16" t="s">
        <v>19</v>
      </c>
      <c r="I187" s="17" t="n">
        <v>1072.6</v>
      </c>
      <c r="J187" s="18" t="n">
        <v>1108.36</v>
      </c>
      <c r="K187" s="18" t="n">
        <v>1072.6</v>
      </c>
      <c r="L187" s="19" t="n">
        <v>3</v>
      </c>
      <c r="M187" s="20" t="n">
        <v>1512.33</v>
      </c>
      <c r="N187" s="21" t="n">
        <v>1495.89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</row>
    <row r="188" s="23" customFormat="true" ht="45" hidden="false" customHeight="true" outlineLevel="0" collapsed="false">
      <c r="A188" s="11" t="n">
        <v>183</v>
      </c>
      <c r="B188" s="44" t="s">
        <v>210</v>
      </c>
      <c r="C188" s="20" t="s">
        <v>18</v>
      </c>
      <c r="D188" s="43" t="n">
        <v>100000</v>
      </c>
      <c r="E188" s="27" t="n">
        <v>84224.68</v>
      </c>
      <c r="F188" s="45" t="n">
        <v>44369</v>
      </c>
      <c r="G188" s="45" t="n">
        <v>45465</v>
      </c>
      <c r="H188" s="16" t="s">
        <v>19</v>
      </c>
      <c r="I188" s="17" t="n">
        <v>334.06</v>
      </c>
      <c r="J188" s="18" t="n">
        <v>324.51</v>
      </c>
      <c r="K188" s="18" t="n">
        <v>314.93</v>
      </c>
      <c r="L188" s="19" t="n">
        <v>3</v>
      </c>
      <c r="M188" s="20" t="n">
        <v>484.67</v>
      </c>
      <c r="N188" s="21" t="n">
        <v>447.59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</row>
    <row r="189" s="23" customFormat="true" ht="45" hidden="false" customHeight="true" outlineLevel="0" collapsed="false">
      <c r="A189" s="11" t="n">
        <v>184</v>
      </c>
      <c r="B189" s="44" t="s">
        <v>211</v>
      </c>
      <c r="C189" s="20" t="s">
        <v>18</v>
      </c>
      <c r="D189" s="43" t="n">
        <v>100000</v>
      </c>
      <c r="E189" s="27" t="n">
        <v>89521.22</v>
      </c>
      <c r="F189" s="45" t="n">
        <v>44377</v>
      </c>
      <c r="G189" s="45" t="n">
        <v>45473</v>
      </c>
      <c r="H189" s="16" t="s">
        <v>19</v>
      </c>
      <c r="I189" s="17" t="n">
        <v>334.06</v>
      </c>
      <c r="J189" s="18" t="n">
        <v>324.51</v>
      </c>
      <c r="K189" s="18" t="n">
        <v>314.93</v>
      </c>
      <c r="L189" s="19" t="n">
        <v>3</v>
      </c>
      <c r="M189" s="20" t="n">
        <v>484.67</v>
      </c>
      <c r="N189" s="21" t="n">
        <v>447.59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</row>
    <row r="190" s="23" customFormat="true" ht="45" hidden="false" customHeight="true" outlineLevel="0" collapsed="false">
      <c r="A190" s="11" t="n">
        <v>185</v>
      </c>
      <c r="B190" s="44" t="s">
        <v>212</v>
      </c>
      <c r="C190" s="20" t="s">
        <v>18</v>
      </c>
      <c r="D190" s="43" t="n">
        <v>250000</v>
      </c>
      <c r="E190" s="27" t="n">
        <v>250000</v>
      </c>
      <c r="F190" s="45" t="n">
        <v>44384</v>
      </c>
      <c r="G190" s="45" t="n">
        <v>45480</v>
      </c>
      <c r="H190" s="16" t="s">
        <v>19</v>
      </c>
      <c r="I190" s="17" t="n">
        <v>893.84</v>
      </c>
      <c r="J190" s="18" t="n">
        <v>923.63</v>
      </c>
      <c r="K190" s="18" t="n">
        <v>893.84</v>
      </c>
      <c r="L190" s="19" t="n">
        <v>2</v>
      </c>
      <c r="M190" s="20" t="n">
        <v>849.31</v>
      </c>
      <c r="N190" s="21" t="n">
        <v>1246.58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</row>
    <row r="191" s="23" customFormat="true" ht="45" hidden="false" customHeight="true" outlineLevel="0" collapsed="false">
      <c r="A191" s="11" t="n">
        <v>186</v>
      </c>
      <c r="B191" s="44" t="s">
        <v>213</v>
      </c>
      <c r="C191" s="20" t="s">
        <v>18</v>
      </c>
      <c r="D191" s="35" t="n">
        <v>150000</v>
      </c>
      <c r="E191" s="27" t="n">
        <v>130316.6</v>
      </c>
      <c r="F191" s="45" t="n">
        <v>44404</v>
      </c>
      <c r="G191" s="45" t="n">
        <v>45500</v>
      </c>
      <c r="H191" s="16" t="s">
        <v>19</v>
      </c>
      <c r="I191" s="17" t="n">
        <v>515.36</v>
      </c>
      <c r="J191" s="18" t="n">
        <v>501.09</v>
      </c>
      <c r="K191" s="18" t="n">
        <v>486.77</v>
      </c>
      <c r="L191" s="19" t="n">
        <v>2</v>
      </c>
      <c r="M191" s="20" t="n">
        <v>498.28</v>
      </c>
      <c r="N191" s="21" t="n">
        <v>691.14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</row>
    <row r="192" s="23" customFormat="true" ht="45" hidden="false" customHeight="true" outlineLevel="0" collapsed="false">
      <c r="A192" s="11" t="n">
        <v>187</v>
      </c>
      <c r="B192" s="46" t="s">
        <v>214</v>
      </c>
      <c r="C192" s="20" t="s">
        <v>18</v>
      </c>
      <c r="D192" s="43" t="n">
        <v>200000</v>
      </c>
      <c r="E192" s="27" t="n">
        <v>200000</v>
      </c>
      <c r="F192" s="47" t="n">
        <v>44412</v>
      </c>
      <c r="G192" s="47" t="n">
        <v>45508</v>
      </c>
      <c r="H192" s="16" t="s">
        <v>19</v>
      </c>
      <c r="I192" s="17" t="n">
        <v>715.07</v>
      </c>
      <c r="J192" s="18" t="n">
        <v>738.9</v>
      </c>
      <c r="K192" s="18" t="n">
        <v>715.07</v>
      </c>
      <c r="L192" s="19" t="n">
        <v>1</v>
      </c>
      <c r="M192" s="20" t="n">
        <v>339.72</v>
      </c>
      <c r="N192" s="21" t="n">
        <v>997.26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</row>
    <row r="193" s="23" customFormat="true" ht="45" hidden="false" customHeight="true" outlineLevel="0" collapsed="false">
      <c r="A193" s="11" t="n">
        <v>188</v>
      </c>
      <c r="B193" s="46" t="s">
        <v>215</v>
      </c>
      <c r="C193" s="20" t="s">
        <v>18</v>
      </c>
      <c r="D193" s="35" t="n">
        <v>300000</v>
      </c>
      <c r="E193" s="27" t="n">
        <v>300000</v>
      </c>
      <c r="F193" s="47" t="n">
        <v>44412</v>
      </c>
      <c r="G193" s="47" t="n">
        <v>45508</v>
      </c>
      <c r="H193" s="16" t="s">
        <v>19</v>
      </c>
      <c r="I193" s="17" t="n">
        <v>1072.6</v>
      </c>
      <c r="J193" s="17" t="n">
        <v>1108.36</v>
      </c>
      <c r="K193" s="18" t="n">
        <v>1072.6</v>
      </c>
      <c r="L193" s="19" t="n">
        <v>1</v>
      </c>
      <c r="M193" s="20" t="n">
        <v>509.59</v>
      </c>
      <c r="N193" s="21" t="n">
        <v>1495.8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</row>
    <row r="194" s="23" customFormat="true" ht="45" hidden="false" customHeight="true" outlineLevel="0" collapsed="false">
      <c r="A194" s="11" t="n">
        <v>189</v>
      </c>
      <c r="B194" s="46" t="s">
        <v>216</v>
      </c>
      <c r="C194" s="20" t="s">
        <v>18</v>
      </c>
      <c r="D194" s="35" t="n">
        <v>150000</v>
      </c>
      <c r="E194" s="27" t="n">
        <v>150000</v>
      </c>
      <c r="F194" s="47" t="n">
        <v>44413</v>
      </c>
      <c r="G194" s="47" t="n">
        <v>45509</v>
      </c>
      <c r="H194" s="16" t="s">
        <v>19</v>
      </c>
      <c r="I194" s="17" t="n">
        <v>536.3</v>
      </c>
      <c r="J194" s="17" t="n">
        <v>554.18</v>
      </c>
      <c r="K194" s="18" t="n">
        <v>536.3</v>
      </c>
      <c r="L194" s="19" t="n">
        <v>1</v>
      </c>
      <c r="M194" s="20" t="n">
        <v>254.8</v>
      </c>
      <c r="N194" s="21" t="n">
        <v>747.94</v>
      </c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</row>
    <row r="195" s="23" customFormat="true" ht="45" hidden="false" customHeight="true" outlineLevel="0" collapsed="false">
      <c r="A195" s="11" t="n">
        <v>190</v>
      </c>
      <c r="B195" s="46" t="s">
        <v>217</v>
      </c>
      <c r="C195" s="20" t="s">
        <v>18</v>
      </c>
      <c r="D195" s="43" t="n">
        <v>200000</v>
      </c>
      <c r="E195" s="27" t="n">
        <v>200000</v>
      </c>
      <c r="F195" s="47" t="n">
        <v>44428</v>
      </c>
      <c r="G195" s="47" t="n">
        <v>45524</v>
      </c>
      <c r="H195" s="16" t="s">
        <v>19</v>
      </c>
      <c r="I195" s="17" t="n">
        <v>715.07</v>
      </c>
      <c r="J195" s="17" t="n">
        <v>738.9</v>
      </c>
      <c r="K195" s="18" t="n">
        <v>715.07</v>
      </c>
      <c r="L195" s="19" t="n">
        <v>1</v>
      </c>
      <c r="M195" s="20" t="n">
        <v>339.72</v>
      </c>
      <c r="N195" s="21" t="n">
        <v>997.2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</row>
    <row r="196" s="23" customFormat="true" ht="45" hidden="false" customHeight="true" outlineLevel="0" collapsed="false">
      <c r="A196" s="11" t="n">
        <v>191</v>
      </c>
      <c r="B196" s="46" t="s">
        <v>218</v>
      </c>
      <c r="C196" s="20" t="s">
        <v>18</v>
      </c>
      <c r="D196" s="35" t="n">
        <v>300000</v>
      </c>
      <c r="E196" s="27" t="n">
        <v>300000</v>
      </c>
      <c r="F196" s="47" t="n">
        <v>44431</v>
      </c>
      <c r="G196" s="47" t="n">
        <v>45527</v>
      </c>
      <c r="H196" s="16" t="s">
        <v>19</v>
      </c>
      <c r="I196" s="17" t="n">
        <v>1072.6</v>
      </c>
      <c r="J196" s="17" t="n">
        <v>1108.36</v>
      </c>
      <c r="K196" s="18" t="n">
        <v>1072.6</v>
      </c>
      <c r="L196" s="19" t="n">
        <v>1</v>
      </c>
      <c r="M196" s="20" t="n">
        <v>509.59</v>
      </c>
      <c r="N196" s="21" t="n">
        <v>1495.89</v>
      </c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</row>
    <row r="197" s="23" customFormat="true" ht="45" hidden="false" customHeight="true" outlineLevel="0" collapsed="false">
      <c r="A197" s="11" t="n">
        <v>192</v>
      </c>
      <c r="B197" s="46" t="s">
        <v>219</v>
      </c>
      <c r="C197" s="20" t="s">
        <v>18</v>
      </c>
      <c r="D197" s="43" t="n">
        <v>250000</v>
      </c>
      <c r="E197" s="27" t="n">
        <v>250000</v>
      </c>
      <c r="F197" s="47" t="n">
        <v>44432</v>
      </c>
      <c r="G197" s="47" t="n">
        <v>45528</v>
      </c>
      <c r="H197" s="16" t="s">
        <v>19</v>
      </c>
      <c r="I197" s="17" t="n">
        <v>893.84</v>
      </c>
      <c r="J197" s="17" t="n">
        <v>923.63</v>
      </c>
      <c r="K197" s="18" t="n">
        <v>893.84</v>
      </c>
      <c r="L197" s="19" t="n">
        <v>1</v>
      </c>
      <c r="M197" s="20" t="n">
        <v>424.66</v>
      </c>
      <c r="N197" s="21" t="n">
        <v>1246.58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</row>
    <row r="198" s="23" customFormat="true" ht="45" hidden="false" customHeight="true" outlineLevel="0" collapsed="false">
      <c r="A198" s="11" t="n">
        <v>193</v>
      </c>
      <c r="B198" s="46" t="s">
        <v>220</v>
      </c>
      <c r="C198" s="20" t="s">
        <v>18</v>
      </c>
      <c r="D198" s="43" t="n">
        <v>200000</v>
      </c>
      <c r="E198" s="27" t="n">
        <v>200000</v>
      </c>
      <c r="F198" s="47" t="n">
        <v>44432</v>
      </c>
      <c r="G198" s="47" t="n">
        <v>45528</v>
      </c>
      <c r="H198" s="16" t="s">
        <v>19</v>
      </c>
      <c r="I198" s="17" t="n">
        <v>715.07</v>
      </c>
      <c r="J198" s="17" t="n">
        <v>738.9</v>
      </c>
      <c r="K198" s="18" t="n">
        <v>715.07</v>
      </c>
      <c r="L198" s="19" t="n">
        <v>1</v>
      </c>
      <c r="M198" s="20" t="n">
        <v>339.72</v>
      </c>
      <c r="N198" s="21" t="n">
        <v>997.2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</row>
    <row r="199" s="23" customFormat="true" ht="45" hidden="false" customHeight="true" outlineLevel="0" collapsed="false">
      <c r="A199" s="11" t="n">
        <v>194</v>
      </c>
      <c r="B199" s="46" t="s">
        <v>221</v>
      </c>
      <c r="C199" s="20" t="s">
        <v>18</v>
      </c>
      <c r="D199" s="35" t="n">
        <v>300000</v>
      </c>
      <c r="E199" s="27" t="n">
        <v>300000</v>
      </c>
      <c r="F199" s="47" t="n">
        <v>44432</v>
      </c>
      <c r="G199" s="47" t="n">
        <v>45528</v>
      </c>
      <c r="H199" s="16" t="s">
        <v>19</v>
      </c>
      <c r="I199" s="17" t="n">
        <v>1072.6</v>
      </c>
      <c r="J199" s="17" t="n">
        <v>1108.36</v>
      </c>
      <c r="K199" s="18" t="n">
        <v>1072.6</v>
      </c>
      <c r="L199" s="19" t="n">
        <v>1</v>
      </c>
      <c r="M199" s="20" t="n">
        <v>509.59</v>
      </c>
      <c r="N199" s="21" t="n">
        <v>1495.89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</row>
    <row r="200" s="23" customFormat="true" ht="45" hidden="false" customHeight="true" outlineLevel="0" collapsed="false">
      <c r="A200" s="11" t="n">
        <v>195</v>
      </c>
      <c r="B200" s="26" t="s">
        <v>222</v>
      </c>
      <c r="C200" s="20" t="s">
        <v>18</v>
      </c>
      <c r="D200" s="43" t="n">
        <v>200000</v>
      </c>
      <c r="E200" s="27" t="n">
        <v>200000</v>
      </c>
      <c r="F200" s="48" t="n">
        <v>44440</v>
      </c>
      <c r="G200" s="48" t="n">
        <v>45505</v>
      </c>
      <c r="H200" s="16" t="s">
        <v>19</v>
      </c>
      <c r="I200" s="17" t="n">
        <v>0</v>
      </c>
      <c r="J200" s="17" t="n">
        <v>738.9</v>
      </c>
      <c r="K200" s="18" t="n">
        <v>715.07</v>
      </c>
      <c r="L200" s="19" t="n">
        <v>1</v>
      </c>
      <c r="M200" s="20" t="n">
        <v>328.77</v>
      </c>
      <c r="N200" s="21" t="n">
        <v>668.4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</row>
    <row r="201" s="23" customFormat="true" ht="45" hidden="false" customHeight="true" outlineLevel="0" collapsed="false">
      <c r="A201" s="11" t="n">
        <v>196</v>
      </c>
      <c r="B201" s="26" t="s">
        <v>223</v>
      </c>
      <c r="C201" s="49" t="s">
        <v>18</v>
      </c>
      <c r="D201" s="35" t="n">
        <v>300000</v>
      </c>
      <c r="E201" s="27" t="n">
        <v>284338.71</v>
      </c>
      <c r="F201" s="50" t="n">
        <v>44484</v>
      </c>
      <c r="G201" s="50" t="n">
        <v>45580</v>
      </c>
      <c r="H201" s="16" t="s">
        <v>19</v>
      </c>
      <c r="I201" s="17" t="n">
        <v>0</v>
      </c>
      <c r="J201" s="17" t="n">
        <v>1108.36</v>
      </c>
      <c r="K201" s="18" t="n">
        <v>1059.17</v>
      </c>
      <c r="L201" s="19" t="n">
        <v>0</v>
      </c>
      <c r="M201" s="20" t="n">
        <v>0</v>
      </c>
      <c r="N201" s="51" t="n">
        <v>996.57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</row>
    <row r="202" s="23" customFormat="true" ht="45" hidden="false" customHeight="true" outlineLevel="0" collapsed="false">
      <c r="A202" s="11" t="n">
        <v>197</v>
      </c>
      <c r="B202" s="26" t="s">
        <v>224</v>
      </c>
      <c r="C202" s="49" t="s">
        <v>18</v>
      </c>
      <c r="D202" s="43" t="n">
        <v>100000</v>
      </c>
      <c r="E202" s="27" t="n">
        <v>100000</v>
      </c>
      <c r="F202" s="50" t="n">
        <v>44488</v>
      </c>
      <c r="G202" s="50" t="n">
        <v>45584</v>
      </c>
      <c r="H202" s="16" t="s">
        <v>19</v>
      </c>
      <c r="I202" s="17" t="n">
        <v>0</v>
      </c>
      <c r="J202" s="17" t="n">
        <v>369.45</v>
      </c>
      <c r="K202" s="18" t="n">
        <v>357.53</v>
      </c>
      <c r="L202" s="19" t="n">
        <v>0</v>
      </c>
      <c r="M202" s="20" t="n">
        <v>0</v>
      </c>
      <c r="N202" s="51" t="n">
        <v>334.24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</row>
    <row r="203" s="23" customFormat="true" ht="45" hidden="false" customHeight="true" outlineLevel="0" collapsed="false">
      <c r="A203" s="11" t="n">
        <v>198</v>
      </c>
      <c r="B203" s="52" t="s">
        <v>225</v>
      </c>
      <c r="C203" s="49" t="s">
        <v>18</v>
      </c>
      <c r="D203" s="35" t="n">
        <v>300000</v>
      </c>
      <c r="E203" s="27" t="n">
        <v>300000</v>
      </c>
      <c r="F203" s="53" t="n">
        <v>44496</v>
      </c>
      <c r="G203" s="53" t="n">
        <v>45592</v>
      </c>
      <c r="H203" s="16" t="s">
        <v>19</v>
      </c>
      <c r="I203" s="17" t="n">
        <v>0</v>
      </c>
      <c r="J203" s="17" t="n">
        <v>1108.36</v>
      </c>
      <c r="K203" s="18" t="n">
        <v>1072.6</v>
      </c>
      <c r="L203" s="19" t="n">
        <v>0</v>
      </c>
      <c r="M203" s="20" t="n">
        <v>0</v>
      </c>
      <c r="N203" s="51" t="n">
        <v>1002.74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</row>
    <row r="204" s="23" customFormat="true" ht="45" hidden="false" customHeight="true" outlineLevel="0" collapsed="false">
      <c r="A204" s="11" t="n">
        <v>199</v>
      </c>
      <c r="B204" s="52" t="s">
        <v>226</v>
      </c>
      <c r="C204" s="20" t="s">
        <v>18</v>
      </c>
      <c r="D204" s="43" t="n">
        <v>200000</v>
      </c>
      <c r="E204" s="27" t="n">
        <v>200000</v>
      </c>
      <c r="F204" s="48" t="n">
        <v>44496</v>
      </c>
      <c r="G204" s="48" t="n">
        <v>45592</v>
      </c>
      <c r="H204" s="16" t="s">
        <v>19</v>
      </c>
      <c r="I204" s="17" t="n">
        <v>0</v>
      </c>
      <c r="J204" s="17" t="n">
        <v>738.9</v>
      </c>
      <c r="K204" s="18" t="n">
        <v>715.07</v>
      </c>
      <c r="L204" s="19" t="n">
        <v>0</v>
      </c>
      <c r="M204" s="20" t="n">
        <v>0</v>
      </c>
      <c r="N204" s="21" t="n">
        <v>668.49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</row>
    <row r="205" s="23" customFormat="true" ht="45" hidden="false" customHeight="true" outlineLevel="0" collapsed="false">
      <c r="A205" s="11" t="n">
        <v>200</v>
      </c>
      <c r="B205" s="52" t="s">
        <v>227</v>
      </c>
      <c r="C205" s="20" t="s">
        <v>18</v>
      </c>
      <c r="D205" s="43" t="n">
        <v>200000</v>
      </c>
      <c r="E205" s="27" t="n">
        <v>200000</v>
      </c>
      <c r="F205" s="54" t="n">
        <v>44502</v>
      </c>
      <c r="G205" s="54" t="n">
        <v>45598</v>
      </c>
      <c r="H205" s="16" t="s">
        <v>19</v>
      </c>
      <c r="I205" s="17" t="n">
        <v>0</v>
      </c>
      <c r="J205" s="17" t="n">
        <v>0</v>
      </c>
      <c r="K205" s="18" t="n">
        <v>715.07</v>
      </c>
      <c r="L205" s="19" t="n">
        <v>0</v>
      </c>
      <c r="M205" s="20" t="n">
        <v>0</v>
      </c>
      <c r="N205" s="21" t="n">
        <v>328.77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</row>
    <row r="206" s="23" customFormat="true" ht="45" hidden="false" customHeight="true" outlineLevel="0" collapsed="false">
      <c r="A206" s="11" t="n">
        <v>201</v>
      </c>
      <c r="B206" s="52" t="s">
        <v>228</v>
      </c>
      <c r="C206" s="20" t="s">
        <v>18</v>
      </c>
      <c r="D206" s="35" t="n">
        <v>300000</v>
      </c>
      <c r="E206" s="27" t="n">
        <v>300000</v>
      </c>
      <c r="F206" s="54" t="n">
        <v>44502</v>
      </c>
      <c r="G206" s="54" t="n">
        <v>45598</v>
      </c>
      <c r="H206" s="16" t="s">
        <v>19</v>
      </c>
      <c r="I206" s="17" t="n">
        <v>0</v>
      </c>
      <c r="J206" s="17" t="n">
        <v>0</v>
      </c>
      <c r="K206" s="18" t="n">
        <v>1072.6</v>
      </c>
      <c r="L206" s="19"/>
      <c r="M206" s="20" t="n">
        <v>0</v>
      </c>
      <c r="N206" s="21" t="n">
        <v>493.15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</row>
    <row r="207" s="23" customFormat="true" ht="45" hidden="false" customHeight="true" outlineLevel="0" collapsed="false">
      <c r="A207" s="11" t="n">
        <v>202</v>
      </c>
      <c r="B207" s="52" t="s">
        <v>229</v>
      </c>
      <c r="C207" s="20" t="s">
        <v>25</v>
      </c>
      <c r="D207" s="35" t="n">
        <v>300000</v>
      </c>
      <c r="E207" s="27" t="n">
        <v>300000</v>
      </c>
      <c r="F207" s="54" t="n">
        <v>44503</v>
      </c>
      <c r="G207" s="54" t="n">
        <v>45599</v>
      </c>
      <c r="H207" s="16" t="s">
        <v>19</v>
      </c>
      <c r="I207" s="17" t="n">
        <v>0</v>
      </c>
      <c r="J207" s="17" t="n">
        <v>0</v>
      </c>
      <c r="K207" s="18" t="n">
        <v>1072.6</v>
      </c>
      <c r="L207" s="19" t="n">
        <v>0</v>
      </c>
      <c r="M207" s="20" t="n">
        <v>0</v>
      </c>
      <c r="N207" s="21" t="n">
        <v>493.15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</row>
    <row r="208" s="23" customFormat="true" ht="45" hidden="false" customHeight="true" outlineLevel="0" collapsed="false">
      <c r="A208" s="11" t="n">
        <v>203</v>
      </c>
      <c r="B208" s="52" t="s">
        <v>230</v>
      </c>
      <c r="C208" s="20" t="s">
        <v>18</v>
      </c>
      <c r="D208" s="35" t="n">
        <v>300000</v>
      </c>
      <c r="E208" s="27" t="n">
        <v>300000</v>
      </c>
      <c r="F208" s="54" t="n">
        <v>44510</v>
      </c>
      <c r="G208" s="54" t="n">
        <v>45606</v>
      </c>
      <c r="H208" s="16" t="s">
        <v>19</v>
      </c>
      <c r="I208" s="17" t="n">
        <v>0</v>
      </c>
      <c r="J208" s="17" t="n">
        <v>0</v>
      </c>
      <c r="K208" s="18" t="n">
        <v>1072.6</v>
      </c>
      <c r="L208" s="19" t="n">
        <v>0</v>
      </c>
      <c r="M208" s="20" t="n">
        <v>0</v>
      </c>
      <c r="N208" s="21" t="n">
        <v>493.15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</row>
    <row r="209" s="60" customFormat="true" ht="22" hidden="false" customHeight="true" outlineLevel="0" collapsed="false">
      <c r="A209" s="55"/>
      <c r="B209" s="56" t="s">
        <v>231</v>
      </c>
      <c r="C209" s="56"/>
      <c r="D209" s="56" t="n">
        <f aca="false">SUM(D6:D208)</f>
        <v>44470000</v>
      </c>
      <c r="E209" s="56" t="n">
        <f aca="false">SUM(E6:E208)</f>
        <v>39801594.23</v>
      </c>
      <c r="F209" s="57"/>
      <c r="G209" s="57"/>
      <c r="H209" s="58"/>
      <c r="I209" s="59"/>
      <c r="J209" s="59"/>
      <c r="K209" s="59"/>
      <c r="L209" s="55"/>
      <c r="M209" s="55" t="n">
        <f aca="false">SUM(M6:M208)</f>
        <v>2573659.96</v>
      </c>
      <c r="N209" s="55" t="n">
        <v>477712.72</v>
      </c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</row>
  </sheetData>
  <mergeCells count="17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dataValidations count="1">
    <dataValidation allowBlank="true" errorStyle="stop" operator="between" showDropDown="false" showErrorMessage="true" showInputMessage="false" sqref="C130:C208" type="list">
      <formula1>"1.1退役军人,1.2返乡创业农民工,1.3高校毕业生,1.4戒毒康复人员,1.5精神病康复人员,1.6就业困难人员(含残疾人),1.7城镇登记失业人员,1.8刑满释放人员,1.9化解过剩产能企业职工,1.10失业人员,1.11网络商户,1.12建档立卡贫困人口,2.1培育贫困村创业致富带头人,2.2招用2名以上建档立卡劳动力的初创企业,3.1农民,3.2其他自主创业人员,4.0小微企业"</formula1>
      <formula2>0</formula2>
    </dataValidation>
  </dataValidations>
  <printOptions headings="false" gridLines="false" gridLinesSet="true" horizontalCentered="false" verticalCentered="false"/>
  <pageMargins left="0.75" right="0.75" top="0.670138888888889" bottom="0.429861111111111" header="0.511811023622047" footer="0.3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1:07:07Z</dcterms:created>
  <dc:creator>lenovo</dc:creator>
  <dc:description/>
  <dc:language>en-US</dc:language>
  <cp:lastModifiedBy>pc</cp:lastModifiedBy>
  <dcterms:modified xsi:type="dcterms:W3CDTF">2022-01-18T02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