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1">
  <si>
    <r>
      <rPr>
        <b val="true"/>
        <sz val="20"/>
        <rFont val="Noto Sans"/>
        <family val="2"/>
      </rPr>
      <t xml:space="preserve">      清远市清新区创业担保贷款 专项资金 贴息申请明细表（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季度）</t>
    </r>
  </si>
  <si>
    <r>
      <rPr>
        <sz val="14"/>
        <rFont val="Noto Sans"/>
        <family val="2"/>
      </rPr>
      <t xml:space="preserve">（共计</t>
    </r>
    <r>
      <rPr>
        <sz val="14"/>
        <rFont val="宋体"/>
        <family val="0"/>
        <charset val="134"/>
      </rPr>
      <t xml:space="preserve">87</t>
    </r>
    <r>
      <rPr>
        <sz val="14"/>
        <rFont val="Noto Sans"/>
        <family val="2"/>
      </rPr>
      <t xml:space="preserve">笔，共计发放金额</t>
    </r>
    <r>
      <rPr>
        <sz val="14"/>
        <rFont val="宋体"/>
        <family val="0"/>
        <charset val="134"/>
      </rPr>
      <t xml:space="preserve">19080000</t>
    </r>
    <r>
      <rPr>
        <sz val="14"/>
        <rFont val="Noto Sans"/>
        <family val="2"/>
      </rPr>
      <t xml:space="preserve">元；季末余额</t>
    </r>
    <r>
      <rPr>
        <sz val="14"/>
        <rFont val="宋体"/>
        <family val="0"/>
        <charset val="134"/>
      </rPr>
      <t xml:space="preserve">18827743.44</t>
    </r>
    <r>
      <rPr>
        <sz val="14"/>
        <rFont val="Noto Sans"/>
        <family val="2"/>
      </rPr>
      <t xml:space="preserve">元；累计已付贴息资金</t>
    </r>
    <r>
      <rPr>
        <sz val="14"/>
        <rFont val="宋体"/>
        <family val="0"/>
        <charset val="134"/>
      </rPr>
      <t xml:space="preserve">1697703.52</t>
    </r>
    <r>
      <rPr>
        <sz val="14"/>
        <rFont val="Noto Sans"/>
        <family val="2"/>
      </rPr>
      <t xml:space="preserve">元，本次申报贴息资金</t>
    </r>
    <r>
      <rPr>
        <sz val="14"/>
        <rFont val="宋体"/>
        <family val="0"/>
        <charset val="134"/>
      </rPr>
      <t xml:space="preserve">329387.92</t>
    </r>
    <r>
      <rPr>
        <sz val="14"/>
        <rFont val="Noto Sans"/>
        <family val="2"/>
      </rPr>
      <t xml:space="preserve">元）</t>
    </r>
  </si>
  <si>
    <t xml:space="preserve">序号</t>
  </si>
  <si>
    <t xml:space="preserve">借款人姓名</t>
  </si>
  <si>
    <t xml:space="preserve">人员身份类别</t>
  </si>
  <si>
    <t xml:space="preserve">发放金额（元）</t>
  </si>
  <si>
    <r>
      <rPr>
        <sz val="10"/>
        <color rgb="FFFF0000"/>
        <rFont val="Noto Sans"/>
        <family val="2"/>
      </rPr>
      <t xml:space="preserve">剩余本金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元）</t>
    </r>
  </si>
  <si>
    <t xml:space="preserve">发放时间</t>
  </si>
  <si>
    <t xml:space="preserve">到期时间</t>
  </si>
  <si>
    <t xml:space="preserve">计息截止至时间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</si>
  <si>
    <t xml:space="preserve">累计已贴息月数</t>
  </si>
  <si>
    <t xml:space="preserve">累计申报贴息资金（元）</t>
  </si>
  <si>
    <t xml:space="preserve">本期申报贴息资金（元）</t>
  </si>
  <si>
    <r>
      <rPr>
        <sz val="10"/>
        <rFont val="Noto Sans"/>
        <family val="2"/>
      </rPr>
      <t xml:space="preserve">贷款利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阮意科</t>
  </si>
  <si>
    <t xml:space="preserve">退役军人</t>
  </si>
  <si>
    <t xml:space="preserve">2021-7-1/2021-9-30</t>
  </si>
  <si>
    <t xml:space="preserve">朱杰欧</t>
  </si>
  <si>
    <t xml:space="preserve">农民</t>
  </si>
  <si>
    <t xml:space="preserve">江儒波</t>
  </si>
  <si>
    <t xml:space="preserve">黎泽林</t>
  </si>
  <si>
    <t xml:space="preserve">黄建国</t>
  </si>
  <si>
    <t xml:space="preserve">杨雪飞</t>
  </si>
  <si>
    <t xml:space="preserve">黄镜波</t>
  </si>
  <si>
    <t xml:space="preserve">陈法明</t>
  </si>
  <si>
    <t xml:space="preserve">龙敏坚</t>
  </si>
  <si>
    <t xml:space="preserve">李燕花</t>
  </si>
  <si>
    <t xml:space="preserve">朱金明</t>
  </si>
  <si>
    <t xml:space="preserve">陈均</t>
  </si>
  <si>
    <t xml:space="preserve">张少英</t>
  </si>
  <si>
    <t xml:space="preserve">潘康崇</t>
  </si>
  <si>
    <t xml:space="preserve">李法全</t>
  </si>
  <si>
    <t xml:space="preserve">李杨文</t>
  </si>
  <si>
    <t xml:space="preserve">黎京国</t>
  </si>
  <si>
    <t xml:space="preserve">宗伟东</t>
  </si>
  <si>
    <t xml:space="preserve">温必胜</t>
  </si>
  <si>
    <t xml:space="preserve">冯金明</t>
  </si>
  <si>
    <t xml:space="preserve">廖伟锋</t>
  </si>
  <si>
    <t xml:space="preserve">黄韵</t>
  </si>
  <si>
    <t xml:space="preserve">黄彩红</t>
  </si>
  <si>
    <t xml:space="preserve">莫其涛</t>
  </si>
  <si>
    <t xml:space="preserve">黄文远</t>
  </si>
  <si>
    <t xml:space="preserve">张丽芬</t>
  </si>
  <si>
    <t xml:space="preserve">陈清华</t>
  </si>
  <si>
    <t xml:space="preserve">王恒钊</t>
  </si>
  <si>
    <t xml:space="preserve">欧卫国</t>
  </si>
  <si>
    <t xml:space="preserve">马健祥</t>
  </si>
  <si>
    <t xml:space="preserve">刘建文</t>
  </si>
  <si>
    <t xml:space="preserve">钟健</t>
  </si>
  <si>
    <t xml:space="preserve">胡国强</t>
  </si>
  <si>
    <t xml:space="preserve">潘伟键</t>
  </si>
  <si>
    <t xml:space="preserve">冯伟标</t>
  </si>
  <si>
    <t xml:space="preserve">黄先养</t>
  </si>
  <si>
    <t xml:space="preserve">黄文锋</t>
  </si>
  <si>
    <t xml:space="preserve">梁北妹</t>
  </si>
  <si>
    <t xml:space="preserve">周国权</t>
  </si>
  <si>
    <t xml:space="preserve">黄木英</t>
  </si>
  <si>
    <t xml:space="preserve">金荣新</t>
  </si>
  <si>
    <t xml:space="preserve">江先洪</t>
  </si>
  <si>
    <t xml:space="preserve">邓运堂</t>
  </si>
  <si>
    <t xml:space="preserve">苏惠潮</t>
  </si>
  <si>
    <t xml:space="preserve">罗杏珍</t>
  </si>
  <si>
    <t xml:space="preserve">杨建平</t>
  </si>
  <si>
    <t xml:space="preserve">严建光</t>
  </si>
  <si>
    <t xml:space="preserve">黄建华</t>
  </si>
  <si>
    <t xml:space="preserve">黄国辉</t>
  </si>
  <si>
    <t xml:space="preserve">冯国烟</t>
  </si>
  <si>
    <t xml:space="preserve">黎泽健</t>
  </si>
  <si>
    <t xml:space="preserve">江木火</t>
  </si>
  <si>
    <t xml:space="preserve">翁成金</t>
  </si>
  <si>
    <t xml:space="preserve">肖健新</t>
  </si>
  <si>
    <t xml:space="preserve">林灼斌</t>
  </si>
  <si>
    <t xml:space="preserve">朱水新</t>
  </si>
  <si>
    <t xml:space="preserve">李勇华</t>
  </si>
  <si>
    <t xml:space="preserve">邝玉波</t>
  </si>
  <si>
    <t xml:space="preserve">黎锐坚</t>
  </si>
  <si>
    <t xml:space="preserve">李振球</t>
  </si>
  <si>
    <t xml:space="preserve">陈智锋</t>
  </si>
  <si>
    <t xml:space="preserve">麦楚华</t>
  </si>
  <si>
    <t xml:space="preserve">麦楚健</t>
  </si>
  <si>
    <t xml:space="preserve">戴志勇</t>
  </si>
  <si>
    <t xml:space="preserve">肖勇星</t>
  </si>
  <si>
    <t xml:space="preserve">薛伟忠</t>
  </si>
  <si>
    <t xml:space="preserve">黎进伟</t>
  </si>
  <si>
    <t xml:space="preserve">黄伟健</t>
  </si>
  <si>
    <t xml:space="preserve">黄惠平</t>
  </si>
  <si>
    <t xml:space="preserve">伍北清</t>
  </si>
  <si>
    <t xml:space="preserve">薛世均</t>
  </si>
  <si>
    <t xml:space="preserve">黎国华</t>
  </si>
  <si>
    <t xml:space="preserve">卢就祥</t>
  </si>
  <si>
    <t xml:space="preserve">李建华</t>
  </si>
  <si>
    <t xml:space="preserve">江水河</t>
  </si>
  <si>
    <t xml:space="preserve">苏志洪</t>
  </si>
  <si>
    <t xml:space="preserve">陈志洪</t>
  </si>
  <si>
    <t xml:space="preserve">叶达明</t>
  </si>
  <si>
    <t xml:space="preserve">陈国强</t>
  </si>
  <si>
    <t xml:space="preserve">徐海锋</t>
  </si>
  <si>
    <t xml:space="preserve">杜其文</t>
  </si>
  <si>
    <t xml:space="preserve">陈家劲</t>
  </si>
  <si>
    <t xml:space="preserve">温泽强</t>
  </si>
  <si>
    <t xml:space="preserve">周伟洪</t>
  </si>
  <si>
    <t xml:space="preserve">潘志勇</t>
  </si>
  <si>
    <t xml:space="preserve">马振科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返乡创业农民工</t>
    </r>
  </si>
  <si>
    <t xml:space="preserve">潘炳健</t>
  </si>
  <si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退役军人</t>
    </r>
  </si>
  <si>
    <t xml:space="preserve">合计</t>
  </si>
  <si>
    <t xml:space="preserve">银行经办人：              审核人：               负责人：                           人社经办人：              审核人：               负责人：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yyyy\/mm\/dd;@"/>
    <numFmt numFmtId="167" formatCode="0_ "/>
    <numFmt numFmtId="168" formatCode="[$-409]m/d/yyyy"/>
    <numFmt numFmtId="169" formatCode="General"/>
    <numFmt numFmtId="170" formatCode="0_);[RED]\(0\)"/>
    <numFmt numFmtId="171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99"/>
    <col collapsed="false" customWidth="true" hidden="false" outlineLevel="0" max="3" min="3" style="0" width="13.24"/>
    <col collapsed="false" customWidth="true" hidden="false" outlineLevel="0" max="4" min="4" style="0" width="15.75"/>
    <col collapsed="false" customWidth="true" hidden="false" outlineLevel="0" max="5" min="5" style="1" width="13.87"/>
    <col collapsed="false" customWidth="true" hidden="false" outlineLevel="0" max="6" min="6" style="0" width="13.37"/>
    <col collapsed="false" customWidth="true" hidden="false" outlineLevel="0" max="7" min="7" style="0" width="15.5"/>
    <col collapsed="false" customWidth="true" hidden="false" outlineLevel="0" max="8" min="8" style="0" width="20.62"/>
    <col collapsed="false" customWidth="true" hidden="false" outlineLevel="0" max="9" min="9" style="1" width="8.87"/>
    <col collapsed="false" customWidth="true" hidden="false" outlineLevel="0" max="10" min="10" style="1" width="9.12"/>
    <col collapsed="false" customWidth="true" hidden="false" outlineLevel="0" max="11" min="11" style="1" width="7.99"/>
    <col collapsed="false" customWidth="true" hidden="false" outlineLevel="0" max="12" min="12" style="0" width="11.36"/>
    <col collapsed="false" customWidth="true" hidden="false" outlineLevel="0" max="13" min="13" style="0" width="18.5"/>
    <col collapsed="false" customWidth="true" hidden="false" outlineLevel="0" max="14" min="14" style="1" width="18.62"/>
    <col collapsed="false" customWidth="true" hidden="false" outlineLevel="0" max="15" min="15" style="0" width="10.4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40" hidden="false" customHeight="true" outlineLevel="0" collapsed="false">
      <c r="A2" s="3" t="s">
        <v>1</v>
      </c>
      <c r="B2" s="3"/>
      <c r="C2" s="3"/>
      <c r="D2" s="3"/>
      <c r="E2" s="4"/>
      <c r="F2" s="3"/>
      <c r="G2" s="3"/>
      <c r="H2" s="3"/>
      <c r="I2" s="4"/>
      <c r="J2" s="4"/>
      <c r="K2" s="4"/>
      <c r="L2" s="3"/>
      <c r="M2" s="3"/>
      <c r="N2" s="4"/>
      <c r="O2" s="3"/>
    </row>
    <row r="3" s="11" customFormat="true" ht="43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0" t="s">
        <v>12</v>
      </c>
      <c r="L3" s="9" t="s">
        <v>13</v>
      </c>
      <c r="M3" s="7" t="s">
        <v>14</v>
      </c>
      <c r="N3" s="8" t="s">
        <v>15</v>
      </c>
      <c r="O3" s="7" t="s">
        <v>16</v>
      </c>
    </row>
    <row r="4" s="11" customFormat="true" ht="43" hidden="false" customHeight="true" outlineLevel="0" collapsed="false">
      <c r="A4" s="12" t="n">
        <v>1</v>
      </c>
      <c r="B4" s="13" t="s">
        <v>17</v>
      </c>
      <c r="C4" s="13" t="s">
        <v>18</v>
      </c>
      <c r="D4" s="14" t="n">
        <v>170000</v>
      </c>
      <c r="E4" s="15" t="n">
        <v>39051.26</v>
      </c>
      <c r="F4" s="16" t="n">
        <v>43676</v>
      </c>
      <c r="G4" s="16" t="n">
        <v>44772</v>
      </c>
      <c r="H4" s="16" t="s">
        <v>19</v>
      </c>
      <c r="I4" s="17" t="n">
        <v>415.01</v>
      </c>
      <c r="J4" s="17" t="n">
        <v>374.7</v>
      </c>
      <c r="K4" s="17" t="n">
        <v>334.13</v>
      </c>
      <c r="L4" s="18" t="n">
        <v>26</v>
      </c>
      <c r="M4" s="19" t="n">
        <v>22883.42</v>
      </c>
      <c r="N4" s="20" t="n">
        <f aca="false">I4+J4+K4</f>
        <v>1123.84</v>
      </c>
      <c r="O4" s="19" t="n">
        <v>7.75</v>
      </c>
    </row>
    <row r="5" s="11" customFormat="true" ht="43" hidden="false" customHeight="true" outlineLevel="0" collapsed="false">
      <c r="A5" s="13" t="n">
        <v>2</v>
      </c>
      <c r="B5" s="21" t="s">
        <v>20</v>
      </c>
      <c r="C5" s="21" t="s">
        <v>21</v>
      </c>
      <c r="D5" s="22" t="n">
        <v>200000</v>
      </c>
      <c r="E5" s="23" t="n">
        <v>200000</v>
      </c>
      <c r="F5" s="24" t="n">
        <v>43910</v>
      </c>
      <c r="G5" s="24" t="n">
        <v>45005</v>
      </c>
      <c r="H5" s="16" t="s">
        <v>19</v>
      </c>
      <c r="I5" s="17" t="n">
        <v>1273.97</v>
      </c>
      <c r="J5" s="25" t="n">
        <v>1316.44</v>
      </c>
      <c r="K5" s="25" t="n">
        <v>1273.97</v>
      </c>
      <c r="L5" s="21" t="n">
        <v>18</v>
      </c>
      <c r="M5" s="26" t="n">
        <v>23313.7</v>
      </c>
      <c r="N5" s="20" t="n">
        <f aca="false">I5+J5+K5</f>
        <v>3864.38</v>
      </c>
      <c r="O5" s="26" t="n">
        <v>7.75</v>
      </c>
    </row>
    <row r="6" s="11" customFormat="true" ht="43" hidden="false" customHeight="true" outlineLevel="0" collapsed="false">
      <c r="A6" s="13" t="n">
        <v>3</v>
      </c>
      <c r="B6" s="21" t="s">
        <v>22</v>
      </c>
      <c r="C6" s="21" t="s">
        <v>21</v>
      </c>
      <c r="D6" s="27" t="n">
        <v>100000</v>
      </c>
      <c r="E6" s="23" t="n">
        <v>100000</v>
      </c>
      <c r="F6" s="24" t="n">
        <v>43913</v>
      </c>
      <c r="G6" s="24" t="n">
        <v>45008</v>
      </c>
      <c r="H6" s="16" t="s">
        <v>19</v>
      </c>
      <c r="I6" s="17" t="n">
        <v>636.99</v>
      </c>
      <c r="J6" s="25" t="n">
        <v>658.22</v>
      </c>
      <c r="K6" s="25" t="n">
        <v>636.99</v>
      </c>
      <c r="L6" s="21" t="n">
        <v>18</v>
      </c>
      <c r="M6" s="26" t="n">
        <v>11656.88</v>
      </c>
      <c r="N6" s="20" t="n">
        <f aca="false">I6+J6+K6</f>
        <v>1932.2</v>
      </c>
      <c r="O6" s="26" t="n">
        <v>7.75</v>
      </c>
    </row>
    <row r="7" s="11" customFormat="true" ht="43" hidden="false" customHeight="true" outlineLevel="0" collapsed="false">
      <c r="A7" s="13" t="n">
        <v>4</v>
      </c>
      <c r="B7" s="21" t="s">
        <v>23</v>
      </c>
      <c r="C7" s="21" t="s">
        <v>21</v>
      </c>
      <c r="D7" s="22" t="n">
        <v>300000</v>
      </c>
      <c r="E7" s="23" t="n">
        <v>300000</v>
      </c>
      <c r="F7" s="24" t="n">
        <v>43915</v>
      </c>
      <c r="G7" s="24" t="n">
        <v>45010</v>
      </c>
      <c r="H7" s="16" t="s">
        <v>19</v>
      </c>
      <c r="I7" s="17" t="n">
        <v>1910.96</v>
      </c>
      <c r="J7" s="25" t="n">
        <v>1974.66</v>
      </c>
      <c r="K7" s="25" t="n">
        <v>1910.96</v>
      </c>
      <c r="L7" s="21" t="n">
        <v>18</v>
      </c>
      <c r="M7" s="26" t="n">
        <v>34970.58</v>
      </c>
      <c r="N7" s="20" t="n">
        <f aca="false">I7+J7+K7</f>
        <v>5796.58</v>
      </c>
      <c r="O7" s="26" t="n">
        <v>7.75</v>
      </c>
    </row>
    <row r="8" s="11" customFormat="true" ht="43" hidden="false" customHeight="true" outlineLevel="0" collapsed="false">
      <c r="A8" s="13" t="n">
        <v>5</v>
      </c>
      <c r="B8" s="21" t="s">
        <v>24</v>
      </c>
      <c r="C8" s="21" t="s">
        <v>18</v>
      </c>
      <c r="D8" s="22" t="n">
        <v>150000</v>
      </c>
      <c r="E8" s="23" t="n">
        <v>150000</v>
      </c>
      <c r="F8" s="24" t="n">
        <v>43916</v>
      </c>
      <c r="G8" s="24" t="n">
        <v>45011</v>
      </c>
      <c r="H8" s="16" t="s">
        <v>19</v>
      </c>
      <c r="I8" s="17" t="n">
        <v>955.48</v>
      </c>
      <c r="J8" s="25" t="n">
        <v>987.33</v>
      </c>
      <c r="K8" s="25" t="n">
        <v>955.48</v>
      </c>
      <c r="L8" s="21" t="n">
        <v>18</v>
      </c>
      <c r="M8" s="26" t="n">
        <v>17485.29</v>
      </c>
      <c r="N8" s="20" t="n">
        <f aca="false">I8+J8+K8</f>
        <v>2898.29</v>
      </c>
      <c r="O8" s="26" t="n">
        <v>7.75</v>
      </c>
    </row>
    <row r="9" s="11" customFormat="true" ht="43" hidden="false" customHeight="true" outlineLevel="0" collapsed="false">
      <c r="A9" s="13" t="n">
        <v>6</v>
      </c>
      <c r="B9" s="21" t="s">
        <v>25</v>
      </c>
      <c r="C9" s="21" t="s">
        <v>18</v>
      </c>
      <c r="D9" s="22" t="n">
        <v>300000</v>
      </c>
      <c r="E9" s="23" t="n">
        <v>300000</v>
      </c>
      <c r="F9" s="24" t="n">
        <v>43916</v>
      </c>
      <c r="G9" s="24" t="n">
        <v>45011</v>
      </c>
      <c r="H9" s="16" t="s">
        <v>19</v>
      </c>
      <c r="I9" s="17" t="n">
        <v>1910.96</v>
      </c>
      <c r="J9" s="25" t="n">
        <v>1974.66</v>
      </c>
      <c r="K9" s="25" t="n">
        <v>1910.96</v>
      </c>
      <c r="L9" s="21" t="n">
        <v>18</v>
      </c>
      <c r="M9" s="26" t="n">
        <v>34970.58</v>
      </c>
      <c r="N9" s="20" t="n">
        <f aca="false">I9+J9+K9</f>
        <v>5796.58</v>
      </c>
      <c r="O9" s="26" t="n">
        <v>7.75</v>
      </c>
    </row>
    <row r="10" s="11" customFormat="true" ht="43" hidden="false" customHeight="true" outlineLevel="0" collapsed="false">
      <c r="A10" s="13" t="n">
        <v>7</v>
      </c>
      <c r="B10" s="21" t="s">
        <v>26</v>
      </c>
      <c r="C10" s="21" t="s">
        <v>21</v>
      </c>
      <c r="D10" s="22" t="n">
        <v>300000</v>
      </c>
      <c r="E10" s="23" t="n">
        <v>300000</v>
      </c>
      <c r="F10" s="24" t="n">
        <v>43931</v>
      </c>
      <c r="G10" s="24" t="n">
        <v>45026</v>
      </c>
      <c r="H10" s="16" t="s">
        <v>19</v>
      </c>
      <c r="I10" s="17" t="n">
        <v>1910.96</v>
      </c>
      <c r="J10" s="25" t="n">
        <v>1974.66</v>
      </c>
      <c r="K10" s="25" t="n">
        <v>1910.96</v>
      </c>
      <c r="L10" s="21" t="n">
        <v>17</v>
      </c>
      <c r="M10" s="26" t="n">
        <v>32995.92</v>
      </c>
      <c r="N10" s="20" t="n">
        <f aca="false">I10+J10+K10</f>
        <v>5796.58</v>
      </c>
      <c r="O10" s="26" t="n">
        <v>7.75</v>
      </c>
    </row>
    <row r="11" s="11" customFormat="true" ht="43" hidden="false" customHeight="true" outlineLevel="0" collapsed="false">
      <c r="A11" s="13" t="n">
        <v>8</v>
      </c>
      <c r="B11" s="21" t="s">
        <v>27</v>
      </c>
      <c r="C11" s="21" t="s">
        <v>21</v>
      </c>
      <c r="D11" s="22" t="n">
        <v>200000</v>
      </c>
      <c r="E11" s="23" t="n">
        <v>200000</v>
      </c>
      <c r="F11" s="24" t="n">
        <v>43931</v>
      </c>
      <c r="G11" s="24" t="n">
        <v>45026</v>
      </c>
      <c r="H11" s="16" t="s">
        <v>19</v>
      </c>
      <c r="I11" s="17" t="n">
        <v>1273.97</v>
      </c>
      <c r="J11" s="25" t="n">
        <v>1316.44</v>
      </c>
      <c r="K11" s="25" t="n">
        <v>1273.97</v>
      </c>
      <c r="L11" s="21" t="n">
        <v>17</v>
      </c>
      <c r="M11" s="26" t="n">
        <v>21997.26</v>
      </c>
      <c r="N11" s="20" t="n">
        <f aca="false">I11+J11+K11</f>
        <v>3864.38</v>
      </c>
      <c r="O11" s="26" t="n">
        <v>7.75</v>
      </c>
    </row>
    <row r="12" s="11" customFormat="true" ht="43" hidden="false" customHeight="true" outlineLevel="0" collapsed="false">
      <c r="A12" s="13" t="n">
        <v>9</v>
      </c>
      <c r="B12" s="21" t="s">
        <v>28</v>
      </c>
      <c r="C12" s="21" t="s">
        <v>21</v>
      </c>
      <c r="D12" s="22" t="n">
        <v>250000</v>
      </c>
      <c r="E12" s="23" t="n">
        <v>250000</v>
      </c>
      <c r="F12" s="24" t="n">
        <v>43938</v>
      </c>
      <c r="G12" s="24" t="n">
        <v>45033</v>
      </c>
      <c r="H12" s="16" t="s">
        <v>19</v>
      </c>
      <c r="I12" s="17" t="n">
        <v>1592.47</v>
      </c>
      <c r="J12" s="25" t="n">
        <v>1645.55</v>
      </c>
      <c r="K12" s="25" t="n">
        <v>1592.47</v>
      </c>
      <c r="L12" s="21" t="n">
        <v>17</v>
      </c>
      <c r="M12" s="26" t="n">
        <v>27496.62</v>
      </c>
      <c r="N12" s="20" t="n">
        <f aca="false">I12+J12+K12</f>
        <v>4830.49</v>
      </c>
      <c r="O12" s="26" t="n">
        <v>7.75</v>
      </c>
    </row>
    <row r="13" s="11" customFormat="true" ht="43" hidden="false" customHeight="true" outlineLevel="0" collapsed="false">
      <c r="A13" s="13" t="n">
        <v>10</v>
      </c>
      <c r="B13" s="21" t="s">
        <v>29</v>
      </c>
      <c r="C13" s="21" t="s">
        <v>21</v>
      </c>
      <c r="D13" s="22" t="n">
        <v>150000</v>
      </c>
      <c r="E13" s="23" t="n">
        <v>150000</v>
      </c>
      <c r="F13" s="24" t="n">
        <v>43938</v>
      </c>
      <c r="G13" s="24" t="n">
        <v>45033</v>
      </c>
      <c r="H13" s="16" t="s">
        <v>19</v>
      </c>
      <c r="I13" s="17" t="n">
        <v>955.48</v>
      </c>
      <c r="J13" s="25" t="n">
        <v>987.33</v>
      </c>
      <c r="K13" s="25" t="n">
        <v>955.48</v>
      </c>
      <c r="L13" s="21" t="n">
        <v>17</v>
      </c>
      <c r="M13" s="26" t="n">
        <v>16497.96</v>
      </c>
      <c r="N13" s="20" t="n">
        <f aca="false">I13+J13+K13</f>
        <v>2898.29</v>
      </c>
      <c r="O13" s="26" t="n">
        <v>7.75</v>
      </c>
    </row>
    <row r="14" s="11" customFormat="true" ht="43" hidden="false" customHeight="true" outlineLevel="0" collapsed="false">
      <c r="A14" s="13" t="n">
        <v>11</v>
      </c>
      <c r="B14" s="21" t="s">
        <v>30</v>
      </c>
      <c r="C14" s="21" t="s">
        <v>21</v>
      </c>
      <c r="D14" s="22" t="n">
        <v>300000</v>
      </c>
      <c r="E14" s="23" t="n">
        <v>300000</v>
      </c>
      <c r="F14" s="24" t="n">
        <v>43945</v>
      </c>
      <c r="G14" s="24" t="n">
        <v>45040</v>
      </c>
      <c r="H14" s="16" t="s">
        <v>19</v>
      </c>
      <c r="I14" s="17" t="n">
        <v>1910.96</v>
      </c>
      <c r="J14" s="25" t="n">
        <v>1974.66</v>
      </c>
      <c r="K14" s="25" t="n">
        <v>1910.96</v>
      </c>
      <c r="L14" s="21" t="n">
        <v>17</v>
      </c>
      <c r="M14" s="26" t="n">
        <v>32995.92</v>
      </c>
      <c r="N14" s="20" t="n">
        <f aca="false">I14+J14+K14</f>
        <v>5796.58</v>
      </c>
      <c r="O14" s="26" t="n">
        <v>7.75</v>
      </c>
    </row>
    <row r="15" s="11" customFormat="true" ht="43" hidden="false" customHeight="true" outlineLevel="0" collapsed="false">
      <c r="A15" s="13" t="n">
        <v>12</v>
      </c>
      <c r="B15" s="21" t="s">
        <v>31</v>
      </c>
      <c r="C15" s="21" t="s">
        <v>21</v>
      </c>
      <c r="D15" s="22" t="n">
        <v>180000</v>
      </c>
      <c r="E15" s="23" t="n">
        <v>180000</v>
      </c>
      <c r="F15" s="24" t="n">
        <v>43945</v>
      </c>
      <c r="G15" s="24" t="n">
        <v>45040</v>
      </c>
      <c r="H15" s="16" t="s">
        <v>19</v>
      </c>
      <c r="I15" s="17" t="n">
        <v>1146.58</v>
      </c>
      <c r="J15" s="25" t="n">
        <v>1184.79</v>
      </c>
      <c r="K15" s="25" t="n">
        <v>1146.58</v>
      </c>
      <c r="L15" s="21" t="n">
        <v>17</v>
      </c>
      <c r="M15" s="26" t="n">
        <v>19797.52</v>
      </c>
      <c r="N15" s="20" t="n">
        <f aca="false">I15+J15+K15</f>
        <v>3477.95</v>
      </c>
      <c r="O15" s="26" t="n">
        <v>7.75</v>
      </c>
    </row>
    <row r="16" s="11" customFormat="true" ht="43" hidden="false" customHeight="true" outlineLevel="0" collapsed="false">
      <c r="A16" s="13" t="n">
        <v>13</v>
      </c>
      <c r="B16" s="21" t="s">
        <v>32</v>
      </c>
      <c r="C16" s="21" t="s">
        <v>21</v>
      </c>
      <c r="D16" s="22" t="n">
        <v>80000</v>
      </c>
      <c r="E16" s="23" t="n">
        <v>80000</v>
      </c>
      <c r="F16" s="24" t="n">
        <v>43945</v>
      </c>
      <c r="G16" s="24" t="n">
        <v>45040</v>
      </c>
      <c r="H16" s="16" t="s">
        <v>19</v>
      </c>
      <c r="I16" s="17" t="n">
        <v>509.59</v>
      </c>
      <c r="J16" s="28" t="n">
        <v>526.58</v>
      </c>
      <c r="K16" s="28" t="n">
        <v>509.59</v>
      </c>
      <c r="L16" s="21" t="n">
        <v>17</v>
      </c>
      <c r="M16" s="26" t="n">
        <v>8798.96</v>
      </c>
      <c r="N16" s="20" t="n">
        <f aca="false">I16+J16+K16</f>
        <v>1545.76</v>
      </c>
      <c r="O16" s="26" t="n">
        <v>7.75</v>
      </c>
    </row>
    <row r="17" s="11" customFormat="true" ht="43" hidden="false" customHeight="true" outlineLevel="0" collapsed="false">
      <c r="A17" s="13" t="n">
        <v>14</v>
      </c>
      <c r="B17" s="21" t="s">
        <v>33</v>
      </c>
      <c r="C17" s="21" t="s">
        <v>21</v>
      </c>
      <c r="D17" s="22" t="n">
        <v>150000</v>
      </c>
      <c r="E17" s="23" t="n">
        <v>150000</v>
      </c>
      <c r="F17" s="24" t="n">
        <v>43945</v>
      </c>
      <c r="G17" s="24" t="n">
        <v>45040</v>
      </c>
      <c r="H17" s="16" t="s">
        <v>19</v>
      </c>
      <c r="I17" s="17" t="n">
        <v>955.48</v>
      </c>
      <c r="J17" s="25" t="n">
        <v>987.33</v>
      </c>
      <c r="K17" s="25" t="n">
        <v>955.48</v>
      </c>
      <c r="L17" s="21" t="n">
        <v>17</v>
      </c>
      <c r="M17" s="26" t="n">
        <v>16497.96</v>
      </c>
      <c r="N17" s="20" t="n">
        <f aca="false">I17+J17+K17</f>
        <v>2898.29</v>
      </c>
      <c r="O17" s="26" t="n">
        <v>7.75</v>
      </c>
    </row>
    <row r="18" s="11" customFormat="true" ht="43" hidden="false" customHeight="true" outlineLevel="0" collapsed="false">
      <c r="A18" s="13" t="n">
        <v>15</v>
      </c>
      <c r="B18" s="21" t="s">
        <v>34</v>
      </c>
      <c r="C18" s="21" t="s">
        <v>21</v>
      </c>
      <c r="D18" s="22" t="n">
        <v>150000</v>
      </c>
      <c r="E18" s="23" t="n">
        <v>150000</v>
      </c>
      <c r="F18" s="24" t="n">
        <v>43948</v>
      </c>
      <c r="G18" s="24" t="n">
        <v>45043</v>
      </c>
      <c r="H18" s="16" t="s">
        <v>19</v>
      </c>
      <c r="I18" s="17" t="n">
        <v>955.48</v>
      </c>
      <c r="J18" s="25" t="n">
        <v>987.33</v>
      </c>
      <c r="K18" s="25" t="n">
        <v>955.48</v>
      </c>
      <c r="L18" s="21" t="n">
        <v>17</v>
      </c>
      <c r="M18" s="26" t="n">
        <v>16497.96</v>
      </c>
      <c r="N18" s="20" t="n">
        <f aca="false">I18+J18+K18</f>
        <v>2898.29</v>
      </c>
      <c r="O18" s="26" t="n">
        <v>7.75</v>
      </c>
    </row>
    <row r="19" s="11" customFormat="true" ht="43" hidden="false" customHeight="true" outlineLevel="0" collapsed="false">
      <c r="A19" s="13" t="n">
        <v>16</v>
      </c>
      <c r="B19" s="21" t="s">
        <v>35</v>
      </c>
      <c r="C19" s="21" t="s">
        <v>21</v>
      </c>
      <c r="D19" s="22" t="n">
        <v>70000</v>
      </c>
      <c r="E19" s="23" t="n">
        <v>70000</v>
      </c>
      <c r="F19" s="24" t="n">
        <v>43948</v>
      </c>
      <c r="G19" s="24" t="n">
        <v>45043</v>
      </c>
      <c r="H19" s="16" t="s">
        <v>19</v>
      </c>
      <c r="I19" s="17" t="n">
        <v>445.89</v>
      </c>
      <c r="J19" s="25" t="n">
        <v>460.75</v>
      </c>
      <c r="K19" s="25" t="n">
        <v>445.89</v>
      </c>
      <c r="L19" s="21" t="n">
        <v>17</v>
      </c>
      <c r="M19" s="26" t="n">
        <v>7699</v>
      </c>
      <c r="N19" s="20" t="n">
        <f aca="false">I19+J19+K19</f>
        <v>1352.53</v>
      </c>
      <c r="O19" s="26" t="n">
        <v>7.75</v>
      </c>
    </row>
    <row r="20" s="11" customFormat="true" ht="43" hidden="false" customHeight="true" outlineLevel="0" collapsed="false">
      <c r="A20" s="13" t="n">
        <v>17</v>
      </c>
      <c r="B20" s="21" t="s">
        <v>36</v>
      </c>
      <c r="C20" s="21" t="s">
        <v>21</v>
      </c>
      <c r="D20" s="22" t="n">
        <v>300000</v>
      </c>
      <c r="E20" s="23" t="n">
        <v>192894.22</v>
      </c>
      <c r="F20" s="24" t="n">
        <v>43949</v>
      </c>
      <c r="G20" s="24" t="n">
        <v>45044</v>
      </c>
      <c r="H20" s="16" t="s">
        <v>19</v>
      </c>
      <c r="I20" s="17" t="n">
        <v>1558.16</v>
      </c>
      <c r="J20" s="25" t="n">
        <v>1480.82</v>
      </c>
      <c r="K20" s="25" t="n">
        <v>1402.98</v>
      </c>
      <c r="L20" s="21" t="n">
        <v>17</v>
      </c>
      <c r="M20" s="26" t="n">
        <v>32183.74</v>
      </c>
      <c r="N20" s="20" t="n">
        <f aca="false">I20+J20+K20</f>
        <v>4441.96</v>
      </c>
      <c r="O20" s="26" t="n">
        <v>7.75</v>
      </c>
    </row>
    <row r="21" s="11" customFormat="true" ht="43" hidden="false" customHeight="true" outlineLevel="0" collapsed="false">
      <c r="A21" s="13" t="n">
        <v>18</v>
      </c>
      <c r="B21" s="21" t="s">
        <v>37</v>
      </c>
      <c r="C21" s="21" t="s">
        <v>21</v>
      </c>
      <c r="D21" s="22" t="n">
        <v>250000</v>
      </c>
      <c r="E21" s="23" t="n">
        <v>250000</v>
      </c>
      <c r="F21" s="24" t="n">
        <v>43949</v>
      </c>
      <c r="G21" s="24" t="n">
        <v>45044</v>
      </c>
      <c r="H21" s="16" t="s">
        <v>19</v>
      </c>
      <c r="I21" s="17" t="n">
        <v>1592.47</v>
      </c>
      <c r="J21" s="25" t="n">
        <v>1645.55</v>
      </c>
      <c r="K21" s="25" t="n">
        <v>1592.47</v>
      </c>
      <c r="L21" s="21" t="n">
        <v>17</v>
      </c>
      <c r="M21" s="26" t="n">
        <v>27496.62</v>
      </c>
      <c r="N21" s="20" t="n">
        <f aca="false">I21+J21+K21</f>
        <v>4830.49</v>
      </c>
      <c r="O21" s="26" t="n">
        <v>7.75</v>
      </c>
    </row>
    <row r="22" s="11" customFormat="true" ht="43" hidden="false" customHeight="true" outlineLevel="0" collapsed="false">
      <c r="A22" s="13" t="n">
        <v>19</v>
      </c>
      <c r="B22" s="21" t="s">
        <v>38</v>
      </c>
      <c r="C22" s="21" t="s">
        <v>21</v>
      </c>
      <c r="D22" s="22" t="n">
        <v>300000</v>
      </c>
      <c r="E22" s="23" t="n">
        <v>300000</v>
      </c>
      <c r="F22" s="24" t="n">
        <v>43949</v>
      </c>
      <c r="G22" s="24" t="n">
        <v>45044</v>
      </c>
      <c r="H22" s="16" t="s">
        <v>19</v>
      </c>
      <c r="I22" s="17" t="n">
        <v>1910.96</v>
      </c>
      <c r="J22" s="25" t="n">
        <v>1974.66</v>
      </c>
      <c r="K22" s="25" t="n">
        <v>1910.96</v>
      </c>
      <c r="L22" s="21" t="n">
        <v>17</v>
      </c>
      <c r="M22" s="26" t="n">
        <v>32995.92</v>
      </c>
      <c r="N22" s="20" t="n">
        <f aca="false">I22+J22+K22</f>
        <v>5796.58</v>
      </c>
      <c r="O22" s="26" t="n">
        <v>7.75</v>
      </c>
    </row>
    <row r="23" s="11" customFormat="true" ht="43" hidden="false" customHeight="true" outlineLevel="0" collapsed="false">
      <c r="A23" s="13" t="n">
        <v>20</v>
      </c>
      <c r="B23" s="21" t="s">
        <v>39</v>
      </c>
      <c r="C23" s="21" t="s">
        <v>21</v>
      </c>
      <c r="D23" s="22" t="n">
        <v>300000</v>
      </c>
      <c r="E23" s="23" t="n">
        <v>300000</v>
      </c>
      <c r="F23" s="24" t="n">
        <v>43950</v>
      </c>
      <c r="G23" s="24" t="n">
        <v>45045</v>
      </c>
      <c r="H23" s="16" t="s">
        <v>19</v>
      </c>
      <c r="I23" s="17" t="n">
        <v>1910.96</v>
      </c>
      <c r="J23" s="25" t="n">
        <v>1974.66</v>
      </c>
      <c r="K23" s="25" t="n">
        <v>1910.96</v>
      </c>
      <c r="L23" s="21" t="n">
        <v>17</v>
      </c>
      <c r="M23" s="26" t="n">
        <v>32995.92</v>
      </c>
      <c r="N23" s="20" t="n">
        <f aca="false">I23+J23+K23</f>
        <v>5796.58</v>
      </c>
      <c r="O23" s="26" t="n">
        <v>7.75</v>
      </c>
    </row>
    <row r="24" s="11" customFormat="true" ht="43" hidden="false" customHeight="true" outlineLevel="0" collapsed="false">
      <c r="A24" s="13" t="n">
        <v>21</v>
      </c>
      <c r="B24" s="21" t="s">
        <v>40</v>
      </c>
      <c r="C24" s="21" t="s">
        <v>21</v>
      </c>
      <c r="D24" s="22" t="n">
        <v>300000</v>
      </c>
      <c r="E24" s="23" t="n">
        <v>300000</v>
      </c>
      <c r="F24" s="24" t="n">
        <v>43951</v>
      </c>
      <c r="G24" s="24" t="n">
        <v>45046</v>
      </c>
      <c r="H24" s="16" t="s">
        <v>19</v>
      </c>
      <c r="I24" s="17" t="n">
        <v>1910.96</v>
      </c>
      <c r="J24" s="25" t="n">
        <v>1974.66</v>
      </c>
      <c r="K24" s="25" t="n">
        <v>1910.96</v>
      </c>
      <c r="L24" s="21" t="n">
        <v>17</v>
      </c>
      <c r="M24" s="26" t="n">
        <v>32995.92</v>
      </c>
      <c r="N24" s="20" t="n">
        <f aca="false">I24+J24+K24</f>
        <v>5796.58</v>
      </c>
      <c r="O24" s="26" t="n">
        <v>7.75</v>
      </c>
    </row>
    <row r="25" s="11" customFormat="true" ht="43" hidden="false" customHeight="true" outlineLevel="0" collapsed="false">
      <c r="A25" s="13" t="n">
        <v>22</v>
      </c>
      <c r="B25" s="21" t="s">
        <v>41</v>
      </c>
      <c r="C25" s="21" t="s">
        <v>21</v>
      </c>
      <c r="D25" s="22" t="n">
        <v>300000</v>
      </c>
      <c r="E25" s="23" t="n">
        <v>300000</v>
      </c>
      <c r="F25" s="24" t="n">
        <v>43958</v>
      </c>
      <c r="G25" s="24" t="n">
        <v>45053</v>
      </c>
      <c r="H25" s="16" t="s">
        <v>19</v>
      </c>
      <c r="I25" s="17" t="n">
        <v>1910.96</v>
      </c>
      <c r="J25" s="25" t="n">
        <v>1974.66</v>
      </c>
      <c r="K25" s="25" t="n">
        <v>1910.96</v>
      </c>
      <c r="L25" s="21" t="n">
        <v>16</v>
      </c>
      <c r="M25" s="26" t="n">
        <v>31084.96</v>
      </c>
      <c r="N25" s="20" t="n">
        <f aca="false">I25+J25+K25</f>
        <v>5796.58</v>
      </c>
      <c r="O25" s="26" t="n">
        <v>7.75</v>
      </c>
    </row>
    <row r="26" s="11" customFormat="true" ht="43" hidden="false" customHeight="true" outlineLevel="0" collapsed="false">
      <c r="A26" s="13" t="n">
        <v>23</v>
      </c>
      <c r="B26" s="21" t="s">
        <v>42</v>
      </c>
      <c r="C26" s="21" t="s">
        <v>21</v>
      </c>
      <c r="D26" s="22" t="n">
        <v>150000</v>
      </c>
      <c r="E26" s="23" t="n">
        <v>150000</v>
      </c>
      <c r="F26" s="24" t="n">
        <v>43958</v>
      </c>
      <c r="G26" s="24" t="n">
        <v>45053</v>
      </c>
      <c r="H26" s="16" t="s">
        <v>19</v>
      </c>
      <c r="I26" s="17" t="n">
        <v>955.48</v>
      </c>
      <c r="J26" s="25" t="n">
        <v>987.33</v>
      </c>
      <c r="K26" s="25" t="n">
        <v>955.48</v>
      </c>
      <c r="L26" s="21" t="n">
        <v>16</v>
      </c>
      <c r="M26" s="26" t="n">
        <v>15542.48</v>
      </c>
      <c r="N26" s="20" t="n">
        <f aca="false">I26+J26+K26</f>
        <v>2898.29</v>
      </c>
      <c r="O26" s="26" t="n">
        <v>7.75</v>
      </c>
    </row>
    <row r="27" s="11" customFormat="true" ht="43" hidden="false" customHeight="true" outlineLevel="0" collapsed="false">
      <c r="A27" s="13" t="n">
        <v>24</v>
      </c>
      <c r="B27" s="21" t="s">
        <v>43</v>
      </c>
      <c r="C27" s="21" t="s">
        <v>21</v>
      </c>
      <c r="D27" s="22" t="n">
        <v>300000</v>
      </c>
      <c r="E27" s="23" t="n">
        <v>300000</v>
      </c>
      <c r="F27" s="24" t="n">
        <v>43958</v>
      </c>
      <c r="G27" s="24" t="n">
        <v>45053</v>
      </c>
      <c r="H27" s="16" t="s">
        <v>19</v>
      </c>
      <c r="I27" s="17" t="n">
        <v>1910.96</v>
      </c>
      <c r="J27" s="25" t="n">
        <v>1974.66</v>
      </c>
      <c r="K27" s="25" t="n">
        <v>1910.96</v>
      </c>
      <c r="L27" s="21" t="n">
        <v>16</v>
      </c>
      <c r="M27" s="26" t="n">
        <v>31084.96</v>
      </c>
      <c r="N27" s="20" t="n">
        <f aca="false">I27+J27+K27</f>
        <v>5796.58</v>
      </c>
      <c r="O27" s="26" t="n">
        <v>7.75</v>
      </c>
    </row>
    <row r="28" s="11" customFormat="true" ht="43" hidden="false" customHeight="true" outlineLevel="0" collapsed="false">
      <c r="A28" s="13" t="n">
        <v>25</v>
      </c>
      <c r="B28" s="21" t="s">
        <v>44</v>
      </c>
      <c r="C28" s="21" t="s">
        <v>21</v>
      </c>
      <c r="D28" s="22" t="n">
        <v>300000</v>
      </c>
      <c r="E28" s="23" t="n">
        <v>300000</v>
      </c>
      <c r="F28" s="24" t="n">
        <v>43965</v>
      </c>
      <c r="G28" s="24" t="n">
        <v>45060</v>
      </c>
      <c r="H28" s="16" t="s">
        <v>19</v>
      </c>
      <c r="I28" s="17" t="n">
        <v>1910.96</v>
      </c>
      <c r="J28" s="25" t="n">
        <v>1974.66</v>
      </c>
      <c r="K28" s="25" t="n">
        <v>1910.96</v>
      </c>
      <c r="L28" s="21" t="n">
        <v>16</v>
      </c>
      <c r="M28" s="26" t="n">
        <v>31084.96</v>
      </c>
      <c r="N28" s="20" t="n">
        <f aca="false">I28+J28+K28</f>
        <v>5796.58</v>
      </c>
      <c r="O28" s="26" t="n">
        <v>7.75</v>
      </c>
    </row>
    <row r="29" s="11" customFormat="true" ht="43" hidden="false" customHeight="true" outlineLevel="0" collapsed="false">
      <c r="A29" s="13" t="n">
        <v>26</v>
      </c>
      <c r="B29" s="21" t="s">
        <v>45</v>
      </c>
      <c r="C29" s="21" t="s">
        <v>21</v>
      </c>
      <c r="D29" s="22" t="n">
        <v>300000</v>
      </c>
      <c r="E29" s="23" t="n">
        <v>300000</v>
      </c>
      <c r="F29" s="24" t="n">
        <v>43965</v>
      </c>
      <c r="G29" s="24" t="n">
        <v>45060</v>
      </c>
      <c r="H29" s="16" t="s">
        <v>19</v>
      </c>
      <c r="I29" s="17" t="n">
        <v>1910.96</v>
      </c>
      <c r="J29" s="25" t="n">
        <v>1974.66</v>
      </c>
      <c r="K29" s="25" t="n">
        <v>1910.96</v>
      </c>
      <c r="L29" s="21" t="n">
        <v>16</v>
      </c>
      <c r="M29" s="26" t="n">
        <v>31084.96</v>
      </c>
      <c r="N29" s="20" t="n">
        <f aca="false">I29+J29+K29</f>
        <v>5796.58</v>
      </c>
      <c r="O29" s="26" t="n">
        <v>7.75</v>
      </c>
    </row>
    <row r="30" s="11" customFormat="true" ht="43" hidden="false" customHeight="true" outlineLevel="0" collapsed="false">
      <c r="A30" s="13" t="n">
        <v>27</v>
      </c>
      <c r="B30" s="21" t="s">
        <v>46</v>
      </c>
      <c r="C30" s="21" t="s">
        <v>21</v>
      </c>
      <c r="D30" s="22" t="n">
        <v>100000</v>
      </c>
      <c r="E30" s="23" t="n">
        <v>100000</v>
      </c>
      <c r="F30" s="24" t="n">
        <v>43966</v>
      </c>
      <c r="G30" s="24" t="n">
        <v>45061</v>
      </c>
      <c r="H30" s="16" t="s">
        <v>19</v>
      </c>
      <c r="I30" s="17" t="n">
        <v>636.99</v>
      </c>
      <c r="J30" s="25" t="n">
        <v>658.22</v>
      </c>
      <c r="K30" s="25" t="n">
        <v>636.99</v>
      </c>
      <c r="L30" s="21" t="n">
        <v>16</v>
      </c>
      <c r="M30" s="26" t="n">
        <v>10361.67</v>
      </c>
      <c r="N30" s="20" t="n">
        <f aca="false">I30+J30+K30</f>
        <v>1932.2</v>
      </c>
      <c r="O30" s="26" t="n">
        <v>7.75</v>
      </c>
    </row>
    <row r="31" s="11" customFormat="true" ht="43" hidden="false" customHeight="true" outlineLevel="0" collapsed="false">
      <c r="A31" s="13" t="n">
        <v>28</v>
      </c>
      <c r="B31" s="21" t="s">
        <v>47</v>
      </c>
      <c r="C31" s="21" t="s">
        <v>21</v>
      </c>
      <c r="D31" s="22" t="n">
        <v>200000</v>
      </c>
      <c r="E31" s="23" t="n">
        <v>94629.39</v>
      </c>
      <c r="F31" s="24" t="n">
        <v>43966</v>
      </c>
      <c r="G31" s="24" t="n">
        <v>45061</v>
      </c>
      <c r="H31" s="16" t="s">
        <v>19</v>
      </c>
      <c r="I31" s="17" t="n">
        <v>754.35</v>
      </c>
      <c r="J31" s="25" t="n">
        <v>718.89</v>
      </c>
      <c r="K31" s="25" t="n">
        <v>683.21</v>
      </c>
      <c r="L31" s="21" t="n">
        <v>16</v>
      </c>
      <c r="M31" s="26" t="n">
        <v>16735.03</v>
      </c>
      <c r="N31" s="20" t="n">
        <f aca="false">I31+J31+K31</f>
        <v>2156.45</v>
      </c>
      <c r="O31" s="26" t="n">
        <v>7.75</v>
      </c>
    </row>
    <row r="32" s="11" customFormat="true" ht="43" hidden="false" customHeight="true" outlineLevel="0" collapsed="false">
      <c r="A32" s="13" t="n">
        <v>29</v>
      </c>
      <c r="B32" s="21" t="s">
        <v>48</v>
      </c>
      <c r="C32" s="21" t="s">
        <v>21</v>
      </c>
      <c r="D32" s="22" t="n">
        <v>200000</v>
      </c>
      <c r="E32" s="23" t="n">
        <v>200000</v>
      </c>
      <c r="F32" s="24" t="n">
        <v>43972</v>
      </c>
      <c r="G32" s="24" t="n">
        <v>45067</v>
      </c>
      <c r="H32" s="16" t="s">
        <v>19</v>
      </c>
      <c r="I32" s="17" t="n">
        <v>1273.97</v>
      </c>
      <c r="J32" s="25" t="n">
        <v>1316.44</v>
      </c>
      <c r="K32" s="25" t="n">
        <v>1273.97</v>
      </c>
      <c r="L32" s="21" t="n">
        <v>16</v>
      </c>
      <c r="M32" s="26" t="n">
        <v>20723.29</v>
      </c>
      <c r="N32" s="20" t="n">
        <f aca="false">I32+J32+K32</f>
        <v>3864.38</v>
      </c>
      <c r="O32" s="26" t="n">
        <v>7.75</v>
      </c>
    </row>
    <row r="33" s="11" customFormat="true" ht="43" hidden="false" customHeight="true" outlineLevel="0" collapsed="false">
      <c r="A33" s="13" t="n">
        <v>30</v>
      </c>
      <c r="B33" s="21" t="s">
        <v>49</v>
      </c>
      <c r="C33" s="21" t="s">
        <v>21</v>
      </c>
      <c r="D33" s="22" t="n">
        <v>100000</v>
      </c>
      <c r="E33" s="23" t="n">
        <v>100000</v>
      </c>
      <c r="F33" s="24" t="n">
        <v>43972</v>
      </c>
      <c r="G33" s="24" t="n">
        <v>45067</v>
      </c>
      <c r="H33" s="16" t="s">
        <v>19</v>
      </c>
      <c r="I33" s="17" t="n">
        <v>636.99</v>
      </c>
      <c r="J33" s="25" t="n">
        <v>658.22</v>
      </c>
      <c r="K33" s="25" t="n">
        <v>636.99</v>
      </c>
      <c r="L33" s="21" t="n">
        <v>16</v>
      </c>
      <c r="M33" s="26" t="n">
        <v>10361.67</v>
      </c>
      <c r="N33" s="20" t="n">
        <f aca="false">I33+J33+K33</f>
        <v>1932.2</v>
      </c>
      <c r="O33" s="26" t="n">
        <v>7.75</v>
      </c>
    </row>
    <row r="34" s="11" customFormat="true" ht="43" hidden="false" customHeight="true" outlineLevel="0" collapsed="false">
      <c r="A34" s="13" t="n">
        <v>31</v>
      </c>
      <c r="B34" s="21" t="s">
        <v>50</v>
      </c>
      <c r="C34" s="21" t="s">
        <v>21</v>
      </c>
      <c r="D34" s="22" t="n">
        <v>200000</v>
      </c>
      <c r="E34" s="23" t="n">
        <v>200000</v>
      </c>
      <c r="F34" s="24" t="n">
        <v>43973</v>
      </c>
      <c r="G34" s="24" t="n">
        <v>45068</v>
      </c>
      <c r="H34" s="16" t="s">
        <v>19</v>
      </c>
      <c r="I34" s="17" t="n">
        <v>1273.97</v>
      </c>
      <c r="J34" s="25" t="n">
        <v>1316.44</v>
      </c>
      <c r="K34" s="25" t="n">
        <v>1273.97</v>
      </c>
      <c r="L34" s="21" t="n">
        <v>16</v>
      </c>
      <c r="M34" s="26" t="n">
        <v>20723.29</v>
      </c>
      <c r="N34" s="20" t="n">
        <f aca="false">I34+J34+K34</f>
        <v>3864.38</v>
      </c>
      <c r="O34" s="26" t="n">
        <v>7.75</v>
      </c>
    </row>
    <row r="35" s="11" customFormat="true" ht="43" hidden="false" customHeight="true" outlineLevel="0" collapsed="false">
      <c r="A35" s="13" t="n">
        <v>32</v>
      </c>
      <c r="B35" s="21" t="s">
        <v>51</v>
      </c>
      <c r="C35" s="21" t="s">
        <v>21</v>
      </c>
      <c r="D35" s="22" t="n">
        <v>300000</v>
      </c>
      <c r="E35" s="23" t="n">
        <v>300000</v>
      </c>
      <c r="F35" s="24" t="n">
        <v>43973</v>
      </c>
      <c r="G35" s="24" t="n">
        <v>45068</v>
      </c>
      <c r="H35" s="16" t="s">
        <v>19</v>
      </c>
      <c r="I35" s="17" t="n">
        <v>1910.96</v>
      </c>
      <c r="J35" s="25" t="n">
        <v>1974.66</v>
      </c>
      <c r="K35" s="25" t="n">
        <v>1910.96</v>
      </c>
      <c r="L35" s="21" t="n">
        <v>16</v>
      </c>
      <c r="M35" s="26" t="n">
        <v>31084.96</v>
      </c>
      <c r="N35" s="20" t="n">
        <f aca="false">I35+J35+K35</f>
        <v>5796.58</v>
      </c>
      <c r="O35" s="26" t="n">
        <v>7.75</v>
      </c>
    </row>
    <row r="36" s="11" customFormat="true" ht="43" hidden="false" customHeight="true" outlineLevel="0" collapsed="false">
      <c r="A36" s="13" t="n">
        <v>33</v>
      </c>
      <c r="B36" s="29" t="s">
        <v>52</v>
      </c>
      <c r="C36" s="21" t="s">
        <v>21</v>
      </c>
      <c r="D36" s="30" t="n">
        <v>100000</v>
      </c>
      <c r="E36" s="23" t="n">
        <v>100000</v>
      </c>
      <c r="F36" s="31" t="n">
        <v>43990</v>
      </c>
      <c r="G36" s="31" t="n">
        <v>45085</v>
      </c>
      <c r="H36" s="16" t="s">
        <v>19</v>
      </c>
      <c r="I36" s="17" t="n">
        <v>636.99</v>
      </c>
      <c r="J36" s="25" t="n">
        <v>658.22</v>
      </c>
      <c r="K36" s="25" t="n">
        <v>636.99</v>
      </c>
      <c r="L36" s="32" t="n">
        <v>15</v>
      </c>
      <c r="M36" s="26" t="n">
        <v>9703.45</v>
      </c>
      <c r="N36" s="20" t="n">
        <f aca="false">I36+J36+K36</f>
        <v>1932.2</v>
      </c>
      <c r="O36" s="26" t="n">
        <v>7.75</v>
      </c>
    </row>
    <row r="37" s="11" customFormat="true" ht="43" hidden="false" customHeight="true" outlineLevel="0" collapsed="false">
      <c r="A37" s="13" t="n">
        <v>34</v>
      </c>
      <c r="B37" s="29" t="s">
        <v>53</v>
      </c>
      <c r="C37" s="33" t="s">
        <v>18</v>
      </c>
      <c r="D37" s="30" t="n">
        <v>150000</v>
      </c>
      <c r="E37" s="34" t="n">
        <v>150000</v>
      </c>
      <c r="F37" s="31" t="n">
        <v>43994</v>
      </c>
      <c r="G37" s="31" t="n">
        <v>45089</v>
      </c>
      <c r="H37" s="16" t="s">
        <v>19</v>
      </c>
      <c r="I37" s="17" t="n">
        <v>955.48</v>
      </c>
      <c r="J37" s="28" t="n">
        <v>987.33</v>
      </c>
      <c r="K37" s="28" t="n">
        <v>955.48</v>
      </c>
      <c r="L37" s="32" t="n">
        <v>15</v>
      </c>
      <c r="M37" s="26" t="n">
        <v>14555.15</v>
      </c>
      <c r="N37" s="20" t="n">
        <f aca="false">I37+J37+K37</f>
        <v>2898.29</v>
      </c>
      <c r="O37" s="26" t="n">
        <v>7.75</v>
      </c>
    </row>
    <row r="38" s="11" customFormat="true" ht="43" hidden="false" customHeight="true" outlineLevel="0" collapsed="false">
      <c r="A38" s="13" t="n">
        <v>35</v>
      </c>
      <c r="B38" s="29" t="s">
        <v>54</v>
      </c>
      <c r="C38" s="21" t="s">
        <v>21</v>
      </c>
      <c r="D38" s="30" t="n">
        <v>300000</v>
      </c>
      <c r="E38" s="23" t="n">
        <v>300000</v>
      </c>
      <c r="F38" s="31" t="n">
        <v>43994</v>
      </c>
      <c r="G38" s="31" t="n">
        <v>45089</v>
      </c>
      <c r="H38" s="16" t="s">
        <v>19</v>
      </c>
      <c r="I38" s="17" t="n">
        <v>1910.96</v>
      </c>
      <c r="J38" s="25" t="n">
        <v>1974.66</v>
      </c>
      <c r="K38" s="25" t="n">
        <v>1910.96</v>
      </c>
      <c r="L38" s="32" t="n">
        <v>15</v>
      </c>
      <c r="M38" s="26" t="n">
        <v>29110.3</v>
      </c>
      <c r="N38" s="20" t="n">
        <f aca="false">I38+J38+K38</f>
        <v>5796.58</v>
      </c>
      <c r="O38" s="26" t="n">
        <v>7.75</v>
      </c>
    </row>
    <row r="39" s="11" customFormat="true" ht="43" hidden="false" customHeight="true" outlineLevel="0" collapsed="false">
      <c r="A39" s="13" t="n">
        <v>36</v>
      </c>
      <c r="B39" s="29" t="s">
        <v>55</v>
      </c>
      <c r="C39" s="21" t="s">
        <v>21</v>
      </c>
      <c r="D39" s="30" t="n">
        <v>200000</v>
      </c>
      <c r="E39" s="23" t="n">
        <v>200000</v>
      </c>
      <c r="F39" s="31" t="n">
        <v>43994</v>
      </c>
      <c r="G39" s="31" t="n">
        <v>45089</v>
      </c>
      <c r="H39" s="16" t="s">
        <v>19</v>
      </c>
      <c r="I39" s="17" t="n">
        <v>1273.97</v>
      </c>
      <c r="J39" s="25" t="n">
        <v>1316.44</v>
      </c>
      <c r="K39" s="25" t="n">
        <v>1273.97</v>
      </c>
      <c r="L39" s="32" t="n">
        <v>15</v>
      </c>
      <c r="M39" s="26" t="n">
        <v>19406.85</v>
      </c>
      <c r="N39" s="20" t="n">
        <f aca="false">I39+J39+K39</f>
        <v>3864.38</v>
      </c>
      <c r="O39" s="26" t="n">
        <v>7.75</v>
      </c>
    </row>
    <row r="40" s="11" customFormat="true" ht="43" hidden="false" customHeight="true" outlineLevel="0" collapsed="false">
      <c r="A40" s="13" t="n">
        <v>37</v>
      </c>
      <c r="B40" s="29" t="s">
        <v>56</v>
      </c>
      <c r="C40" s="21" t="s">
        <v>21</v>
      </c>
      <c r="D40" s="30" t="n">
        <v>150000</v>
      </c>
      <c r="E40" s="34" t="n">
        <v>150000</v>
      </c>
      <c r="F40" s="31" t="n">
        <v>43994</v>
      </c>
      <c r="G40" s="31" t="n">
        <v>45089</v>
      </c>
      <c r="H40" s="16" t="s">
        <v>19</v>
      </c>
      <c r="I40" s="17" t="n">
        <v>955.48</v>
      </c>
      <c r="J40" s="28" t="n">
        <v>987.33</v>
      </c>
      <c r="K40" s="28" t="n">
        <v>955.48</v>
      </c>
      <c r="L40" s="32" t="n">
        <v>15</v>
      </c>
      <c r="M40" s="26" t="n">
        <v>14555.15</v>
      </c>
      <c r="N40" s="20" t="n">
        <f aca="false">I40+J40+K40</f>
        <v>2898.29</v>
      </c>
      <c r="O40" s="26" t="n">
        <v>7.75</v>
      </c>
    </row>
    <row r="41" s="11" customFormat="true" ht="43" hidden="false" customHeight="true" outlineLevel="0" collapsed="false">
      <c r="A41" s="13" t="n">
        <v>38</v>
      </c>
      <c r="B41" s="29" t="s">
        <v>57</v>
      </c>
      <c r="C41" s="21" t="s">
        <v>21</v>
      </c>
      <c r="D41" s="30" t="n">
        <v>250000</v>
      </c>
      <c r="E41" s="34" t="n">
        <v>250000</v>
      </c>
      <c r="F41" s="31" t="n">
        <v>43994</v>
      </c>
      <c r="G41" s="31" t="n">
        <v>45089</v>
      </c>
      <c r="H41" s="16" t="s">
        <v>19</v>
      </c>
      <c r="I41" s="17" t="n">
        <v>1592.47</v>
      </c>
      <c r="J41" s="28" t="n">
        <v>1645.55</v>
      </c>
      <c r="K41" s="28" t="n">
        <v>1592.47</v>
      </c>
      <c r="L41" s="32" t="n">
        <v>15</v>
      </c>
      <c r="M41" s="26" t="n">
        <v>24258.6</v>
      </c>
      <c r="N41" s="20" t="n">
        <f aca="false">I41+J41+K41</f>
        <v>4830.49</v>
      </c>
      <c r="O41" s="26" t="n">
        <v>7.75</v>
      </c>
    </row>
    <row r="42" s="11" customFormat="true" ht="43" hidden="false" customHeight="true" outlineLevel="0" collapsed="false">
      <c r="A42" s="13" t="n">
        <v>39</v>
      </c>
      <c r="B42" s="29" t="s">
        <v>58</v>
      </c>
      <c r="C42" s="21" t="s">
        <v>21</v>
      </c>
      <c r="D42" s="30" t="n">
        <v>100000</v>
      </c>
      <c r="E42" s="23" t="n">
        <v>100000</v>
      </c>
      <c r="F42" s="31" t="n">
        <v>43994</v>
      </c>
      <c r="G42" s="31" t="n">
        <v>45089</v>
      </c>
      <c r="H42" s="16" t="s">
        <v>19</v>
      </c>
      <c r="I42" s="17" t="n">
        <v>636.99</v>
      </c>
      <c r="J42" s="25" t="n">
        <v>658.22</v>
      </c>
      <c r="K42" s="25" t="n">
        <v>636.99</v>
      </c>
      <c r="L42" s="32" t="n">
        <v>15</v>
      </c>
      <c r="M42" s="26" t="n">
        <v>9703.45</v>
      </c>
      <c r="N42" s="20" t="n">
        <f aca="false">I42+J42+K42</f>
        <v>1932.2</v>
      </c>
      <c r="O42" s="26" t="n">
        <v>7.75</v>
      </c>
    </row>
    <row r="43" s="11" customFormat="true" ht="43" hidden="false" customHeight="true" outlineLevel="0" collapsed="false">
      <c r="A43" s="13" t="n">
        <v>40</v>
      </c>
      <c r="B43" s="29" t="s">
        <v>59</v>
      </c>
      <c r="C43" s="21" t="s">
        <v>21</v>
      </c>
      <c r="D43" s="30" t="n">
        <v>150000</v>
      </c>
      <c r="E43" s="34" t="n">
        <v>150000</v>
      </c>
      <c r="F43" s="31" t="n">
        <v>43994</v>
      </c>
      <c r="G43" s="31" t="n">
        <v>45089</v>
      </c>
      <c r="H43" s="16" t="s">
        <v>19</v>
      </c>
      <c r="I43" s="17" t="n">
        <v>955.48</v>
      </c>
      <c r="J43" s="28" t="n">
        <v>987.33</v>
      </c>
      <c r="K43" s="28" t="n">
        <v>955.48</v>
      </c>
      <c r="L43" s="32" t="n">
        <v>15</v>
      </c>
      <c r="M43" s="26" t="n">
        <v>14555.15</v>
      </c>
      <c r="N43" s="20" t="n">
        <f aca="false">I43+J43+K43</f>
        <v>2898.29</v>
      </c>
      <c r="O43" s="26" t="n">
        <v>7.75</v>
      </c>
    </row>
    <row r="44" s="11" customFormat="true" ht="43" hidden="false" customHeight="true" outlineLevel="0" collapsed="false">
      <c r="A44" s="13" t="n">
        <v>41</v>
      </c>
      <c r="B44" s="29" t="s">
        <v>60</v>
      </c>
      <c r="C44" s="21" t="s">
        <v>21</v>
      </c>
      <c r="D44" s="30" t="n">
        <v>300000</v>
      </c>
      <c r="E44" s="23" t="n">
        <v>300000</v>
      </c>
      <c r="F44" s="31" t="n">
        <v>43994</v>
      </c>
      <c r="G44" s="31" t="n">
        <v>45089</v>
      </c>
      <c r="H44" s="16" t="s">
        <v>19</v>
      </c>
      <c r="I44" s="17" t="n">
        <v>1910.96</v>
      </c>
      <c r="J44" s="25" t="n">
        <v>1974.66</v>
      </c>
      <c r="K44" s="25" t="n">
        <v>1910.96</v>
      </c>
      <c r="L44" s="32" t="n">
        <v>15</v>
      </c>
      <c r="M44" s="26" t="n">
        <v>29110.3</v>
      </c>
      <c r="N44" s="20" t="n">
        <f aca="false">I44+J44+K44</f>
        <v>5796.58</v>
      </c>
      <c r="O44" s="26" t="n">
        <v>7.75</v>
      </c>
    </row>
    <row r="45" s="11" customFormat="true" ht="43" hidden="false" customHeight="true" outlineLevel="0" collapsed="false">
      <c r="A45" s="13" t="n">
        <v>42</v>
      </c>
      <c r="B45" s="29" t="s">
        <v>61</v>
      </c>
      <c r="C45" s="21" t="s">
        <v>21</v>
      </c>
      <c r="D45" s="30" t="n">
        <v>100000</v>
      </c>
      <c r="E45" s="23" t="n">
        <v>100000</v>
      </c>
      <c r="F45" s="31" t="n">
        <v>43997</v>
      </c>
      <c r="G45" s="31" t="n">
        <v>45092</v>
      </c>
      <c r="H45" s="16" t="s">
        <v>19</v>
      </c>
      <c r="I45" s="17" t="n">
        <v>636.99</v>
      </c>
      <c r="J45" s="25" t="n">
        <v>658.22</v>
      </c>
      <c r="K45" s="25" t="n">
        <v>636.99</v>
      </c>
      <c r="L45" s="32" t="n">
        <v>15</v>
      </c>
      <c r="M45" s="26" t="n">
        <v>9703.45</v>
      </c>
      <c r="N45" s="20" t="n">
        <f aca="false">I45+J45+K45</f>
        <v>1932.2</v>
      </c>
      <c r="O45" s="26" t="n">
        <v>7.75</v>
      </c>
    </row>
    <row r="46" s="11" customFormat="true" ht="43" hidden="false" customHeight="true" outlineLevel="0" collapsed="false">
      <c r="A46" s="13" t="n">
        <v>43</v>
      </c>
      <c r="B46" s="29" t="s">
        <v>62</v>
      </c>
      <c r="C46" s="21" t="s">
        <v>21</v>
      </c>
      <c r="D46" s="30" t="n">
        <v>300000</v>
      </c>
      <c r="E46" s="23" t="n">
        <v>300000</v>
      </c>
      <c r="F46" s="31" t="n">
        <v>43997</v>
      </c>
      <c r="G46" s="31" t="n">
        <v>45092</v>
      </c>
      <c r="H46" s="16" t="s">
        <v>19</v>
      </c>
      <c r="I46" s="17" t="n">
        <v>1910.96</v>
      </c>
      <c r="J46" s="25" t="n">
        <v>1974.66</v>
      </c>
      <c r="K46" s="25" t="n">
        <v>1910.96</v>
      </c>
      <c r="L46" s="32" t="n">
        <v>15</v>
      </c>
      <c r="M46" s="26" t="n">
        <v>29110.3</v>
      </c>
      <c r="N46" s="20" t="n">
        <f aca="false">I46+J46+K46</f>
        <v>5796.58</v>
      </c>
      <c r="O46" s="26" t="n">
        <v>7.75</v>
      </c>
    </row>
    <row r="47" s="11" customFormat="true" ht="43" hidden="false" customHeight="true" outlineLevel="0" collapsed="false">
      <c r="A47" s="13" t="n">
        <v>44</v>
      </c>
      <c r="B47" s="29" t="s">
        <v>63</v>
      </c>
      <c r="C47" s="33" t="s">
        <v>18</v>
      </c>
      <c r="D47" s="30" t="n">
        <v>300000</v>
      </c>
      <c r="E47" s="23" t="n">
        <v>300000</v>
      </c>
      <c r="F47" s="31" t="n">
        <v>43997</v>
      </c>
      <c r="G47" s="31" t="n">
        <v>45092</v>
      </c>
      <c r="H47" s="16" t="s">
        <v>19</v>
      </c>
      <c r="I47" s="17" t="n">
        <v>1910.96</v>
      </c>
      <c r="J47" s="25" t="n">
        <v>1974.66</v>
      </c>
      <c r="K47" s="25" t="n">
        <v>1910.96</v>
      </c>
      <c r="L47" s="32" t="n">
        <v>15</v>
      </c>
      <c r="M47" s="26" t="n">
        <v>29110.3</v>
      </c>
      <c r="N47" s="20" t="n">
        <f aca="false">I47+J47+K47</f>
        <v>5796.58</v>
      </c>
      <c r="O47" s="26" t="n">
        <v>7.75</v>
      </c>
    </row>
    <row r="48" s="11" customFormat="true" ht="43" hidden="false" customHeight="true" outlineLevel="0" collapsed="false">
      <c r="A48" s="13" t="n">
        <v>45</v>
      </c>
      <c r="B48" s="29" t="s">
        <v>64</v>
      </c>
      <c r="C48" s="21" t="s">
        <v>21</v>
      </c>
      <c r="D48" s="30" t="n">
        <v>300000</v>
      </c>
      <c r="E48" s="23" t="n">
        <v>300000</v>
      </c>
      <c r="F48" s="31" t="n">
        <v>44011</v>
      </c>
      <c r="G48" s="31" t="n">
        <v>45106</v>
      </c>
      <c r="H48" s="16" t="s">
        <v>19</v>
      </c>
      <c r="I48" s="17" t="n">
        <v>1910.96</v>
      </c>
      <c r="J48" s="25" t="n">
        <v>1974.66</v>
      </c>
      <c r="K48" s="25" t="n">
        <v>1910.96</v>
      </c>
      <c r="L48" s="32" t="n">
        <v>15</v>
      </c>
      <c r="M48" s="26" t="n">
        <v>29110.3</v>
      </c>
      <c r="N48" s="20" t="n">
        <f aca="false">I48+J48+K48</f>
        <v>5796.58</v>
      </c>
      <c r="O48" s="26" t="n">
        <v>7.75</v>
      </c>
    </row>
    <row r="49" s="11" customFormat="true" ht="43" hidden="false" customHeight="true" outlineLevel="0" collapsed="false">
      <c r="A49" s="13" t="n">
        <v>46</v>
      </c>
      <c r="B49" s="29" t="s">
        <v>65</v>
      </c>
      <c r="C49" s="21" t="s">
        <v>21</v>
      </c>
      <c r="D49" s="30" t="n">
        <v>250000</v>
      </c>
      <c r="E49" s="34" t="n">
        <v>250000</v>
      </c>
      <c r="F49" s="31" t="n">
        <v>44012</v>
      </c>
      <c r="G49" s="31" t="n">
        <v>45107</v>
      </c>
      <c r="H49" s="16" t="s">
        <v>19</v>
      </c>
      <c r="I49" s="17" t="n">
        <v>1592.47</v>
      </c>
      <c r="J49" s="28" t="n">
        <v>1645.55</v>
      </c>
      <c r="K49" s="28" t="n">
        <v>1592.47</v>
      </c>
      <c r="L49" s="32" t="n">
        <v>15</v>
      </c>
      <c r="M49" s="26" t="n">
        <v>24258.6</v>
      </c>
      <c r="N49" s="20" t="n">
        <f aca="false">I49+J49+K49</f>
        <v>4830.49</v>
      </c>
      <c r="O49" s="26" t="n">
        <v>7.75</v>
      </c>
    </row>
    <row r="50" s="11" customFormat="true" ht="43" hidden="false" customHeight="true" outlineLevel="0" collapsed="false">
      <c r="A50" s="13" t="n">
        <v>47</v>
      </c>
      <c r="B50" s="29" t="s">
        <v>66</v>
      </c>
      <c r="C50" s="21" t="s">
        <v>21</v>
      </c>
      <c r="D50" s="30" t="n">
        <v>200000</v>
      </c>
      <c r="E50" s="23" t="n">
        <v>200000</v>
      </c>
      <c r="F50" s="31" t="n">
        <v>44012</v>
      </c>
      <c r="G50" s="31" t="n">
        <v>45107</v>
      </c>
      <c r="H50" s="16" t="s">
        <v>19</v>
      </c>
      <c r="I50" s="17" t="n">
        <v>1273.97</v>
      </c>
      <c r="J50" s="25" t="n">
        <v>1316.44</v>
      </c>
      <c r="K50" s="25" t="n">
        <v>1273.97</v>
      </c>
      <c r="L50" s="32" t="n">
        <v>15</v>
      </c>
      <c r="M50" s="26" t="n">
        <v>19406.85</v>
      </c>
      <c r="N50" s="20" t="n">
        <f aca="false">I50+J50+K50</f>
        <v>3864.38</v>
      </c>
      <c r="O50" s="26" t="n">
        <v>7.75</v>
      </c>
    </row>
    <row r="51" s="11" customFormat="true" ht="43" hidden="false" customHeight="true" outlineLevel="0" collapsed="false">
      <c r="A51" s="13" t="n">
        <v>48</v>
      </c>
      <c r="B51" s="29" t="s">
        <v>67</v>
      </c>
      <c r="C51" s="21" t="s">
        <v>21</v>
      </c>
      <c r="D51" s="30" t="n">
        <v>150000</v>
      </c>
      <c r="E51" s="34" t="n">
        <v>150000</v>
      </c>
      <c r="F51" s="31" t="n">
        <v>44012</v>
      </c>
      <c r="G51" s="31" t="n">
        <v>45107</v>
      </c>
      <c r="H51" s="16" t="s">
        <v>19</v>
      </c>
      <c r="I51" s="17" t="n">
        <v>955.48</v>
      </c>
      <c r="J51" s="28" t="n">
        <v>987.33</v>
      </c>
      <c r="K51" s="28" t="n">
        <v>955.48</v>
      </c>
      <c r="L51" s="32" t="n">
        <v>15</v>
      </c>
      <c r="M51" s="26" t="n">
        <v>14555.15</v>
      </c>
      <c r="N51" s="20" t="n">
        <f aca="false">I51+J51+K51</f>
        <v>2898.29</v>
      </c>
      <c r="O51" s="26" t="n">
        <v>7.75</v>
      </c>
    </row>
    <row r="52" s="11" customFormat="true" ht="43" hidden="false" customHeight="true" outlineLevel="0" collapsed="false">
      <c r="A52" s="13" t="n">
        <v>49</v>
      </c>
      <c r="B52" s="29" t="s">
        <v>68</v>
      </c>
      <c r="C52" s="21" t="s">
        <v>21</v>
      </c>
      <c r="D52" s="30" t="n">
        <v>250000</v>
      </c>
      <c r="E52" s="34" t="n">
        <v>250000</v>
      </c>
      <c r="F52" s="31" t="n">
        <v>44013</v>
      </c>
      <c r="G52" s="31" t="n">
        <v>45108</v>
      </c>
      <c r="H52" s="16" t="s">
        <v>19</v>
      </c>
      <c r="I52" s="17" t="n">
        <v>1592.47</v>
      </c>
      <c r="J52" s="28" t="n">
        <v>1645.55</v>
      </c>
      <c r="K52" s="28" t="n">
        <v>1592.47</v>
      </c>
      <c r="L52" s="32" t="n">
        <v>14</v>
      </c>
      <c r="M52" s="26" t="n">
        <v>22666.13</v>
      </c>
      <c r="N52" s="20" t="n">
        <f aca="false">I52+J52+K52</f>
        <v>4830.49</v>
      </c>
      <c r="O52" s="26" t="n">
        <v>7.75</v>
      </c>
    </row>
    <row r="53" s="11" customFormat="true" ht="43" hidden="false" customHeight="true" outlineLevel="0" collapsed="false">
      <c r="A53" s="13" t="n">
        <v>50</v>
      </c>
      <c r="B53" s="29" t="s">
        <v>69</v>
      </c>
      <c r="C53" s="21" t="s">
        <v>21</v>
      </c>
      <c r="D53" s="30" t="n">
        <v>300000</v>
      </c>
      <c r="E53" s="23" t="n">
        <v>300000</v>
      </c>
      <c r="F53" s="31" t="n">
        <v>44015</v>
      </c>
      <c r="G53" s="31" t="n">
        <v>45110</v>
      </c>
      <c r="H53" s="16" t="s">
        <v>19</v>
      </c>
      <c r="I53" s="17" t="n">
        <v>1910.96</v>
      </c>
      <c r="J53" s="25" t="n">
        <v>1974.66</v>
      </c>
      <c r="K53" s="25" t="n">
        <v>1910.96</v>
      </c>
      <c r="L53" s="32" t="n">
        <v>14</v>
      </c>
      <c r="M53" s="26" t="n">
        <v>27199.34</v>
      </c>
      <c r="N53" s="20" t="n">
        <f aca="false">I53+J53+K53</f>
        <v>5796.58</v>
      </c>
      <c r="O53" s="26" t="n">
        <v>7.75</v>
      </c>
    </row>
    <row r="54" s="11" customFormat="true" ht="43" hidden="false" customHeight="true" outlineLevel="0" collapsed="false">
      <c r="A54" s="13" t="n">
        <v>51</v>
      </c>
      <c r="B54" s="29" t="s">
        <v>70</v>
      </c>
      <c r="C54" s="21" t="s">
        <v>21</v>
      </c>
      <c r="D54" s="30" t="n">
        <v>180000</v>
      </c>
      <c r="E54" s="34" t="n">
        <v>180000</v>
      </c>
      <c r="F54" s="31" t="n">
        <v>44018</v>
      </c>
      <c r="G54" s="31" t="n">
        <v>45113</v>
      </c>
      <c r="H54" s="16" t="s">
        <v>19</v>
      </c>
      <c r="I54" s="17" t="n">
        <v>1146.58</v>
      </c>
      <c r="J54" s="28" t="n">
        <v>1184.79</v>
      </c>
      <c r="K54" s="28" t="n">
        <v>1146.58</v>
      </c>
      <c r="L54" s="32" t="n">
        <v>14</v>
      </c>
      <c r="M54" s="26" t="n">
        <v>16319.57</v>
      </c>
      <c r="N54" s="20" t="n">
        <f aca="false">I54+J54+K54</f>
        <v>3477.95</v>
      </c>
      <c r="O54" s="26" t="n">
        <v>7.75</v>
      </c>
    </row>
    <row r="55" s="11" customFormat="true" ht="43" hidden="false" customHeight="true" outlineLevel="0" collapsed="false">
      <c r="A55" s="13" t="n">
        <v>52</v>
      </c>
      <c r="B55" s="29" t="s">
        <v>71</v>
      </c>
      <c r="C55" s="21" t="s">
        <v>21</v>
      </c>
      <c r="D55" s="30" t="n">
        <v>250000</v>
      </c>
      <c r="E55" s="34" t="n">
        <v>250000</v>
      </c>
      <c r="F55" s="31" t="n">
        <v>44020</v>
      </c>
      <c r="G55" s="31" t="n">
        <v>45115</v>
      </c>
      <c r="H55" s="16" t="s">
        <v>19</v>
      </c>
      <c r="I55" s="17" t="n">
        <v>1592.47</v>
      </c>
      <c r="J55" s="28" t="n">
        <v>1645.55</v>
      </c>
      <c r="K55" s="28" t="n">
        <v>1592.47</v>
      </c>
      <c r="L55" s="32" t="n">
        <v>14</v>
      </c>
      <c r="M55" s="26" t="n">
        <v>22666.13</v>
      </c>
      <c r="N55" s="20" t="n">
        <f aca="false">I55+J55+K55</f>
        <v>4830.49</v>
      </c>
      <c r="O55" s="26" t="n">
        <v>7.75</v>
      </c>
    </row>
    <row r="56" s="11" customFormat="true" ht="43" hidden="false" customHeight="true" outlineLevel="0" collapsed="false">
      <c r="A56" s="13" t="n">
        <v>53</v>
      </c>
      <c r="B56" s="29" t="s">
        <v>72</v>
      </c>
      <c r="C56" s="21" t="s">
        <v>21</v>
      </c>
      <c r="D56" s="30" t="n">
        <v>200000</v>
      </c>
      <c r="E56" s="34" t="n">
        <v>122257.22</v>
      </c>
      <c r="F56" s="31" t="n">
        <v>44036</v>
      </c>
      <c r="G56" s="31" t="n">
        <v>45131</v>
      </c>
      <c r="H56" s="16" t="s">
        <v>19</v>
      </c>
      <c r="I56" s="17" t="n">
        <v>824.58</v>
      </c>
      <c r="J56" s="25" t="n">
        <v>789.58</v>
      </c>
      <c r="K56" s="25" t="n">
        <v>754.35</v>
      </c>
      <c r="L56" s="32" t="n">
        <v>14</v>
      </c>
      <c r="M56" s="26" t="n">
        <v>15120.87</v>
      </c>
      <c r="N56" s="20" t="n">
        <f aca="false">I56+J56+K56</f>
        <v>2368.51</v>
      </c>
      <c r="O56" s="26" t="n">
        <v>7.75</v>
      </c>
    </row>
    <row r="57" s="11" customFormat="true" ht="43" hidden="false" customHeight="true" outlineLevel="0" collapsed="false">
      <c r="A57" s="13" t="n">
        <v>54</v>
      </c>
      <c r="B57" s="29" t="s">
        <v>73</v>
      </c>
      <c r="C57" s="21" t="s">
        <v>21</v>
      </c>
      <c r="D57" s="30" t="n">
        <v>250000</v>
      </c>
      <c r="E57" s="34" t="n">
        <v>250000</v>
      </c>
      <c r="F57" s="31" t="n">
        <v>44039</v>
      </c>
      <c r="G57" s="31" t="n">
        <v>45134</v>
      </c>
      <c r="H57" s="16" t="s">
        <v>19</v>
      </c>
      <c r="I57" s="17" t="n">
        <v>1592.47</v>
      </c>
      <c r="J57" s="28" t="n">
        <v>1645.55</v>
      </c>
      <c r="K57" s="28" t="n">
        <v>1592.47</v>
      </c>
      <c r="L57" s="32" t="n">
        <v>14</v>
      </c>
      <c r="M57" s="26" t="n">
        <v>22666.13</v>
      </c>
      <c r="N57" s="20" t="n">
        <f aca="false">I57+J57+K57</f>
        <v>4830.49</v>
      </c>
      <c r="O57" s="26" t="n">
        <v>7.75</v>
      </c>
    </row>
    <row r="58" s="11" customFormat="true" ht="43" hidden="false" customHeight="true" outlineLevel="0" collapsed="false">
      <c r="A58" s="13" t="n">
        <v>55</v>
      </c>
      <c r="B58" s="29" t="s">
        <v>74</v>
      </c>
      <c r="C58" s="21" t="s">
        <v>21</v>
      </c>
      <c r="D58" s="30" t="n">
        <v>90000</v>
      </c>
      <c r="E58" s="34" t="n">
        <v>90000</v>
      </c>
      <c r="F58" s="31" t="n">
        <v>44039</v>
      </c>
      <c r="G58" s="31" t="n">
        <v>45134</v>
      </c>
      <c r="H58" s="16" t="s">
        <v>19</v>
      </c>
      <c r="I58" s="17" t="n">
        <v>573.29</v>
      </c>
      <c r="J58" s="28" t="n">
        <v>592.4</v>
      </c>
      <c r="K58" s="28" t="n">
        <v>573.29</v>
      </c>
      <c r="L58" s="32" t="n">
        <v>14</v>
      </c>
      <c r="M58" s="26" t="n">
        <v>8159.83</v>
      </c>
      <c r="N58" s="20" t="n">
        <f aca="false">I58+J58+K58</f>
        <v>1738.98</v>
      </c>
      <c r="O58" s="26" t="n">
        <v>7.75</v>
      </c>
    </row>
    <row r="59" s="11" customFormat="true" ht="43" hidden="false" customHeight="true" outlineLevel="0" collapsed="false">
      <c r="A59" s="13" t="n">
        <v>56</v>
      </c>
      <c r="B59" s="29" t="s">
        <v>75</v>
      </c>
      <c r="C59" s="21" t="s">
        <v>21</v>
      </c>
      <c r="D59" s="30" t="n">
        <v>200000</v>
      </c>
      <c r="E59" s="34" t="n">
        <v>105787.35</v>
      </c>
      <c r="F59" s="31" t="n">
        <v>44039</v>
      </c>
      <c r="G59" s="31" t="n">
        <v>45134</v>
      </c>
      <c r="H59" s="16" t="s">
        <v>19</v>
      </c>
      <c r="I59" s="17" t="n">
        <v>824.58</v>
      </c>
      <c r="J59" s="25" t="n">
        <v>789.58</v>
      </c>
      <c r="K59" s="25" t="n">
        <v>754.35</v>
      </c>
      <c r="L59" s="32" t="n">
        <v>14</v>
      </c>
      <c r="M59" s="26" t="n">
        <v>15120.87</v>
      </c>
      <c r="N59" s="20" t="n">
        <f aca="false">I59+J59+K59</f>
        <v>2368.51</v>
      </c>
      <c r="O59" s="26" t="n">
        <v>7.75</v>
      </c>
    </row>
    <row r="60" s="11" customFormat="true" ht="43" hidden="false" customHeight="true" outlineLevel="0" collapsed="false">
      <c r="A60" s="13" t="n">
        <v>57</v>
      </c>
      <c r="B60" s="29" t="s">
        <v>76</v>
      </c>
      <c r="C60" s="21" t="s">
        <v>21</v>
      </c>
      <c r="D60" s="30" t="n">
        <v>250000</v>
      </c>
      <c r="E60" s="34" t="n">
        <v>250000</v>
      </c>
      <c r="F60" s="31" t="n">
        <v>44039</v>
      </c>
      <c r="G60" s="31" t="n">
        <v>45134</v>
      </c>
      <c r="H60" s="16" t="s">
        <v>19</v>
      </c>
      <c r="I60" s="17" t="n">
        <v>1592.47</v>
      </c>
      <c r="J60" s="28" t="n">
        <v>1645.55</v>
      </c>
      <c r="K60" s="28" t="n">
        <v>1592.47</v>
      </c>
      <c r="L60" s="32" t="n">
        <v>14</v>
      </c>
      <c r="M60" s="26" t="n">
        <v>22666.13</v>
      </c>
      <c r="N60" s="20" t="n">
        <f aca="false">I60+J60+K60</f>
        <v>4830.49</v>
      </c>
      <c r="O60" s="26" t="n">
        <v>7.75</v>
      </c>
    </row>
    <row r="61" s="11" customFormat="true" ht="43" hidden="false" customHeight="true" outlineLevel="0" collapsed="false">
      <c r="A61" s="13" t="n">
        <v>58</v>
      </c>
      <c r="B61" s="29" t="s">
        <v>77</v>
      </c>
      <c r="C61" s="21" t="s">
        <v>21</v>
      </c>
      <c r="D61" s="30" t="n">
        <v>300000</v>
      </c>
      <c r="E61" s="23" t="n">
        <v>300000</v>
      </c>
      <c r="F61" s="31" t="n">
        <v>44039</v>
      </c>
      <c r="G61" s="31" t="n">
        <v>45134</v>
      </c>
      <c r="H61" s="16" t="s">
        <v>19</v>
      </c>
      <c r="I61" s="17" t="n">
        <v>1910.96</v>
      </c>
      <c r="J61" s="25" t="n">
        <v>1974.66</v>
      </c>
      <c r="K61" s="25" t="n">
        <v>1910.96</v>
      </c>
      <c r="L61" s="32" t="n">
        <v>14</v>
      </c>
      <c r="M61" s="26" t="n">
        <v>27199.34</v>
      </c>
      <c r="N61" s="20" t="n">
        <f aca="false">I61+J61+K61</f>
        <v>5796.58</v>
      </c>
      <c r="O61" s="26" t="n">
        <v>7.75</v>
      </c>
    </row>
    <row r="62" s="11" customFormat="true" ht="43" hidden="false" customHeight="true" outlineLevel="0" collapsed="false">
      <c r="A62" s="13" t="n">
        <v>59</v>
      </c>
      <c r="B62" s="29" t="s">
        <v>78</v>
      </c>
      <c r="C62" s="21" t="s">
        <v>21</v>
      </c>
      <c r="D62" s="30" t="n">
        <v>300000</v>
      </c>
      <c r="E62" s="23" t="n">
        <v>300000</v>
      </c>
      <c r="F62" s="31" t="n">
        <v>44039</v>
      </c>
      <c r="G62" s="31" t="n">
        <v>45134</v>
      </c>
      <c r="H62" s="16" t="s">
        <v>19</v>
      </c>
      <c r="I62" s="17" t="n">
        <v>1910.96</v>
      </c>
      <c r="J62" s="25" t="n">
        <v>1974.66</v>
      </c>
      <c r="K62" s="25" t="n">
        <v>1910.96</v>
      </c>
      <c r="L62" s="32" t="n">
        <v>14</v>
      </c>
      <c r="M62" s="26" t="n">
        <v>27199.34</v>
      </c>
      <c r="N62" s="20" t="n">
        <f aca="false">I62+J62+K62</f>
        <v>5796.58</v>
      </c>
      <c r="O62" s="26" t="n">
        <v>7.75</v>
      </c>
    </row>
    <row r="63" s="11" customFormat="true" ht="43" hidden="false" customHeight="true" outlineLevel="0" collapsed="false">
      <c r="A63" s="13" t="n">
        <v>60</v>
      </c>
      <c r="B63" s="29" t="s">
        <v>79</v>
      </c>
      <c r="C63" s="21" t="s">
        <v>21</v>
      </c>
      <c r="D63" s="30" t="n">
        <v>300000</v>
      </c>
      <c r="E63" s="23" t="n">
        <v>300000</v>
      </c>
      <c r="F63" s="31" t="n">
        <v>44039</v>
      </c>
      <c r="G63" s="31" t="n">
        <v>45134</v>
      </c>
      <c r="H63" s="16" t="s">
        <v>19</v>
      </c>
      <c r="I63" s="17" t="n">
        <v>1910.96</v>
      </c>
      <c r="J63" s="25" t="n">
        <v>1974.66</v>
      </c>
      <c r="K63" s="25" t="n">
        <v>1910.96</v>
      </c>
      <c r="L63" s="32" t="n">
        <v>14</v>
      </c>
      <c r="M63" s="26" t="n">
        <v>27199.34</v>
      </c>
      <c r="N63" s="20" t="n">
        <f aca="false">I63+J63+K63</f>
        <v>5796.58</v>
      </c>
      <c r="O63" s="26" t="n">
        <v>7.75</v>
      </c>
    </row>
    <row r="64" s="11" customFormat="true" ht="43" hidden="false" customHeight="true" outlineLevel="0" collapsed="false">
      <c r="A64" s="13" t="n">
        <v>61</v>
      </c>
      <c r="B64" s="29" t="s">
        <v>80</v>
      </c>
      <c r="C64" s="21" t="s">
        <v>21</v>
      </c>
      <c r="D64" s="30" t="n">
        <v>240000</v>
      </c>
      <c r="E64" s="34" t="n">
        <v>240000</v>
      </c>
      <c r="F64" s="31" t="n">
        <v>44039</v>
      </c>
      <c r="G64" s="31" t="n">
        <v>45134</v>
      </c>
      <c r="H64" s="16" t="s">
        <v>19</v>
      </c>
      <c r="I64" s="17" t="n">
        <v>1528.77</v>
      </c>
      <c r="J64" s="28" t="n">
        <v>1579.73</v>
      </c>
      <c r="K64" s="28" t="n">
        <v>1528.77</v>
      </c>
      <c r="L64" s="32" t="n">
        <v>14</v>
      </c>
      <c r="M64" s="26" t="n">
        <v>21759.5</v>
      </c>
      <c r="N64" s="20" t="n">
        <f aca="false">I64+J64+K64</f>
        <v>4637.27</v>
      </c>
      <c r="O64" s="26" t="n">
        <v>7.75</v>
      </c>
    </row>
    <row r="65" s="11" customFormat="true" ht="43" hidden="false" customHeight="true" outlineLevel="0" collapsed="false">
      <c r="A65" s="13" t="n">
        <v>62</v>
      </c>
      <c r="B65" s="29" t="s">
        <v>81</v>
      </c>
      <c r="C65" s="21" t="s">
        <v>21</v>
      </c>
      <c r="D65" s="30" t="n">
        <v>250000</v>
      </c>
      <c r="E65" s="34" t="n">
        <v>250000</v>
      </c>
      <c r="F65" s="31" t="n">
        <v>44039</v>
      </c>
      <c r="G65" s="31" t="n">
        <v>45134</v>
      </c>
      <c r="H65" s="16" t="s">
        <v>19</v>
      </c>
      <c r="I65" s="17" t="n">
        <v>1592.47</v>
      </c>
      <c r="J65" s="28" t="n">
        <v>1645.55</v>
      </c>
      <c r="K65" s="28" t="n">
        <v>1592.47</v>
      </c>
      <c r="L65" s="32" t="n">
        <v>14</v>
      </c>
      <c r="M65" s="26" t="n">
        <v>22666.13</v>
      </c>
      <c r="N65" s="20" t="n">
        <f aca="false">I65+J65+K65</f>
        <v>4830.49</v>
      </c>
      <c r="O65" s="26" t="n">
        <v>7.75</v>
      </c>
    </row>
    <row r="66" s="11" customFormat="true" ht="43" hidden="false" customHeight="true" outlineLevel="0" collapsed="false">
      <c r="A66" s="13" t="n">
        <v>63</v>
      </c>
      <c r="B66" s="29" t="s">
        <v>82</v>
      </c>
      <c r="C66" s="21" t="s">
        <v>21</v>
      </c>
      <c r="D66" s="30" t="n">
        <v>300000</v>
      </c>
      <c r="E66" s="23" t="n">
        <v>300000</v>
      </c>
      <c r="F66" s="31" t="n">
        <v>44039</v>
      </c>
      <c r="G66" s="31" t="n">
        <v>45134</v>
      </c>
      <c r="H66" s="16" t="s">
        <v>19</v>
      </c>
      <c r="I66" s="17" t="n">
        <v>1910.96</v>
      </c>
      <c r="J66" s="25" t="n">
        <v>1974.66</v>
      </c>
      <c r="K66" s="25" t="n">
        <v>1910.96</v>
      </c>
      <c r="L66" s="32" t="n">
        <v>14</v>
      </c>
      <c r="M66" s="26" t="n">
        <v>27199.34</v>
      </c>
      <c r="N66" s="20" t="n">
        <f aca="false">I66+J66+K66</f>
        <v>5796.58</v>
      </c>
      <c r="O66" s="26" t="n">
        <v>7.75</v>
      </c>
    </row>
    <row r="67" s="11" customFormat="true" ht="43" hidden="false" customHeight="true" outlineLevel="0" collapsed="false">
      <c r="A67" s="13" t="n">
        <v>64</v>
      </c>
      <c r="B67" s="29" t="s">
        <v>83</v>
      </c>
      <c r="C67" s="21" t="s">
        <v>21</v>
      </c>
      <c r="D67" s="30" t="n">
        <v>200000</v>
      </c>
      <c r="E67" s="23" t="n">
        <v>200000</v>
      </c>
      <c r="F67" s="31" t="n">
        <v>44040</v>
      </c>
      <c r="G67" s="31" t="n">
        <v>45135</v>
      </c>
      <c r="H67" s="16" t="s">
        <v>19</v>
      </c>
      <c r="I67" s="17" t="n">
        <v>1273.97</v>
      </c>
      <c r="J67" s="25" t="n">
        <v>1316.44</v>
      </c>
      <c r="K67" s="25" t="n">
        <v>1273.97</v>
      </c>
      <c r="L67" s="32" t="n">
        <v>14</v>
      </c>
      <c r="M67" s="26" t="n">
        <v>18132.88</v>
      </c>
      <c r="N67" s="20" t="n">
        <f aca="false">I67+J67+K67</f>
        <v>3864.38</v>
      </c>
      <c r="O67" s="26" t="n">
        <v>7.75</v>
      </c>
    </row>
    <row r="68" s="11" customFormat="true" ht="43" hidden="false" customHeight="true" outlineLevel="0" collapsed="false">
      <c r="A68" s="13" t="n">
        <v>65</v>
      </c>
      <c r="B68" s="29" t="s">
        <v>84</v>
      </c>
      <c r="C68" s="21" t="s">
        <v>21</v>
      </c>
      <c r="D68" s="30" t="n">
        <v>300000</v>
      </c>
      <c r="E68" s="23" t="n">
        <v>300000</v>
      </c>
      <c r="F68" s="31" t="n">
        <v>44040</v>
      </c>
      <c r="G68" s="31" t="n">
        <v>45135</v>
      </c>
      <c r="H68" s="16" t="s">
        <v>19</v>
      </c>
      <c r="I68" s="17" t="n">
        <v>1910.96</v>
      </c>
      <c r="J68" s="25" t="n">
        <v>1974.66</v>
      </c>
      <c r="K68" s="25" t="n">
        <v>1910.96</v>
      </c>
      <c r="L68" s="32" t="n">
        <v>14</v>
      </c>
      <c r="M68" s="26" t="n">
        <v>27199.34</v>
      </c>
      <c r="N68" s="20" t="n">
        <f aca="false">I68+J68+K68</f>
        <v>5796.58</v>
      </c>
      <c r="O68" s="26" t="n">
        <v>7.75</v>
      </c>
    </row>
    <row r="69" s="11" customFormat="true" ht="43" hidden="false" customHeight="true" outlineLevel="0" collapsed="false">
      <c r="A69" s="13" t="n">
        <v>66</v>
      </c>
      <c r="B69" s="29" t="s">
        <v>85</v>
      </c>
      <c r="C69" s="21" t="s">
        <v>21</v>
      </c>
      <c r="D69" s="30" t="n">
        <v>300000</v>
      </c>
      <c r="E69" s="23" t="n">
        <v>300000</v>
      </c>
      <c r="F69" s="31" t="n">
        <v>44040</v>
      </c>
      <c r="G69" s="31" t="n">
        <v>45135</v>
      </c>
      <c r="H69" s="16" t="s">
        <v>19</v>
      </c>
      <c r="I69" s="17" t="n">
        <v>1910.96</v>
      </c>
      <c r="J69" s="25" t="n">
        <v>1974.66</v>
      </c>
      <c r="K69" s="25" t="n">
        <v>1910.96</v>
      </c>
      <c r="L69" s="32" t="n">
        <v>14</v>
      </c>
      <c r="M69" s="26" t="n">
        <v>27199.34</v>
      </c>
      <c r="N69" s="20" t="n">
        <f aca="false">I69+J69+K69</f>
        <v>5796.58</v>
      </c>
      <c r="O69" s="26" t="n">
        <v>7.75</v>
      </c>
    </row>
    <row r="70" s="11" customFormat="true" ht="43" hidden="false" customHeight="true" outlineLevel="0" collapsed="false">
      <c r="A70" s="13" t="n">
        <v>67</v>
      </c>
      <c r="B70" s="29" t="s">
        <v>86</v>
      </c>
      <c r="C70" s="33" t="s">
        <v>18</v>
      </c>
      <c r="D70" s="30" t="n">
        <v>200000</v>
      </c>
      <c r="E70" s="23" t="n">
        <v>200000</v>
      </c>
      <c r="F70" s="31" t="n">
        <v>44040</v>
      </c>
      <c r="G70" s="31" t="n">
        <v>45135</v>
      </c>
      <c r="H70" s="16" t="s">
        <v>19</v>
      </c>
      <c r="I70" s="17" t="n">
        <v>1273.97</v>
      </c>
      <c r="J70" s="25" t="n">
        <v>1316.44</v>
      </c>
      <c r="K70" s="25" t="n">
        <v>1273.97</v>
      </c>
      <c r="L70" s="32" t="n">
        <v>14</v>
      </c>
      <c r="M70" s="26" t="n">
        <v>18132.88</v>
      </c>
      <c r="N70" s="20" t="n">
        <f aca="false">I70+J70+K70</f>
        <v>3864.38</v>
      </c>
      <c r="O70" s="26" t="n">
        <v>7.75</v>
      </c>
    </row>
    <row r="71" s="11" customFormat="true" ht="43" hidden="false" customHeight="true" outlineLevel="0" collapsed="false">
      <c r="A71" s="13" t="n">
        <v>68</v>
      </c>
      <c r="B71" s="29" t="s">
        <v>87</v>
      </c>
      <c r="C71" s="21" t="s">
        <v>21</v>
      </c>
      <c r="D71" s="30" t="n">
        <v>150000</v>
      </c>
      <c r="E71" s="34" t="n">
        <v>150000</v>
      </c>
      <c r="F71" s="31" t="n">
        <v>44048</v>
      </c>
      <c r="G71" s="31" t="n">
        <v>45143</v>
      </c>
      <c r="H71" s="16" t="s">
        <v>19</v>
      </c>
      <c r="I71" s="17" t="n">
        <v>955.48</v>
      </c>
      <c r="J71" s="28" t="n">
        <v>987.33</v>
      </c>
      <c r="K71" s="28" t="n">
        <v>955.48</v>
      </c>
      <c r="L71" s="32" t="n">
        <v>13</v>
      </c>
      <c r="M71" s="26" t="n">
        <v>12612.34</v>
      </c>
      <c r="N71" s="20" t="n">
        <f aca="false">I71+J71+K71</f>
        <v>2898.29</v>
      </c>
      <c r="O71" s="26" t="n">
        <v>7.75</v>
      </c>
    </row>
    <row r="72" s="11" customFormat="true" ht="43" hidden="false" customHeight="true" outlineLevel="0" collapsed="false">
      <c r="A72" s="13" t="n">
        <v>69</v>
      </c>
      <c r="B72" s="29" t="s">
        <v>88</v>
      </c>
      <c r="C72" s="21" t="s">
        <v>21</v>
      </c>
      <c r="D72" s="30" t="n">
        <v>120000</v>
      </c>
      <c r="E72" s="34" t="n">
        <v>120000</v>
      </c>
      <c r="F72" s="31" t="n">
        <v>44048</v>
      </c>
      <c r="G72" s="31" t="n">
        <v>45143</v>
      </c>
      <c r="H72" s="16" t="s">
        <v>19</v>
      </c>
      <c r="I72" s="17" t="n">
        <v>764.38</v>
      </c>
      <c r="J72" s="28" t="n">
        <v>789.86</v>
      </c>
      <c r="K72" s="28" t="n">
        <v>764.38</v>
      </c>
      <c r="L72" s="32" t="n">
        <v>13</v>
      </c>
      <c r="M72" s="26" t="n">
        <v>10089.82</v>
      </c>
      <c r="N72" s="20" t="n">
        <f aca="false">I72+J72+K72</f>
        <v>2318.62</v>
      </c>
      <c r="O72" s="26" t="n">
        <v>7.75</v>
      </c>
    </row>
    <row r="73" s="11" customFormat="true" ht="43" hidden="false" customHeight="true" outlineLevel="0" collapsed="false">
      <c r="A73" s="13" t="n">
        <v>70</v>
      </c>
      <c r="B73" s="29" t="s">
        <v>89</v>
      </c>
      <c r="C73" s="21" t="s">
        <v>21</v>
      </c>
      <c r="D73" s="30" t="n">
        <v>150000</v>
      </c>
      <c r="E73" s="34" t="n">
        <v>150000</v>
      </c>
      <c r="F73" s="31" t="n">
        <v>44049</v>
      </c>
      <c r="G73" s="31" t="n">
        <v>45144</v>
      </c>
      <c r="H73" s="16" t="s">
        <v>19</v>
      </c>
      <c r="I73" s="17" t="n">
        <v>955.48</v>
      </c>
      <c r="J73" s="28" t="n">
        <v>987.33</v>
      </c>
      <c r="K73" s="28" t="n">
        <v>955.48</v>
      </c>
      <c r="L73" s="32" t="n">
        <v>13</v>
      </c>
      <c r="M73" s="26" t="n">
        <v>12612.34</v>
      </c>
      <c r="N73" s="20" t="n">
        <f aca="false">I73+J73+K73</f>
        <v>2898.29</v>
      </c>
      <c r="O73" s="26" t="n">
        <v>7.75</v>
      </c>
    </row>
    <row r="74" s="11" customFormat="true" ht="43" hidden="false" customHeight="true" outlineLevel="0" collapsed="false">
      <c r="A74" s="13" t="n">
        <v>71</v>
      </c>
      <c r="B74" s="29" t="s">
        <v>90</v>
      </c>
      <c r="C74" s="21" t="s">
        <v>21</v>
      </c>
      <c r="D74" s="30" t="n">
        <v>150000</v>
      </c>
      <c r="E74" s="34" t="n">
        <v>150000</v>
      </c>
      <c r="F74" s="31" t="n">
        <v>44061</v>
      </c>
      <c r="G74" s="31" t="n">
        <v>45156</v>
      </c>
      <c r="H74" s="16" t="s">
        <v>19</v>
      </c>
      <c r="I74" s="17" t="n">
        <v>536.3</v>
      </c>
      <c r="J74" s="28" t="n">
        <v>554.18</v>
      </c>
      <c r="K74" s="28" t="n">
        <v>536.3</v>
      </c>
      <c r="L74" s="32" t="n">
        <v>13</v>
      </c>
      <c r="M74" s="26" t="n">
        <v>7079.02</v>
      </c>
      <c r="N74" s="20" t="n">
        <f aca="false">I74+J74+K74</f>
        <v>1626.78</v>
      </c>
      <c r="O74" s="26" t="n">
        <v>4.35</v>
      </c>
    </row>
    <row r="75" s="35" customFormat="true" ht="43" hidden="false" customHeight="true" outlineLevel="0" collapsed="false">
      <c r="A75" s="13" t="n">
        <v>72</v>
      </c>
      <c r="B75" s="29" t="s">
        <v>91</v>
      </c>
      <c r="C75" s="21" t="s">
        <v>21</v>
      </c>
      <c r="D75" s="30" t="n">
        <v>300000</v>
      </c>
      <c r="E75" s="23" t="n">
        <v>300000</v>
      </c>
      <c r="F75" s="31" t="n">
        <v>44061</v>
      </c>
      <c r="G75" s="31" t="n">
        <v>45156</v>
      </c>
      <c r="H75" s="16" t="s">
        <v>19</v>
      </c>
      <c r="I75" s="17" t="n">
        <v>1072.6</v>
      </c>
      <c r="J75" s="25" t="n">
        <v>1108.36</v>
      </c>
      <c r="K75" s="25" t="n">
        <v>1072.6</v>
      </c>
      <c r="L75" s="32" t="n">
        <v>13</v>
      </c>
      <c r="M75" s="26" t="n">
        <v>14157.87</v>
      </c>
      <c r="N75" s="20" t="n">
        <f aca="false">I75+J75+K75</f>
        <v>3253.56</v>
      </c>
      <c r="O75" s="26" t="n">
        <v>4.35</v>
      </c>
    </row>
    <row r="76" s="11" customFormat="true" ht="43" hidden="false" customHeight="true" outlineLevel="0" collapsed="false">
      <c r="A76" s="13" t="n">
        <v>73</v>
      </c>
      <c r="B76" s="29" t="s">
        <v>92</v>
      </c>
      <c r="C76" s="21" t="s">
        <v>21</v>
      </c>
      <c r="D76" s="30" t="n">
        <v>300000</v>
      </c>
      <c r="E76" s="23" t="n">
        <v>300000</v>
      </c>
      <c r="F76" s="31" t="n">
        <v>44061</v>
      </c>
      <c r="G76" s="31" t="n">
        <v>45156</v>
      </c>
      <c r="H76" s="16" t="s">
        <v>19</v>
      </c>
      <c r="I76" s="17" t="n">
        <v>1072.6</v>
      </c>
      <c r="J76" s="25" t="n">
        <v>1108.36</v>
      </c>
      <c r="K76" s="25" t="n">
        <v>1072.6</v>
      </c>
      <c r="L76" s="32" t="n">
        <v>13</v>
      </c>
      <c r="M76" s="26" t="n">
        <v>14157.87</v>
      </c>
      <c r="N76" s="20" t="n">
        <f aca="false">I76+J76+K76</f>
        <v>3253.56</v>
      </c>
      <c r="O76" s="26" t="n">
        <v>4.35</v>
      </c>
    </row>
    <row r="77" s="35" customFormat="true" ht="43" hidden="false" customHeight="true" outlineLevel="0" collapsed="false">
      <c r="A77" s="13" t="n">
        <v>74</v>
      </c>
      <c r="B77" s="29" t="s">
        <v>93</v>
      </c>
      <c r="C77" s="21" t="s">
        <v>21</v>
      </c>
      <c r="D77" s="30" t="n">
        <v>200000</v>
      </c>
      <c r="E77" s="23" t="n">
        <v>200000</v>
      </c>
      <c r="F77" s="31" t="n">
        <v>44061</v>
      </c>
      <c r="G77" s="31" t="n">
        <v>45156</v>
      </c>
      <c r="H77" s="16" t="s">
        <v>19</v>
      </c>
      <c r="I77" s="17" t="n">
        <v>715.07</v>
      </c>
      <c r="J77" s="25" t="n">
        <v>738.9</v>
      </c>
      <c r="K77" s="25" t="n">
        <v>715.07</v>
      </c>
      <c r="L77" s="32" t="n">
        <v>13</v>
      </c>
      <c r="M77" s="26" t="n">
        <v>9438.55</v>
      </c>
      <c r="N77" s="20" t="n">
        <f aca="false">I77+J77+K77</f>
        <v>2169.04</v>
      </c>
      <c r="O77" s="26" t="n">
        <v>4.35</v>
      </c>
    </row>
    <row r="78" s="11" customFormat="true" ht="43" hidden="false" customHeight="true" outlineLevel="0" collapsed="false">
      <c r="A78" s="13" t="n">
        <v>75</v>
      </c>
      <c r="B78" s="29" t="s">
        <v>94</v>
      </c>
      <c r="C78" s="21" t="s">
        <v>21</v>
      </c>
      <c r="D78" s="30" t="n">
        <v>300000</v>
      </c>
      <c r="E78" s="23" t="n">
        <v>300000</v>
      </c>
      <c r="F78" s="31" t="n">
        <v>44061</v>
      </c>
      <c r="G78" s="31" t="n">
        <v>45156</v>
      </c>
      <c r="H78" s="16" t="s">
        <v>19</v>
      </c>
      <c r="I78" s="17" t="n">
        <v>1072.6</v>
      </c>
      <c r="J78" s="25" t="n">
        <v>1108.36</v>
      </c>
      <c r="K78" s="25" t="n">
        <v>1072.6</v>
      </c>
      <c r="L78" s="32" t="n">
        <v>13</v>
      </c>
      <c r="M78" s="26" t="n">
        <v>14158.03</v>
      </c>
      <c r="N78" s="20" t="n">
        <f aca="false">I78+J78+K78</f>
        <v>3253.56</v>
      </c>
      <c r="O78" s="26" t="n">
        <v>4.35</v>
      </c>
    </row>
    <row r="79" s="11" customFormat="true" ht="43" hidden="false" customHeight="true" outlineLevel="0" collapsed="false">
      <c r="A79" s="13" t="n">
        <v>76</v>
      </c>
      <c r="B79" s="29" t="s">
        <v>95</v>
      </c>
      <c r="C79" s="21" t="s">
        <v>21</v>
      </c>
      <c r="D79" s="30" t="n">
        <v>300000</v>
      </c>
      <c r="E79" s="23" t="n">
        <v>300000</v>
      </c>
      <c r="F79" s="31" t="n">
        <v>44063</v>
      </c>
      <c r="G79" s="31" t="n">
        <v>45158</v>
      </c>
      <c r="H79" s="16" t="s">
        <v>19</v>
      </c>
      <c r="I79" s="17" t="n">
        <v>1072.6</v>
      </c>
      <c r="J79" s="25" t="n">
        <v>1108.36</v>
      </c>
      <c r="K79" s="25" t="n">
        <v>1072.6</v>
      </c>
      <c r="L79" s="32" t="n">
        <v>13</v>
      </c>
      <c r="M79" s="26" t="n">
        <v>14158.03</v>
      </c>
      <c r="N79" s="20" t="n">
        <f aca="false">I79+J79+K79</f>
        <v>3253.56</v>
      </c>
      <c r="O79" s="26" t="n">
        <v>4.35</v>
      </c>
    </row>
    <row r="80" s="11" customFormat="true" ht="43" hidden="false" customHeight="true" outlineLevel="0" collapsed="false">
      <c r="A80" s="13" t="n">
        <v>77</v>
      </c>
      <c r="B80" s="29" t="s">
        <v>96</v>
      </c>
      <c r="C80" s="21" t="s">
        <v>21</v>
      </c>
      <c r="D80" s="30" t="n">
        <v>300000</v>
      </c>
      <c r="E80" s="23" t="n">
        <v>300000</v>
      </c>
      <c r="F80" s="31" t="n">
        <v>44063</v>
      </c>
      <c r="G80" s="31" t="n">
        <v>45127</v>
      </c>
      <c r="H80" s="16" t="s">
        <v>19</v>
      </c>
      <c r="I80" s="17" t="n">
        <v>1072.6</v>
      </c>
      <c r="J80" s="25" t="n">
        <v>1108.36</v>
      </c>
      <c r="K80" s="25" t="n">
        <v>1072.6</v>
      </c>
      <c r="L80" s="32" t="n">
        <v>13</v>
      </c>
      <c r="M80" s="26" t="n">
        <v>14158.03</v>
      </c>
      <c r="N80" s="20" t="n">
        <f aca="false">I80+J80+K80</f>
        <v>3253.56</v>
      </c>
      <c r="O80" s="26" t="n">
        <v>4.35</v>
      </c>
    </row>
    <row r="81" s="11" customFormat="true" ht="43" hidden="false" customHeight="true" outlineLevel="0" collapsed="false">
      <c r="A81" s="13" t="n">
        <v>78</v>
      </c>
      <c r="B81" s="29" t="s">
        <v>97</v>
      </c>
      <c r="C81" s="21" t="s">
        <v>21</v>
      </c>
      <c r="D81" s="30" t="n">
        <v>300000</v>
      </c>
      <c r="E81" s="23" t="n">
        <v>300000</v>
      </c>
      <c r="F81" s="31" t="n">
        <v>44067</v>
      </c>
      <c r="G81" s="31" t="n">
        <v>45162</v>
      </c>
      <c r="H81" s="16" t="s">
        <v>19</v>
      </c>
      <c r="I81" s="17" t="n">
        <v>1072.6</v>
      </c>
      <c r="J81" s="25" t="n">
        <v>1108.36</v>
      </c>
      <c r="K81" s="25" t="n">
        <v>1072.6</v>
      </c>
      <c r="L81" s="32" t="n">
        <v>13</v>
      </c>
      <c r="M81" s="26" t="n">
        <v>14158.03</v>
      </c>
      <c r="N81" s="20" t="n">
        <f aca="false">I81+J81+K81</f>
        <v>3253.56</v>
      </c>
      <c r="O81" s="26" t="n">
        <v>4.35</v>
      </c>
    </row>
    <row r="82" s="11" customFormat="true" ht="43" hidden="false" customHeight="true" outlineLevel="0" collapsed="false">
      <c r="A82" s="13" t="n">
        <v>79</v>
      </c>
      <c r="B82" s="29" t="s">
        <v>98</v>
      </c>
      <c r="C82" s="21" t="s">
        <v>21</v>
      </c>
      <c r="D82" s="30" t="n">
        <v>200000</v>
      </c>
      <c r="E82" s="23" t="n">
        <v>200000</v>
      </c>
      <c r="F82" s="31" t="n">
        <v>44089</v>
      </c>
      <c r="G82" s="31" t="n">
        <v>45184</v>
      </c>
      <c r="H82" s="16" t="s">
        <v>19</v>
      </c>
      <c r="I82" s="17" t="n">
        <v>715.07</v>
      </c>
      <c r="J82" s="25" t="n">
        <v>738.9</v>
      </c>
      <c r="K82" s="25" t="n">
        <v>715.07</v>
      </c>
      <c r="L82" s="32" t="n">
        <v>12</v>
      </c>
      <c r="M82" s="26" t="n">
        <v>8699.98</v>
      </c>
      <c r="N82" s="20" t="n">
        <f aca="false">I82+J82+K82</f>
        <v>2169.04</v>
      </c>
      <c r="O82" s="26" t="n">
        <v>4.35</v>
      </c>
    </row>
    <row r="83" s="11" customFormat="true" ht="43" hidden="false" customHeight="true" outlineLevel="0" collapsed="false">
      <c r="A83" s="13" t="n">
        <v>80</v>
      </c>
      <c r="B83" s="29" t="s">
        <v>99</v>
      </c>
      <c r="C83" s="21" t="s">
        <v>21</v>
      </c>
      <c r="D83" s="30" t="n">
        <v>150000</v>
      </c>
      <c r="E83" s="34" t="n">
        <v>150000</v>
      </c>
      <c r="F83" s="31" t="n">
        <v>44089</v>
      </c>
      <c r="G83" s="31" t="n">
        <v>45184</v>
      </c>
      <c r="H83" s="16" t="s">
        <v>19</v>
      </c>
      <c r="I83" s="17" t="n">
        <v>536.3</v>
      </c>
      <c r="J83" s="28" t="n">
        <v>554.18</v>
      </c>
      <c r="K83" s="28" t="n">
        <v>536.3</v>
      </c>
      <c r="L83" s="32" t="n">
        <v>12</v>
      </c>
      <c r="M83" s="26" t="n">
        <v>6525.01</v>
      </c>
      <c r="N83" s="20" t="n">
        <f aca="false">I83+J83+K83</f>
        <v>1626.78</v>
      </c>
      <c r="O83" s="26" t="n">
        <v>4.35</v>
      </c>
    </row>
    <row r="84" s="11" customFormat="true" ht="43" hidden="false" customHeight="true" outlineLevel="0" collapsed="false">
      <c r="A84" s="13" t="n">
        <v>81</v>
      </c>
      <c r="B84" s="29" t="s">
        <v>100</v>
      </c>
      <c r="C84" s="21" t="s">
        <v>21</v>
      </c>
      <c r="D84" s="30" t="n">
        <v>200000</v>
      </c>
      <c r="E84" s="23" t="n">
        <v>200000</v>
      </c>
      <c r="F84" s="31" t="n">
        <v>44089</v>
      </c>
      <c r="G84" s="31" t="n">
        <v>45184</v>
      </c>
      <c r="H84" s="16" t="s">
        <v>19</v>
      </c>
      <c r="I84" s="17" t="n">
        <v>715.07</v>
      </c>
      <c r="J84" s="25" t="n">
        <v>738.9</v>
      </c>
      <c r="K84" s="25" t="n">
        <v>715.07</v>
      </c>
      <c r="L84" s="32" t="n">
        <v>12</v>
      </c>
      <c r="M84" s="26" t="n">
        <v>8699.98</v>
      </c>
      <c r="N84" s="20" t="n">
        <f aca="false">I84+J84+K84</f>
        <v>2169.04</v>
      </c>
      <c r="O84" s="26" t="n">
        <v>4.35</v>
      </c>
    </row>
    <row r="85" s="11" customFormat="true" ht="43" hidden="false" customHeight="true" outlineLevel="0" collapsed="false">
      <c r="A85" s="13" t="n">
        <v>82</v>
      </c>
      <c r="B85" s="29" t="s">
        <v>101</v>
      </c>
      <c r="C85" s="21" t="s">
        <v>21</v>
      </c>
      <c r="D85" s="30" t="n">
        <v>300000</v>
      </c>
      <c r="E85" s="23" t="n">
        <v>300000</v>
      </c>
      <c r="F85" s="31" t="n">
        <v>44090</v>
      </c>
      <c r="G85" s="31" t="n">
        <v>45185</v>
      </c>
      <c r="H85" s="16" t="s">
        <v>19</v>
      </c>
      <c r="I85" s="17" t="n">
        <v>1072.6</v>
      </c>
      <c r="J85" s="25" t="n">
        <v>1108.36</v>
      </c>
      <c r="K85" s="25" t="n">
        <v>1072.6</v>
      </c>
      <c r="L85" s="32" t="n">
        <v>12</v>
      </c>
      <c r="M85" s="26" t="n">
        <v>13050.02</v>
      </c>
      <c r="N85" s="20" t="n">
        <f aca="false">I85+J85+K85</f>
        <v>3253.56</v>
      </c>
      <c r="O85" s="26" t="n">
        <v>4.35</v>
      </c>
    </row>
    <row r="86" s="11" customFormat="true" ht="43" hidden="false" customHeight="true" outlineLevel="0" collapsed="false">
      <c r="A86" s="13" t="n">
        <v>83</v>
      </c>
      <c r="B86" s="29" t="s">
        <v>102</v>
      </c>
      <c r="C86" s="21" t="s">
        <v>21</v>
      </c>
      <c r="D86" s="30" t="n">
        <v>300000</v>
      </c>
      <c r="E86" s="23" t="n">
        <v>300000</v>
      </c>
      <c r="F86" s="31" t="n">
        <v>44091</v>
      </c>
      <c r="G86" s="31" t="n">
        <v>45186</v>
      </c>
      <c r="H86" s="16" t="s">
        <v>19</v>
      </c>
      <c r="I86" s="17" t="n">
        <v>1072.6</v>
      </c>
      <c r="J86" s="25" t="n">
        <v>1108.36</v>
      </c>
      <c r="K86" s="25" t="n">
        <v>1072.6</v>
      </c>
      <c r="L86" s="32" t="n">
        <v>12</v>
      </c>
      <c r="M86" s="26" t="n">
        <v>13050.02</v>
      </c>
      <c r="N86" s="20" t="n">
        <f aca="false">I86+J86+K86</f>
        <v>3253.56</v>
      </c>
      <c r="O86" s="26" t="n">
        <v>4.35</v>
      </c>
    </row>
    <row r="87" s="11" customFormat="true" ht="43" hidden="false" customHeight="true" outlineLevel="0" collapsed="false">
      <c r="A87" s="13" t="n">
        <v>84</v>
      </c>
      <c r="B87" s="29" t="s">
        <v>103</v>
      </c>
      <c r="C87" s="21" t="s">
        <v>21</v>
      </c>
      <c r="D87" s="30" t="n">
        <v>250000</v>
      </c>
      <c r="E87" s="34" t="n">
        <v>250000</v>
      </c>
      <c r="F87" s="31" t="n">
        <v>44091</v>
      </c>
      <c r="G87" s="31" t="n">
        <v>45186</v>
      </c>
      <c r="H87" s="16" t="s">
        <v>19</v>
      </c>
      <c r="I87" s="17" t="n">
        <v>893.84</v>
      </c>
      <c r="J87" s="28" t="n">
        <v>923.63</v>
      </c>
      <c r="K87" s="28" t="n">
        <v>893.84</v>
      </c>
      <c r="L87" s="32" t="n">
        <v>12</v>
      </c>
      <c r="M87" s="26" t="n">
        <v>10875.02</v>
      </c>
      <c r="N87" s="20" t="n">
        <f aca="false">I87+J87+K87</f>
        <v>2711.31</v>
      </c>
      <c r="O87" s="26" t="n">
        <v>4.35</v>
      </c>
    </row>
    <row r="88" s="11" customFormat="true" ht="43" hidden="false" customHeight="true" outlineLevel="0" collapsed="false">
      <c r="A88" s="13" t="n">
        <v>85</v>
      </c>
      <c r="B88" s="29" t="s">
        <v>104</v>
      </c>
      <c r="C88" s="21" t="s">
        <v>21</v>
      </c>
      <c r="D88" s="30" t="n">
        <v>100000</v>
      </c>
      <c r="E88" s="34" t="n">
        <v>100000</v>
      </c>
      <c r="F88" s="31" t="n">
        <v>44095</v>
      </c>
      <c r="G88" s="31" t="n">
        <v>45190</v>
      </c>
      <c r="H88" s="16" t="s">
        <v>19</v>
      </c>
      <c r="I88" s="17" t="n">
        <v>357.53</v>
      </c>
      <c r="J88" s="28" t="n">
        <v>369.45</v>
      </c>
      <c r="K88" s="28" t="n">
        <v>357.53</v>
      </c>
      <c r="L88" s="32" t="n">
        <v>12</v>
      </c>
      <c r="M88" s="26" t="n">
        <v>4349.97</v>
      </c>
      <c r="N88" s="20" t="n">
        <f aca="false">I88+J88+K88</f>
        <v>1084.51</v>
      </c>
      <c r="O88" s="26" t="n">
        <v>4.35</v>
      </c>
    </row>
    <row r="89" s="11" customFormat="true" ht="43" hidden="false" customHeight="true" outlineLevel="0" collapsed="false">
      <c r="A89" s="13" t="n">
        <v>86</v>
      </c>
      <c r="B89" s="36" t="s">
        <v>105</v>
      </c>
      <c r="C89" s="37" t="s">
        <v>106</v>
      </c>
      <c r="D89" s="30" t="n">
        <v>200000</v>
      </c>
      <c r="E89" s="34" t="n">
        <v>200000</v>
      </c>
      <c r="F89" s="38" t="n">
        <v>44274</v>
      </c>
      <c r="G89" s="38" t="n">
        <v>45370</v>
      </c>
      <c r="H89" s="16" t="s">
        <v>19</v>
      </c>
      <c r="I89" s="17" t="n">
        <v>715.07</v>
      </c>
      <c r="J89" s="25" t="n">
        <v>738.9</v>
      </c>
      <c r="K89" s="25" t="n">
        <v>715.07</v>
      </c>
      <c r="L89" s="32" t="n">
        <v>6</v>
      </c>
      <c r="M89" s="26" t="n">
        <v>2016.43218390805</v>
      </c>
      <c r="N89" s="39" t="n">
        <f aca="false">(I89+J89+K89)/O89*2</f>
        <v>997.259770114943</v>
      </c>
      <c r="O89" s="26" t="n">
        <v>4.35</v>
      </c>
    </row>
    <row r="90" s="11" customFormat="true" ht="43" hidden="false" customHeight="true" outlineLevel="0" collapsed="false">
      <c r="A90" s="13" t="n">
        <v>87</v>
      </c>
      <c r="B90" s="36" t="s">
        <v>107</v>
      </c>
      <c r="C90" s="37" t="s">
        <v>108</v>
      </c>
      <c r="D90" s="30" t="n">
        <v>200000</v>
      </c>
      <c r="E90" s="40" t="n">
        <v>163124</v>
      </c>
      <c r="F90" s="38" t="n">
        <v>44274</v>
      </c>
      <c r="G90" s="38" t="n">
        <v>45370</v>
      </c>
      <c r="H90" s="16" t="s">
        <v>19</v>
      </c>
      <c r="I90" s="17" t="n">
        <v>610.63</v>
      </c>
      <c r="J90" s="25" t="n">
        <v>591.33</v>
      </c>
      <c r="K90" s="25" t="n">
        <v>571.95</v>
      </c>
      <c r="L90" s="41" t="n">
        <v>6</v>
      </c>
      <c r="M90" s="26" t="n">
        <v>1875.49425287356</v>
      </c>
      <c r="N90" s="39" t="n">
        <f aca="false">(I90+J90+K90)/O90*2</f>
        <v>815.590804597701</v>
      </c>
      <c r="O90" s="41" t="n">
        <v>4.35</v>
      </c>
    </row>
    <row r="91" s="11" customFormat="true" ht="43" hidden="false" customHeight="true" outlineLevel="0" collapsed="false">
      <c r="A91" s="42" t="s">
        <v>109</v>
      </c>
      <c r="B91" s="33"/>
      <c r="C91" s="33"/>
      <c r="D91" s="33" t="n">
        <f aca="false">SUM(D4:D90)</f>
        <v>19380000</v>
      </c>
      <c r="E91" s="33" t="n">
        <f aca="false">SUM(E4:E90)</f>
        <v>18827743.44</v>
      </c>
      <c r="F91" s="33"/>
      <c r="G91" s="33"/>
      <c r="H91" s="33"/>
      <c r="I91" s="20" t="n">
        <f aca="false">SUM(I4:I90)</f>
        <v>109586.69</v>
      </c>
      <c r="J91" s="20" t="n">
        <f aca="false">SUM(J4:J90)</f>
        <v>112830.98</v>
      </c>
      <c r="K91" s="20" t="n">
        <f aca="false">SUM(K4:K90)</f>
        <v>109100.35</v>
      </c>
      <c r="L91" s="33"/>
      <c r="M91" s="43" t="n">
        <f aca="false">SUM(M4:M90)</f>
        <v>1697703.51643678</v>
      </c>
      <c r="N91" s="39" t="n">
        <f aca="false">SUM(N4:N90)</f>
        <v>329387.920574713</v>
      </c>
      <c r="O91" s="33"/>
    </row>
    <row r="92" s="44" customFormat="true" ht="60" hidden="false" customHeight="true" outlineLevel="0" collapsed="false">
      <c r="A92" s="44" t="s">
        <v>110</v>
      </c>
      <c r="E92" s="1"/>
      <c r="I92" s="1"/>
      <c r="J92" s="1"/>
      <c r="K92" s="1"/>
      <c r="N92" s="1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C89:C90" type="list">
      <formula1>"1.1退役军人,1.2返乡创业农民工,1.3高校毕业生,1.4戒毒康复人员,1.5精神病康复人员,1.6就业困难人员(含残疾人),1.7城镇登记失业人员,1.8刑满释放人员,1.9化解过剩产能企业职工,1.10失业人员,1.11网络商户,1.12建档立卡贫困人口,2.1培育贫困村创业致富带头人,2.2招用2名以上建档立卡劳动力的初创企业,3.1农民,3.2其他自主创业人员,4.0小微企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pc</cp:lastModifiedBy>
  <dcterms:modified xsi:type="dcterms:W3CDTF">2022-02-17T00:5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