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号楼" sheetId="1" state="visible" r:id="rId2"/>
  </sheets>
  <definedNames>
    <definedName function="false" hidden="false" localSheetId="0" name="_xlnm.Print_Area" vbProcedure="false">14号楼!$A$1:$O$203</definedName>
    <definedName function="false" hidden="false" localSheetId="0" name="_xlnm.Print_Titles" vbProcedure="false">14号楼!$1:$3</definedName>
    <definedName function="false" hidden="false" localSheetId="0" name="Excel_BuiltIn__FilterDatabase" vbProcedure="false">14号楼!$A$5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889.1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353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35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89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52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14905945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8"/>
    <col collapsed="false" customWidth="true" hidden="false" outlineLevel="0" max="3" min="3" style="0" width="9.75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58"/>
    <col collapsed="false" customWidth="true" hidden="false" outlineLevel="0" max="11" min="7" style="0" width="11.5"/>
    <col collapsed="false" customWidth="true" hidden="false" outlineLevel="0" max="12" min="12" style="0" width="12.99"/>
    <col collapsed="false" customWidth="true" hidden="false" outlineLevel="0" max="13" min="13" style="0" width="10.07"/>
    <col collapsed="false" customWidth="true" hidden="false" outlineLevel="0" max="14" min="14" style="0" width="8.74"/>
    <col collapsed="false" customWidth="true" hidden="false" outlineLevel="0" max="15" min="15" style="0" width="24.32"/>
    <col collapsed="false" customWidth="true" hidden="false" outlineLevel="0" max="17" min="16" style="0" width="12.58"/>
    <col collapsed="false" customWidth="true" hidden="false" outlineLevel="0" max="18" min="18" style="1" width="12.58"/>
    <col collapsed="false" customWidth="true" hidden="false" outlineLevel="0" max="19" min="19" style="1" width="10.32"/>
    <col collapsed="false" customWidth="true" hidden="false" outlineLevel="0" max="20" min="20" style="0" width="12.58"/>
  </cols>
  <sheetData>
    <row r="1" customFormat="false" ht="20.15" hidden="false" customHeight="true" outlineLevel="0" collapsed="false">
      <c r="A1" s="2" t="s">
        <v>0</v>
      </c>
      <c r="B1" s="2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 t="n">
        <v>0.95</v>
      </c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4" t="s">
        <v>3</v>
      </c>
      <c r="M3" s="5"/>
      <c r="N3" s="6"/>
      <c r="O3" s="6"/>
    </row>
    <row r="4" customFormat="false" ht="20.1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0.1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0.15" hidden="false" customHeight="true" outlineLevel="0" collapsed="false">
      <c r="A6" s="10" t="n">
        <v>1</v>
      </c>
      <c r="B6" s="10" t="s">
        <v>19</v>
      </c>
      <c r="C6" s="10" t="n">
        <v>101</v>
      </c>
      <c r="D6" s="11" t="n">
        <v>1</v>
      </c>
      <c r="E6" s="12" t="s">
        <v>20</v>
      </c>
      <c r="F6" s="10" t="n">
        <v>3.6</v>
      </c>
      <c r="G6" s="13" t="n">
        <v>111.38</v>
      </c>
      <c r="H6" s="14" t="n">
        <f aca="false">G6-I6</f>
        <v>18.85</v>
      </c>
      <c r="I6" s="13" t="n">
        <v>92.53</v>
      </c>
      <c r="J6" s="14" t="n">
        <f aca="false">L6/G6</f>
        <v>5486.7404381397</v>
      </c>
      <c r="K6" s="14" t="n">
        <f aca="false">L6/I6</f>
        <v>6604.48665297741</v>
      </c>
      <c r="L6" s="14" t="n">
        <v>611113.15</v>
      </c>
      <c r="M6" s="15"/>
      <c r="N6" s="16" t="s">
        <v>21</v>
      </c>
      <c r="O6" s="17" t="s">
        <v>22</v>
      </c>
      <c r="R6" s="19"/>
      <c r="S6" s="19"/>
    </row>
    <row r="7" s="18" customFormat="true" ht="20.15" hidden="false" customHeight="true" outlineLevel="0" collapsed="false">
      <c r="A7" s="10" t="n">
        <v>2</v>
      </c>
      <c r="B7" s="10" t="s">
        <v>19</v>
      </c>
      <c r="C7" s="10" t="n">
        <v>102</v>
      </c>
      <c r="D7" s="11" t="n">
        <v>1</v>
      </c>
      <c r="E7" s="12" t="s">
        <v>23</v>
      </c>
      <c r="F7" s="10" t="n">
        <v>3.6</v>
      </c>
      <c r="G7" s="20" t="n">
        <v>98.98</v>
      </c>
      <c r="H7" s="14" t="n">
        <f aca="false">G7-I7</f>
        <v>16.75</v>
      </c>
      <c r="I7" s="20" t="n">
        <v>82.23</v>
      </c>
      <c r="J7" s="14" t="n">
        <f aca="false">L7/G7</f>
        <v>5828.07435845625</v>
      </c>
      <c r="K7" s="14" t="n">
        <f aca="false">L7/I7</f>
        <v>7015.23531557826</v>
      </c>
      <c r="L7" s="14" t="n">
        <v>576862.8</v>
      </c>
      <c r="M7" s="15"/>
      <c r="N7" s="16" t="s">
        <v>21</v>
      </c>
      <c r="O7" s="17" t="s">
        <v>22</v>
      </c>
      <c r="R7" s="19"/>
      <c r="S7" s="19"/>
    </row>
    <row r="8" s="18" customFormat="true" ht="20.15" hidden="false" customHeight="true" outlineLevel="0" collapsed="false">
      <c r="A8" s="10" t="n">
        <v>3</v>
      </c>
      <c r="B8" s="10" t="s">
        <v>19</v>
      </c>
      <c r="C8" s="10" t="n">
        <v>103</v>
      </c>
      <c r="D8" s="11" t="n">
        <v>1</v>
      </c>
      <c r="E8" s="12" t="s">
        <v>24</v>
      </c>
      <c r="F8" s="10" t="n">
        <v>3.6</v>
      </c>
      <c r="G8" s="20" t="n">
        <v>85.99</v>
      </c>
      <c r="H8" s="14" t="n">
        <f aca="false">G8-I8</f>
        <v>14.55</v>
      </c>
      <c r="I8" s="20" t="n">
        <v>71.44</v>
      </c>
      <c r="J8" s="14" t="n">
        <f aca="false">L8/G8</f>
        <v>5614.74415629724</v>
      </c>
      <c r="K8" s="14" t="n">
        <f aca="false">L8/I8</f>
        <v>6758.28457446809</v>
      </c>
      <c r="L8" s="14" t="n">
        <v>482811.85</v>
      </c>
      <c r="M8" s="15"/>
      <c r="N8" s="16" t="s">
        <v>21</v>
      </c>
      <c r="O8" s="17" t="s">
        <v>22</v>
      </c>
      <c r="R8" s="19"/>
      <c r="S8" s="19"/>
    </row>
    <row r="9" s="18" customFormat="true" ht="20.15" hidden="false" customHeight="true" outlineLevel="0" collapsed="false">
      <c r="A9" s="10" t="n">
        <v>4</v>
      </c>
      <c r="B9" s="10" t="s">
        <v>19</v>
      </c>
      <c r="C9" s="10" t="n">
        <v>104</v>
      </c>
      <c r="D9" s="11" t="n">
        <v>1</v>
      </c>
      <c r="E9" s="12" t="s">
        <v>20</v>
      </c>
      <c r="F9" s="10" t="n">
        <v>3.6</v>
      </c>
      <c r="G9" s="20" t="n">
        <v>123.42</v>
      </c>
      <c r="H9" s="14" t="n">
        <f aca="false">G9-I9</f>
        <v>20.89</v>
      </c>
      <c r="I9" s="20" t="n">
        <v>102.53</v>
      </c>
      <c r="J9" s="14" t="n">
        <f aca="false">L9/G9</f>
        <v>5572.07867444498</v>
      </c>
      <c r="K9" s="14" t="n">
        <f aca="false">L9/I9</f>
        <v>6707.36321076758</v>
      </c>
      <c r="L9" s="14" t="n">
        <v>687705.95</v>
      </c>
      <c r="M9" s="15"/>
      <c r="N9" s="16" t="s">
        <v>21</v>
      </c>
      <c r="O9" s="17" t="s">
        <v>22</v>
      </c>
      <c r="R9" s="19"/>
      <c r="S9" s="19"/>
    </row>
    <row r="10" s="18" customFormat="true" ht="20.15" hidden="false" customHeight="true" outlineLevel="0" collapsed="false">
      <c r="A10" s="10" t="n">
        <v>5</v>
      </c>
      <c r="B10" s="10" t="s">
        <v>19</v>
      </c>
      <c r="C10" s="10" t="n">
        <v>105</v>
      </c>
      <c r="D10" s="11" t="n">
        <v>1</v>
      </c>
      <c r="E10" s="12" t="s">
        <v>23</v>
      </c>
      <c r="F10" s="10" t="n">
        <v>3.6</v>
      </c>
      <c r="G10" s="20" t="n">
        <v>98.98</v>
      </c>
      <c r="H10" s="14" t="n">
        <f aca="false">G10-I10</f>
        <v>16.75</v>
      </c>
      <c r="I10" s="20" t="n">
        <v>82.23</v>
      </c>
      <c r="J10" s="14" t="n">
        <f aca="false">L10/G10</f>
        <v>5742.73944231158</v>
      </c>
      <c r="K10" s="14" t="n">
        <f aca="false">L10/I10</f>
        <v>6912.5179374924</v>
      </c>
      <c r="L10" s="14" t="n">
        <v>568416.35</v>
      </c>
      <c r="M10" s="15"/>
      <c r="N10" s="16" t="s">
        <v>21</v>
      </c>
      <c r="O10" s="17" t="s">
        <v>22</v>
      </c>
      <c r="R10" s="19"/>
      <c r="S10" s="19"/>
    </row>
    <row r="11" s="18" customFormat="true" ht="20.15" hidden="false" customHeight="true" outlineLevel="0" collapsed="false">
      <c r="A11" s="10" t="n">
        <v>6</v>
      </c>
      <c r="B11" s="10" t="s">
        <v>19</v>
      </c>
      <c r="C11" s="10" t="n">
        <v>106</v>
      </c>
      <c r="D11" s="11" t="n">
        <v>1</v>
      </c>
      <c r="E11" s="12" t="s">
        <v>20</v>
      </c>
      <c r="F11" s="10" t="n">
        <v>3.6</v>
      </c>
      <c r="G11" s="20" t="n">
        <v>110.35</v>
      </c>
      <c r="H11" s="14" t="n">
        <f aca="false">G11-I11</f>
        <v>18.68</v>
      </c>
      <c r="I11" s="20" t="n">
        <v>91.67</v>
      </c>
      <c r="J11" s="14" t="n">
        <f aca="false">L11/G11</f>
        <v>5486.7471681015</v>
      </c>
      <c r="K11" s="14" t="n">
        <f aca="false">L11/I11</f>
        <v>6604.80582524272</v>
      </c>
      <c r="L11" s="14" t="n">
        <v>605462.55</v>
      </c>
      <c r="M11" s="15"/>
      <c r="N11" s="16" t="s">
        <v>21</v>
      </c>
      <c r="O11" s="17" t="s">
        <v>22</v>
      </c>
      <c r="R11" s="19"/>
      <c r="S11" s="19"/>
    </row>
    <row r="12" s="18" customFormat="true" ht="20.15" hidden="false" customHeight="true" outlineLevel="0" collapsed="false">
      <c r="A12" s="10" t="n">
        <v>7</v>
      </c>
      <c r="B12" s="10" t="s">
        <v>19</v>
      </c>
      <c r="C12" s="10" t="n">
        <f aca="false">C6+100</f>
        <v>201</v>
      </c>
      <c r="D12" s="11" t="n">
        <v>2</v>
      </c>
      <c r="E12" s="12" t="s">
        <v>20</v>
      </c>
      <c r="F12" s="10" t="n">
        <v>3</v>
      </c>
      <c r="G12" s="13" t="n">
        <v>109.24</v>
      </c>
      <c r="H12" s="14" t="n">
        <v>18.49</v>
      </c>
      <c r="I12" s="13" t="n">
        <v>90.75</v>
      </c>
      <c r="J12" s="14" t="n">
        <f aca="false">L12/G12</f>
        <v>6340.05858659832</v>
      </c>
      <c r="K12" s="14" t="n">
        <f aca="false">L12/I12</f>
        <v>7631.82369146006</v>
      </c>
      <c r="L12" s="14" t="n">
        <v>692588</v>
      </c>
      <c r="M12" s="15"/>
      <c r="N12" s="16" t="s">
        <v>21</v>
      </c>
      <c r="O12" s="17" t="s">
        <v>22</v>
      </c>
      <c r="R12" s="19"/>
      <c r="S12" s="19"/>
    </row>
    <row r="13" s="18" customFormat="true" ht="20.15" hidden="false" customHeight="true" outlineLevel="0" collapsed="false">
      <c r="A13" s="10" t="n">
        <v>8</v>
      </c>
      <c r="B13" s="10" t="s">
        <v>19</v>
      </c>
      <c r="C13" s="10" t="n">
        <f aca="false">C7+100</f>
        <v>202</v>
      </c>
      <c r="D13" s="11" t="n">
        <v>2</v>
      </c>
      <c r="E13" s="12" t="s">
        <v>23</v>
      </c>
      <c r="F13" s="10" t="n">
        <v>3</v>
      </c>
      <c r="G13" s="13" t="n">
        <v>97.37</v>
      </c>
      <c r="H13" s="14" t="n">
        <v>16.48</v>
      </c>
      <c r="I13" s="13" t="n">
        <v>80.89</v>
      </c>
      <c r="J13" s="14" t="n">
        <f aca="false">L13/G13</f>
        <v>6681.37722090993</v>
      </c>
      <c r="K13" s="14" t="n">
        <f aca="false">L13/I13</f>
        <v>8042.59735443194</v>
      </c>
      <c r="L13" s="14" t="n">
        <v>650565.7</v>
      </c>
      <c r="M13" s="15"/>
      <c r="N13" s="16" t="s">
        <v>21</v>
      </c>
      <c r="O13" s="17" t="s">
        <v>22</v>
      </c>
      <c r="R13" s="19"/>
      <c r="S13" s="19"/>
    </row>
    <row r="14" s="18" customFormat="true" ht="20.15" hidden="false" customHeight="true" outlineLevel="0" collapsed="false">
      <c r="A14" s="10" t="n">
        <v>9</v>
      </c>
      <c r="B14" s="10" t="s">
        <v>19</v>
      </c>
      <c r="C14" s="10" t="n">
        <f aca="false">C8+100</f>
        <v>203</v>
      </c>
      <c r="D14" s="11" t="n">
        <v>2</v>
      </c>
      <c r="E14" s="12" t="s">
        <v>20</v>
      </c>
      <c r="F14" s="10" t="n">
        <v>3</v>
      </c>
      <c r="G14" s="13" t="n">
        <v>120.67</v>
      </c>
      <c r="H14" s="14" t="n">
        <v>20.42</v>
      </c>
      <c r="I14" s="13" t="n">
        <v>100.25</v>
      </c>
      <c r="J14" s="14" t="n">
        <f aca="false">L14/G14</f>
        <v>6468.06165575537</v>
      </c>
      <c r="K14" s="14" t="n">
        <f aca="false">L14/I14</f>
        <v>7785.54613466334</v>
      </c>
      <c r="L14" s="14" t="n">
        <v>780501</v>
      </c>
      <c r="M14" s="15"/>
      <c r="N14" s="16" t="s">
        <v>21</v>
      </c>
      <c r="O14" s="17" t="s">
        <v>22</v>
      </c>
      <c r="R14" s="19"/>
      <c r="S14" s="19"/>
    </row>
    <row r="15" s="18" customFormat="true" ht="20.15" hidden="false" customHeight="true" outlineLevel="0" collapsed="false">
      <c r="A15" s="10" t="n">
        <v>10</v>
      </c>
      <c r="B15" s="10" t="s">
        <v>19</v>
      </c>
      <c r="C15" s="10" t="n">
        <f aca="false">C9+100</f>
        <v>204</v>
      </c>
      <c r="D15" s="11" t="n">
        <v>2</v>
      </c>
      <c r="E15" s="12" t="s">
        <v>20</v>
      </c>
      <c r="F15" s="10" t="n">
        <v>3</v>
      </c>
      <c r="G15" s="13" t="n">
        <v>120.67</v>
      </c>
      <c r="H15" s="14" t="n">
        <v>20.42</v>
      </c>
      <c r="I15" s="13" t="n">
        <v>100.25</v>
      </c>
      <c r="J15" s="14" t="n">
        <f aca="false">L15/G15</f>
        <v>6425.39156376896</v>
      </c>
      <c r="K15" s="14" t="n">
        <f aca="false">L15/I15</f>
        <v>7734.18453865337</v>
      </c>
      <c r="L15" s="14" t="n">
        <v>775352</v>
      </c>
      <c r="M15" s="15"/>
      <c r="N15" s="16" t="s">
        <v>21</v>
      </c>
      <c r="O15" s="17" t="s">
        <v>22</v>
      </c>
      <c r="R15" s="19"/>
      <c r="S15" s="19"/>
    </row>
    <row r="16" s="18" customFormat="true" ht="20.15" hidden="false" customHeight="true" outlineLevel="0" collapsed="false">
      <c r="A16" s="10" t="n">
        <v>11</v>
      </c>
      <c r="B16" s="10" t="s">
        <v>19</v>
      </c>
      <c r="C16" s="10" t="n">
        <f aca="false">C10+100</f>
        <v>205</v>
      </c>
      <c r="D16" s="11" t="n">
        <v>2</v>
      </c>
      <c r="E16" s="12" t="s">
        <v>23</v>
      </c>
      <c r="F16" s="10" t="n">
        <v>3</v>
      </c>
      <c r="G16" s="13" t="n">
        <v>97.37</v>
      </c>
      <c r="H16" s="14" t="n">
        <v>16.48</v>
      </c>
      <c r="I16" s="13" t="n">
        <v>80.89</v>
      </c>
      <c r="J16" s="14" t="n">
        <f aca="false">L16/G16</f>
        <v>6596.0460100647</v>
      </c>
      <c r="K16" s="14" t="n">
        <f aca="false">L16/I16</f>
        <v>7939.88132031153</v>
      </c>
      <c r="L16" s="14" t="n">
        <v>642257</v>
      </c>
      <c r="M16" s="15"/>
      <c r="N16" s="16" t="s">
        <v>21</v>
      </c>
      <c r="O16" s="17" t="s">
        <v>22</v>
      </c>
      <c r="R16" s="19"/>
      <c r="S16" s="19"/>
    </row>
    <row r="17" s="18" customFormat="true" ht="20.15" hidden="false" customHeight="true" outlineLevel="0" collapsed="false">
      <c r="A17" s="10" t="n">
        <v>12</v>
      </c>
      <c r="B17" s="10" t="s">
        <v>19</v>
      </c>
      <c r="C17" s="10" t="n">
        <f aca="false">C11+100</f>
        <v>206</v>
      </c>
      <c r="D17" s="11" t="n">
        <v>2</v>
      </c>
      <c r="E17" s="12" t="s">
        <v>20</v>
      </c>
      <c r="F17" s="10" t="n">
        <v>3</v>
      </c>
      <c r="G17" s="13" t="n">
        <v>108.23</v>
      </c>
      <c r="H17" s="14" t="n">
        <v>18.32</v>
      </c>
      <c r="I17" s="13" t="n">
        <v>89.91</v>
      </c>
      <c r="J17" s="14" t="n">
        <f aca="false">L17/G17</f>
        <v>6340.06282916012</v>
      </c>
      <c r="K17" s="14" t="n">
        <f aca="false">L17/I17</f>
        <v>7631.90968746524</v>
      </c>
      <c r="L17" s="14" t="n">
        <v>686185</v>
      </c>
      <c r="M17" s="15"/>
      <c r="N17" s="16" t="s">
        <v>21</v>
      </c>
      <c r="O17" s="17" t="s">
        <v>22</v>
      </c>
      <c r="R17" s="19"/>
      <c r="S17" s="19"/>
    </row>
    <row r="18" s="18" customFormat="true" ht="20.15" hidden="false" customHeight="true" outlineLevel="0" collapsed="false">
      <c r="A18" s="10" t="n">
        <v>13</v>
      </c>
      <c r="B18" s="10" t="s">
        <v>19</v>
      </c>
      <c r="C18" s="10" t="n">
        <f aca="false">C12+100</f>
        <v>301</v>
      </c>
      <c r="D18" s="11" t="n">
        <v>3</v>
      </c>
      <c r="E18" s="12" t="s">
        <v>20</v>
      </c>
      <c r="F18" s="10" t="n">
        <v>3</v>
      </c>
      <c r="G18" s="13" t="n">
        <v>109.24</v>
      </c>
      <c r="H18" s="14" t="n">
        <v>18.49</v>
      </c>
      <c r="I18" s="13" t="n">
        <v>90.75</v>
      </c>
      <c r="J18" s="14" t="n">
        <f aca="false">L18/G18</f>
        <v>6382.72336140608</v>
      </c>
      <c r="K18" s="14" t="n">
        <f aca="false">L18/I18</f>
        <v>7683.18126721763</v>
      </c>
      <c r="L18" s="14" t="n">
        <v>697248.7</v>
      </c>
      <c r="M18" s="15"/>
      <c r="N18" s="16" t="s">
        <v>21</v>
      </c>
      <c r="O18" s="17" t="s">
        <v>22</v>
      </c>
      <c r="R18" s="19"/>
      <c r="S18" s="19"/>
    </row>
    <row r="19" s="18" customFormat="true" ht="20.15" hidden="false" customHeight="true" outlineLevel="0" collapsed="false">
      <c r="A19" s="10" t="n">
        <v>14</v>
      </c>
      <c r="B19" s="10" t="s">
        <v>19</v>
      </c>
      <c r="C19" s="10" t="n">
        <f aca="false">C13+100</f>
        <v>302</v>
      </c>
      <c r="D19" s="11" t="n">
        <v>3</v>
      </c>
      <c r="E19" s="12" t="s">
        <v>23</v>
      </c>
      <c r="F19" s="10" t="n">
        <v>3</v>
      </c>
      <c r="G19" s="13" t="n">
        <v>97.37</v>
      </c>
      <c r="H19" s="14" t="n">
        <v>16.48</v>
      </c>
      <c r="I19" s="13" t="n">
        <v>80.89</v>
      </c>
      <c r="J19" s="14" t="n">
        <f aca="false">L19/G19</f>
        <v>6724.04282633255</v>
      </c>
      <c r="K19" s="14" t="n">
        <f aca="false">L19/I19</f>
        <v>8093.95537149215</v>
      </c>
      <c r="L19" s="14" t="n">
        <v>654720.05</v>
      </c>
      <c r="M19" s="15"/>
      <c r="N19" s="16" t="s">
        <v>21</v>
      </c>
      <c r="O19" s="17" t="s">
        <v>22</v>
      </c>
      <c r="R19" s="19"/>
      <c r="S19" s="19"/>
    </row>
    <row r="20" s="18" customFormat="true" ht="20.15" hidden="false" customHeight="true" outlineLevel="0" collapsed="false">
      <c r="A20" s="10" t="n">
        <v>15</v>
      </c>
      <c r="B20" s="10" t="s">
        <v>19</v>
      </c>
      <c r="C20" s="10" t="n">
        <f aca="false">C14+100</f>
        <v>303</v>
      </c>
      <c r="D20" s="11" t="n">
        <v>3</v>
      </c>
      <c r="E20" s="12" t="s">
        <v>20</v>
      </c>
      <c r="F20" s="10" t="n">
        <v>3</v>
      </c>
      <c r="G20" s="13" t="n">
        <v>120.67</v>
      </c>
      <c r="H20" s="14" t="n">
        <v>20.42</v>
      </c>
      <c r="I20" s="13" t="n">
        <v>100.25</v>
      </c>
      <c r="J20" s="14" t="n">
        <f aca="false">L20/G20</f>
        <v>6510.71600232038</v>
      </c>
      <c r="K20" s="14" t="n">
        <f aca="false">L20/I20</f>
        <v>7836.88877805486</v>
      </c>
      <c r="L20" s="14" t="n">
        <v>785648.1</v>
      </c>
      <c r="M20" s="15"/>
      <c r="N20" s="16" t="s">
        <v>21</v>
      </c>
      <c r="O20" s="17" t="s">
        <v>22</v>
      </c>
      <c r="R20" s="19"/>
      <c r="S20" s="19"/>
    </row>
    <row r="21" s="18" customFormat="true" ht="20.15" hidden="false" customHeight="true" outlineLevel="0" collapsed="false">
      <c r="A21" s="10" t="n">
        <v>16</v>
      </c>
      <c r="B21" s="10" t="s">
        <v>19</v>
      </c>
      <c r="C21" s="10" t="n">
        <f aca="false">C15+100</f>
        <v>304</v>
      </c>
      <c r="D21" s="11" t="n">
        <v>3</v>
      </c>
      <c r="E21" s="12" t="s">
        <v>20</v>
      </c>
      <c r="F21" s="10" t="n">
        <v>3</v>
      </c>
      <c r="G21" s="13" t="n">
        <v>120.67</v>
      </c>
      <c r="H21" s="14" t="n">
        <v>20.42</v>
      </c>
      <c r="I21" s="13" t="n">
        <v>100.25</v>
      </c>
      <c r="J21" s="14" t="n">
        <f aca="false">L21/G21</f>
        <v>6468.06165575537</v>
      </c>
      <c r="K21" s="14" t="n">
        <f aca="false">L21/I21</f>
        <v>7785.54613466334</v>
      </c>
      <c r="L21" s="14" t="n">
        <v>780501</v>
      </c>
      <c r="M21" s="15"/>
      <c r="N21" s="16" t="s">
        <v>21</v>
      </c>
      <c r="O21" s="17" t="s">
        <v>22</v>
      </c>
      <c r="R21" s="19"/>
      <c r="S21" s="19"/>
    </row>
    <row r="22" s="18" customFormat="true" ht="20.15" hidden="false" customHeight="true" outlineLevel="0" collapsed="false">
      <c r="A22" s="10" t="n">
        <v>17</v>
      </c>
      <c r="B22" s="10" t="s">
        <v>19</v>
      </c>
      <c r="C22" s="10" t="n">
        <f aca="false">C16+100</f>
        <v>305</v>
      </c>
      <c r="D22" s="11" t="n">
        <v>3</v>
      </c>
      <c r="E22" s="12" t="s">
        <v>23</v>
      </c>
      <c r="F22" s="10" t="n">
        <v>3</v>
      </c>
      <c r="G22" s="13" t="n">
        <v>97.37</v>
      </c>
      <c r="H22" s="14" t="n">
        <v>16.48</v>
      </c>
      <c r="I22" s="13" t="n">
        <v>80.89</v>
      </c>
      <c r="J22" s="14" t="n">
        <f aca="false">L22/G22</f>
        <v>6638.71161548732</v>
      </c>
      <c r="K22" s="14" t="n">
        <f aca="false">L22/I22</f>
        <v>7991.23933737174</v>
      </c>
      <c r="L22" s="14" t="n">
        <v>646411.35</v>
      </c>
      <c r="M22" s="15"/>
      <c r="N22" s="16" t="s">
        <v>21</v>
      </c>
      <c r="O22" s="17" t="s">
        <v>22</v>
      </c>
      <c r="R22" s="19"/>
      <c r="S22" s="19"/>
    </row>
    <row r="23" s="18" customFormat="true" ht="20.15" hidden="false" customHeight="true" outlineLevel="0" collapsed="false">
      <c r="A23" s="10" t="n">
        <v>18</v>
      </c>
      <c r="B23" s="10" t="s">
        <v>19</v>
      </c>
      <c r="C23" s="10" t="n">
        <f aca="false">C17+100</f>
        <v>306</v>
      </c>
      <c r="D23" s="11" t="n">
        <v>3</v>
      </c>
      <c r="E23" s="12" t="s">
        <v>20</v>
      </c>
      <c r="F23" s="10" t="n">
        <v>3</v>
      </c>
      <c r="G23" s="13" t="n">
        <v>108.23</v>
      </c>
      <c r="H23" s="14" t="n">
        <v>18.32</v>
      </c>
      <c r="I23" s="13" t="n">
        <v>89.91</v>
      </c>
      <c r="J23" s="14" t="n">
        <f aca="false">L23/G23</f>
        <v>6382.72198096646</v>
      </c>
      <c r="K23" s="14" t="n">
        <f aca="false">L23/I23</f>
        <v>7683.2610388166</v>
      </c>
      <c r="L23" s="14" t="n">
        <v>690802</v>
      </c>
      <c r="M23" s="15"/>
      <c r="N23" s="16" t="s">
        <v>21</v>
      </c>
      <c r="O23" s="17" t="s">
        <v>22</v>
      </c>
      <c r="R23" s="19"/>
      <c r="S23" s="19"/>
    </row>
    <row r="24" s="18" customFormat="true" ht="20.15" hidden="false" customHeight="true" outlineLevel="0" collapsed="false">
      <c r="A24" s="10" t="n">
        <v>19</v>
      </c>
      <c r="B24" s="10" t="s">
        <v>19</v>
      </c>
      <c r="C24" s="10" t="n">
        <f aca="false">C18+100</f>
        <v>401</v>
      </c>
      <c r="D24" s="11" t="n">
        <v>4</v>
      </c>
      <c r="E24" s="12" t="s">
        <v>20</v>
      </c>
      <c r="F24" s="10" t="n">
        <v>3</v>
      </c>
      <c r="G24" s="13" t="n">
        <v>109.24</v>
      </c>
      <c r="H24" s="14" t="n">
        <v>18.49</v>
      </c>
      <c r="I24" s="13" t="n">
        <v>90.75</v>
      </c>
      <c r="J24" s="14" t="n">
        <f aca="false">L24/G24</f>
        <v>6425.37943976565</v>
      </c>
      <c r="K24" s="14" t="n">
        <f aca="false">L24/I24</f>
        <v>7734.52837465565</v>
      </c>
      <c r="L24" s="14" t="n">
        <v>701908.45</v>
      </c>
      <c r="M24" s="15"/>
      <c r="N24" s="16" t="s">
        <v>21</v>
      </c>
      <c r="O24" s="17" t="s">
        <v>22</v>
      </c>
      <c r="R24" s="19"/>
      <c r="S24" s="19"/>
    </row>
    <row r="25" s="18" customFormat="true" ht="20.15" hidden="false" customHeight="true" outlineLevel="0" collapsed="false">
      <c r="A25" s="10" t="n">
        <v>20</v>
      </c>
      <c r="B25" s="10" t="s">
        <v>19</v>
      </c>
      <c r="C25" s="10" t="n">
        <f aca="false">C19+100</f>
        <v>402</v>
      </c>
      <c r="D25" s="11" t="n">
        <v>4</v>
      </c>
      <c r="E25" s="12" t="s">
        <v>23</v>
      </c>
      <c r="F25" s="10" t="n">
        <v>3</v>
      </c>
      <c r="G25" s="13" t="n">
        <v>97.37</v>
      </c>
      <c r="H25" s="14" t="n">
        <v>16.48</v>
      </c>
      <c r="I25" s="13" t="n">
        <v>80.89</v>
      </c>
      <c r="J25" s="14" t="n">
        <f aca="false">L25/G25</f>
        <v>6766.70843175516</v>
      </c>
      <c r="K25" s="14" t="n">
        <f aca="false">L25/I25</f>
        <v>8145.31338855236</v>
      </c>
      <c r="L25" s="14" t="n">
        <v>658874.4</v>
      </c>
      <c r="M25" s="15"/>
      <c r="N25" s="16" t="s">
        <v>21</v>
      </c>
      <c r="O25" s="17" t="s">
        <v>22</v>
      </c>
      <c r="R25" s="19"/>
      <c r="S25" s="19"/>
    </row>
    <row r="26" s="18" customFormat="true" ht="20.15" hidden="false" customHeight="true" outlineLevel="0" collapsed="false">
      <c r="A26" s="10" t="n">
        <v>21</v>
      </c>
      <c r="B26" s="10" t="s">
        <v>19</v>
      </c>
      <c r="C26" s="10" t="n">
        <f aca="false">C20+100</f>
        <v>403</v>
      </c>
      <c r="D26" s="11" t="n">
        <v>4</v>
      </c>
      <c r="E26" s="12" t="s">
        <v>20</v>
      </c>
      <c r="F26" s="10" t="n">
        <v>3</v>
      </c>
      <c r="G26" s="13" t="n">
        <v>120.67</v>
      </c>
      <c r="H26" s="14" t="n">
        <v>20.42</v>
      </c>
      <c r="I26" s="13" t="n">
        <v>100.25</v>
      </c>
      <c r="J26" s="14" t="n">
        <f aca="false">L26/G26</f>
        <v>6553.38609430679</v>
      </c>
      <c r="K26" s="14" t="n">
        <f aca="false">L26/I26</f>
        <v>7888.25037406484</v>
      </c>
      <c r="L26" s="14" t="n">
        <v>790797.1</v>
      </c>
      <c r="M26" s="15"/>
      <c r="N26" s="16" t="s">
        <v>21</v>
      </c>
      <c r="O26" s="17" t="s">
        <v>22</v>
      </c>
      <c r="R26" s="19"/>
      <c r="S26" s="19"/>
    </row>
    <row r="27" s="18" customFormat="true" ht="20.15" hidden="false" customHeight="true" outlineLevel="0" collapsed="false">
      <c r="A27" s="10" t="n">
        <v>22</v>
      </c>
      <c r="B27" s="10" t="s">
        <v>19</v>
      </c>
      <c r="C27" s="10" t="n">
        <f aca="false">C21+100</f>
        <v>404</v>
      </c>
      <c r="D27" s="11" t="n">
        <v>4</v>
      </c>
      <c r="E27" s="12" t="s">
        <v>20</v>
      </c>
      <c r="F27" s="10" t="n">
        <v>3</v>
      </c>
      <c r="G27" s="13" t="n">
        <v>120.67</v>
      </c>
      <c r="H27" s="14" t="n">
        <v>20.42</v>
      </c>
      <c r="I27" s="13" t="n">
        <v>100.25</v>
      </c>
      <c r="J27" s="14" t="n">
        <f aca="false">L27/G27</f>
        <v>6510.71600232038</v>
      </c>
      <c r="K27" s="14" t="n">
        <f aca="false">L27/I27</f>
        <v>7836.88877805486</v>
      </c>
      <c r="L27" s="14" t="n">
        <v>785648.1</v>
      </c>
      <c r="M27" s="15"/>
      <c r="N27" s="16" t="s">
        <v>21</v>
      </c>
      <c r="O27" s="17" t="s">
        <v>22</v>
      </c>
      <c r="R27" s="19"/>
      <c r="S27" s="19"/>
    </row>
    <row r="28" s="18" customFormat="true" ht="20.15" hidden="false" customHeight="true" outlineLevel="0" collapsed="false">
      <c r="A28" s="10" t="n">
        <v>23</v>
      </c>
      <c r="B28" s="10" t="s">
        <v>19</v>
      </c>
      <c r="C28" s="10" t="n">
        <f aca="false">C22+100</f>
        <v>405</v>
      </c>
      <c r="D28" s="11" t="n">
        <v>4</v>
      </c>
      <c r="E28" s="12" t="s">
        <v>23</v>
      </c>
      <c r="F28" s="10" t="n">
        <v>3</v>
      </c>
      <c r="G28" s="13" t="n">
        <v>97.37</v>
      </c>
      <c r="H28" s="14" t="n">
        <v>16.48</v>
      </c>
      <c r="I28" s="13" t="n">
        <v>80.89</v>
      </c>
      <c r="J28" s="14" t="n">
        <f aca="false">L28/G28</f>
        <v>6681.37722090993</v>
      </c>
      <c r="K28" s="14" t="n">
        <f aca="false">L28/I28</f>
        <v>8042.59735443194</v>
      </c>
      <c r="L28" s="14" t="n">
        <v>650565.7</v>
      </c>
      <c r="M28" s="15"/>
      <c r="N28" s="16" t="s">
        <v>21</v>
      </c>
      <c r="O28" s="17" t="s">
        <v>22</v>
      </c>
      <c r="R28" s="19"/>
      <c r="S28" s="19"/>
    </row>
    <row r="29" s="18" customFormat="true" ht="20.15" hidden="false" customHeight="true" outlineLevel="0" collapsed="false">
      <c r="A29" s="10" t="n">
        <v>24</v>
      </c>
      <c r="B29" s="10" t="s">
        <v>19</v>
      </c>
      <c r="C29" s="10" t="n">
        <f aca="false">C23+100</f>
        <v>406</v>
      </c>
      <c r="D29" s="11" t="n">
        <v>4</v>
      </c>
      <c r="E29" s="12" t="s">
        <v>20</v>
      </c>
      <c r="F29" s="10" t="n">
        <v>3</v>
      </c>
      <c r="G29" s="13" t="n">
        <v>108.23</v>
      </c>
      <c r="H29" s="14" t="n">
        <v>18.32</v>
      </c>
      <c r="I29" s="13" t="n">
        <v>89.91</v>
      </c>
      <c r="J29" s="14" t="n">
        <f aca="false">L29/G29</f>
        <v>6425.3811327728</v>
      </c>
      <c r="K29" s="14" t="n">
        <f aca="false">L29/I29</f>
        <v>7734.61239016795</v>
      </c>
      <c r="L29" s="14" t="n">
        <v>695419</v>
      </c>
      <c r="M29" s="15"/>
      <c r="N29" s="16" t="s">
        <v>21</v>
      </c>
      <c r="O29" s="17" t="s">
        <v>22</v>
      </c>
      <c r="R29" s="19"/>
      <c r="S29" s="19"/>
    </row>
    <row r="30" s="18" customFormat="true" ht="20.15" hidden="false" customHeight="true" outlineLevel="0" collapsed="false">
      <c r="A30" s="10" t="n">
        <v>25</v>
      </c>
      <c r="B30" s="10" t="s">
        <v>19</v>
      </c>
      <c r="C30" s="10" t="n">
        <f aca="false">C24+100</f>
        <v>501</v>
      </c>
      <c r="D30" s="11" t="n">
        <v>5</v>
      </c>
      <c r="E30" s="12" t="s">
        <v>20</v>
      </c>
      <c r="F30" s="10" t="n">
        <v>3</v>
      </c>
      <c r="G30" s="13" t="n">
        <v>109.24</v>
      </c>
      <c r="H30" s="14" t="n">
        <v>18.49</v>
      </c>
      <c r="I30" s="13" t="n">
        <v>90.75</v>
      </c>
      <c r="J30" s="14" t="n">
        <f aca="false">L30/G30</f>
        <v>6468.04421457342</v>
      </c>
      <c r="K30" s="14" t="n">
        <f aca="false">L30/I30</f>
        <v>7785.88595041322</v>
      </c>
      <c r="L30" s="14" t="n">
        <v>706569.15</v>
      </c>
      <c r="M30" s="15"/>
      <c r="N30" s="16" t="s">
        <v>21</v>
      </c>
      <c r="O30" s="17" t="s">
        <v>22</v>
      </c>
      <c r="R30" s="19"/>
      <c r="S30" s="19"/>
    </row>
    <row r="31" s="18" customFormat="true" ht="20.15" hidden="false" customHeight="true" outlineLevel="0" collapsed="false">
      <c r="A31" s="10" t="n">
        <v>26</v>
      </c>
      <c r="B31" s="10" t="s">
        <v>19</v>
      </c>
      <c r="C31" s="10" t="n">
        <f aca="false">C25+100</f>
        <v>502</v>
      </c>
      <c r="D31" s="11" t="n">
        <v>5</v>
      </c>
      <c r="E31" s="12" t="s">
        <v>23</v>
      </c>
      <c r="F31" s="10" t="n">
        <v>3</v>
      </c>
      <c r="G31" s="13" t="n">
        <v>97.37</v>
      </c>
      <c r="H31" s="14" t="n">
        <v>16.48</v>
      </c>
      <c r="I31" s="13" t="n">
        <v>80.89</v>
      </c>
      <c r="J31" s="14" t="n">
        <f aca="false">L31/G31</f>
        <v>6809.38379377632</v>
      </c>
      <c r="K31" s="14" t="n">
        <f aca="false">L31/I31</f>
        <v>8196.68314995673</v>
      </c>
      <c r="L31" s="14" t="n">
        <v>663029.7</v>
      </c>
      <c r="M31" s="15"/>
      <c r="N31" s="16" t="s">
        <v>21</v>
      </c>
      <c r="O31" s="17" t="s">
        <v>22</v>
      </c>
      <c r="R31" s="19"/>
      <c r="S31" s="19"/>
    </row>
    <row r="32" s="18" customFormat="true" ht="20.15" hidden="false" customHeight="true" outlineLevel="0" collapsed="false">
      <c r="A32" s="10" t="n">
        <v>27</v>
      </c>
      <c r="B32" s="10" t="s">
        <v>19</v>
      </c>
      <c r="C32" s="10" t="n">
        <f aca="false">C26+100</f>
        <v>503</v>
      </c>
      <c r="D32" s="11" t="n">
        <v>5</v>
      </c>
      <c r="E32" s="12" t="s">
        <v>20</v>
      </c>
      <c r="F32" s="10" t="n">
        <v>3</v>
      </c>
      <c r="G32" s="13" t="n">
        <v>120.67</v>
      </c>
      <c r="H32" s="14" t="n">
        <v>20.42</v>
      </c>
      <c r="I32" s="13" t="n">
        <v>100.25</v>
      </c>
      <c r="J32" s="14" t="n">
        <f aca="false">L32/G32</f>
        <v>6596.0483135825</v>
      </c>
      <c r="K32" s="14" t="n">
        <f aca="false">L32/I32</f>
        <v>7939.60249376559</v>
      </c>
      <c r="L32" s="14" t="n">
        <v>795945.15</v>
      </c>
      <c r="M32" s="15"/>
      <c r="N32" s="16" t="s">
        <v>21</v>
      </c>
      <c r="O32" s="17" t="s">
        <v>22</v>
      </c>
      <c r="R32" s="19"/>
      <c r="S32" s="19"/>
    </row>
    <row r="33" s="18" customFormat="true" ht="20.15" hidden="false" customHeight="true" outlineLevel="0" collapsed="false">
      <c r="A33" s="10" t="n">
        <v>28</v>
      </c>
      <c r="B33" s="10" t="s">
        <v>19</v>
      </c>
      <c r="C33" s="10" t="n">
        <f aca="false">C27+100</f>
        <v>504</v>
      </c>
      <c r="D33" s="11" t="n">
        <v>5</v>
      </c>
      <c r="E33" s="12" t="s">
        <v>20</v>
      </c>
      <c r="F33" s="10" t="n">
        <v>3</v>
      </c>
      <c r="G33" s="13" t="n">
        <v>120.67</v>
      </c>
      <c r="H33" s="14" t="n">
        <v>20.42</v>
      </c>
      <c r="I33" s="13" t="n">
        <v>100.25</v>
      </c>
      <c r="J33" s="14" t="n">
        <f aca="false">L33/G33</f>
        <v>6553.38609430679</v>
      </c>
      <c r="K33" s="14" t="n">
        <f aca="false">L33/I33</f>
        <v>7888.25037406484</v>
      </c>
      <c r="L33" s="14" t="n">
        <v>790797.1</v>
      </c>
      <c r="M33" s="15"/>
      <c r="N33" s="16" t="s">
        <v>21</v>
      </c>
      <c r="O33" s="17" t="s">
        <v>22</v>
      </c>
      <c r="R33" s="19"/>
      <c r="S33" s="19"/>
    </row>
    <row r="34" s="18" customFormat="true" ht="20.15" hidden="false" customHeight="true" outlineLevel="0" collapsed="false">
      <c r="A34" s="10" t="n">
        <v>29</v>
      </c>
      <c r="B34" s="10" t="s">
        <v>19</v>
      </c>
      <c r="C34" s="10" t="n">
        <f aca="false">C28+100</f>
        <v>505</v>
      </c>
      <c r="D34" s="11" t="n">
        <v>5</v>
      </c>
      <c r="E34" s="12" t="s">
        <v>23</v>
      </c>
      <c r="F34" s="10" t="n">
        <v>3</v>
      </c>
      <c r="G34" s="13" t="n">
        <v>97.37</v>
      </c>
      <c r="H34" s="14" t="n">
        <v>16.48</v>
      </c>
      <c r="I34" s="13" t="n">
        <v>80.89</v>
      </c>
      <c r="J34" s="14" t="n">
        <f aca="false">L34/G34</f>
        <v>6724.04282633255</v>
      </c>
      <c r="K34" s="14" t="n">
        <f aca="false">L34/I34</f>
        <v>8093.95537149215</v>
      </c>
      <c r="L34" s="14" t="n">
        <v>654720.05</v>
      </c>
      <c r="M34" s="15"/>
      <c r="N34" s="16" t="s">
        <v>21</v>
      </c>
      <c r="O34" s="17" t="s">
        <v>22</v>
      </c>
      <c r="R34" s="19"/>
      <c r="S34" s="19"/>
    </row>
    <row r="35" s="18" customFormat="true" ht="20.15" hidden="false" customHeight="true" outlineLevel="0" collapsed="false">
      <c r="A35" s="10" t="n">
        <v>30</v>
      </c>
      <c r="B35" s="10" t="s">
        <v>19</v>
      </c>
      <c r="C35" s="10" t="n">
        <f aca="false">C29+100</f>
        <v>506</v>
      </c>
      <c r="D35" s="11" t="n">
        <v>5</v>
      </c>
      <c r="E35" s="12" t="s">
        <v>20</v>
      </c>
      <c r="F35" s="10" t="n">
        <v>3</v>
      </c>
      <c r="G35" s="13" t="n">
        <v>108.23</v>
      </c>
      <c r="H35" s="14" t="n">
        <v>18.32</v>
      </c>
      <c r="I35" s="13" t="n">
        <v>89.91</v>
      </c>
      <c r="J35" s="14" t="n">
        <f aca="false">L35/G35</f>
        <v>6468.04906218239</v>
      </c>
      <c r="K35" s="14" t="n">
        <f aca="false">L35/I35</f>
        <v>7785.97430764097</v>
      </c>
      <c r="L35" s="14" t="n">
        <v>700036.95</v>
      </c>
      <c r="M35" s="15"/>
      <c r="N35" s="16" t="s">
        <v>21</v>
      </c>
      <c r="O35" s="17" t="s">
        <v>22</v>
      </c>
      <c r="R35" s="19"/>
      <c r="S35" s="19"/>
    </row>
    <row r="36" s="18" customFormat="true" ht="20.15" hidden="false" customHeight="true" outlineLevel="0" collapsed="false">
      <c r="A36" s="10" t="n">
        <v>31</v>
      </c>
      <c r="B36" s="10" t="s">
        <v>19</v>
      </c>
      <c r="C36" s="10" t="n">
        <f aca="false">C30+100</f>
        <v>601</v>
      </c>
      <c r="D36" s="11" t="n">
        <v>6</v>
      </c>
      <c r="E36" s="12" t="s">
        <v>20</v>
      </c>
      <c r="F36" s="10" t="n">
        <v>3</v>
      </c>
      <c r="G36" s="13" t="n">
        <v>109.24</v>
      </c>
      <c r="H36" s="14" t="n">
        <v>18.49</v>
      </c>
      <c r="I36" s="13" t="n">
        <v>90.75</v>
      </c>
      <c r="J36" s="14" t="n">
        <f aca="false">L36/G36</f>
        <v>6468.04421457342</v>
      </c>
      <c r="K36" s="14" t="n">
        <f aca="false">L36/I36</f>
        <v>7785.88595041322</v>
      </c>
      <c r="L36" s="14" t="n">
        <v>706569.15</v>
      </c>
      <c r="M36" s="15"/>
      <c r="N36" s="16" t="s">
        <v>21</v>
      </c>
      <c r="O36" s="17" t="s">
        <v>22</v>
      </c>
      <c r="R36" s="19"/>
      <c r="S36" s="19"/>
    </row>
    <row r="37" s="18" customFormat="true" ht="20.15" hidden="false" customHeight="true" outlineLevel="0" collapsed="false">
      <c r="A37" s="10" t="n">
        <v>32</v>
      </c>
      <c r="B37" s="10" t="s">
        <v>19</v>
      </c>
      <c r="C37" s="10" t="n">
        <f aca="false">C31+100</f>
        <v>602</v>
      </c>
      <c r="D37" s="11" t="n">
        <v>6</v>
      </c>
      <c r="E37" s="12" t="s">
        <v>23</v>
      </c>
      <c r="F37" s="10" t="n">
        <v>3</v>
      </c>
      <c r="G37" s="13" t="n">
        <v>97.37</v>
      </c>
      <c r="H37" s="14" t="n">
        <v>16.48</v>
      </c>
      <c r="I37" s="13" t="n">
        <v>80.89</v>
      </c>
      <c r="J37" s="14" t="n">
        <f aca="false">L37/G37</f>
        <v>6809.38379377632</v>
      </c>
      <c r="K37" s="14" t="n">
        <f aca="false">L37/I37</f>
        <v>8196.68314995673</v>
      </c>
      <c r="L37" s="14" t="n">
        <v>663029.7</v>
      </c>
      <c r="M37" s="15"/>
      <c r="N37" s="16" t="s">
        <v>21</v>
      </c>
      <c r="O37" s="17" t="s">
        <v>22</v>
      </c>
      <c r="R37" s="19"/>
      <c r="S37" s="19"/>
    </row>
    <row r="38" s="18" customFormat="true" ht="20.15" hidden="false" customHeight="true" outlineLevel="0" collapsed="false">
      <c r="A38" s="10" t="n">
        <v>33</v>
      </c>
      <c r="B38" s="10" t="s">
        <v>19</v>
      </c>
      <c r="C38" s="10" t="n">
        <f aca="false">C32+100</f>
        <v>603</v>
      </c>
      <c r="D38" s="11" t="n">
        <v>6</v>
      </c>
      <c r="E38" s="12" t="s">
        <v>20</v>
      </c>
      <c r="F38" s="10" t="n">
        <v>3</v>
      </c>
      <c r="G38" s="13" t="n">
        <v>120.67</v>
      </c>
      <c r="H38" s="14" t="n">
        <v>20.42</v>
      </c>
      <c r="I38" s="13" t="n">
        <v>100.25</v>
      </c>
      <c r="J38" s="14" t="n">
        <f aca="false">L38/G38</f>
        <v>6596.0483135825</v>
      </c>
      <c r="K38" s="14" t="n">
        <f aca="false">L38/I38</f>
        <v>7939.60249376559</v>
      </c>
      <c r="L38" s="14" t="n">
        <v>795945.15</v>
      </c>
      <c r="M38" s="15"/>
      <c r="N38" s="16" t="s">
        <v>21</v>
      </c>
      <c r="O38" s="17" t="s">
        <v>22</v>
      </c>
      <c r="R38" s="19"/>
      <c r="S38" s="19"/>
    </row>
    <row r="39" s="18" customFormat="true" ht="20.15" hidden="false" customHeight="true" outlineLevel="0" collapsed="false">
      <c r="A39" s="10" t="n">
        <v>34</v>
      </c>
      <c r="B39" s="10" t="s">
        <v>19</v>
      </c>
      <c r="C39" s="10" t="n">
        <f aca="false">C33+100</f>
        <v>604</v>
      </c>
      <c r="D39" s="11" t="n">
        <v>6</v>
      </c>
      <c r="E39" s="12" t="s">
        <v>20</v>
      </c>
      <c r="F39" s="10" t="n">
        <v>3</v>
      </c>
      <c r="G39" s="13" t="n">
        <v>120.67</v>
      </c>
      <c r="H39" s="14" t="n">
        <v>20.42</v>
      </c>
      <c r="I39" s="13" t="n">
        <v>100.25</v>
      </c>
      <c r="J39" s="14" t="n">
        <f aca="false">L39/G39</f>
        <v>6553.38609430679</v>
      </c>
      <c r="K39" s="14" t="n">
        <f aca="false">L39/I39</f>
        <v>7888.25037406484</v>
      </c>
      <c r="L39" s="14" t="n">
        <v>790797.1</v>
      </c>
      <c r="M39" s="15"/>
      <c r="N39" s="16" t="s">
        <v>21</v>
      </c>
      <c r="O39" s="17" t="s">
        <v>22</v>
      </c>
      <c r="R39" s="19"/>
      <c r="S39" s="19"/>
    </row>
    <row r="40" s="18" customFormat="true" ht="20.15" hidden="false" customHeight="true" outlineLevel="0" collapsed="false">
      <c r="A40" s="10" t="n">
        <v>35</v>
      </c>
      <c r="B40" s="10" t="s">
        <v>19</v>
      </c>
      <c r="C40" s="10" t="n">
        <f aca="false">C34+100</f>
        <v>605</v>
      </c>
      <c r="D40" s="11" t="n">
        <v>6</v>
      </c>
      <c r="E40" s="12" t="s">
        <v>23</v>
      </c>
      <c r="F40" s="10" t="n">
        <v>3</v>
      </c>
      <c r="G40" s="13" t="n">
        <v>97.37</v>
      </c>
      <c r="H40" s="14" t="n">
        <v>16.48</v>
      </c>
      <c r="I40" s="13" t="n">
        <v>80.89</v>
      </c>
      <c r="J40" s="14" t="n">
        <f aca="false">L40/G40</f>
        <v>6724.04282633255</v>
      </c>
      <c r="K40" s="14" t="n">
        <f aca="false">L40/I40</f>
        <v>8093.95537149215</v>
      </c>
      <c r="L40" s="14" t="n">
        <v>654720.05</v>
      </c>
      <c r="M40" s="15"/>
      <c r="N40" s="16" t="s">
        <v>21</v>
      </c>
      <c r="O40" s="17" t="s">
        <v>22</v>
      </c>
      <c r="R40" s="19"/>
      <c r="S40" s="19"/>
    </row>
    <row r="41" s="18" customFormat="true" ht="20.15" hidden="false" customHeight="true" outlineLevel="0" collapsed="false">
      <c r="A41" s="10" t="n">
        <v>36</v>
      </c>
      <c r="B41" s="10" t="s">
        <v>19</v>
      </c>
      <c r="C41" s="10" t="n">
        <f aca="false">C35+100</f>
        <v>606</v>
      </c>
      <c r="D41" s="11" t="n">
        <v>6</v>
      </c>
      <c r="E41" s="12" t="s">
        <v>20</v>
      </c>
      <c r="F41" s="10" t="n">
        <v>3</v>
      </c>
      <c r="G41" s="13" t="n">
        <v>108.23</v>
      </c>
      <c r="H41" s="14" t="n">
        <v>18.32</v>
      </c>
      <c r="I41" s="13" t="n">
        <v>89.91</v>
      </c>
      <c r="J41" s="14" t="n">
        <f aca="false">L41/G41</f>
        <v>6468.04906218239</v>
      </c>
      <c r="K41" s="14" t="n">
        <f aca="false">L41/I41</f>
        <v>7785.97430764097</v>
      </c>
      <c r="L41" s="14" t="n">
        <v>700036.95</v>
      </c>
      <c r="M41" s="15"/>
      <c r="N41" s="16" t="s">
        <v>21</v>
      </c>
      <c r="O41" s="17" t="s">
        <v>22</v>
      </c>
      <c r="R41" s="19"/>
      <c r="S41" s="19"/>
    </row>
    <row r="42" s="18" customFormat="true" ht="20.15" hidden="false" customHeight="true" outlineLevel="0" collapsed="false">
      <c r="A42" s="10" t="n">
        <v>37</v>
      </c>
      <c r="B42" s="10" t="s">
        <v>19</v>
      </c>
      <c r="C42" s="10" t="n">
        <f aca="false">C36+100</f>
        <v>701</v>
      </c>
      <c r="D42" s="11" t="n">
        <v>7</v>
      </c>
      <c r="E42" s="12" t="s">
        <v>20</v>
      </c>
      <c r="F42" s="10" t="n">
        <v>3</v>
      </c>
      <c r="G42" s="13" t="n">
        <v>109.24</v>
      </c>
      <c r="H42" s="14" t="n">
        <v>18.49</v>
      </c>
      <c r="I42" s="13" t="n">
        <v>90.75</v>
      </c>
      <c r="J42" s="14" t="n">
        <f aca="false">L42/G42</f>
        <v>6510.71768582937</v>
      </c>
      <c r="K42" s="14" t="n">
        <f aca="false">L42/I42</f>
        <v>7837.25399449036</v>
      </c>
      <c r="L42" s="14" t="n">
        <v>711230.8</v>
      </c>
      <c r="M42" s="15"/>
      <c r="N42" s="16" t="s">
        <v>21</v>
      </c>
      <c r="O42" s="17" t="s">
        <v>22</v>
      </c>
      <c r="R42" s="19"/>
      <c r="S42" s="19"/>
    </row>
    <row r="43" s="18" customFormat="true" ht="20.15" hidden="false" customHeight="true" outlineLevel="0" collapsed="false">
      <c r="A43" s="10" t="n">
        <v>38</v>
      </c>
      <c r="B43" s="10" t="s">
        <v>19</v>
      </c>
      <c r="C43" s="10" t="n">
        <f aca="false">C37+100</f>
        <v>702</v>
      </c>
      <c r="D43" s="11" t="n">
        <v>7</v>
      </c>
      <c r="E43" s="12" t="s">
        <v>23</v>
      </c>
      <c r="F43" s="10" t="n">
        <v>3</v>
      </c>
      <c r="G43" s="13" t="n">
        <v>97.37</v>
      </c>
      <c r="H43" s="14" t="n">
        <v>16.48</v>
      </c>
      <c r="I43" s="13" t="n">
        <v>80.89</v>
      </c>
      <c r="J43" s="14" t="n">
        <f aca="false">L43/G43</f>
        <v>6852.02988600185</v>
      </c>
      <c r="K43" s="14" t="n">
        <f aca="false">L43/I43</f>
        <v>8248.0176783286</v>
      </c>
      <c r="L43" s="14" t="n">
        <v>667182.15</v>
      </c>
      <c r="M43" s="15"/>
      <c r="N43" s="16" t="s">
        <v>21</v>
      </c>
      <c r="O43" s="17" t="s">
        <v>22</v>
      </c>
      <c r="R43" s="19"/>
      <c r="S43" s="19"/>
    </row>
    <row r="44" s="18" customFormat="true" ht="20.15" hidden="false" customHeight="true" outlineLevel="0" collapsed="false">
      <c r="A44" s="10" t="n">
        <v>39</v>
      </c>
      <c r="B44" s="10" t="s">
        <v>19</v>
      </c>
      <c r="C44" s="10" t="n">
        <f aca="false">C38+100</f>
        <v>703</v>
      </c>
      <c r="D44" s="11" t="n">
        <v>7</v>
      </c>
      <c r="E44" s="12" t="s">
        <v>20</v>
      </c>
      <c r="F44" s="10" t="n">
        <v>3</v>
      </c>
      <c r="G44" s="13" t="n">
        <v>120.67</v>
      </c>
      <c r="H44" s="14" t="n">
        <v>20.42</v>
      </c>
      <c r="I44" s="13" t="n">
        <v>100.25</v>
      </c>
      <c r="J44" s="14" t="n">
        <f aca="false">L44/G44</f>
        <v>6638.71840556891</v>
      </c>
      <c r="K44" s="14" t="n">
        <f aca="false">L44/I44</f>
        <v>7990.96408977556</v>
      </c>
      <c r="L44" s="14" t="n">
        <v>801094.15</v>
      </c>
      <c r="M44" s="15"/>
      <c r="N44" s="16" t="s">
        <v>21</v>
      </c>
      <c r="O44" s="17" t="s">
        <v>22</v>
      </c>
      <c r="R44" s="19"/>
      <c r="S44" s="19"/>
    </row>
    <row r="45" s="18" customFormat="true" ht="20.15" hidden="false" customHeight="true" outlineLevel="0" collapsed="false">
      <c r="A45" s="10" t="n">
        <v>40</v>
      </c>
      <c r="B45" s="10" t="s">
        <v>19</v>
      </c>
      <c r="C45" s="10" t="n">
        <f aca="false">C39+100</f>
        <v>704</v>
      </c>
      <c r="D45" s="11" t="n">
        <v>7</v>
      </c>
      <c r="E45" s="12" t="s">
        <v>20</v>
      </c>
      <c r="F45" s="10" t="n">
        <v>3</v>
      </c>
      <c r="G45" s="13" t="n">
        <v>120.67</v>
      </c>
      <c r="H45" s="14" t="n">
        <v>20.42</v>
      </c>
      <c r="I45" s="13" t="n">
        <v>100.25</v>
      </c>
      <c r="J45" s="14" t="n">
        <f aca="false">L45/G45</f>
        <v>6596.0483135825</v>
      </c>
      <c r="K45" s="14" t="n">
        <f aca="false">L45/I45</f>
        <v>7939.60249376559</v>
      </c>
      <c r="L45" s="14" t="n">
        <v>795945.15</v>
      </c>
      <c r="M45" s="15"/>
      <c r="N45" s="16" t="s">
        <v>21</v>
      </c>
      <c r="O45" s="17" t="s">
        <v>22</v>
      </c>
      <c r="R45" s="19"/>
      <c r="S45" s="19"/>
    </row>
    <row r="46" s="18" customFormat="true" ht="20.15" hidden="false" customHeight="true" outlineLevel="0" collapsed="false">
      <c r="A46" s="10" t="n">
        <v>41</v>
      </c>
      <c r="B46" s="10" t="s">
        <v>19</v>
      </c>
      <c r="C46" s="10" t="n">
        <f aca="false">C40+100</f>
        <v>705</v>
      </c>
      <c r="D46" s="11" t="n">
        <v>7</v>
      </c>
      <c r="E46" s="12" t="s">
        <v>23</v>
      </c>
      <c r="F46" s="10" t="n">
        <v>3</v>
      </c>
      <c r="G46" s="13" t="n">
        <v>97.37</v>
      </c>
      <c r="H46" s="14" t="n">
        <v>16.48</v>
      </c>
      <c r="I46" s="13" t="n">
        <v>80.89</v>
      </c>
      <c r="J46" s="14" t="n">
        <f aca="false">L46/G46</f>
        <v>6766.70843175516</v>
      </c>
      <c r="K46" s="14" t="n">
        <f aca="false">L46/I46</f>
        <v>8145.31338855236</v>
      </c>
      <c r="L46" s="14" t="n">
        <v>658874.4</v>
      </c>
      <c r="M46" s="15"/>
      <c r="N46" s="16" t="s">
        <v>21</v>
      </c>
      <c r="O46" s="17" t="s">
        <v>22</v>
      </c>
      <c r="R46" s="19"/>
      <c r="S46" s="19"/>
    </row>
    <row r="47" s="18" customFormat="true" ht="20.15" hidden="false" customHeight="true" outlineLevel="0" collapsed="false">
      <c r="A47" s="10" t="n">
        <v>42</v>
      </c>
      <c r="B47" s="10" t="s">
        <v>19</v>
      </c>
      <c r="C47" s="10" t="n">
        <f aca="false">C41+100</f>
        <v>706</v>
      </c>
      <c r="D47" s="11" t="n">
        <v>7</v>
      </c>
      <c r="E47" s="12" t="s">
        <v>20</v>
      </c>
      <c r="F47" s="10" t="n">
        <v>3</v>
      </c>
      <c r="G47" s="13" t="n">
        <v>108.23</v>
      </c>
      <c r="H47" s="14" t="n">
        <v>18.32</v>
      </c>
      <c r="I47" s="13" t="n">
        <v>89.91</v>
      </c>
      <c r="J47" s="14" t="n">
        <f aca="false">L47/G47</f>
        <v>6510.71699159198</v>
      </c>
      <c r="K47" s="14" t="n">
        <f aca="false">L47/I47</f>
        <v>7837.336225114</v>
      </c>
      <c r="L47" s="14" t="n">
        <v>704654.9</v>
      </c>
      <c r="M47" s="15"/>
      <c r="N47" s="16" t="s">
        <v>21</v>
      </c>
      <c r="O47" s="17" t="s">
        <v>22</v>
      </c>
      <c r="R47" s="19"/>
      <c r="S47" s="19"/>
    </row>
    <row r="48" s="18" customFormat="true" ht="20.15" hidden="false" customHeight="true" outlineLevel="0" collapsed="false">
      <c r="A48" s="10" t="n">
        <v>43</v>
      </c>
      <c r="B48" s="10" t="s">
        <v>19</v>
      </c>
      <c r="C48" s="10" t="n">
        <f aca="false">C42+100</f>
        <v>801</v>
      </c>
      <c r="D48" s="11" t="n">
        <v>8</v>
      </c>
      <c r="E48" s="12" t="s">
        <v>20</v>
      </c>
      <c r="F48" s="10" t="n">
        <v>3</v>
      </c>
      <c r="G48" s="13" t="n">
        <v>109.24</v>
      </c>
      <c r="H48" s="14" t="n">
        <v>18.49</v>
      </c>
      <c r="I48" s="13" t="n">
        <v>90.75</v>
      </c>
      <c r="J48" s="14" t="n">
        <f aca="false">L48/G48</f>
        <v>6510.71768582937</v>
      </c>
      <c r="K48" s="14" t="n">
        <f aca="false">L48/I48</f>
        <v>7837.25399449036</v>
      </c>
      <c r="L48" s="14" t="n">
        <v>711230.8</v>
      </c>
      <c r="M48" s="15"/>
      <c r="N48" s="16" t="s">
        <v>21</v>
      </c>
      <c r="O48" s="17" t="s">
        <v>22</v>
      </c>
      <c r="R48" s="19"/>
      <c r="S48" s="19"/>
    </row>
    <row r="49" s="18" customFormat="true" ht="20.15" hidden="false" customHeight="true" outlineLevel="0" collapsed="false">
      <c r="A49" s="10" t="n">
        <v>44</v>
      </c>
      <c r="B49" s="10" t="s">
        <v>19</v>
      </c>
      <c r="C49" s="10" t="n">
        <f aca="false">C43+100</f>
        <v>802</v>
      </c>
      <c r="D49" s="11" t="n">
        <v>8</v>
      </c>
      <c r="E49" s="12" t="s">
        <v>23</v>
      </c>
      <c r="F49" s="10" t="n">
        <v>3</v>
      </c>
      <c r="G49" s="13" t="n">
        <v>97.37</v>
      </c>
      <c r="H49" s="14" t="n">
        <v>16.48</v>
      </c>
      <c r="I49" s="13" t="n">
        <v>80.89</v>
      </c>
      <c r="J49" s="14" t="n">
        <f aca="false">L49/G49</f>
        <v>6852.02988600185</v>
      </c>
      <c r="K49" s="14" t="n">
        <f aca="false">L49/I49</f>
        <v>8248.0176783286</v>
      </c>
      <c r="L49" s="14" t="n">
        <v>667182.15</v>
      </c>
      <c r="M49" s="15"/>
      <c r="N49" s="16" t="s">
        <v>21</v>
      </c>
      <c r="O49" s="17" t="s">
        <v>22</v>
      </c>
      <c r="R49" s="19"/>
      <c r="S49" s="19"/>
    </row>
    <row r="50" s="18" customFormat="true" ht="20.15" hidden="false" customHeight="true" outlineLevel="0" collapsed="false">
      <c r="A50" s="10" t="n">
        <v>45</v>
      </c>
      <c r="B50" s="10" t="s">
        <v>19</v>
      </c>
      <c r="C50" s="10" t="n">
        <f aca="false">C44+100</f>
        <v>803</v>
      </c>
      <c r="D50" s="11" t="n">
        <v>8</v>
      </c>
      <c r="E50" s="12" t="s">
        <v>20</v>
      </c>
      <c r="F50" s="10" t="n">
        <v>3</v>
      </c>
      <c r="G50" s="13" t="n">
        <v>120.67</v>
      </c>
      <c r="H50" s="14" t="n">
        <v>20.42</v>
      </c>
      <c r="I50" s="13" t="n">
        <v>100.25</v>
      </c>
      <c r="J50" s="14" t="n">
        <f aca="false">L50/G50</f>
        <v>6638.71840556891</v>
      </c>
      <c r="K50" s="14" t="n">
        <f aca="false">L50/I50</f>
        <v>7990.96408977556</v>
      </c>
      <c r="L50" s="14" t="n">
        <v>801094.15</v>
      </c>
      <c r="M50" s="15"/>
      <c r="N50" s="16" t="s">
        <v>21</v>
      </c>
      <c r="O50" s="17" t="s">
        <v>22</v>
      </c>
      <c r="R50" s="19"/>
      <c r="S50" s="19"/>
    </row>
    <row r="51" s="18" customFormat="true" ht="20.15" hidden="false" customHeight="true" outlineLevel="0" collapsed="false">
      <c r="A51" s="10" t="n">
        <v>46</v>
      </c>
      <c r="B51" s="10" t="s">
        <v>19</v>
      </c>
      <c r="C51" s="10" t="n">
        <f aca="false">C45+100</f>
        <v>804</v>
      </c>
      <c r="D51" s="11" t="n">
        <v>8</v>
      </c>
      <c r="E51" s="12" t="s">
        <v>20</v>
      </c>
      <c r="F51" s="10" t="n">
        <v>3</v>
      </c>
      <c r="G51" s="13" t="n">
        <v>120.67</v>
      </c>
      <c r="H51" s="14" t="n">
        <v>20.42</v>
      </c>
      <c r="I51" s="13" t="n">
        <v>100.25</v>
      </c>
      <c r="J51" s="14" t="n">
        <f aca="false">L51/G51</f>
        <v>6596.0483135825</v>
      </c>
      <c r="K51" s="14" t="n">
        <f aca="false">L51/I51</f>
        <v>7939.60249376559</v>
      </c>
      <c r="L51" s="14" t="n">
        <v>795945.15</v>
      </c>
      <c r="M51" s="15"/>
      <c r="N51" s="16" t="s">
        <v>21</v>
      </c>
      <c r="O51" s="17" t="s">
        <v>22</v>
      </c>
      <c r="R51" s="19"/>
      <c r="S51" s="19"/>
    </row>
    <row r="52" s="18" customFormat="true" ht="20.15" hidden="false" customHeight="true" outlineLevel="0" collapsed="false">
      <c r="A52" s="10" t="n">
        <v>47</v>
      </c>
      <c r="B52" s="10" t="s">
        <v>19</v>
      </c>
      <c r="C52" s="10" t="n">
        <f aca="false">C46+100</f>
        <v>805</v>
      </c>
      <c r="D52" s="11" t="n">
        <v>8</v>
      </c>
      <c r="E52" s="12" t="s">
        <v>23</v>
      </c>
      <c r="F52" s="10" t="n">
        <v>3</v>
      </c>
      <c r="G52" s="13" t="n">
        <v>97.37</v>
      </c>
      <c r="H52" s="14" t="n">
        <v>16.48</v>
      </c>
      <c r="I52" s="13" t="n">
        <v>80.89</v>
      </c>
      <c r="J52" s="14" t="n">
        <f aca="false">L52/G52</f>
        <v>6766.70843175516</v>
      </c>
      <c r="K52" s="14" t="n">
        <f aca="false">L52/I52</f>
        <v>8145.31338855236</v>
      </c>
      <c r="L52" s="14" t="n">
        <v>658874.4</v>
      </c>
      <c r="M52" s="15"/>
      <c r="N52" s="16" t="s">
        <v>21</v>
      </c>
      <c r="O52" s="17" t="s">
        <v>22</v>
      </c>
      <c r="R52" s="19"/>
      <c r="S52" s="19"/>
    </row>
    <row r="53" s="18" customFormat="true" ht="20.15" hidden="false" customHeight="true" outlineLevel="0" collapsed="false">
      <c r="A53" s="10" t="n">
        <v>48</v>
      </c>
      <c r="B53" s="10" t="s">
        <v>19</v>
      </c>
      <c r="C53" s="10" t="n">
        <f aca="false">C47+100</f>
        <v>806</v>
      </c>
      <c r="D53" s="11" t="n">
        <v>8</v>
      </c>
      <c r="E53" s="12" t="s">
        <v>20</v>
      </c>
      <c r="F53" s="10" t="n">
        <v>3</v>
      </c>
      <c r="G53" s="13" t="n">
        <v>108.23</v>
      </c>
      <c r="H53" s="14" t="n">
        <v>18.32</v>
      </c>
      <c r="I53" s="13" t="n">
        <v>89.91</v>
      </c>
      <c r="J53" s="14" t="n">
        <f aca="false">L53/G53</f>
        <v>6510.71699159198</v>
      </c>
      <c r="K53" s="14" t="n">
        <f aca="false">L53/I53</f>
        <v>7837.336225114</v>
      </c>
      <c r="L53" s="14" t="n">
        <v>704654.9</v>
      </c>
      <c r="M53" s="15"/>
      <c r="N53" s="16" t="s">
        <v>21</v>
      </c>
      <c r="O53" s="17" t="s">
        <v>22</v>
      </c>
      <c r="R53" s="19"/>
      <c r="S53" s="19"/>
    </row>
    <row r="54" s="18" customFormat="true" ht="20.15" hidden="false" customHeight="true" outlineLevel="0" collapsed="false">
      <c r="A54" s="10" t="n">
        <v>49</v>
      </c>
      <c r="B54" s="10" t="s">
        <v>19</v>
      </c>
      <c r="C54" s="10" t="n">
        <f aca="false">C48+100</f>
        <v>901</v>
      </c>
      <c r="D54" s="11" t="n">
        <v>9</v>
      </c>
      <c r="E54" s="12" t="s">
        <v>20</v>
      </c>
      <c r="F54" s="10" t="n">
        <v>3</v>
      </c>
      <c r="G54" s="13" t="n">
        <v>109.24</v>
      </c>
      <c r="H54" s="14" t="n">
        <v>18.49</v>
      </c>
      <c r="I54" s="13" t="n">
        <v>90.75</v>
      </c>
      <c r="J54" s="14" t="n">
        <f aca="false">L54/G54</f>
        <v>6553.38246063713</v>
      </c>
      <c r="K54" s="14" t="n">
        <f aca="false">L54/I54</f>
        <v>7888.61157024793</v>
      </c>
      <c r="L54" s="14" t="n">
        <v>715891.5</v>
      </c>
      <c r="M54" s="15"/>
      <c r="N54" s="16" t="s">
        <v>21</v>
      </c>
      <c r="O54" s="17" t="s">
        <v>22</v>
      </c>
      <c r="R54" s="19"/>
      <c r="S54" s="19"/>
    </row>
    <row r="55" s="18" customFormat="true" ht="20.15" hidden="false" customHeight="true" outlineLevel="0" collapsed="false">
      <c r="A55" s="10" t="n">
        <v>50</v>
      </c>
      <c r="B55" s="10" t="s">
        <v>19</v>
      </c>
      <c r="C55" s="10" t="n">
        <f aca="false">C49+100</f>
        <v>902</v>
      </c>
      <c r="D55" s="11" t="n">
        <v>9</v>
      </c>
      <c r="E55" s="12" t="s">
        <v>23</v>
      </c>
      <c r="F55" s="10" t="n">
        <v>3</v>
      </c>
      <c r="G55" s="13" t="n">
        <v>97.37</v>
      </c>
      <c r="H55" s="14" t="n">
        <v>16.48</v>
      </c>
      <c r="I55" s="13" t="n">
        <v>80.89</v>
      </c>
      <c r="J55" s="14" t="n">
        <f aca="false">L55/G55</f>
        <v>6894.71500462155</v>
      </c>
      <c r="K55" s="14" t="n">
        <f aca="false">L55/I55</f>
        <v>8299.39918407714</v>
      </c>
      <c r="L55" s="14" t="n">
        <v>671338.4</v>
      </c>
      <c r="M55" s="15"/>
      <c r="N55" s="16" t="s">
        <v>21</v>
      </c>
      <c r="O55" s="17" t="s">
        <v>22</v>
      </c>
      <c r="R55" s="19"/>
      <c r="S55" s="19"/>
    </row>
    <row r="56" s="18" customFormat="true" ht="20.15" hidden="false" customHeight="true" outlineLevel="0" collapsed="false">
      <c r="A56" s="10" t="n">
        <v>51</v>
      </c>
      <c r="B56" s="10" t="s">
        <v>19</v>
      </c>
      <c r="C56" s="10" t="n">
        <f aca="false">C50+100</f>
        <v>903</v>
      </c>
      <c r="D56" s="11" t="n">
        <v>9</v>
      </c>
      <c r="E56" s="12" t="s">
        <v>20</v>
      </c>
      <c r="F56" s="10" t="n">
        <v>3</v>
      </c>
      <c r="G56" s="13" t="n">
        <v>120.67</v>
      </c>
      <c r="H56" s="14" t="n">
        <v>20.42</v>
      </c>
      <c r="I56" s="13" t="n">
        <v>100.25</v>
      </c>
      <c r="J56" s="14" t="n">
        <f aca="false">L56/G56</f>
        <v>6681.38062484462</v>
      </c>
      <c r="K56" s="14" t="n">
        <f aca="false">L56/I56</f>
        <v>8042.31620947631</v>
      </c>
      <c r="L56" s="14" t="n">
        <v>806242.2</v>
      </c>
      <c r="M56" s="15"/>
      <c r="N56" s="16" t="s">
        <v>21</v>
      </c>
      <c r="O56" s="17" t="s">
        <v>22</v>
      </c>
      <c r="R56" s="19"/>
      <c r="S56" s="19"/>
    </row>
    <row r="57" s="18" customFormat="true" ht="20.15" hidden="false" customHeight="true" outlineLevel="0" collapsed="false">
      <c r="A57" s="10" t="n">
        <v>52</v>
      </c>
      <c r="B57" s="10" t="s">
        <v>19</v>
      </c>
      <c r="C57" s="10" t="n">
        <f aca="false">C51+100</f>
        <v>904</v>
      </c>
      <c r="D57" s="11" t="n">
        <v>9</v>
      </c>
      <c r="E57" s="12" t="s">
        <v>20</v>
      </c>
      <c r="F57" s="10" t="n">
        <v>3</v>
      </c>
      <c r="G57" s="13" t="n">
        <v>120.67</v>
      </c>
      <c r="H57" s="14" t="n">
        <v>20.42</v>
      </c>
      <c r="I57" s="13" t="n">
        <v>100.25</v>
      </c>
      <c r="J57" s="14" t="n">
        <f aca="false">L57/G57</f>
        <v>6638.71840556891</v>
      </c>
      <c r="K57" s="14" t="n">
        <f aca="false">L57/I57</f>
        <v>7990.96408977556</v>
      </c>
      <c r="L57" s="14" t="n">
        <v>801094.15</v>
      </c>
      <c r="M57" s="15"/>
      <c r="N57" s="16" t="s">
        <v>21</v>
      </c>
      <c r="O57" s="17" t="s">
        <v>22</v>
      </c>
      <c r="R57" s="19"/>
      <c r="S57" s="19"/>
    </row>
    <row r="58" s="18" customFormat="true" ht="20.15" hidden="false" customHeight="true" outlineLevel="0" collapsed="false">
      <c r="A58" s="10" t="n">
        <v>53</v>
      </c>
      <c r="B58" s="10" t="s">
        <v>19</v>
      </c>
      <c r="C58" s="10" t="n">
        <f aca="false">C52+100</f>
        <v>905</v>
      </c>
      <c r="D58" s="11" t="n">
        <v>9</v>
      </c>
      <c r="E58" s="12" t="s">
        <v>23</v>
      </c>
      <c r="F58" s="10" t="n">
        <v>3</v>
      </c>
      <c r="G58" s="13" t="n">
        <v>97.37</v>
      </c>
      <c r="H58" s="14" t="n">
        <v>16.48</v>
      </c>
      <c r="I58" s="13" t="n">
        <v>80.89</v>
      </c>
      <c r="J58" s="14" t="n">
        <f aca="false">L58/G58</f>
        <v>6809.38379377632</v>
      </c>
      <c r="K58" s="14" t="n">
        <f aca="false">L58/I58</f>
        <v>8196.68314995673</v>
      </c>
      <c r="L58" s="14" t="n">
        <v>663029.7</v>
      </c>
      <c r="M58" s="15"/>
      <c r="N58" s="16" t="s">
        <v>21</v>
      </c>
      <c r="O58" s="17" t="s">
        <v>22</v>
      </c>
      <c r="R58" s="19"/>
      <c r="S58" s="19"/>
    </row>
    <row r="59" s="18" customFormat="true" ht="20.15" hidden="false" customHeight="true" outlineLevel="0" collapsed="false">
      <c r="A59" s="10" t="n">
        <v>54</v>
      </c>
      <c r="B59" s="10" t="s">
        <v>19</v>
      </c>
      <c r="C59" s="10" t="n">
        <f aca="false">C53+100</f>
        <v>906</v>
      </c>
      <c r="D59" s="11" t="n">
        <v>9</v>
      </c>
      <c r="E59" s="12" t="s">
        <v>20</v>
      </c>
      <c r="F59" s="10" t="n">
        <v>3</v>
      </c>
      <c r="G59" s="13" t="n">
        <v>108.23</v>
      </c>
      <c r="H59" s="14" t="n">
        <v>18.32</v>
      </c>
      <c r="I59" s="13" t="n">
        <v>89.91</v>
      </c>
      <c r="J59" s="14" t="n">
        <f aca="false">L59/G59</f>
        <v>6553.38492100157</v>
      </c>
      <c r="K59" s="14" t="n">
        <f aca="false">L59/I59</f>
        <v>7888.69814258703</v>
      </c>
      <c r="L59" s="14" t="n">
        <v>709272.85</v>
      </c>
      <c r="M59" s="15"/>
      <c r="N59" s="16" t="s">
        <v>21</v>
      </c>
      <c r="O59" s="17" t="s">
        <v>22</v>
      </c>
      <c r="R59" s="19"/>
      <c r="S59" s="19"/>
    </row>
    <row r="60" s="18" customFormat="true" ht="20.15" hidden="false" customHeight="true" outlineLevel="0" collapsed="false">
      <c r="A60" s="10" t="n">
        <v>55</v>
      </c>
      <c r="B60" s="10" t="s">
        <v>19</v>
      </c>
      <c r="C60" s="10" t="n">
        <f aca="false">C54+100</f>
        <v>1001</v>
      </c>
      <c r="D60" s="11" t="n">
        <v>10</v>
      </c>
      <c r="E60" s="12" t="s">
        <v>20</v>
      </c>
      <c r="F60" s="10" t="n">
        <v>3</v>
      </c>
      <c r="G60" s="13" t="n">
        <v>109.24</v>
      </c>
      <c r="H60" s="14" t="n">
        <v>18.49</v>
      </c>
      <c r="I60" s="13" t="n">
        <v>90.75</v>
      </c>
      <c r="J60" s="14" t="n">
        <f aca="false">L60/G60</f>
        <v>6553.38246063713</v>
      </c>
      <c r="K60" s="14" t="n">
        <f aca="false">L60/I60</f>
        <v>7888.61157024793</v>
      </c>
      <c r="L60" s="14" t="n">
        <v>715891.5</v>
      </c>
      <c r="M60" s="15"/>
      <c r="N60" s="16" t="s">
        <v>21</v>
      </c>
      <c r="O60" s="17" t="s">
        <v>22</v>
      </c>
      <c r="R60" s="19"/>
      <c r="S60" s="19"/>
    </row>
    <row r="61" s="18" customFormat="true" ht="20.15" hidden="false" customHeight="true" outlineLevel="0" collapsed="false">
      <c r="A61" s="10" t="n">
        <v>56</v>
      </c>
      <c r="B61" s="10" t="s">
        <v>19</v>
      </c>
      <c r="C61" s="10" t="n">
        <f aca="false">C55+100</f>
        <v>1002</v>
      </c>
      <c r="D61" s="11" t="n">
        <v>10</v>
      </c>
      <c r="E61" s="12" t="s">
        <v>23</v>
      </c>
      <c r="F61" s="10" t="n">
        <v>3</v>
      </c>
      <c r="G61" s="13" t="n">
        <v>97.37</v>
      </c>
      <c r="H61" s="14" t="n">
        <v>16.48</v>
      </c>
      <c r="I61" s="13" t="n">
        <v>80.89</v>
      </c>
      <c r="J61" s="14" t="n">
        <f aca="false">L61/G61</f>
        <v>6894.71500462155</v>
      </c>
      <c r="K61" s="14" t="n">
        <f aca="false">L61/I61</f>
        <v>8299.39918407714</v>
      </c>
      <c r="L61" s="14" t="n">
        <v>671338.4</v>
      </c>
      <c r="M61" s="15"/>
      <c r="N61" s="16" t="s">
        <v>21</v>
      </c>
      <c r="O61" s="17" t="s">
        <v>22</v>
      </c>
      <c r="R61" s="19"/>
      <c r="S61" s="19"/>
    </row>
    <row r="62" s="18" customFormat="true" ht="20.15" hidden="false" customHeight="true" outlineLevel="0" collapsed="false">
      <c r="A62" s="10" t="n">
        <v>57</v>
      </c>
      <c r="B62" s="10" t="s">
        <v>19</v>
      </c>
      <c r="C62" s="10" t="n">
        <f aca="false">C56+100</f>
        <v>1003</v>
      </c>
      <c r="D62" s="11" t="n">
        <v>10</v>
      </c>
      <c r="E62" s="12" t="s">
        <v>20</v>
      </c>
      <c r="F62" s="10" t="n">
        <v>3</v>
      </c>
      <c r="G62" s="13" t="n">
        <v>120.67</v>
      </c>
      <c r="H62" s="14" t="n">
        <v>20.42</v>
      </c>
      <c r="I62" s="13" t="n">
        <v>100.25</v>
      </c>
      <c r="J62" s="14" t="n">
        <f aca="false">L62/G62</f>
        <v>6681.38062484462</v>
      </c>
      <c r="K62" s="14" t="n">
        <f aca="false">L62/I62</f>
        <v>8042.31620947631</v>
      </c>
      <c r="L62" s="14" t="n">
        <v>806242.2</v>
      </c>
      <c r="M62" s="15"/>
      <c r="N62" s="16" t="s">
        <v>21</v>
      </c>
      <c r="O62" s="17" t="s">
        <v>22</v>
      </c>
      <c r="R62" s="19"/>
      <c r="S62" s="19"/>
    </row>
    <row r="63" s="18" customFormat="true" ht="20.15" hidden="false" customHeight="true" outlineLevel="0" collapsed="false">
      <c r="A63" s="10" t="n">
        <v>58</v>
      </c>
      <c r="B63" s="10" t="s">
        <v>19</v>
      </c>
      <c r="C63" s="10" t="n">
        <f aca="false">C57+100</f>
        <v>1004</v>
      </c>
      <c r="D63" s="11" t="n">
        <v>10</v>
      </c>
      <c r="E63" s="12" t="s">
        <v>20</v>
      </c>
      <c r="F63" s="10" t="n">
        <v>3</v>
      </c>
      <c r="G63" s="13" t="n">
        <v>120.67</v>
      </c>
      <c r="H63" s="14" t="n">
        <v>20.42</v>
      </c>
      <c r="I63" s="13" t="n">
        <v>100.25</v>
      </c>
      <c r="J63" s="14" t="n">
        <f aca="false">L63/G63</f>
        <v>6638.71840556891</v>
      </c>
      <c r="K63" s="14" t="n">
        <f aca="false">L63/I63</f>
        <v>7990.96408977556</v>
      </c>
      <c r="L63" s="14" t="n">
        <v>801094.15</v>
      </c>
      <c r="M63" s="15"/>
      <c r="N63" s="16" t="s">
        <v>21</v>
      </c>
      <c r="O63" s="17" t="s">
        <v>22</v>
      </c>
      <c r="R63" s="19"/>
      <c r="S63" s="19"/>
    </row>
    <row r="64" s="18" customFormat="true" ht="20.15" hidden="false" customHeight="true" outlineLevel="0" collapsed="false">
      <c r="A64" s="10" t="n">
        <v>59</v>
      </c>
      <c r="B64" s="10" t="s">
        <v>19</v>
      </c>
      <c r="C64" s="10" t="n">
        <f aca="false">C58+100</f>
        <v>1005</v>
      </c>
      <c r="D64" s="11" t="n">
        <v>10</v>
      </c>
      <c r="E64" s="12" t="s">
        <v>23</v>
      </c>
      <c r="F64" s="10" t="n">
        <v>3</v>
      </c>
      <c r="G64" s="13" t="n">
        <v>97.37</v>
      </c>
      <c r="H64" s="14" t="n">
        <v>16.48</v>
      </c>
      <c r="I64" s="13" t="n">
        <v>80.89</v>
      </c>
      <c r="J64" s="14" t="n">
        <f aca="false">L64/G64</f>
        <v>6809.38379377632</v>
      </c>
      <c r="K64" s="14" t="n">
        <f aca="false">L64/I64</f>
        <v>8196.68314995673</v>
      </c>
      <c r="L64" s="14" t="n">
        <v>663029.7</v>
      </c>
      <c r="M64" s="15"/>
      <c r="N64" s="16" t="s">
        <v>21</v>
      </c>
      <c r="O64" s="17" t="s">
        <v>22</v>
      </c>
      <c r="R64" s="19"/>
      <c r="S64" s="19"/>
    </row>
    <row r="65" s="18" customFormat="true" ht="20.15" hidden="false" customHeight="true" outlineLevel="0" collapsed="false">
      <c r="A65" s="10" t="n">
        <v>60</v>
      </c>
      <c r="B65" s="10" t="s">
        <v>19</v>
      </c>
      <c r="C65" s="10" t="n">
        <f aca="false">C59+100</f>
        <v>1006</v>
      </c>
      <c r="D65" s="11" t="n">
        <v>10</v>
      </c>
      <c r="E65" s="12" t="s">
        <v>20</v>
      </c>
      <c r="F65" s="10" t="n">
        <v>3</v>
      </c>
      <c r="G65" s="13" t="n">
        <v>108.23</v>
      </c>
      <c r="H65" s="14" t="n">
        <v>18.32</v>
      </c>
      <c r="I65" s="13" t="n">
        <v>89.91</v>
      </c>
      <c r="J65" s="14" t="n">
        <f aca="false">L65/G65</f>
        <v>6553.38492100157</v>
      </c>
      <c r="K65" s="14" t="n">
        <f aca="false">L65/I65</f>
        <v>7888.69814258703</v>
      </c>
      <c r="L65" s="14" t="n">
        <v>709272.85</v>
      </c>
      <c r="M65" s="15"/>
      <c r="N65" s="16" t="s">
        <v>21</v>
      </c>
      <c r="O65" s="17" t="s">
        <v>22</v>
      </c>
      <c r="R65" s="19"/>
      <c r="S65" s="19"/>
    </row>
    <row r="66" s="18" customFormat="true" ht="20.15" hidden="false" customHeight="true" outlineLevel="0" collapsed="false">
      <c r="A66" s="10" t="n">
        <v>61</v>
      </c>
      <c r="B66" s="10" t="s">
        <v>19</v>
      </c>
      <c r="C66" s="10" t="n">
        <f aca="false">C60+100</f>
        <v>1101</v>
      </c>
      <c r="D66" s="11" t="n">
        <v>11</v>
      </c>
      <c r="E66" s="12" t="s">
        <v>20</v>
      </c>
      <c r="F66" s="10" t="n">
        <v>3</v>
      </c>
      <c r="G66" s="13" t="n">
        <v>109.24</v>
      </c>
      <c r="H66" s="14" t="n">
        <v>18.49</v>
      </c>
      <c r="I66" s="13" t="n">
        <v>90.75</v>
      </c>
      <c r="J66" s="14" t="n">
        <f aca="false">L66/G66</f>
        <v>6596.04723544489</v>
      </c>
      <c r="K66" s="14" t="n">
        <f aca="false">L66/I66</f>
        <v>7939.96914600551</v>
      </c>
      <c r="L66" s="14" t="n">
        <v>720552.2</v>
      </c>
      <c r="M66" s="15"/>
      <c r="N66" s="16" t="s">
        <v>21</v>
      </c>
      <c r="O66" s="17" t="s">
        <v>22</v>
      </c>
      <c r="R66" s="19"/>
      <c r="S66" s="19"/>
    </row>
    <row r="67" s="18" customFormat="true" ht="20.15" hidden="false" customHeight="true" outlineLevel="0" collapsed="false">
      <c r="A67" s="10" t="n">
        <v>62</v>
      </c>
      <c r="B67" s="10" t="s">
        <v>19</v>
      </c>
      <c r="C67" s="10" t="n">
        <f aca="false">C61+100</f>
        <v>1102</v>
      </c>
      <c r="D67" s="11" t="n">
        <v>11</v>
      </c>
      <c r="E67" s="12" t="s">
        <v>23</v>
      </c>
      <c r="F67" s="10" t="n">
        <v>3</v>
      </c>
      <c r="G67" s="13" t="n">
        <v>97.37</v>
      </c>
      <c r="H67" s="14" t="n">
        <v>16.48</v>
      </c>
      <c r="I67" s="13" t="n">
        <v>80.89</v>
      </c>
      <c r="J67" s="14" t="n">
        <f aca="false">L67/G67</f>
        <v>6937.37085344562</v>
      </c>
      <c r="K67" s="14" t="n">
        <f aca="false">L67/I67</f>
        <v>8350.74545679318</v>
      </c>
      <c r="L67" s="14" t="n">
        <v>675491.8</v>
      </c>
      <c r="M67" s="15"/>
      <c r="N67" s="16" t="s">
        <v>21</v>
      </c>
      <c r="O67" s="17" t="s">
        <v>22</v>
      </c>
      <c r="R67" s="19"/>
      <c r="S67" s="19"/>
    </row>
    <row r="68" s="18" customFormat="true" ht="20.15" hidden="false" customHeight="true" outlineLevel="0" collapsed="false">
      <c r="A68" s="10" t="n">
        <v>63</v>
      </c>
      <c r="B68" s="10" t="s">
        <v>19</v>
      </c>
      <c r="C68" s="10" t="n">
        <f aca="false">C62+100</f>
        <v>1103</v>
      </c>
      <c r="D68" s="11" t="n">
        <v>11</v>
      </c>
      <c r="E68" s="12" t="s">
        <v>20</v>
      </c>
      <c r="F68" s="10" t="n">
        <v>3</v>
      </c>
      <c r="G68" s="13" t="n">
        <v>120.67</v>
      </c>
      <c r="H68" s="14" t="n">
        <v>20.42</v>
      </c>
      <c r="I68" s="13" t="n">
        <v>100.25</v>
      </c>
      <c r="J68" s="14" t="n">
        <f aca="false">L68/G68</f>
        <v>6724.05071683103</v>
      </c>
      <c r="K68" s="14" t="n">
        <f aca="false">L68/I68</f>
        <v>8093.67780548628</v>
      </c>
      <c r="L68" s="14" t="n">
        <v>811391.2</v>
      </c>
      <c r="M68" s="15"/>
      <c r="N68" s="16" t="s">
        <v>21</v>
      </c>
      <c r="O68" s="17" t="s">
        <v>22</v>
      </c>
      <c r="R68" s="19"/>
      <c r="S68" s="19"/>
    </row>
    <row r="69" s="18" customFormat="true" ht="20.15" hidden="false" customHeight="true" outlineLevel="0" collapsed="false">
      <c r="A69" s="10" t="n">
        <v>64</v>
      </c>
      <c r="B69" s="10" t="s">
        <v>19</v>
      </c>
      <c r="C69" s="10" t="n">
        <f aca="false">C63+100</f>
        <v>1104</v>
      </c>
      <c r="D69" s="11" t="n">
        <v>11</v>
      </c>
      <c r="E69" s="12" t="s">
        <v>20</v>
      </c>
      <c r="F69" s="10" t="n">
        <v>3</v>
      </c>
      <c r="G69" s="13" t="n">
        <v>120.67</v>
      </c>
      <c r="H69" s="14" t="n">
        <v>20.42</v>
      </c>
      <c r="I69" s="13" t="n">
        <v>100.25</v>
      </c>
      <c r="J69" s="14" t="n">
        <f aca="false">L69/G69</f>
        <v>6681.38062484462</v>
      </c>
      <c r="K69" s="14" t="n">
        <f aca="false">L69/I69</f>
        <v>8042.31620947631</v>
      </c>
      <c r="L69" s="14" t="n">
        <v>806242.2</v>
      </c>
      <c r="M69" s="15"/>
      <c r="N69" s="16" t="s">
        <v>21</v>
      </c>
      <c r="O69" s="17" t="s">
        <v>22</v>
      </c>
      <c r="R69" s="19"/>
      <c r="S69" s="19"/>
    </row>
    <row r="70" s="18" customFormat="true" ht="20.15" hidden="false" customHeight="true" outlineLevel="0" collapsed="false">
      <c r="A70" s="10" t="n">
        <v>65</v>
      </c>
      <c r="B70" s="10" t="s">
        <v>19</v>
      </c>
      <c r="C70" s="10" t="n">
        <f aca="false">C64+100</f>
        <v>1105</v>
      </c>
      <c r="D70" s="11" t="n">
        <v>11</v>
      </c>
      <c r="E70" s="12" t="s">
        <v>23</v>
      </c>
      <c r="F70" s="10" t="n">
        <v>3</v>
      </c>
      <c r="G70" s="13" t="n">
        <v>97.37</v>
      </c>
      <c r="H70" s="14" t="n">
        <v>16.48</v>
      </c>
      <c r="I70" s="13" t="n">
        <v>80.89</v>
      </c>
      <c r="J70" s="14" t="n">
        <f aca="false">L70/G70</f>
        <v>6852.02988600185</v>
      </c>
      <c r="K70" s="14" t="n">
        <f aca="false">L70/I70</f>
        <v>8248.0176783286</v>
      </c>
      <c r="L70" s="14" t="n">
        <v>667182.15</v>
      </c>
      <c r="M70" s="15"/>
      <c r="N70" s="16" t="s">
        <v>21</v>
      </c>
      <c r="O70" s="17" t="s">
        <v>22</v>
      </c>
      <c r="R70" s="19"/>
      <c r="S70" s="19"/>
    </row>
    <row r="71" s="18" customFormat="true" ht="20.15" hidden="false" customHeight="true" outlineLevel="0" collapsed="false">
      <c r="A71" s="10" t="n">
        <v>66</v>
      </c>
      <c r="B71" s="10" t="s">
        <v>19</v>
      </c>
      <c r="C71" s="10" t="n">
        <f aca="false">C65+100</f>
        <v>1106</v>
      </c>
      <c r="D71" s="11" t="n">
        <v>11</v>
      </c>
      <c r="E71" s="12" t="s">
        <v>20</v>
      </c>
      <c r="F71" s="10" t="n">
        <v>3</v>
      </c>
      <c r="G71" s="13" t="n">
        <v>108.23</v>
      </c>
      <c r="H71" s="14" t="n">
        <v>18.32</v>
      </c>
      <c r="I71" s="13" t="n">
        <v>89.91</v>
      </c>
      <c r="J71" s="14" t="n">
        <f aca="false">L71/G71</f>
        <v>6596.05285041116</v>
      </c>
      <c r="K71" s="14" t="n">
        <f aca="false">L71/I71</f>
        <v>7940.06006006006</v>
      </c>
      <c r="L71" s="14" t="n">
        <v>713890.8</v>
      </c>
      <c r="M71" s="15"/>
      <c r="N71" s="16" t="s">
        <v>21</v>
      </c>
      <c r="O71" s="17" t="s">
        <v>22</v>
      </c>
      <c r="R71" s="19"/>
      <c r="S71" s="19"/>
    </row>
    <row r="72" s="18" customFormat="true" ht="20.15" hidden="false" customHeight="true" outlineLevel="0" collapsed="false">
      <c r="A72" s="10" t="n">
        <v>67</v>
      </c>
      <c r="B72" s="10" t="s">
        <v>19</v>
      </c>
      <c r="C72" s="10" t="n">
        <f aca="false">C66+100</f>
        <v>1201</v>
      </c>
      <c r="D72" s="11" t="n">
        <v>12</v>
      </c>
      <c r="E72" s="12" t="s">
        <v>20</v>
      </c>
      <c r="F72" s="10" t="n">
        <v>3</v>
      </c>
      <c r="G72" s="13" t="n">
        <v>109.24</v>
      </c>
      <c r="H72" s="14" t="n">
        <v>18.49</v>
      </c>
      <c r="I72" s="13" t="n">
        <v>90.75</v>
      </c>
      <c r="J72" s="14" t="n">
        <f aca="false">L72/G72</f>
        <v>6596.04723544489</v>
      </c>
      <c r="K72" s="14" t="n">
        <f aca="false">L72/I72</f>
        <v>7939.96914600551</v>
      </c>
      <c r="L72" s="14" t="n">
        <v>720552.2</v>
      </c>
      <c r="M72" s="15"/>
      <c r="N72" s="16" t="s">
        <v>21</v>
      </c>
      <c r="O72" s="17" t="s">
        <v>22</v>
      </c>
      <c r="R72" s="19"/>
      <c r="S72" s="19"/>
    </row>
    <row r="73" s="18" customFormat="true" ht="20.15" hidden="false" customHeight="true" outlineLevel="0" collapsed="false">
      <c r="A73" s="10" t="n">
        <v>68</v>
      </c>
      <c r="B73" s="10" t="s">
        <v>19</v>
      </c>
      <c r="C73" s="10" t="n">
        <f aca="false">C67+100</f>
        <v>1202</v>
      </c>
      <c r="D73" s="11" t="n">
        <v>12</v>
      </c>
      <c r="E73" s="12" t="s">
        <v>23</v>
      </c>
      <c r="F73" s="10" t="n">
        <v>3</v>
      </c>
      <c r="G73" s="13" t="n">
        <v>97.37</v>
      </c>
      <c r="H73" s="14" t="n">
        <v>16.48</v>
      </c>
      <c r="I73" s="13" t="n">
        <v>80.89</v>
      </c>
      <c r="J73" s="14" t="n">
        <f aca="false">L73/G73</f>
        <v>6937.37085344562</v>
      </c>
      <c r="K73" s="14" t="n">
        <f aca="false">L73/I73</f>
        <v>8350.74545679318</v>
      </c>
      <c r="L73" s="14" t="n">
        <v>675491.8</v>
      </c>
      <c r="M73" s="15"/>
      <c r="N73" s="16" t="s">
        <v>21</v>
      </c>
      <c r="O73" s="17" t="s">
        <v>22</v>
      </c>
      <c r="R73" s="19"/>
      <c r="S73" s="19"/>
    </row>
    <row r="74" s="18" customFormat="true" ht="20.15" hidden="false" customHeight="true" outlineLevel="0" collapsed="false">
      <c r="A74" s="10" t="n">
        <v>69</v>
      </c>
      <c r="B74" s="10" t="s">
        <v>19</v>
      </c>
      <c r="C74" s="10" t="n">
        <f aca="false">C68+100</f>
        <v>1203</v>
      </c>
      <c r="D74" s="11" t="n">
        <v>12</v>
      </c>
      <c r="E74" s="12" t="s">
        <v>20</v>
      </c>
      <c r="F74" s="10" t="n">
        <v>3</v>
      </c>
      <c r="G74" s="13" t="n">
        <v>120.67</v>
      </c>
      <c r="H74" s="14" t="n">
        <v>20.42</v>
      </c>
      <c r="I74" s="13" t="n">
        <v>100.25</v>
      </c>
      <c r="J74" s="14" t="n">
        <f aca="false">L74/G74</f>
        <v>6724.05071683103</v>
      </c>
      <c r="K74" s="14" t="n">
        <f aca="false">L74/I74</f>
        <v>8093.67780548628</v>
      </c>
      <c r="L74" s="14" t="n">
        <v>811391.2</v>
      </c>
      <c r="M74" s="15"/>
      <c r="N74" s="16" t="s">
        <v>21</v>
      </c>
      <c r="O74" s="17" t="s">
        <v>22</v>
      </c>
      <c r="R74" s="19"/>
      <c r="S74" s="19"/>
    </row>
    <row r="75" s="18" customFormat="true" ht="20.15" hidden="false" customHeight="true" outlineLevel="0" collapsed="false">
      <c r="A75" s="10" t="n">
        <v>70</v>
      </c>
      <c r="B75" s="10" t="s">
        <v>19</v>
      </c>
      <c r="C75" s="10" t="n">
        <f aca="false">C69+100</f>
        <v>1204</v>
      </c>
      <c r="D75" s="11" t="n">
        <v>12</v>
      </c>
      <c r="E75" s="12" t="s">
        <v>20</v>
      </c>
      <c r="F75" s="10" t="n">
        <v>3</v>
      </c>
      <c r="G75" s="13" t="n">
        <v>120.67</v>
      </c>
      <c r="H75" s="14" t="n">
        <v>20.42</v>
      </c>
      <c r="I75" s="13" t="n">
        <v>100.25</v>
      </c>
      <c r="J75" s="14" t="n">
        <f aca="false">L75/G75</f>
        <v>6681.38062484462</v>
      </c>
      <c r="K75" s="14" t="n">
        <f aca="false">L75/I75</f>
        <v>8042.31620947631</v>
      </c>
      <c r="L75" s="14" t="n">
        <v>806242.2</v>
      </c>
      <c r="M75" s="15"/>
      <c r="N75" s="16" t="s">
        <v>21</v>
      </c>
      <c r="O75" s="17" t="s">
        <v>22</v>
      </c>
      <c r="R75" s="19"/>
      <c r="S75" s="19"/>
    </row>
    <row r="76" s="18" customFormat="true" ht="20.15" hidden="false" customHeight="true" outlineLevel="0" collapsed="false">
      <c r="A76" s="10" t="n">
        <v>71</v>
      </c>
      <c r="B76" s="10" t="s">
        <v>19</v>
      </c>
      <c r="C76" s="10" t="n">
        <f aca="false">C70+100</f>
        <v>1205</v>
      </c>
      <c r="D76" s="11" t="n">
        <v>12</v>
      </c>
      <c r="E76" s="12" t="s">
        <v>23</v>
      </c>
      <c r="F76" s="10" t="n">
        <v>3</v>
      </c>
      <c r="G76" s="13" t="n">
        <v>97.37</v>
      </c>
      <c r="H76" s="14" t="n">
        <v>16.48</v>
      </c>
      <c r="I76" s="13" t="n">
        <v>80.89</v>
      </c>
      <c r="J76" s="14" t="n">
        <f aca="false">L76/G76</f>
        <v>6852.02988600185</v>
      </c>
      <c r="K76" s="14" t="n">
        <f aca="false">L76/I76</f>
        <v>8248.0176783286</v>
      </c>
      <c r="L76" s="14" t="n">
        <v>667182.15</v>
      </c>
      <c r="M76" s="15"/>
      <c r="N76" s="16" t="s">
        <v>21</v>
      </c>
      <c r="O76" s="17" t="s">
        <v>22</v>
      </c>
      <c r="R76" s="19"/>
      <c r="S76" s="19"/>
    </row>
    <row r="77" s="18" customFormat="true" ht="20.15" hidden="false" customHeight="true" outlineLevel="0" collapsed="false">
      <c r="A77" s="10" t="n">
        <v>72</v>
      </c>
      <c r="B77" s="10" t="s">
        <v>19</v>
      </c>
      <c r="C77" s="10" t="n">
        <f aca="false">C71+100</f>
        <v>1206</v>
      </c>
      <c r="D77" s="11" t="n">
        <v>12</v>
      </c>
      <c r="E77" s="12" t="s">
        <v>20</v>
      </c>
      <c r="F77" s="10" t="n">
        <v>3</v>
      </c>
      <c r="G77" s="13" t="n">
        <v>108.23</v>
      </c>
      <c r="H77" s="14" t="n">
        <v>18.32</v>
      </c>
      <c r="I77" s="13" t="n">
        <v>89.91</v>
      </c>
      <c r="J77" s="14" t="n">
        <f aca="false">L77/G77</f>
        <v>6596.05285041116</v>
      </c>
      <c r="K77" s="14" t="n">
        <f aca="false">L77/I77</f>
        <v>7940.06006006006</v>
      </c>
      <c r="L77" s="14" t="n">
        <v>713890.8</v>
      </c>
      <c r="M77" s="15"/>
      <c r="N77" s="16" t="s">
        <v>21</v>
      </c>
      <c r="O77" s="17" t="s">
        <v>22</v>
      </c>
      <c r="R77" s="19"/>
      <c r="S77" s="19"/>
    </row>
    <row r="78" s="18" customFormat="true" ht="20.15" hidden="false" customHeight="true" outlineLevel="0" collapsed="false">
      <c r="A78" s="10" t="n">
        <v>73</v>
      </c>
      <c r="B78" s="10" t="s">
        <v>19</v>
      </c>
      <c r="C78" s="10" t="n">
        <f aca="false">C72+100</f>
        <v>1301</v>
      </c>
      <c r="D78" s="11" t="n">
        <v>13</v>
      </c>
      <c r="E78" s="12" t="s">
        <v>20</v>
      </c>
      <c r="F78" s="10" t="n">
        <v>3</v>
      </c>
      <c r="G78" s="13" t="n">
        <v>109.24</v>
      </c>
      <c r="H78" s="14" t="n">
        <v>18.49</v>
      </c>
      <c r="I78" s="13" t="n">
        <v>90.75</v>
      </c>
      <c r="J78" s="14" t="n">
        <f aca="false">L78/G78</f>
        <v>6638.70331380447</v>
      </c>
      <c r="K78" s="14" t="n">
        <f aca="false">L78/I78</f>
        <v>7991.31625344353</v>
      </c>
      <c r="L78" s="14" t="n">
        <v>725211.95</v>
      </c>
      <c r="M78" s="15"/>
      <c r="N78" s="16" t="s">
        <v>21</v>
      </c>
      <c r="O78" s="17" t="s">
        <v>22</v>
      </c>
      <c r="R78" s="19"/>
      <c r="S78" s="19"/>
    </row>
    <row r="79" s="18" customFormat="true" ht="20.15" hidden="false" customHeight="true" outlineLevel="0" collapsed="false">
      <c r="A79" s="10" t="n">
        <v>74</v>
      </c>
      <c r="B79" s="10" t="s">
        <v>19</v>
      </c>
      <c r="C79" s="10" t="n">
        <f aca="false">C73+100</f>
        <v>1302</v>
      </c>
      <c r="D79" s="11" t="n">
        <v>13</v>
      </c>
      <c r="E79" s="12" t="s">
        <v>23</v>
      </c>
      <c r="F79" s="10" t="n">
        <v>3</v>
      </c>
      <c r="G79" s="13" t="n">
        <v>97.37</v>
      </c>
      <c r="H79" s="14" t="n">
        <v>16.48</v>
      </c>
      <c r="I79" s="13" t="n">
        <v>80.89</v>
      </c>
      <c r="J79" s="14" t="n">
        <f aca="false">L79/G79</f>
        <v>6980.03645886823</v>
      </c>
      <c r="K79" s="14" t="n">
        <f aca="false">L79/I79</f>
        <v>8402.10347385338</v>
      </c>
      <c r="L79" s="14" t="n">
        <v>679646.15</v>
      </c>
      <c r="M79" s="15"/>
      <c r="N79" s="16" t="s">
        <v>21</v>
      </c>
      <c r="O79" s="17" t="s">
        <v>22</v>
      </c>
      <c r="R79" s="19"/>
      <c r="S79" s="19"/>
    </row>
    <row r="80" s="18" customFormat="true" ht="20.15" hidden="false" customHeight="true" outlineLevel="0" collapsed="false">
      <c r="A80" s="10" t="n">
        <v>75</v>
      </c>
      <c r="B80" s="10" t="s">
        <v>19</v>
      </c>
      <c r="C80" s="10" t="n">
        <f aca="false">C74+100</f>
        <v>1303</v>
      </c>
      <c r="D80" s="11" t="n">
        <v>13</v>
      </c>
      <c r="E80" s="12" t="s">
        <v>20</v>
      </c>
      <c r="F80" s="10" t="n">
        <v>3</v>
      </c>
      <c r="G80" s="13" t="n">
        <v>120.67</v>
      </c>
      <c r="H80" s="14" t="n">
        <v>20.42</v>
      </c>
      <c r="I80" s="13" t="n">
        <v>100.25</v>
      </c>
      <c r="J80" s="14" t="n">
        <f aca="false">L80/G80</f>
        <v>6766.71293610674</v>
      </c>
      <c r="K80" s="14" t="n">
        <f aca="false">L80/I80</f>
        <v>8145.02992518703</v>
      </c>
      <c r="L80" s="14" t="n">
        <v>816539.25</v>
      </c>
      <c r="M80" s="15"/>
      <c r="N80" s="16" t="s">
        <v>21</v>
      </c>
      <c r="O80" s="17" t="s">
        <v>22</v>
      </c>
      <c r="R80" s="19"/>
      <c r="S80" s="19"/>
    </row>
    <row r="81" s="18" customFormat="true" ht="20.15" hidden="false" customHeight="true" outlineLevel="0" collapsed="false">
      <c r="A81" s="10" t="n">
        <v>76</v>
      </c>
      <c r="B81" s="10" t="s">
        <v>19</v>
      </c>
      <c r="C81" s="10" t="n">
        <f aca="false">C75+100</f>
        <v>1304</v>
      </c>
      <c r="D81" s="11" t="n">
        <v>13</v>
      </c>
      <c r="E81" s="12" t="s">
        <v>20</v>
      </c>
      <c r="F81" s="10" t="n">
        <v>3</v>
      </c>
      <c r="G81" s="13" t="n">
        <v>120.67</v>
      </c>
      <c r="H81" s="14" t="n">
        <v>20.42</v>
      </c>
      <c r="I81" s="13" t="n">
        <v>100.25</v>
      </c>
      <c r="J81" s="14" t="n">
        <f aca="false">L81/G81</f>
        <v>6724.05071683103</v>
      </c>
      <c r="K81" s="14" t="n">
        <f aca="false">L81/I81</f>
        <v>8093.67780548628</v>
      </c>
      <c r="L81" s="14" t="n">
        <v>811391.2</v>
      </c>
      <c r="M81" s="15"/>
      <c r="N81" s="16" t="s">
        <v>21</v>
      </c>
      <c r="O81" s="17" t="s">
        <v>22</v>
      </c>
      <c r="R81" s="19"/>
      <c r="S81" s="19"/>
    </row>
    <row r="82" s="18" customFormat="true" ht="20.15" hidden="false" customHeight="true" outlineLevel="0" collapsed="false">
      <c r="A82" s="10" t="n">
        <v>77</v>
      </c>
      <c r="B82" s="10" t="s">
        <v>19</v>
      </c>
      <c r="C82" s="10" t="n">
        <f aca="false">C76+100</f>
        <v>1305</v>
      </c>
      <c r="D82" s="11" t="n">
        <v>13</v>
      </c>
      <c r="E82" s="12" t="s">
        <v>23</v>
      </c>
      <c r="F82" s="10" t="n">
        <v>3</v>
      </c>
      <c r="G82" s="13" t="n">
        <v>97.37</v>
      </c>
      <c r="H82" s="14" t="n">
        <v>16.48</v>
      </c>
      <c r="I82" s="13" t="n">
        <v>80.89</v>
      </c>
      <c r="J82" s="14" t="n">
        <f aca="false">L82/G82</f>
        <v>6894.71500462155</v>
      </c>
      <c r="K82" s="14" t="n">
        <f aca="false">L82/I82</f>
        <v>8299.39918407714</v>
      </c>
      <c r="L82" s="14" t="n">
        <v>671338.4</v>
      </c>
      <c r="M82" s="15"/>
      <c r="N82" s="16" t="s">
        <v>21</v>
      </c>
      <c r="O82" s="17" t="s">
        <v>22</v>
      </c>
      <c r="R82" s="19"/>
      <c r="S82" s="19"/>
    </row>
    <row r="83" s="18" customFormat="true" ht="20.15" hidden="false" customHeight="true" outlineLevel="0" collapsed="false">
      <c r="A83" s="10" t="n">
        <v>78</v>
      </c>
      <c r="B83" s="10" t="s">
        <v>19</v>
      </c>
      <c r="C83" s="10" t="n">
        <f aca="false">C77+100</f>
        <v>1306</v>
      </c>
      <c r="D83" s="11" t="n">
        <v>13</v>
      </c>
      <c r="E83" s="12" t="s">
        <v>20</v>
      </c>
      <c r="F83" s="10" t="n">
        <v>3</v>
      </c>
      <c r="G83" s="13" t="n">
        <v>108.23</v>
      </c>
      <c r="H83" s="14" t="n">
        <v>18.32</v>
      </c>
      <c r="I83" s="13" t="n">
        <v>89.91</v>
      </c>
      <c r="J83" s="14" t="n">
        <f aca="false">L83/G83</f>
        <v>6638.70322461425</v>
      </c>
      <c r="K83" s="14" t="n">
        <f aca="false">L83/I83</f>
        <v>7991.40084528973</v>
      </c>
      <c r="L83" s="14" t="n">
        <v>718506.85</v>
      </c>
      <c r="M83" s="15"/>
      <c r="N83" s="16" t="s">
        <v>21</v>
      </c>
      <c r="O83" s="17" t="s">
        <v>22</v>
      </c>
      <c r="R83" s="19"/>
      <c r="S83" s="19"/>
    </row>
    <row r="84" s="18" customFormat="true" ht="20.15" hidden="false" customHeight="true" outlineLevel="0" collapsed="false">
      <c r="A84" s="10" t="n">
        <v>79</v>
      </c>
      <c r="B84" s="10" t="s">
        <v>19</v>
      </c>
      <c r="C84" s="10" t="n">
        <f aca="false">C78+100</f>
        <v>1401</v>
      </c>
      <c r="D84" s="11" t="n">
        <v>14</v>
      </c>
      <c r="E84" s="12" t="s">
        <v>20</v>
      </c>
      <c r="F84" s="10" t="n">
        <v>3</v>
      </c>
      <c r="G84" s="13" t="n">
        <v>109.24</v>
      </c>
      <c r="H84" s="14" t="n">
        <v>18.49</v>
      </c>
      <c r="I84" s="13" t="n">
        <v>90.75</v>
      </c>
      <c r="J84" s="14" t="n">
        <f aca="false">L84/G84</f>
        <v>6596.04723544489</v>
      </c>
      <c r="K84" s="14" t="n">
        <f aca="false">L84/I84</f>
        <v>7939.96914600551</v>
      </c>
      <c r="L84" s="14" t="n">
        <v>720552.2</v>
      </c>
      <c r="M84" s="15"/>
      <c r="N84" s="16" t="s">
        <v>21</v>
      </c>
      <c r="O84" s="17" t="s">
        <v>22</v>
      </c>
      <c r="R84" s="19"/>
      <c r="S84" s="19"/>
    </row>
    <row r="85" s="18" customFormat="true" ht="20.15" hidden="false" customHeight="true" outlineLevel="0" collapsed="false">
      <c r="A85" s="10" t="n">
        <v>80</v>
      </c>
      <c r="B85" s="10" t="s">
        <v>19</v>
      </c>
      <c r="C85" s="10" t="n">
        <f aca="false">C79+100</f>
        <v>1402</v>
      </c>
      <c r="D85" s="11" t="n">
        <v>14</v>
      </c>
      <c r="E85" s="12" t="s">
        <v>23</v>
      </c>
      <c r="F85" s="10" t="n">
        <v>3</v>
      </c>
      <c r="G85" s="13" t="n">
        <v>97.37</v>
      </c>
      <c r="H85" s="14" t="n">
        <v>16.48</v>
      </c>
      <c r="I85" s="13" t="n">
        <v>80.89</v>
      </c>
      <c r="J85" s="14" t="n">
        <f aca="false">L85/G85</f>
        <v>6937.37085344562</v>
      </c>
      <c r="K85" s="14" t="n">
        <f aca="false">L85/I85</f>
        <v>8350.74545679318</v>
      </c>
      <c r="L85" s="14" t="n">
        <v>675491.8</v>
      </c>
      <c r="M85" s="15"/>
      <c r="N85" s="16" t="s">
        <v>21</v>
      </c>
      <c r="O85" s="17" t="s">
        <v>22</v>
      </c>
      <c r="R85" s="19"/>
      <c r="S85" s="19"/>
    </row>
    <row r="86" s="18" customFormat="true" ht="20.15" hidden="false" customHeight="true" outlineLevel="0" collapsed="false">
      <c r="A86" s="10" t="n">
        <v>81</v>
      </c>
      <c r="B86" s="10" t="s">
        <v>19</v>
      </c>
      <c r="C86" s="10" t="n">
        <f aca="false">C80+100</f>
        <v>1403</v>
      </c>
      <c r="D86" s="11" t="n">
        <v>14</v>
      </c>
      <c r="E86" s="12" t="s">
        <v>20</v>
      </c>
      <c r="F86" s="10" t="n">
        <v>3</v>
      </c>
      <c r="G86" s="13" t="n">
        <v>120.67</v>
      </c>
      <c r="H86" s="14" t="n">
        <v>20.42</v>
      </c>
      <c r="I86" s="13" t="n">
        <v>100.25</v>
      </c>
      <c r="J86" s="14" t="n">
        <f aca="false">L86/G86</f>
        <v>6724.05071683103</v>
      </c>
      <c r="K86" s="14" t="n">
        <f aca="false">L86/I86</f>
        <v>8093.67780548628</v>
      </c>
      <c r="L86" s="14" t="n">
        <v>811391.2</v>
      </c>
      <c r="M86" s="15"/>
      <c r="N86" s="16" t="s">
        <v>21</v>
      </c>
      <c r="O86" s="17" t="s">
        <v>22</v>
      </c>
      <c r="R86" s="19"/>
      <c r="S86" s="19"/>
    </row>
    <row r="87" s="18" customFormat="true" ht="20.15" hidden="false" customHeight="true" outlineLevel="0" collapsed="false">
      <c r="A87" s="10" t="n">
        <v>82</v>
      </c>
      <c r="B87" s="10" t="s">
        <v>19</v>
      </c>
      <c r="C87" s="10" t="n">
        <f aca="false">C81+100</f>
        <v>1404</v>
      </c>
      <c r="D87" s="11" t="n">
        <v>14</v>
      </c>
      <c r="E87" s="12" t="s">
        <v>20</v>
      </c>
      <c r="F87" s="10" t="n">
        <v>3</v>
      </c>
      <c r="G87" s="13" t="n">
        <v>120.67</v>
      </c>
      <c r="H87" s="14" t="n">
        <v>20.42</v>
      </c>
      <c r="I87" s="13" t="n">
        <v>100.25</v>
      </c>
      <c r="J87" s="14" t="n">
        <f aca="false">L87/G87</f>
        <v>6681.38062484462</v>
      </c>
      <c r="K87" s="14" t="n">
        <f aca="false">L87/I87</f>
        <v>8042.31620947631</v>
      </c>
      <c r="L87" s="14" t="n">
        <v>806242.2</v>
      </c>
      <c r="M87" s="15"/>
      <c r="N87" s="16" t="s">
        <v>21</v>
      </c>
      <c r="O87" s="17" t="s">
        <v>22</v>
      </c>
      <c r="R87" s="19"/>
      <c r="S87" s="19"/>
    </row>
    <row r="88" s="18" customFormat="true" ht="20.15" hidden="false" customHeight="true" outlineLevel="0" collapsed="false">
      <c r="A88" s="10" t="n">
        <v>83</v>
      </c>
      <c r="B88" s="10" t="s">
        <v>19</v>
      </c>
      <c r="C88" s="10" t="n">
        <f aca="false">C82+100</f>
        <v>1405</v>
      </c>
      <c r="D88" s="11" t="n">
        <v>14</v>
      </c>
      <c r="E88" s="12" t="s">
        <v>23</v>
      </c>
      <c r="F88" s="10" t="n">
        <v>3</v>
      </c>
      <c r="G88" s="13" t="n">
        <v>97.37</v>
      </c>
      <c r="H88" s="14" t="n">
        <v>16.48</v>
      </c>
      <c r="I88" s="13" t="n">
        <v>80.89</v>
      </c>
      <c r="J88" s="14" t="n">
        <f aca="false">L88/G88</f>
        <v>6852.02988600185</v>
      </c>
      <c r="K88" s="14" t="n">
        <f aca="false">L88/I88</f>
        <v>8248.0176783286</v>
      </c>
      <c r="L88" s="14" t="n">
        <v>667182.15</v>
      </c>
      <c r="M88" s="15"/>
      <c r="N88" s="16" t="s">
        <v>21</v>
      </c>
      <c r="O88" s="17" t="s">
        <v>22</v>
      </c>
      <c r="R88" s="19"/>
      <c r="S88" s="19"/>
    </row>
    <row r="89" s="18" customFormat="true" ht="20.15" hidden="false" customHeight="true" outlineLevel="0" collapsed="false">
      <c r="A89" s="10" t="n">
        <v>84</v>
      </c>
      <c r="B89" s="10" t="s">
        <v>19</v>
      </c>
      <c r="C89" s="10" t="n">
        <f aca="false">C83+100</f>
        <v>1406</v>
      </c>
      <c r="D89" s="11" t="n">
        <v>14</v>
      </c>
      <c r="E89" s="12" t="s">
        <v>20</v>
      </c>
      <c r="F89" s="10" t="n">
        <v>3</v>
      </c>
      <c r="G89" s="13" t="n">
        <v>108.23</v>
      </c>
      <c r="H89" s="14" t="n">
        <v>18.32</v>
      </c>
      <c r="I89" s="13" t="n">
        <v>89.91</v>
      </c>
      <c r="J89" s="14" t="n">
        <f aca="false">L89/G89</f>
        <v>6596.05285041116</v>
      </c>
      <c r="K89" s="14" t="n">
        <f aca="false">L89/I89</f>
        <v>7940.06006006006</v>
      </c>
      <c r="L89" s="14" t="n">
        <v>713890.8</v>
      </c>
      <c r="M89" s="15"/>
      <c r="N89" s="16" t="s">
        <v>21</v>
      </c>
      <c r="O89" s="17" t="s">
        <v>22</v>
      </c>
      <c r="R89" s="19"/>
      <c r="S89" s="19"/>
    </row>
    <row r="90" s="18" customFormat="true" ht="20.15" hidden="false" customHeight="true" outlineLevel="0" collapsed="false">
      <c r="A90" s="10" t="n">
        <v>85</v>
      </c>
      <c r="B90" s="10" t="s">
        <v>19</v>
      </c>
      <c r="C90" s="10" t="n">
        <f aca="false">C84+100</f>
        <v>1501</v>
      </c>
      <c r="D90" s="11" t="n">
        <v>15</v>
      </c>
      <c r="E90" s="12" t="s">
        <v>20</v>
      </c>
      <c r="F90" s="10" t="n">
        <v>3</v>
      </c>
      <c r="G90" s="13" t="n">
        <v>109.24</v>
      </c>
      <c r="H90" s="14" t="n">
        <v>18.49</v>
      </c>
      <c r="I90" s="13" t="n">
        <v>90.75</v>
      </c>
      <c r="J90" s="14" t="n">
        <f aca="false">L90/G90</f>
        <v>6681.37678506042</v>
      </c>
      <c r="K90" s="14" t="n">
        <f aca="false">L90/I90</f>
        <v>8042.68429752066</v>
      </c>
      <c r="L90" s="14" t="n">
        <v>729873.6</v>
      </c>
      <c r="M90" s="15"/>
      <c r="N90" s="16" t="s">
        <v>21</v>
      </c>
      <c r="O90" s="17" t="s">
        <v>22</v>
      </c>
      <c r="R90" s="19"/>
      <c r="S90" s="19"/>
    </row>
    <row r="91" s="18" customFormat="true" ht="20.15" hidden="false" customHeight="true" outlineLevel="0" collapsed="false">
      <c r="A91" s="10" t="n">
        <v>86</v>
      </c>
      <c r="B91" s="10" t="s">
        <v>19</v>
      </c>
      <c r="C91" s="10" t="n">
        <f aca="false">C85+100</f>
        <v>1502</v>
      </c>
      <c r="D91" s="11" t="n">
        <v>15</v>
      </c>
      <c r="E91" s="12" t="s">
        <v>23</v>
      </c>
      <c r="F91" s="10" t="n">
        <v>3</v>
      </c>
      <c r="G91" s="13" t="n">
        <v>97.37</v>
      </c>
      <c r="H91" s="14" t="n">
        <v>16.48</v>
      </c>
      <c r="I91" s="13" t="n">
        <v>80.89</v>
      </c>
      <c r="J91" s="14" t="n">
        <f aca="false">L91/G91</f>
        <v>7022.70206429085</v>
      </c>
      <c r="K91" s="14" t="n">
        <f aca="false">L91/I91</f>
        <v>8453.46149091359</v>
      </c>
      <c r="L91" s="14" t="n">
        <v>683800.5</v>
      </c>
      <c r="M91" s="15"/>
      <c r="N91" s="16" t="s">
        <v>21</v>
      </c>
      <c r="O91" s="17" t="s">
        <v>22</v>
      </c>
      <c r="R91" s="19"/>
      <c r="S91" s="19"/>
    </row>
    <row r="92" s="18" customFormat="true" ht="20.15" hidden="false" customHeight="true" outlineLevel="0" collapsed="false">
      <c r="A92" s="10" t="n">
        <v>87</v>
      </c>
      <c r="B92" s="10" t="s">
        <v>19</v>
      </c>
      <c r="C92" s="10" t="n">
        <f aca="false">C86+100</f>
        <v>1503</v>
      </c>
      <c r="D92" s="11" t="n">
        <v>15</v>
      </c>
      <c r="E92" s="12" t="s">
        <v>20</v>
      </c>
      <c r="F92" s="10" t="n">
        <v>3</v>
      </c>
      <c r="G92" s="13" t="n">
        <v>120.67</v>
      </c>
      <c r="H92" s="14" t="n">
        <v>20.42</v>
      </c>
      <c r="I92" s="13" t="n">
        <v>100.25</v>
      </c>
      <c r="J92" s="14" t="n">
        <f aca="false">L92/G92</f>
        <v>6809.37515538245</v>
      </c>
      <c r="K92" s="14" t="n">
        <f aca="false">L92/I92</f>
        <v>8196.38204488778</v>
      </c>
      <c r="L92" s="14" t="n">
        <v>821687.3</v>
      </c>
      <c r="M92" s="15"/>
      <c r="N92" s="16" t="s">
        <v>21</v>
      </c>
      <c r="O92" s="17" t="s">
        <v>22</v>
      </c>
      <c r="R92" s="19"/>
      <c r="S92" s="19"/>
    </row>
    <row r="93" s="18" customFormat="true" ht="20.15" hidden="false" customHeight="true" outlineLevel="0" collapsed="false">
      <c r="A93" s="10" t="n">
        <v>88</v>
      </c>
      <c r="B93" s="10" t="s">
        <v>19</v>
      </c>
      <c r="C93" s="10" t="n">
        <f aca="false">C87+100</f>
        <v>1504</v>
      </c>
      <c r="D93" s="11" t="n">
        <v>15</v>
      </c>
      <c r="E93" s="12" t="s">
        <v>20</v>
      </c>
      <c r="F93" s="10" t="n">
        <v>3</v>
      </c>
      <c r="G93" s="13" t="n">
        <v>120.67</v>
      </c>
      <c r="H93" s="14" t="n">
        <v>20.42</v>
      </c>
      <c r="I93" s="13" t="n">
        <v>100.25</v>
      </c>
      <c r="J93" s="14" t="n">
        <f aca="false">L93/G93</f>
        <v>6766.71293610674</v>
      </c>
      <c r="K93" s="14" t="n">
        <f aca="false">L93/I93</f>
        <v>8145.02992518703</v>
      </c>
      <c r="L93" s="14" t="n">
        <v>816539.25</v>
      </c>
      <c r="M93" s="15"/>
      <c r="N93" s="16" t="s">
        <v>21</v>
      </c>
      <c r="O93" s="17" t="s">
        <v>22</v>
      </c>
      <c r="R93" s="19"/>
      <c r="S93" s="19"/>
    </row>
    <row r="94" s="18" customFormat="true" ht="20.15" hidden="false" customHeight="true" outlineLevel="0" collapsed="false">
      <c r="A94" s="10" t="n">
        <v>89</v>
      </c>
      <c r="B94" s="10" t="s">
        <v>19</v>
      </c>
      <c r="C94" s="10" t="n">
        <f aca="false">C88+100</f>
        <v>1505</v>
      </c>
      <c r="D94" s="11" t="n">
        <v>15</v>
      </c>
      <c r="E94" s="12" t="s">
        <v>23</v>
      </c>
      <c r="F94" s="10" t="n">
        <v>3</v>
      </c>
      <c r="G94" s="13" t="n">
        <v>97.37</v>
      </c>
      <c r="H94" s="14" t="n">
        <v>16.48</v>
      </c>
      <c r="I94" s="13" t="n">
        <v>80.89</v>
      </c>
      <c r="J94" s="14" t="n">
        <f aca="false">L94/G94</f>
        <v>6937.37085344562</v>
      </c>
      <c r="K94" s="14" t="n">
        <f aca="false">L94/I94</f>
        <v>8350.74545679318</v>
      </c>
      <c r="L94" s="14" t="n">
        <v>675491.8</v>
      </c>
      <c r="M94" s="15"/>
      <c r="N94" s="16" t="s">
        <v>21</v>
      </c>
      <c r="O94" s="17" t="s">
        <v>22</v>
      </c>
      <c r="R94" s="19"/>
      <c r="S94" s="19"/>
    </row>
    <row r="95" s="18" customFormat="true" ht="20.15" hidden="false" customHeight="true" outlineLevel="0" collapsed="false">
      <c r="A95" s="10" t="n">
        <v>90</v>
      </c>
      <c r="B95" s="10" t="s">
        <v>19</v>
      </c>
      <c r="C95" s="10" t="n">
        <f aca="false">C89+100</f>
        <v>1506</v>
      </c>
      <c r="D95" s="11" t="n">
        <v>15</v>
      </c>
      <c r="E95" s="12" t="s">
        <v>20</v>
      </c>
      <c r="F95" s="10" t="n">
        <v>3</v>
      </c>
      <c r="G95" s="13" t="n">
        <v>108.23</v>
      </c>
      <c r="H95" s="14" t="n">
        <v>18.32</v>
      </c>
      <c r="I95" s="13" t="n">
        <v>89.91</v>
      </c>
      <c r="J95" s="14" t="n">
        <f aca="false">L95/G95</f>
        <v>6681.37993162709</v>
      </c>
      <c r="K95" s="14" t="n">
        <f aca="false">L95/I95</f>
        <v>8042.77332888444</v>
      </c>
      <c r="L95" s="14" t="n">
        <v>723125.75</v>
      </c>
      <c r="M95" s="15"/>
      <c r="N95" s="16" t="s">
        <v>21</v>
      </c>
      <c r="O95" s="17" t="s">
        <v>22</v>
      </c>
      <c r="R95" s="19"/>
      <c r="S95" s="19"/>
    </row>
    <row r="96" s="18" customFormat="true" ht="20.15" hidden="false" customHeight="true" outlineLevel="0" collapsed="false">
      <c r="A96" s="10" t="n">
        <v>91</v>
      </c>
      <c r="B96" s="10" t="s">
        <v>19</v>
      </c>
      <c r="C96" s="10" t="n">
        <f aca="false">C90+100</f>
        <v>1601</v>
      </c>
      <c r="D96" s="11" t="n">
        <v>16</v>
      </c>
      <c r="E96" s="12" t="s">
        <v>20</v>
      </c>
      <c r="F96" s="10" t="n">
        <v>3</v>
      </c>
      <c r="G96" s="13" t="n">
        <v>109.24</v>
      </c>
      <c r="H96" s="14" t="n">
        <v>18.49</v>
      </c>
      <c r="I96" s="13" t="n">
        <v>90.75</v>
      </c>
      <c r="J96" s="14" t="n">
        <f aca="false">L96/G96</f>
        <v>6681.37678506042</v>
      </c>
      <c r="K96" s="14" t="n">
        <f aca="false">L96/I96</f>
        <v>8042.68429752066</v>
      </c>
      <c r="L96" s="14" t="n">
        <v>729873.6</v>
      </c>
      <c r="M96" s="15"/>
      <c r="N96" s="16" t="s">
        <v>21</v>
      </c>
      <c r="O96" s="17" t="s">
        <v>22</v>
      </c>
      <c r="R96" s="19"/>
      <c r="S96" s="19"/>
    </row>
    <row r="97" s="18" customFormat="true" ht="20.15" hidden="false" customHeight="true" outlineLevel="0" collapsed="false">
      <c r="A97" s="10" t="n">
        <v>92</v>
      </c>
      <c r="B97" s="10" t="s">
        <v>19</v>
      </c>
      <c r="C97" s="10" t="n">
        <f aca="false">C91+100</f>
        <v>1602</v>
      </c>
      <c r="D97" s="11" t="n">
        <v>16</v>
      </c>
      <c r="E97" s="12" t="s">
        <v>23</v>
      </c>
      <c r="F97" s="10" t="n">
        <v>3</v>
      </c>
      <c r="G97" s="13" t="n">
        <v>97.37</v>
      </c>
      <c r="H97" s="14" t="n">
        <v>16.48</v>
      </c>
      <c r="I97" s="13" t="n">
        <v>80.89</v>
      </c>
      <c r="J97" s="14" t="n">
        <f aca="false">L97/G97</f>
        <v>7022.70206429085</v>
      </c>
      <c r="K97" s="14" t="n">
        <f aca="false">L97/I97</f>
        <v>8453.46149091359</v>
      </c>
      <c r="L97" s="14" t="n">
        <v>683800.5</v>
      </c>
      <c r="M97" s="15"/>
      <c r="N97" s="16" t="s">
        <v>21</v>
      </c>
      <c r="O97" s="17" t="s">
        <v>22</v>
      </c>
      <c r="R97" s="19"/>
      <c r="S97" s="19"/>
    </row>
    <row r="98" s="18" customFormat="true" ht="20.15" hidden="false" customHeight="true" outlineLevel="0" collapsed="false">
      <c r="A98" s="10" t="n">
        <v>93</v>
      </c>
      <c r="B98" s="10" t="s">
        <v>19</v>
      </c>
      <c r="C98" s="10" t="n">
        <f aca="false">C92+100</f>
        <v>1603</v>
      </c>
      <c r="D98" s="11" t="n">
        <v>16</v>
      </c>
      <c r="E98" s="12" t="s">
        <v>20</v>
      </c>
      <c r="F98" s="10" t="n">
        <v>3</v>
      </c>
      <c r="G98" s="13" t="n">
        <v>120.67</v>
      </c>
      <c r="H98" s="14" t="n">
        <v>20.42</v>
      </c>
      <c r="I98" s="13" t="n">
        <v>100.25</v>
      </c>
      <c r="J98" s="14" t="n">
        <f aca="false">L98/G98</f>
        <v>6809.37515538245</v>
      </c>
      <c r="K98" s="14" t="n">
        <f aca="false">L98/I98</f>
        <v>8196.38204488778</v>
      </c>
      <c r="L98" s="14" t="n">
        <v>821687.3</v>
      </c>
      <c r="M98" s="15"/>
      <c r="N98" s="16" t="s">
        <v>21</v>
      </c>
      <c r="O98" s="17" t="s">
        <v>22</v>
      </c>
      <c r="R98" s="19"/>
      <c r="S98" s="19"/>
    </row>
    <row r="99" s="18" customFormat="true" ht="20.15" hidden="false" customHeight="true" outlineLevel="0" collapsed="false">
      <c r="A99" s="10" t="n">
        <v>94</v>
      </c>
      <c r="B99" s="10" t="s">
        <v>19</v>
      </c>
      <c r="C99" s="10" t="n">
        <f aca="false">C93+100</f>
        <v>1604</v>
      </c>
      <c r="D99" s="11" t="n">
        <v>16</v>
      </c>
      <c r="E99" s="12" t="s">
        <v>20</v>
      </c>
      <c r="F99" s="10" t="n">
        <v>3</v>
      </c>
      <c r="G99" s="13" t="n">
        <v>120.67</v>
      </c>
      <c r="H99" s="14" t="n">
        <v>20.42</v>
      </c>
      <c r="I99" s="13" t="n">
        <v>100.25</v>
      </c>
      <c r="J99" s="14" t="n">
        <f aca="false">L99/G99</f>
        <v>6766.71293610674</v>
      </c>
      <c r="K99" s="14" t="n">
        <f aca="false">L99/I99</f>
        <v>8145.02992518703</v>
      </c>
      <c r="L99" s="14" t="n">
        <v>816539.25</v>
      </c>
      <c r="M99" s="15"/>
      <c r="N99" s="16" t="s">
        <v>21</v>
      </c>
      <c r="O99" s="17" t="s">
        <v>22</v>
      </c>
      <c r="R99" s="19"/>
      <c r="S99" s="19"/>
    </row>
    <row r="100" s="18" customFormat="true" ht="20.15" hidden="false" customHeight="true" outlineLevel="0" collapsed="false">
      <c r="A100" s="10" t="n">
        <v>95</v>
      </c>
      <c r="B100" s="10" t="s">
        <v>19</v>
      </c>
      <c r="C100" s="10" t="n">
        <f aca="false">C94+100</f>
        <v>1605</v>
      </c>
      <c r="D100" s="11" t="n">
        <v>16</v>
      </c>
      <c r="E100" s="12" t="s">
        <v>23</v>
      </c>
      <c r="F100" s="10" t="n">
        <v>3</v>
      </c>
      <c r="G100" s="13" t="n">
        <v>97.37</v>
      </c>
      <c r="H100" s="14" t="n">
        <v>16.48</v>
      </c>
      <c r="I100" s="13" t="n">
        <v>80.89</v>
      </c>
      <c r="J100" s="14" t="n">
        <f aca="false">L100/G100</f>
        <v>6937.37085344562</v>
      </c>
      <c r="K100" s="14" t="n">
        <f aca="false">L100/I100</f>
        <v>8350.74545679318</v>
      </c>
      <c r="L100" s="14" t="n">
        <v>675491.8</v>
      </c>
      <c r="M100" s="15"/>
      <c r="N100" s="16" t="s">
        <v>21</v>
      </c>
      <c r="O100" s="17" t="s">
        <v>22</v>
      </c>
      <c r="R100" s="19"/>
      <c r="S100" s="19"/>
    </row>
    <row r="101" s="18" customFormat="true" ht="20.15" hidden="false" customHeight="true" outlineLevel="0" collapsed="false">
      <c r="A101" s="10" t="n">
        <v>96</v>
      </c>
      <c r="B101" s="10" t="s">
        <v>19</v>
      </c>
      <c r="C101" s="10" t="n">
        <f aca="false">C95+100</f>
        <v>1606</v>
      </c>
      <c r="D101" s="11" t="n">
        <v>16</v>
      </c>
      <c r="E101" s="12" t="s">
        <v>20</v>
      </c>
      <c r="F101" s="10" t="n">
        <v>3</v>
      </c>
      <c r="G101" s="13" t="n">
        <v>108.23</v>
      </c>
      <c r="H101" s="14" t="n">
        <v>18.32</v>
      </c>
      <c r="I101" s="13" t="n">
        <v>89.91</v>
      </c>
      <c r="J101" s="14" t="n">
        <f aca="false">L101/G101</f>
        <v>6681.37993162709</v>
      </c>
      <c r="K101" s="14" t="n">
        <f aca="false">L101/I101</f>
        <v>8042.77332888444</v>
      </c>
      <c r="L101" s="14" t="n">
        <v>723125.75</v>
      </c>
      <c r="M101" s="15"/>
      <c r="N101" s="16" t="s">
        <v>21</v>
      </c>
      <c r="O101" s="17" t="s">
        <v>22</v>
      </c>
      <c r="R101" s="19"/>
      <c r="S101" s="19"/>
    </row>
    <row r="102" s="18" customFormat="true" ht="20.15" hidden="false" customHeight="true" outlineLevel="0" collapsed="false">
      <c r="A102" s="10" t="n">
        <v>97</v>
      </c>
      <c r="B102" s="10" t="s">
        <v>19</v>
      </c>
      <c r="C102" s="10" t="n">
        <f aca="false">C96+100</f>
        <v>1701</v>
      </c>
      <c r="D102" s="11" t="n">
        <v>17</v>
      </c>
      <c r="E102" s="12" t="s">
        <v>20</v>
      </c>
      <c r="F102" s="10" t="n">
        <v>3</v>
      </c>
      <c r="G102" s="13" t="n">
        <v>109.24</v>
      </c>
      <c r="H102" s="14" t="n">
        <v>18.49</v>
      </c>
      <c r="I102" s="13" t="n">
        <v>90.75</v>
      </c>
      <c r="J102" s="14" t="n">
        <f aca="false">L102/G102</f>
        <v>6724.04155986818</v>
      </c>
      <c r="K102" s="14" t="n">
        <f aca="false">L102/I102</f>
        <v>8094.04187327824</v>
      </c>
      <c r="L102" s="14" t="n">
        <v>734534.3</v>
      </c>
      <c r="M102" s="15"/>
      <c r="N102" s="16" t="s">
        <v>21</v>
      </c>
      <c r="O102" s="17" t="s">
        <v>22</v>
      </c>
      <c r="R102" s="19"/>
      <c r="S102" s="19"/>
    </row>
    <row r="103" s="18" customFormat="true" ht="20.15" hidden="false" customHeight="true" outlineLevel="0" collapsed="false">
      <c r="A103" s="10" t="n">
        <v>98</v>
      </c>
      <c r="B103" s="10" t="s">
        <v>19</v>
      </c>
      <c r="C103" s="10" t="n">
        <f aca="false">C97+100</f>
        <v>1702</v>
      </c>
      <c r="D103" s="11" t="n">
        <v>17</v>
      </c>
      <c r="E103" s="12" t="s">
        <v>23</v>
      </c>
      <c r="F103" s="10" t="n">
        <v>3</v>
      </c>
      <c r="G103" s="13" t="n">
        <v>97.37</v>
      </c>
      <c r="H103" s="14" t="n">
        <v>16.48</v>
      </c>
      <c r="I103" s="13" t="n">
        <v>80.89</v>
      </c>
      <c r="J103" s="14" t="n">
        <f aca="false">L103/G103</f>
        <v>7065.36766971346</v>
      </c>
      <c r="K103" s="14" t="n">
        <f aca="false">L103/I103</f>
        <v>8504.81950797379</v>
      </c>
      <c r="L103" s="14" t="n">
        <v>687954.85</v>
      </c>
      <c r="M103" s="15"/>
      <c r="N103" s="16" t="s">
        <v>21</v>
      </c>
      <c r="O103" s="17" t="s">
        <v>22</v>
      </c>
      <c r="R103" s="19"/>
      <c r="S103" s="19"/>
    </row>
    <row r="104" s="18" customFormat="true" ht="20.15" hidden="false" customHeight="true" outlineLevel="0" collapsed="false">
      <c r="A104" s="10" t="n">
        <v>99</v>
      </c>
      <c r="B104" s="10" t="s">
        <v>19</v>
      </c>
      <c r="C104" s="10" t="n">
        <f aca="false">C98+100</f>
        <v>1703</v>
      </c>
      <c r="D104" s="11" t="n">
        <v>17</v>
      </c>
      <c r="E104" s="12" t="s">
        <v>20</v>
      </c>
      <c r="F104" s="10" t="n">
        <v>3</v>
      </c>
      <c r="G104" s="13" t="n">
        <v>120.67</v>
      </c>
      <c r="H104" s="14" t="n">
        <v>20.42</v>
      </c>
      <c r="I104" s="13" t="n">
        <v>100.25</v>
      </c>
      <c r="J104" s="14" t="n">
        <f aca="false">L104/G104</f>
        <v>6852.04524736886</v>
      </c>
      <c r="K104" s="14" t="n">
        <f aca="false">L104/I104</f>
        <v>8247.74364089776</v>
      </c>
      <c r="L104" s="14" t="n">
        <v>826836.3</v>
      </c>
      <c r="M104" s="15"/>
      <c r="N104" s="16" t="s">
        <v>21</v>
      </c>
      <c r="O104" s="17" t="s">
        <v>22</v>
      </c>
      <c r="R104" s="19"/>
      <c r="S104" s="19"/>
    </row>
    <row r="105" s="18" customFormat="true" ht="20.15" hidden="false" customHeight="true" outlineLevel="0" collapsed="false">
      <c r="A105" s="10" t="n">
        <v>100</v>
      </c>
      <c r="B105" s="10" t="s">
        <v>19</v>
      </c>
      <c r="C105" s="10" t="n">
        <f aca="false">C99+100</f>
        <v>1704</v>
      </c>
      <c r="D105" s="11" t="n">
        <v>17</v>
      </c>
      <c r="E105" s="12" t="s">
        <v>20</v>
      </c>
      <c r="F105" s="10" t="n">
        <v>3</v>
      </c>
      <c r="G105" s="13" t="n">
        <v>120.67</v>
      </c>
      <c r="H105" s="14" t="n">
        <v>20.42</v>
      </c>
      <c r="I105" s="13" t="n">
        <v>100.25</v>
      </c>
      <c r="J105" s="14" t="n">
        <f aca="false">L105/G105</f>
        <v>6809.37515538245</v>
      </c>
      <c r="K105" s="14" t="n">
        <f aca="false">L105/I105</f>
        <v>8196.38204488778</v>
      </c>
      <c r="L105" s="14" t="n">
        <v>821687.3</v>
      </c>
      <c r="M105" s="15"/>
      <c r="N105" s="16" t="s">
        <v>21</v>
      </c>
      <c r="O105" s="17" t="s">
        <v>22</v>
      </c>
      <c r="R105" s="19"/>
      <c r="S105" s="19"/>
    </row>
    <row r="106" s="18" customFormat="true" ht="20.15" hidden="false" customHeight="true" outlineLevel="0" collapsed="false">
      <c r="A106" s="10" t="n">
        <v>101</v>
      </c>
      <c r="B106" s="10" t="s">
        <v>19</v>
      </c>
      <c r="C106" s="10" t="n">
        <f aca="false">C100+100</f>
        <v>1705</v>
      </c>
      <c r="D106" s="11" t="n">
        <v>17</v>
      </c>
      <c r="E106" s="12" t="s">
        <v>23</v>
      </c>
      <c r="F106" s="10" t="n">
        <v>3</v>
      </c>
      <c r="G106" s="13" t="n">
        <v>97.37</v>
      </c>
      <c r="H106" s="14" t="n">
        <v>16.48</v>
      </c>
      <c r="I106" s="13" t="n">
        <v>80.89</v>
      </c>
      <c r="J106" s="14" t="n">
        <f aca="false">L106/G106</f>
        <v>6980.03645886823</v>
      </c>
      <c r="K106" s="14" t="n">
        <f aca="false">L106/I106</f>
        <v>8402.10347385338</v>
      </c>
      <c r="L106" s="14" t="n">
        <v>679646.15</v>
      </c>
      <c r="M106" s="15"/>
      <c r="N106" s="16" t="s">
        <v>21</v>
      </c>
      <c r="O106" s="17" t="s">
        <v>22</v>
      </c>
      <c r="R106" s="19"/>
      <c r="S106" s="19"/>
    </row>
    <row r="107" s="18" customFormat="true" ht="20.15" hidden="false" customHeight="true" outlineLevel="0" collapsed="false">
      <c r="A107" s="10" t="n">
        <v>102</v>
      </c>
      <c r="B107" s="10" t="s">
        <v>19</v>
      </c>
      <c r="C107" s="10" t="n">
        <f aca="false">C101+100</f>
        <v>1706</v>
      </c>
      <c r="D107" s="11" t="n">
        <v>17</v>
      </c>
      <c r="E107" s="12" t="s">
        <v>20</v>
      </c>
      <c r="F107" s="10" t="n">
        <v>3</v>
      </c>
      <c r="G107" s="13" t="n">
        <v>108.23</v>
      </c>
      <c r="H107" s="14" t="n">
        <v>18.32</v>
      </c>
      <c r="I107" s="13" t="n">
        <v>89.91</v>
      </c>
      <c r="J107" s="14" t="n">
        <f aca="false">L107/G107</f>
        <v>6724.03908343343</v>
      </c>
      <c r="K107" s="14" t="n">
        <f aca="false">L107/I107</f>
        <v>8094.12468023579</v>
      </c>
      <c r="L107" s="14" t="n">
        <v>727742.75</v>
      </c>
      <c r="M107" s="15"/>
      <c r="N107" s="16" t="s">
        <v>21</v>
      </c>
      <c r="O107" s="17" t="s">
        <v>22</v>
      </c>
      <c r="R107" s="19"/>
      <c r="S107" s="19"/>
    </row>
    <row r="108" s="18" customFormat="true" ht="20.15" hidden="false" customHeight="true" outlineLevel="0" collapsed="false">
      <c r="A108" s="10" t="n">
        <v>103</v>
      </c>
      <c r="B108" s="10" t="s">
        <v>19</v>
      </c>
      <c r="C108" s="10" t="n">
        <f aca="false">C102+100</f>
        <v>1801</v>
      </c>
      <c r="D108" s="11" t="n">
        <v>18</v>
      </c>
      <c r="E108" s="12" t="s">
        <v>20</v>
      </c>
      <c r="F108" s="10" t="n">
        <v>3</v>
      </c>
      <c r="G108" s="13" t="n">
        <v>109.24</v>
      </c>
      <c r="H108" s="14" t="n">
        <v>18.49</v>
      </c>
      <c r="I108" s="13" t="n">
        <v>90.75</v>
      </c>
      <c r="J108" s="14" t="n">
        <f aca="false">L108/G108</f>
        <v>6596.04723544489</v>
      </c>
      <c r="K108" s="14" t="n">
        <f aca="false">L108/I108</f>
        <v>7939.96914600551</v>
      </c>
      <c r="L108" s="14" t="n">
        <v>720552.2</v>
      </c>
      <c r="M108" s="15"/>
      <c r="N108" s="16" t="s">
        <v>21</v>
      </c>
      <c r="O108" s="17" t="s">
        <v>22</v>
      </c>
      <c r="R108" s="19"/>
      <c r="S108" s="19"/>
    </row>
    <row r="109" s="18" customFormat="true" ht="20.15" hidden="false" customHeight="true" outlineLevel="0" collapsed="false">
      <c r="A109" s="10" t="n">
        <v>104</v>
      </c>
      <c r="B109" s="10" t="s">
        <v>19</v>
      </c>
      <c r="C109" s="10" t="n">
        <f aca="false">C103+100</f>
        <v>1802</v>
      </c>
      <c r="D109" s="11" t="n">
        <v>18</v>
      </c>
      <c r="E109" s="12" t="s">
        <v>23</v>
      </c>
      <c r="F109" s="10" t="n">
        <v>3</v>
      </c>
      <c r="G109" s="13" t="n">
        <v>97.37</v>
      </c>
      <c r="H109" s="14" t="n">
        <v>16.48</v>
      </c>
      <c r="I109" s="13" t="n">
        <v>80.89</v>
      </c>
      <c r="J109" s="14" t="n">
        <f aca="false">L109/G109</f>
        <v>6937.37085344562</v>
      </c>
      <c r="K109" s="14" t="n">
        <f aca="false">L109/I109</f>
        <v>8350.74545679318</v>
      </c>
      <c r="L109" s="14" t="n">
        <v>675491.8</v>
      </c>
      <c r="M109" s="15"/>
      <c r="N109" s="16" t="s">
        <v>21</v>
      </c>
      <c r="O109" s="17" t="s">
        <v>22</v>
      </c>
      <c r="R109" s="19"/>
      <c r="S109" s="19"/>
    </row>
    <row r="110" s="18" customFormat="true" ht="20.15" hidden="false" customHeight="true" outlineLevel="0" collapsed="false">
      <c r="A110" s="10" t="n">
        <v>105</v>
      </c>
      <c r="B110" s="10" t="s">
        <v>19</v>
      </c>
      <c r="C110" s="10" t="n">
        <f aca="false">C104+100</f>
        <v>1803</v>
      </c>
      <c r="D110" s="11" t="n">
        <v>18</v>
      </c>
      <c r="E110" s="12" t="s">
        <v>20</v>
      </c>
      <c r="F110" s="10" t="n">
        <v>3</v>
      </c>
      <c r="G110" s="13" t="n">
        <v>120.67</v>
      </c>
      <c r="H110" s="14" t="n">
        <v>20.42</v>
      </c>
      <c r="I110" s="13" t="n">
        <v>100.25</v>
      </c>
      <c r="J110" s="14" t="n">
        <f aca="false">L110/G110</f>
        <v>6724.05071683103</v>
      </c>
      <c r="K110" s="14" t="n">
        <f aca="false">L110/I110</f>
        <v>8093.67780548628</v>
      </c>
      <c r="L110" s="14" t="n">
        <v>811391.2</v>
      </c>
      <c r="M110" s="15"/>
      <c r="N110" s="16" t="s">
        <v>21</v>
      </c>
      <c r="O110" s="17" t="s">
        <v>22</v>
      </c>
      <c r="R110" s="19"/>
      <c r="S110" s="19"/>
    </row>
    <row r="111" s="18" customFormat="true" ht="20.15" hidden="false" customHeight="true" outlineLevel="0" collapsed="false">
      <c r="A111" s="10" t="n">
        <v>106</v>
      </c>
      <c r="B111" s="10" t="s">
        <v>19</v>
      </c>
      <c r="C111" s="10" t="n">
        <f aca="false">C105+100</f>
        <v>1804</v>
      </c>
      <c r="D111" s="11" t="n">
        <v>18</v>
      </c>
      <c r="E111" s="12" t="s">
        <v>20</v>
      </c>
      <c r="F111" s="10" t="n">
        <v>3</v>
      </c>
      <c r="G111" s="13" t="n">
        <v>120.67</v>
      </c>
      <c r="H111" s="14" t="n">
        <v>20.42</v>
      </c>
      <c r="I111" s="13" t="n">
        <v>100.25</v>
      </c>
      <c r="J111" s="14" t="n">
        <f aca="false">L111/G111</f>
        <v>6681.38062484462</v>
      </c>
      <c r="K111" s="14" t="n">
        <f aca="false">L111/I111</f>
        <v>8042.31620947631</v>
      </c>
      <c r="L111" s="14" t="n">
        <v>806242.2</v>
      </c>
      <c r="M111" s="15"/>
      <c r="N111" s="16" t="s">
        <v>21</v>
      </c>
      <c r="O111" s="17" t="s">
        <v>22</v>
      </c>
      <c r="R111" s="19"/>
      <c r="S111" s="19"/>
    </row>
    <row r="112" s="18" customFormat="true" ht="20.15" hidden="false" customHeight="true" outlineLevel="0" collapsed="false">
      <c r="A112" s="10" t="n">
        <v>107</v>
      </c>
      <c r="B112" s="10" t="s">
        <v>19</v>
      </c>
      <c r="C112" s="10" t="n">
        <f aca="false">C106+100</f>
        <v>1805</v>
      </c>
      <c r="D112" s="11" t="n">
        <v>18</v>
      </c>
      <c r="E112" s="12" t="s">
        <v>23</v>
      </c>
      <c r="F112" s="10" t="n">
        <v>3</v>
      </c>
      <c r="G112" s="13" t="n">
        <v>97.37</v>
      </c>
      <c r="H112" s="14" t="n">
        <v>16.48</v>
      </c>
      <c r="I112" s="13" t="n">
        <v>80.89</v>
      </c>
      <c r="J112" s="14" t="n">
        <f aca="false">L112/G112</f>
        <v>6852.02988600185</v>
      </c>
      <c r="K112" s="14" t="n">
        <f aca="false">L112/I112</f>
        <v>8248.0176783286</v>
      </c>
      <c r="L112" s="14" t="n">
        <v>667182.15</v>
      </c>
      <c r="M112" s="15"/>
      <c r="N112" s="16" t="s">
        <v>21</v>
      </c>
      <c r="O112" s="17" t="s">
        <v>22</v>
      </c>
      <c r="R112" s="19"/>
      <c r="S112" s="19"/>
    </row>
    <row r="113" s="18" customFormat="true" ht="20.15" hidden="false" customHeight="true" outlineLevel="0" collapsed="false">
      <c r="A113" s="10" t="n">
        <v>108</v>
      </c>
      <c r="B113" s="10" t="s">
        <v>19</v>
      </c>
      <c r="C113" s="10" t="n">
        <f aca="false">C107+100</f>
        <v>1806</v>
      </c>
      <c r="D113" s="11" t="n">
        <v>18</v>
      </c>
      <c r="E113" s="12" t="s">
        <v>20</v>
      </c>
      <c r="F113" s="10" t="n">
        <v>3</v>
      </c>
      <c r="G113" s="13" t="n">
        <v>108.23</v>
      </c>
      <c r="H113" s="14" t="n">
        <v>18.32</v>
      </c>
      <c r="I113" s="13" t="n">
        <v>89.91</v>
      </c>
      <c r="J113" s="14" t="n">
        <f aca="false">L113/G113</f>
        <v>6596.05285041116</v>
      </c>
      <c r="K113" s="14" t="n">
        <f aca="false">L113/I113</f>
        <v>7940.06006006006</v>
      </c>
      <c r="L113" s="14" t="n">
        <v>713890.8</v>
      </c>
      <c r="M113" s="15"/>
      <c r="N113" s="16" t="s">
        <v>21</v>
      </c>
      <c r="O113" s="17" t="s">
        <v>22</v>
      </c>
      <c r="R113" s="19"/>
      <c r="S113" s="19"/>
    </row>
    <row r="114" s="18" customFormat="true" ht="20.15" hidden="false" customHeight="true" outlineLevel="0" collapsed="false">
      <c r="A114" s="10" t="n">
        <v>109</v>
      </c>
      <c r="B114" s="10" t="s">
        <v>19</v>
      </c>
      <c r="C114" s="10" t="n">
        <f aca="false">C108+100</f>
        <v>1901</v>
      </c>
      <c r="D114" s="11" t="n">
        <v>19</v>
      </c>
      <c r="E114" s="12" t="s">
        <v>20</v>
      </c>
      <c r="F114" s="10" t="n">
        <v>3</v>
      </c>
      <c r="G114" s="13" t="n">
        <v>109.24</v>
      </c>
      <c r="H114" s="14" t="n">
        <v>18.49</v>
      </c>
      <c r="I114" s="13" t="n">
        <v>90.75</v>
      </c>
      <c r="J114" s="14" t="n">
        <f aca="false">L114/G114</f>
        <v>6766.70633467594</v>
      </c>
      <c r="K114" s="14" t="n">
        <f aca="false">L114/I114</f>
        <v>8145.39944903581</v>
      </c>
      <c r="L114" s="14" t="n">
        <v>739195</v>
      </c>
      <c r="M114" s="15"/>
      <c r="N114" s="16" t="s">
        <v>21</v>
      </c>
      <c r="O114" s="17" t="s">
        <v>22</v>
      </c>
      <c r="R114" s="19"/>
      <c r="S114" s="19"/>
    </row>
    <row r="115" s="18" customFormat="true" ht="20.15" hidden="false" customHeight="true" outlineLevel="0" collapsed="false">
      <c r="A115" s="10" t="n">
        <v>110</v>
      </c>
      <c r="B115" s="10" t="s">
        <v>19</v>
      </c>
      <c r="C115" s="10" t="n">
        <f aca="false">C109+100</f>
        <v>1902</v>
      </c>
      <c r="D115" s="11" t="n">
        <v>19</v>
      </c>
      <c r="E115" s="12" t="s">
        <v>23</v>
      </c>
      <c r="F115" s="10" t="n">
        <v>3</v>
      </c>
      <c r="G115" s="13" t="n">
        <v>97.37</v>
      </c>
      <c r="H115" s="14" t="n">
        <v>16.48</v>
      </c>
      <c r="I115" s="13" t="n">
        <v>80.89</v>
      </c>
      <c r="J115" s="14" t="n">
        <f aca="false">L115/G115</f>
        <v>7108.03327513608</v>
      </c>
      <c r="K115" s="14" t="n">
        <f aca="false">L115/I115</f>
        <v>8556.177525034</v>
      </c>
      <c r="L115" s="14" t="n">
        <v>692109.2</v>
      </c>
      <c r="M115" s="15"/>
      <c r="N115" s="16" t="s">
        <v>21</v>
      </c>
      <c r="O115" s="17" t="s">
        <v>22</v>
      </c>
      <c r="R115" s="19"/>
      <c r="S115" s="19"/>
    </row>
    <row r="116" s="18" customFormat="true" ht="20.15" hidden="false" customHeight="true" outlineLevel="0" collapsed="false">
      <c r="A116" s="10" t="n">
        <v>111</v>
      </c>
      <c r="B116" s="10" t="s">
        <v>19</v>
      </c>
      <c r="C116" s="10" t="n">
        <f aca="false">C110+100</f>
        <v>1903</v>
      </c>
      <c r="D116" s="11" t="n">
        <v>19</v>
      </c>
      <c r="E116" s="12" t="s">
        <v>20</v>
      </c>
      <c r="F116" s="10" t="n">
        <v>3</v>
      </c>
      <c r="G116" s="13" t="n">
        <v>120.67</v>
      </c>
      <c r="H116" s="14" t="n">
        <v>20.42</v>
      </c>
      <c r="I116" s="13" t="n">
        <v>100.25</v>
      </c>
      <c r="J116" s="14" t="n">
        <f aca="false">L116/G116</f>
        <v>6894.69959393387</v>
      </c>
      <c r="K116" s="14" t="n">
        <f aca="false">L116/I116</f>
        <v>8299.08628428928</v>
      </c>
      <c r="L116" s="14" t="n">
        <v>831983.4</v>
      </c>
      <c r="M116" s="15"/>
      <c r="N116" s="16" t="s">
        <v>21</v>
      </c>
      <c r="O116" s="17" t="s">
        <v>22</v>
      </c>
      <c r="R116" s="19"/>
      <c r="S116" s="19"/>
    </row>
    <row r="117" s="18" customFormat="true" ht="20.15" hidden="false" customHeight="true" outlineLevel="0" collapsed="false">
      <c r="A117" s="10" t="n">
        <v>112</v>
      </c>
      <c r="B117" s="10" t="s">
        <v>19</v>
      </c>
      <c r="C117" s="10" t="n">
        <f aca="false">C111+100</f>
        <v>1904</v>
      </c>
      <c r="D117" s="11" t="n">
        <v>19</v>
      </c>
      <c r="E117" s="12" t="s">
        <v>20</v>
      </c>
      <c r="F117" s="10" t="n">
        <v>3</v>
      </c>
      <c r="G117" s="13" t="n">
        <v>120.67</v>
      </c>
      <c r="H117" s="14" t="n">
        <v>20.42</v>
      </c>
      <c r="I117" s="13" t="n">
        <v>100.25</v>
      </c>
      <c r="J117" s="14" t="n">
        <f aca="false">L117/G117</f>
        <v>6852.04524736886</v>
      </c>
      <c r="K117" s="14" t="n">
        <f aca="false">L117/I117</f>
        <v>8247.74364089776</v>
      </c>
      <c r="L117" s="14" t="n">
        <v>826836.3</v>
      </c>
      <c r="M117" s="15"/>
      <c r="N117" s="16" t="s">
        <v>21</v>
      </c>
      <c r="O117" s="17" t="s">
        <v>22</v>
      </c>
      <c r="R117" s="19"/>
      <c r="S117" s="19"/>
    </row>
    <row r="118" s="18" customFormat="true" ht="20.15" hidden="false" customHeight="true" outlineLevel="0" collapsed="false">
      <c r="A118" s="10" t="n">
        <v>113</v>
      </c>
      <c r="B118" s="10" t="s">
        <v>19</v>
      </c>
      <c r="C118" s="10" t="n">
        <f aca="false">C112+100</f>
        <v>1905</v>
      </c>
      <c r="D118" s="11" t="n">
        <v>19</v>
      </c>
      <c r="E118" s="12" t="s">
        <v>23</v>
      </c>
      <c r="F118" s="10" t="n">
        <v>3</v>
      </c>
      <c r="G118" s="13" t="n">
        <v>97.37</v>
      </c>
      <c r="H118" s="14" t="n">
        <v>16.48</v>
      </c>
      <c r="I118" s="13" t="n">
        <v>80.89</v>
      </c>
      <c r="J118" s="14" t="n">
        <f aca="false">L118/G118</f>
        <v>7022.70206429085</v>
      </c>
      <c r="K118" s="14" t="n">
        <f aca="false">L118/I118</f>
        <v>8453.46149091359</v>
      </c>
      <c r="L118" s="14" t="n">
        <v>683800.5</v>
      </c>
      <c r="M118" s="15"/>
      <c r="N118" s="16" t="s">
        <v>21</v>
      </c>
      <c r="O118" s="17" t="s">
        <v>22</v>
      </c>
      <c r="R118" s="19"/>
      <c r="S118" s="19"/>
    </row>
    <row r="119" s="18" customFormat="true" ht="20.15" hidden="false" customHeight="true" outlineLevel="0" collapsed="false">
      <c r="A119" s="10" t="n">
        <v>114</v>
      </c>
      <c r="B119" s="10" t="s">
        <v>19</v>
      </c>
      <c r="C119" s="10" t="n">
        <f aca="false">C113+100</f>
        <v>1906</v>
      </c>
      <c r="D119" s="11" t="n">
        <v>19</v>
      </c>
      <c r="E119" s="12" t="s">
        <v>20</v>
      </c>
      <c r="F119" s="10" t="n">
        <v>3</v>
      </c>
      <c r="G119" s="13" t="n">
        <v>108.23</v>
      </c>
      <c r="H119" s="14" t="n">
        <v>18.32</v>
      </c>
      <c r="I119" s="13" t="n">
        <v>89.91</v>
      </c>
      <c r="J119" s="14" t="n">
        <f aca="false">L119/G119</f>
        <v>6766.71579044627</v>
      </c>
      <c r="K119" s="14" t="n">
        <f aca="false">L119/I119</f>
        <v>8145.4971638305</v>
      </c>
      <c r="L119" s="14" t="n">
        <v>732361.65</v>
      </c>
      <c r="M119" s="15"/>
      <c r="N119" s="16" t="s">
        <v>21</v>
      </c>
      <c r="O119" s="17" t="s">
        <v>22</v>
      </c>
      <c r="R119" s="19"/>
      <c r="S119" s="19"/>
    </row>
    <row r="120" s="18" customFormat="true" ht="20.15" hidden="false" customHeight="true" outlineLevel="0" collapsed="false">
      <c r="A120" s="10" t="n">
        <v>115</v>
      </c>
      <c r="B120" s="10" t="s">
        <v>19</v>
      </c>
      <c r="C120" s="10" t="n">
        <f aca="false">C114+100</f>
        <v>2001</v>
      </c>
      <c r="D120" s="11" t="n">
        <v>20</v>
      </c>
      <c r="E120" s="12" t="s">
        <v>20</v>
      </c>
      <c r="F120" s="10" t="n">
        <v>3</v>
      </c>
      <c r="G120" s="13" t="n">
        <v>109.24</v>
      </c>
      <c r="H120" s="14" t="n">
        <v>18.49</v>
      </c>
      <c r="I120" s="13" t="n">
        <v>90.75</v>
      </c>
      <c r="J120" s="14" t="n">
        <f aca="false">L120/G120</f>
        <v>6766.70633467594</v>
      </c>
      <c r="K120" s="14" t="n">
        <f aca="false">L120/I120</f>
        <v>8145.39944903581</v>
      </c>
      <c r="L120" s="14" t="n">
        <v>739195</v>
      </c>
      <c r="M120" s="15"/>
      <c r="N120" s="16" t="s">
        <v>21</v>
      </c>
      <c r="O120" s="17" t="s">
        <v>22</v>
      </c>
      <c r="R120" s="19"/>
      <c r="S120" s="19"/>
    </row>
    <row r="121" s="18" customFormat="true" ht="20.15" hidden="false" customHeight="true" outlineLevel="0" collapsed="false">
      <c r="A121" s="10" t="n">
        <v>116</v>
      </c>
      <c r="B121" s="10" t="s">
        <v>19</v>
      </c>
      <c r="C121" s="10" t="n">
        <f aca="false">C115+100</f>
        <v>2002</v>
      </c>
      <c r="D121" s="11" t="n">
        <v>20</v>
      </c>
      <c r="E121" s="12" t="s">
        <v>23</v>
      </c>
      <c r="F121" s="10" t="n">
        <v>3</v>
      </c>
      <c r="G121" s="13" t="n">
        <v>97.37</v>
      </c>
      <c r="H121" s="14" t="n">
        <v>16.48</v>
      </c>
      <c r="I121" s="13" t="n">
        <v>80.89</v>
      </c>
      <c r="J121" s="14" t="n">
        <f aca="false">L121/G121</f>
        <v>7108.03327513608</v>
      </c>
      <c r="K121" s="14" t="n">
        <f aca="false">L121/I121</f>
        <v>8556.177525034</v>
      </c>
      <c r="L121" s="14" t="n">
        <v>692109.2</v>
      </c>
      <c r="M121" s="15"/>
      <c r="N121" s="16" t="s">
        <v>21</v>
      </c>
      <c r="O121" s="17" t="s">
        <v>22</v>
      </c>
      <c r="R121" s="19"/>
      <c r="S121" s="19"/>
    </row>
    <row r="122" s="18" customFormat="true" ht="20.15" hidden="false" customHeight="true" outlineLevel="0" collapsed="false">
      <c r="A122" s="10" t="n">
        <v>117</v>
      </c>
      <c r="B122" s="10" t="s">
        <v>19</v>
      </c>
      <c r="C122" s="10" t="n">
        <f aca="false">C116+100</f>
        <v>2003</v>
      </c>
      <c r="D122" s="11" t="n">
        <v>20</v>
      </c>
      <c r="E122" s="12" t="s">
        <v>20</v>
      </c>
      <c r="F122" s="10" t="n">
        <v>3</v>
      </c>
      <c r="G122" s="13" t="n">
        <v>120.67</v>
      </c>
      <c r="H122" s="14" t="n">
        <v>20.42</v>
      </c>
      <c r="I122" s="13" t="n">
        <v>100.25</v>
      </c>
      <c r="J122" s="14" t="n">
        <f aca="false">L122/G122</f>
        <v>6894.69959393387</v>
      </c>
      <c r="K122" s="14" t="n">
        <f aca="false">L122/I122</f>
        <v>8299.08628428928</v>
      </c>
      <c r="L122" s="14" t="n">
        <v>831983.4</v>
      </c>
      <c r="M122" s="15"/>
      <c r="N122" s="16" t="s">
        <v>21</v>
      </c>
      <c r="O122" s="17" t="s">
        <v>22</v>
      </c>
      <c r="R122" s="19"/>
      <c r="S122" s="19"/>
    </row>
    <row r="123" s="18" customFormat="true" ht="20.15" hidden="false" customHeight="true" outlineLevel="0" collapsed="false">
      <c r="A123" s="10" t="n">
        <v>118</v>
      </c>
      <c r="B123" s="10" t="s">
        <v>19</v>
      </c>
      <c r="C123" s="10" t="n">
        <f aca="false">C117+100</f>
        <v>2004</v>
      </c>
      <c r="D123" s="11" t="n">
        <v>20</v>
      </c>
      <c r="E123" s="12" t="s">
        <v>20</v>
      </c>
      <c r="F123" s="10" t="n">
        <v>3</v>
      </c>
      <c r="G123" s="13" t="n">
        <v>120.67</v>
      </c>
      <c r="H123" s="14" t="n">
        <v>20.42</v>
      </c>
      <c r="I123" s="13" t="n">
        <v>100.25</v>
      </c>
      <c r="J123" s="14" t="n">
        <f aca="false">L123/G123</f>
        <v>6852.04524736886</v>
      </c>
      <c r="K123" s="14" t="n">
        <f aca="false">L123/I123</f>
        <v>8247.74364089776</v>
      </c>
      <c r="L123" s="14" t="n">
        <v>826836.3</v>
      </c>
      <c r="M123" s="15"/>
      <c r="N123" s="16" t="s">
        <v>21</v>
      </c>
      <c r="O123" s="17" t="s">
        <v>22</v>
      </c>
      <c r="R123" s="19"/>
      <c r="S123" s="19"/>
    </row>
    <row r="124" s="18" customFormat="true" ht="20.15" hidden="false" customHeight="true" outlineLevel="0" collapsed="false">
      <c r="A124" s="10" t="n">
        <v>119</v>
      </c>
      <c r="B124" s="10" t="s">
        <v>19</v>
      </c>
      <c r="C124" s="10" t="n">
        <f aca="false">C118+100</f>
        <v>2005</v>
      </c>
      <c r="D124" s="11" t="n">
        <v>20</v>
      </c>
      <c r="E124" s="12" t="s">
        <v>23</v>
      </c>
      <c r="F124" s="10" t="n">
        <v>3</v>
      </c>
      <c r="G124" s="13" t="n">
        <v>97.37</v>
      </c>
      <c r="H124" s="14" t="n">
        <v>16.48</v>
      </c>
      <c r="I124" s="13" t="n">
        <v>80.89</v>
      </c>
      <c r="J124" s="14" t="n">
        <f aca="false">L124/G124</f>
        <v>7022.70206429085</v>
      </c>
      <c r="K124" s="14" t="n">
        <f aca="false">L124/I124</f>
        <v>8453.46149091359</v>
      </c>
      <c r="L124" s="14" t="n">
        <v>683800.5</v>
      </c>
      <c r="M124" s="15"/>
      <c r="N124" s="16" t="s">
        <v>21</v>
      </c>
      <c r="O124" s="17" t="s">
        <v>22</v>
      </c>
      <c r="R124" s="19"/>
      <c r="S124" s="19"/>
    </row>
    <row r="125" s="18" customFormat="true" ht="20.15" hidden="false" customHeight="true" outlineLevel="0" collapsed="false">
      <c r="A125" s="10" t="n">
        <v>120</v>
      </c>
      <c r="B125" s="10" t="s">
        <v>19</v>
      </c>
      <c r="C125" s="10" t="n">
        <f aca="false">C119+100</f>
        <v>2006</v>
      </c>
      <c r="D125" s="11" t="n">
        <v>20</v>
      </c>
      <c r="E125" s="12" t="s">
        <v>20</v>
      </c>
      <c r="F125" s="10" t="n">
        <v>3</v>
      </c>
      <c r="G125" s="13" t="n">
        <v>108.23</v>
      </c>
      <c r="H125" s="14" t="n">
        <v>18.32</v>
      </c>
      <c r="I125" s="13" t="n">
        <v>89.91</v>
      </c>
      <c r="J125" s="14" t="n">
        <f aca="false">L125/G125</f>
        <v>6766.71579044627</v>
      </c>
      <c r="K125" s="14" t="n">
        <f aca="false">L125/I125</f>
        <v>8145.4971638305</v>
      </c>
      <c r="L125" s="14" t="n">
        <v>732361.65</v>
      </c>
      <c r="M125" s="15"/>
      <c r="N125" s="16" t="s">
        <v>21</v>
      </c>
      <c r="O125" s="17" t="s">
        <v>22</v>
      </c>
      <c r="R125" s="19"/>
      <c r="S125" s="19"/>
    </row>
    <row r="126" s="18" customFormat="true" ht="20.15" hidden="false" customHeight="true" outlineLevel="0" collapsed="false">
      <c r="A126" s="10" t="n">
        <v>121</v>
      </c>
      <c r="B126" s="10" t="s">
        <v>19</v>
      </c>
      <c r="C126" s="10" t="n">
        <f aca="false">C120+100</f>
        <v>2101</v>
      </c>
      <c r="D126" s="11" t="n">
        <v>21</v>
      </c>
      <c r="E126" s="12" t="s">
        <v>20</v>
      </c>
      <c r="F126" s="10" t="n">
        <v>3</v>
      </c>
      <c r="G126" s="13" t="n">
        <v>109.24</v>
      </c>
      <c r="H126" s="14" t="n">
        <v>18.49</v>
      </c>
      <c r="I126" s="13" t="n">
        <v>90.75</v>
      </c>
      <c r="J126" s="14" t="n">
        <f aca="false">L126/G126</f>
        <v>6732.5727755401</v>
      </c>
      <c r="K126" s="14" t="n">
        <f aca="false">L126/I126</f>
        <v>8104.31129476584</v>
      </c>
      <c r="L126" s="14" t="n">
        <v>735466.25</v>
      </c>
      <c r="M126" s="15"/>
      <c r="N126" s="16" t="s">
        <v>21</v>
      </c>
      <c r="O126" s="17" t="s">
        <v>22</v>
      </c>
      <c r="R126" s="19"/>
      <c r="S126" s="19"/>
    </row>
    <row r="127" s="18" customFormat="true" ht="20.15" hidden="false" customHeight="true" outlineLevel="0" collapsed="false">
      <c r="A127" s="10" t="n">
        <v>122</v>
      </c>
      <c r="B127" s="10" t="s">
        <v>19</v>
      </c>
      <c r="C127" s="10" t="n">
        <f aca="false">C121+100</f>
        <v>2102</v>
      </c>
      <c r="D127" s="11" t="n">
        <v>21</v>
      </c>
      <c r="E127" s="12" t="s">
        <v>23</v>
      </c>
      <c r="F127" s="10" t="n">
        <v>3</v>
      </c>
      <c r="G127" s="13" t="n">
        <v>97.37</v>
      </c>
      <c r="H127" s="14" t="n">
        <v>16.48</v>
      </c>
      <c r="I127" s="13" t="n">
        <v>80.89</v>
      </c>
      <c r="J127" s="14" t="n">
        <f aca="false">L127/G127</f>
        <v>7073.89493683886</v>
      </c>
      <c r="K127" s="14" t="n">
        <f aca="false">L127/I127</f>
        <v>8515.08406477933</v>
      </c>
      <c r="L127" s="14" t="n">
        <v>688785.15</v>
      </c>
      <c r="M127" s="15"/>
      <c r="N127" s="16" t="s">
        <v>21</v>
      </c>
      <c r="O127" s="17" t="s">
        <v>22</v>
      </c>
      <c r="R127" s="19"/>
      <c r="S127" s="19"/>
    </row>
    <row r="128" s="18" customFormat="true" ht="20.15" hidden="false" customHeight="true" outlineLevel="0" collapsed="false">
      <c r="A128" s="10" t="n">
        <v>123</v>
      </c>
      <c r="B128" s="10" t="s">
        <v>19</v>
      </c>
      <c r="C128" s="10" t="n">
        <f aca="false">C122+100</f>
        <v>2103</v>
      </c>
      <c r="D128" s="11" t="n">
        <v>21</v>
      </c>
      <c r="E128" s="12" t="s">
        <v>20</v>
      </c>
      <c r="F128" s="10" t="n">
        <v>3</v>
      </c>
      <c r="G128" s="13" t="n">
        <v>120.67</v>
      </c>
      <c r="H128" s="14" t="n">
        <v>20.42</v>
      </c>
      <c r="I128" s="13" t="n">
        <v>100.25</v>
      </c>
      <c r="J128" s="14" t="n">
        <f aca="false">L128/G128</f>
        <v>6860.57139305544</v>
      </c>
      <c r="K128" s="14" t="n">
        <f aca="false">L128/I128</f>
        <v>8258.00648379053</v>
      </c>
      <c r="L128" s="14" t="n">
        <v>827865.15</v>
      </c>
      <c r="M128" s="15"/>
      <c r="N128" s="16" t="s">
        <v>21</v>
      </c>
      <c r="O128" s="17" t="s">
        <v>22</v>
      </c>
      <c r="R128" s="19"/>
      <c r="S128" s="19"/>
    </row>
    <row r="129" s="18" customFormat="true" ht="20.15" hidden="false" customHeight="true" outlineLevel="0" collapsed="false">
      <c r="A129" s="10" t="n">
        <v>124</v>
      </c>
      <c r="B129" s="10" t="s">
        <v>19</v>
      </c>
      <c r="C129" s="10" t="n">
        <f aca="false">C123+100</f>
        <v>2104</v>
      </c>
      <c r="D129" s="11" t="n">
        <v>21</v>
      </c>
      <c r="E129" s="12" t="s">
        <v>20</v>
      </c>
      <c r="F129" s="10" t="n">
        <v>3</v>
      </c>
      <c r="G129" s="13" t="n">
        <v>120.67</v>
      </c>
      <c r="H129" s="14" t="n">
        <v>20.42</v>
      </c>
      <c r="I129" s="13" t="n">
        <v>100.25</v>
      </c>
      <c r="J129" s="14" t="n">
        <f aca="false">L129/G129</f>
        <v>6817.90130106903</v>
      </c>
      <c r="K129" s="14" t="n">
        <f aca="false">L129/I129</f>
        <v>8206.64488778055</v>
      </c>
      <c r="L129" s="14" t="n">
        <v>822716.15</v>
      </c>
      <c r="M129" s="15"/>
      <c r="N129" s="16" t="s">
        <v>21</v>
      </c>
      <c r="O129" s="17" t="s">
        <v>22</v>
      </c>
      <c r="R129" s="19"/>
      <c r="S129" s="19"/>
    </row>
    <row r="130" s="18" customFormat="true" ht="20.15" hidden="false" customHeight="true" outlineLevel="0" collapsed="false">
      <c r="A130" s="10" t="n">
        <v>125</v>
      </c>
      <c r="B130" s="10" t="s">
        <v>19</v>
      </c>
      <c r="C130" s="10" t="n">
        <f aca="false">C124+100</f>
        <v>2105</v>
      </c>
      <c r="D130" s="11" t="n">
        <v>21</v>
      </c>
      <c r="E130" s="12" t="s">
        <v>23</v>
      </c>
      <c r="F130" s="10" t="n">
        <v>3</v>
      </c>
      <c r="G130" s="13" t="n">
        <v>97.37</v>
      </c>
      <c r="H130" s="14" t="n">
        <v>16.48</v>
      </c>
      <c r="I130" s="13" t="n">
        <v>80.89</v>
      </c>
      <c r="J130" s="14" t="n">
        <f aca="false">L130/G130</f>
        <v>6988.56372599363</v>
      </c>
      <c r="K130" s="14" t="n">
        <f aca="false">L130/I130</f>
        <v>8412.36803065892</v>
      </c>
      <c r="L130" s="14" t="n">
        <v>680476.45</v>
      </c>
      <c r="M130" s="15"/>
      <c r="N130" s="16" t="s">
        <v>21</v>
      </c>
      <c r="O130" s="17" t="s">
        <v>22</v>
      </c>
      <c r="R130" s="19"/>
      <c r="S130" s="19"/>
    </row>
    <row r="131" s="18" customFormat="true" ht="20.15" hidden="false" customHeight="true" outlineLevel="0" collapsed="false">
      <c r="A131" s="10" t="n">
        <v>126</v>
      </c>
      <c r="B131" s="10" t="s">
        <v>19</v>
      </c>
      <c r="C131" s="10" t="n">
        <f aca="false">C125+100</f>
        <v>2106</v>
      </c>
      <c r="D131" s="11" t="n">
        <v>21</v>
      </c>
      <c r="E131" s="12" t="s">
        <v>20</v>
      </c>
      <c r="F131" s="10" t="n">
        <v>3</v>
      </c>
      <c r="G131" s="13" t="n">
        <v>108.23</v>
      </c>
      <c r="H131" s="14" t="n">
        <v>18.32</v>
      </c>
      <c r="I131" s="13" t="n">
        <v>89.91</v>
      </c>
      <c r="J131" s="14" t="n">
        <f aca="false">L131/G131</f>
        <v>6732.57969139795</v>
      </c>
      <c r="K131" s="14" t="n">
        <f aca="false">L131/I131</f>
        <v>8104.40551662774</v>
      </c>
      <c r="L131" s="14" t="n">
        <v>728667.1</v>
      </c>
      <c r="M131" s="15"/>
      <c r="N131" s="16" t="s">
        <v>21</v>
      </c>
      <c r="O131" s="17" t="s">
        <v>22</v>
      </c>
      <c r="R131" s="19"/>
      <c r="S131" s="19"/>
    </row>
    <row r="132" s="18" customFormat="true" ht="20.15" hidden="false" customHeight="true" outlineLevel="0" collapsed="false">
      <c r="A132" s="10" t="n">
        <v>127</v>
      </c>
      <c r="B132" s="10" t="s">
        <v>19</v>
      </c>
      <c r="C132" s="10" t="n">
        <f aca="false">C126+100</f>
        <v>2201</v>
      </c>
      <c r="D132" s="11" t="n">
        <v>22</v>
      </c>
      <c r="E132" s="12" t="s">
        <v>20</v>
      </c>
      <c r="F132" s="10" t="n">
        <v>3</v>
      </c>
      <c r="G132" s="13" t="n">
        <v>109.24</v>
      </c>
      <c r="H132" s="14" t="n">
        <v>18.49</v>
      </c>
      <c r="I132" s="13" t="n">
        <v>90.75</v>
      </c>
      <c r="J132" s="14" t="n">
        <f aca="false">L132/G132</f>
        <v>6732.5727755401</v>
      </c>
      <c r="K132" s="14" t="n">
        <f aca="false">L132/I132</f>
        <v>8104.31129476584</v>
      </c>
      <c r="L132" s="14" t="n">
        <v>735466.25</v>
      </c>
      <c r="M132" s="15"/>
      <c r="N132" s="16" t="s">
        <v>21</v>
      </c>
      <c r="O132" s="17" t="s">
        <v>22</v>
      </c>
      <c r="R132" s="19"/>
      <c r="S132" s="19"/>
    </row>
    <row r="133" s="18" customFormat="true" ht="20.15" hidden="false" customHeight="true" outlineLevel="0" collapsed="false">
      <c r="A133" s="10" t="n">
        <v>128</v>
      </c>
      <c r="B133" s="10" t="s">
        <v>19</v>
      </c>
      <c r="C133" s="10" t="n">
        <f aca="false">C127+100</f>
        <v>2202</v>
      </c>
      <c r="D133" s="11" t="n">
        <v>22</v>
      </c>
      <c r="E133" s="12" t="s">
        <v>23</v>
      </c>
      <c r="F133" s="10" t="n">
        <v>3</v>
      </c>
      <c r="G133" s="13" t="n">
        <v>97.37</v>
      </c>
      <c r="H133" s="14" t="n">
        <v>16.48</v>
      </c>
      <c r="I133" s="13" t="n">
        <v>80.89</v>
      </c>
      <c r="J133" s="14" t="n">
        <f aca="false">L133/G133</f>
        <v>7073.89493683886</v>
      </c>
      <c r="K133" s="14" t="n">
        <f aca="false">L133/I133</f>
        <v>8515.08406477933</v>
      </c>
      <c r="L133" s="14" t="n">
        <v>688785.15</v>
      </c>
      <c r="M133" s="15"/>
      <c r="N133" s="16" t="s">
        <v>21</v>
      </c>
      <c r="O133" s="17" t="s">
        <v>22</v>
      </c>
      <c r="R133" s="19"/>
      <c r="S133" s="19"/>
    </row>
    <row r="134" s="18" customFormat="true" ht="20.15" hidden="false" customHeight="true" outlineLevel="0" collapsed="false">
      <c r="A134" s="10" t="n">
        <v>129</v>
      </c>
      <c r="B134" s="10" t="s">
        <v>19</v>
      </c>
      <c r="C134" s="10" t="n">
        <f aca="false">C128+100</f>
        <v>2203</v>
      </c>
      <c r="D134" s="11" t="n">
        <v>22</v>
      </c>
      <c r="E134" s="12" t="s">
        <v>20</v>
      </c>
      <c r="F134" s="10" t="n">
        <v>3</v>
      </c>
      <c r="G134" s="13" t="n">
        <v>120.67</v>
      </c>
      <c r="H134" s="14" t="n">
        <v>20.42</v>
      </c>
      <c r="I134" s="13" t="n">
        <v>100.25</v>
      </c>
      <c r="J134" s="14" t="n">
        <f aca="false">L134/G134</f>
        <v>6860.57139305544</v>
      </c>
      <c r="K134" s="14" t="n">
        <f aca="false">L134/I134</f>
        <v>8258.00648379053</v>
      </c>
      <c r="L134" s="14" t="n">
        <v>827865.15</v>
      </c>
      <c r="M134" s="15"/>
      <c r="N134" s="16" t="s">
        <v>21</v>
      </c>
      <c r="O134" s="17" t="s">
        <v>22</v>
      </c>
      <c r="R134" s="19"/>
      <c r="S134" s="19"/>
    </row>
    <row r="135" s="18" customFormat="true" ht="20.15" hidden="false" customHeight="true" outlineLevel="0" collapsed="false">
      <c r="A135" s="10" t="n">
        <v>130</v>
      </c>
      <c r="B135" s="10" t="s">
        <v>19</v>
      </c>
      <c r="C135" s="10" t="n">
        <f aca="false">C129+100</f>
        <v>2204</v>
      </c>
      <c r="D135" s="11" t="n">
        <v>22</v>
      </c>
      <c r="E135" s="12" t="s">
        <v>20</v>
      </c>
      <c r="F135" s="10" t="n">
        <v>3</v>
      </c>
      <c r="G135" s="13" t="n">
        <v>120.67</v>
      </c>
      <c r="H135" s="14" t="n">
        <v>20.42</v>
      </c>
      <c r="I135" s="13" t="n">
        <v>100.25</v>
      </c>
      <c r="J135" s="14" t="n">
        <f aca="false">L135/G135</f>
        <v>6817.90130106903</v>
      </c>
      <c r="K135" s="14" t="n">
        <f aca="false">L135/I135</f>
        <v>8206.64488778055</v>
      </c>
      <c r="L135" s="14" t="n">
        <v>822716.15</v>
      </c>
      <c r="M135" s="15"/>
      <c r="N135" s="16" t="s">
        <v>21</v>
      </c>
      <c r="O135" s="17" t="s">
        <v>22</v>
      </c>
      <c r="R135" s="19"/>
      <c r="S135" s="19"/>
    </row>
    <row r="136" s="18" customFormat="true" ht="20.15" hidden="false" customHeight="true" outlineLevel="0" collapsed="false">
      <c r="A136" s="10" t="n">
        <v>131</v>
      </c>
      <c r="B136" s="10" t="s">
        <v>19</v>
      </c>
      <c r="C136" s="10" t="n">
        <f aca="false">C130+100</f>
        <v>2205</v>
      </c>
      <c r="D136" s="11" t="n">
        <v>22</v>
      </c>
      <c r="E136" s="12" t="s">
        <v>23</v>
      </c>
      <c r="F136" s="10" t="n">
        <v>3</v>
      </c>
      <c r="G136" s="13" t="n">
        <v>97.37</v>
      </c>
      <c r="H136" s="14" t="n">
        <v>16.48</v>
      </c>
      <c r="I136" s="13" t="n">
        <v>80.89</v>
      </c>
      <c r="J136" s="14" t="n">
        <f aca="false">L136/G136</f>
        <v>6988.56372599363</v>
      </c>
      <c r="K136" s="14" t="n">
        <f aca="false">L136/I136</f>
        <v>8412.36803065892</v>
      </c>
      <c r="L136" s="14" t="n">
        <v>680476.45</v>
      </c>
      <c r="M136" s="15"/>
      <c r="N136" s="16" t="s">
        <v>21</v>
      </c>
      <c r="O136" s="17" t="s">
        <v>22</v>
      </c>
      <c r="R136" s="19"/>
      <c r="S136" s="19"/>
    </row>
    <row r="137" s="18" customFormat="true" ht="20.15" hidden="false" customHeight="true" outlineLevel="0" collapsed="false">
      <c r="A137" s="10" t="n">
        <v>132</v>
      </c>
      <c r="B137" s="10" t="s">
        <v>19</v>
      </c>
      <c r="C137" s="10" t="n">
        <f aca="false">C131+100</f>
        <v>2206</v>
      </c>
      <c r="D137" s="11" t="n">
        <v>22</v>
      </c>
      <c r="E137" s="12" t="s">
        <v>20</v>
      </c>
      <c r="F137" s="10" t="n">
        <v>3</v>
      </c>
      <c r="G137" s="13" t="n">
        <v>108.23</v>
      </c>
      <c r="H137" s="14" t="n">
        <v>18.32</v>
      </c>
      <c r="I137" s="13" t="n">
        <v>89.91</v>
      </c>
      <c r="J137" s="14" t="n">
        <f aca="false">L137/G137</f>
        <v>6732.57969139795</v>
      </c>
      <c r="K137" s="14" t="n">
        <f aca="false">L137/I137</f>
        <v>8104.40551662774</v>
      </c>
      <c r="L137" s="14" t="n">
        <v>728667.1</v>
      </c>
      <c r="M137" s="15"/>
      <c r="N137" s="16" t="s">
        <v>21</v>
      </c>
      <c r="O137" s="17" t="s">
        <v>22</v>
      </c>
      <c r="R137" s="19"/>
      <c r="S137" s="19"/>
    </row>
    <row r="138" s="18" customFormat="true" ht="20.15" hidden="false" customHeight="true" outlineLevel="0" collapsed="false">
      <c r="A138" s="10" t="n">
        <v>133</v>
      </c>
      <c r="B138" s="10" t="s">
        <v>19</v>
      </c>
      <c r="C138" s="10" t="n">
        <f aca="false">C132+100</f>
        <v>2301</v>
      </c>
      <c r="D138" s="11" t="n">
        <v>23</v>
      </c>
      <c r="E138" s="12" t="s">
        <v>20</v>
      </c>
      <c r="F138" s="10" t="n">
        <v>3</v>
      </c>
      <c r="G138" s="13" t="n">
        <v>109.24</v>
      </c>
      <c r="H138" s="14" t="n">
        <v>18.49</v>
      </c>
      <c r="I138" s="13" t="n">
        <v>90.75</v>
      </c>
      <c r="J138" s="14" t="n">
        <f aca="false">L138/G138</f>
        <v>6698.44791285243</v>
      </c>
      <c r="K138" s="14" t="n">
        <f aca="false">L138/I138</f>
        <v>8063.23360881543</v>
      </c>
      <c r="L138" s="14" t="n">
        <v>731738.45</v>
      </c>
      <c r="M138" s="15"/>
      <c r="N138" s="16" t="s">
        <v>21</v>
      </c>
      <c r="O138" s="17" t="s">
        <v>22</v>
      </c>
      <c r="R138" s="19"/>
      <c r="S138" s="19"/>
    </row>
    <row r="139" s="18" customFormat="true" ht="20.15" hidden="false" customHeight="true" outlineLevel="0" collapsed="false">
      <c r="A139" s="10" t="n">
        <v>134</v>
      </c>
      <c r="B139" s="10" t="s">
        <v>19</v>
      </c>
      <c r="C139" s="10" t="n">
        <f aca="false">C133+100</f>
        <v>2302</v>
      </c>
      <c r="D139" s="11" t="n">
        <v>23</v>
      </c>
      <c r="E139" s="12" t="s">
        <v>23</v>
      </c>
      <c r="F139" s="10" t="n">
        <v>3</v>
      </c>
      <c r="G139" s="13" t="n">
        <v>97.37</v>
      </c>
      <c r="H139" s="14" t="n">
        <v>16.48</v>
      </c>
      <c r="I139" s="13" t="n">
        <v>80.89</v>
      </c>
      <c r="J139" s="14" t="n">
        <f aca="false">L139/G139</f>
        <v>7039.76635514019</v>
      </c>
      <c r="K139" s="14" t="n">
        <f aca="false">L139/I139</f>
        <v>8474.00234886884</v>
      </c>
      <c r="L139" s="14" t="n">
        <v>685462.05</v>
      </c>
      <c r="M139" s="15"/>
      <c r="N139" s="16" t="s">
        <v>21</v>
      </c>
      <c r="O139" s="17" t="s">
        <v>22</v>
      </c>
      <c r="R139" s="19"/>
      <c r="S139" s="19"/>
    </row>
    <row r="140" s="18" customFormat="true" ht="20.15" hidden="false" customHeight="true" outlineLevel="0" collapsed="false">
      <c r="A140" s="10" t="n">
        <v>135</v>
      </c>
      <c r="B140" s="10" t="s">
        <v>19</v>
      </c>
      <c r="C140" s="10" t="n">
        <f aca="false">C134+100</f>
        <v>2303</v>
      </c>
      <c r="D140" s="11" t="n">
        <v>23</v>
      </c>
      <c r="E140" s="12" t="s">
        <v>20</v>
      </c>
      <c r="F140" s="10" t="n">
        <v>3</v>
      </c>
      <c r="G140" s="13" t="n">
        <v>120.67</v>
      </c>
      <c r="H140" s="14" t="n">
        <v>20.42</v>
      </c>
      <c r="I140" s="13" t="n">
        <v>100.25</v>
      </c>
      <c r="J140" s="14" t="n">
        <f aca="false">L140/G140</f>
        <v>6826.43531946631</v>
      </c>
      <c r="K140" s="14" t="n">
        <f aca="false">L140/I140</f>
        <v>8216.91720698254</v>
      </c>
      <c r="L140" s="14" t="n">
        <v>823745.95</v>
      </c>
      <c r="M140" s="15"/>
      <c r="N140" s="16" t="s">
        <v>21</v>
      </c>
      <c r="O140" s="17" t="s">
        <v>22</v>
      </c>
      <c r="R140" s="19"/>
      <c r="S140" s="19"/>
    </row>
    <row r="141" s="18" customFormat="true" ht="20.15" hidden="false" customHeight="true" outlineLevel="0" collapsed="false">
      <c r="A141" s="10" t="n">
        <v>136</v>
      </c>
      <c r="B141" s="10" t="s">
        <v>19</v>
      </c>
      <c r="C141" s="10" t="n">
        <f aca="false">C135+100</f>
        <v>2304</v>
      </c>
      <c r="D141" s="11" t="n">
        <v>23</v>
      </c>
      <c r="E141" s="12" t="s">
        <v>20</v>
      </c>
      <c r="F141" s="10" t="n">
        <v>3</v>
      </c>
      <c r="G141" s="13" t="n">
        <v>120.67</v>
      </c>
      <c r="H141" s="14" t="n">
        <v>20.42</v>
      </c>
      <c r="I141" s="13" t="n">
        <v>100.25</v>
      </c>
      <c r="J141" s="14" t="n">
        <f aca="false">L141/G141</f>
        <v>6783.7731001906</v>
      </c>
      <c r="K141" s="14" t="n">
        <f aca="false">L141/I141</f>
        <v>8165.5650872818</v>
      </c>
      <c r="L141" s="14" t="n">
        <v>818597.9</v>
      </c>
      <c r="M141" s="15"/>
      <c r="N141" s="16" t="s">
        <v>21</v>
      </c>
      <c r="O141" s="17" t="s">
        <v>22</v>
      </c>
      <c r="R141" s="19"/>
      <c r="S141" s="19"/>
    </row>
    <row r="142" s="18" customFormat="true" ht="20.15" hidden="false" customHeight="true" outlineLevel="0" collapsed="false">
      <c r="A142" s="10" t="n">
        <v>137</v>
      </c>
      <c r="B142" s="10" t="s">
        <v>19</v>
      </c>
      <c r="C142" s="10" t="n">
        <f aca="false">C136+100</f>
        <v>2305</v>
      </c>
      <c r="D142" s="11" t="n">
        <v>23</v>
      </c>
      <c r="E142" s="12" t="s">
        <v>23</v>
      </c>
      <c r="F142" s="10" t="n">
        <v>3</v>
      </c>
      <c r="G142" s="13" t="n">
        <v>97.37</v>
      </c>
      <c r="H142" s="14" t="n">
        <v>16.48</v>
      </c>
      <c r="I142" s="13" t="n">
        <v>80.89</v>
      </c>
      <c r="J142" s="14" t="n">
        <f aca="false">L142/G142</f>
        <v>6954.4449008935</v>
      </c>
      <c r="K142" s="14" t="n">
        <f aca="false">L142/I142</f>
        <v>8371.2980590926</v>
      </c>
      <c r="L142" s="14" t="n">
        <v>677154.3</v>
      </c>
      <c r="M142" s="15"/>
      <c r="N142" s="16" t="s">
        <v>21</v>
      </c>
      <c r="O142" s="17" t="s">
        <v>22</v>
      </c>
      <c r="R142" s="19"/>
      <c r="S142" s="19"/>
    </row>
    <row r="143" s="18" customFormat="true" ht="20.15" hidden="false" customHeight="true" outlineLevel="0" collapsed="false">
      <c r="A143" s="10" t="n">
        <v>138</v>
      </c>
      <c r="B143" s="10" t="s">
        <v>19</v>
      </c>
      <c r="C143" s="10" t="n">
        <f aca="false">C137+100</f>
        <v>2306</v>
      </c>
      <c r="D143" s="11" t="n">
        <v>23</v>
      </c>
      <c r="E143" s="12" t="s">
        <v>20</v>
      </c>
      <c r="F143" s="10" t="n">
        <v>3</v>
      </c>
      <c r="G143" s="13" t="n">
        <v>108.23</v>
      </c>
      <c r="H143" s="14" t="n">
        <v>18.32</v>
      </c>
      <c r="I143" s="13" t="n">
        <v>89.91</v>
      </c>
      <c r="J143" s="14" t="n">
        <f aca="false">L143/G143</f>
        <v>6698.44359234963</v>
      </c>
      <c r="K143" s="14" t="n">
        <f aca="false">L143/I143</f>
        <v>8063.31386942498</v>
      </c>
      <c r="L143" s="14" t="n">
        <v>724972.55</v>
      </c>
      <c r="M143" s="15"/>
      <c r="N143" s="16" t="s">
        <v>21</v>
      </c>
      <c r="O143" s="17" t="s">
        <v>22</v>
      </c>
      <c r="R143" s="19"/>
      <c r="S143" s="19"/>
    </row>
    <row r="144" s="18" customFormat="true" ht="20.15" hidden="false" customHeight="true" outlineLevel="0" collapsed="false">
      <c r="A144" s="10" t="n">
        <v>139</v>
      </c>
      <c r="B144" s="10" t="s">
        <v>19</v>
      </c>
      <c r="C144" s="10" t="n">
        <f aca="false">C138+100</f>
        <v>2401</v>
      </c>
      <c r="D144" s="11" t="n">
        <v>24</v>
      </c>
      <c r="E144" s="12" t="s">
        <v>20</v>
      </c>
      <c r="F144" s="10" t="n">
        <v>3</v>
      </c>
      <c r="G144" s="13" t="n">
        <v>109.24</v>
      </c>
      <c r="H144" s="14" t="n">
        <v>18.49</v>
      </c>
      <c r="I144" s="13" t="n">
        <v>90.75</v>
      </c>
      <c r="J144" s="14" t="n">
        <f aca="false">L144/G144</f>
        <v>6698.44791285243</v>
      </c>
      <c r="K144" s="14" t="n">
        <f aca="false">L144/I144</f>
        <v>8063.23360881543</v>
      </c>
      <c r="L144" s="14" t="n">
        <v>731738.45</v>
      </c>
      <c r="M144" s="15"/>
      <c r="N144" s="16" t="s">
        <v>21</v>
      </c>
      <c r="O144" s="17" t="s">
        <v>22</v>
      </c>
      <c r="R144" s="19"/>
      <c r="S144" s="19"/>
    </row>
    <row r="145" s="18" customFormat="true" ht="20.15" hidden="false" customHeight="true" outlineLevel="0" collapsed="false">
      <c r="A145" s="10" t="n">
        <v>140</v>
      </c>
      <c r="B145" s="10" t="s">
        <v>19</v>
      </c>
      <c r="C145" s="10" t="n">
        <f aca="false">C139+100</f>
        <v>2402</v>
      </c>
      <c r="D145" s="11" t="n">
        <v>24</v>
      </c>
      <c r="E145" s="12" t="s">
        <v>23</v>
      </c>
      <c r="F145" s="10" t="n">
        <v>3</v>
      </c>
      <c r="G145" s="13" t="n">
        <v>97.37</v>
      </c>
      <c r="H145" s="14" t="n">
        <v>16.48</v>
      </c>
      <c r="I145" s="13" t="n">
        <v>80.89</v>
      </c>
      <c r="J145" s="14" t="n">
        <f aca="false">L145/G145</f>
        <v>7039.76635514019</v>
      </c>
      <c r="K145" s="14" t="n">
        <f aca="false">L145/I145</f>
        <v>8474.00234886884</v>
      </c>
      <c r="L145" s="14" t="n">
        <v>685462.05</v>
      </c>
      <c r="M145" s="15"/>
      <c r="N145" s="16" t="s">
        <v>21</v>
      </c>
      <c r="O145" s="17" t="s">
        <v>22</v>
      </c>
      <c r="R145" s="19"/>
      <c r="S145" s="19"/>
    </row>
    <row r="146" s="18" customFormat="true" ht="20.15" hidden="false" customHeight="true" outlineLevel="0" collapsed="false">
      <c r="A146" s="10" t="n">
        <v>141</v>
      </c>
      <c r="B146" s="10" t="s">
        <v>19</v>
      </c>
      <c r="C146" s="10" t="n">
        <f aca="false">C140+100</f>
        <v>2403</v>
      </c>
      <c r="D146" s="11" t="n">
        <v>24</v>
      </c>
      <c r="E146" s="12" t="s">
        <v>20</v>
      </c>
      <c r="F146" s="10" t="n">
        <v>3</v>
      </c>
      <c r="G146" s="13" t="n">
        <v>120.67</v>
      </c>
      <c r="H146" s="14" t="n">
        <v>20.42</v>
      </c>
      <c r="I146" s="13" t="n">
        <v>100.25</v>
      </c>
      <c r="J146" s="14" t="n">
        <f aca="false">L146/G146</f>
        <v>6826.43531946631</v>
      </c>
      <c r="K146" s="14" t="n">
        <f aca="false">L146/I146</f>
        <v>8216.91720698254</v>
      </c>
      <c r="L146" s="14" t="n">
        <v>823745.95</v>
      </c>
      <c r="M146" s="15"/>
      <c r="N146" s="16" t="s">
        <v>21</v>
      </c>
      <c r="O146" s="17" t="s">
        <v>22</v>
      </c>
      <c r="R146" s="19"/>
      <c r="S146" s="19"/>
    </row>
    <row r="147" s="18" customFormat="true" ht="20.15" hidden="false" customHeight="true" outlineLevel="0" collapsed="false">
      <c r="A147" s="10" t="n">
        <v>142</v>
      </c>
      <c r="B147" s="10" t="s">
        <v>19</v>
      </c>
      <c r="C147" s="10" t="n">
        <f aca="false">C141+100</f>
        <v>2404</v>
      </c>
      <c r="D147" s="11" t="n">
        <v>24</v>
      </c>
      <c r="E147" s="12" t="s">
        <v>20</v>
      </c>
      <c r="F147" s="10" t="n">
        <v>3</v>
      </c>
      <c r="G147" s="13" t="n">
        <v>120.67</v>
      </c>
      <c r="H147" s="14" t="n">
        <v>20.42</v>
      </c>
      <c r="I147" s="13" t="n">
        <v>100.25</v>
      </c>
      <c r="J147" s="14" t="n">
        <f aca="false">L147/G147</f>
        <v>6783.7731001906</v>
      </c>
      <c r="K147" s="14" t="n">
        <f aca="false">L147/I147</f>
        <v>8165.5650872818</v>
      </c>
      <c r="L147" s="14" t="n">
        <v>818597.9</v>
      </c>
      <c r="M147" s="15"/>
      <c r="N147" s="16" t="s">
        <v>21</v>
      </c>
      <c r="O147" s="17" t="s">
        <v>22</v>
      </c>
      <c r="R147" s="19"/>
      <c r="S147" s="19"/>
    </row>
    <row r="148" s="18" customFormat="true" ht="20.15" hidden="false" customHeight="true" outlineLevel="0" collapsed="false">
      <c r="A148" s="10" t="n">
        <v>143</v>
      </c>
      <c r="B148" s="10" t="s">
        <v>19</v>
      </c>
      <c r="C148" s="10" t="n">
        <f aca="false">C142+100</f>
        <v>2405</v>
      </c>
      <c r="D148" s="11" t="n">
        <v>24</v>
      </c>
      <c r="E148" s="12" t="s">
        <v>23</v>
      </c>
      <c r="F148" s="10" t="n">
        <v>3</v>
      </c>
      <c r="G148" s="13" t="n">
        <v>97.37</v>
      </c>
      <c r="H148" s="14" t="n">
        <v>16.48</v>
      </c>
      <c r="I148" s="13" t="n">
        <v>80.89</v>
      </c>
      <c r="J148" s="14" t="n">
        <f aca="false">L148/G148</f>
        <v>6954.4449008935</v>
      </c>
      <c r="K148" s="14" t="n">
        <f aca="false">L148/I148</f>
        <v>8371.2980590926</v>
      </c>
      <c r="L148" s="14" t="n">
        <v>677154.3</v>
      </c>
      <c r="M148" s="15"/>
      <c r="N148" s="16" t="s">
        <v>21</v>
      </c>
      <c r="O148" s="17" t="s">
        <v>22</v>
      </c>
      <c r="R148" s="19"/>
      <c r="S148" s="19"/>
    </row>
    <row r="149" s="18" customFormat="true" ht="20.15" hidden="false" customHeight="true" outlineLevel="0" collapsed="false">
      <c r="A149" s="10" t="n">
        <v>144</v>
      </c>
      <c r="B149" s="10" t="s">
        <v>19</v>
      </c>
      <c r="C149" s="10" t="n">
        <f aca="false">C143+100</f>
        <v>2406</v>
      </c>
      <c r="D149" s="11" t="n">
        <v>24</v>
      </c>
      <c r="E149" s="12" t="s">
        <v>20</v>
      </c>
      <c r="F149" s="10" t="n">
        <v>3</v>
      </c>
      <c r="G149" s="13" t="n">
        <v>108.23</v>
      </c>
      <c r="H149" s="14" t="n">
        <v>18.32</v>
      </c>
      <c r="I149" s="13" t="n">
        <v>89.91</v>
      </c>
      <c r="J149" s="14" t="n">
        <f aca="false">L149/G149</f>
        <v>6698.44359234963</v>
      </c>
      <c r="K149" s="14" t="n">
        <f aca="false">L149/I149</f>
        <v>8063.31386942498</v>
      </c>
      <c r="L149" s="14" t="n">
        <v>724972.55</v>
      </c>
      <c r="M149" s="15"/>
      <c r="N149" s="16" t="s">
        <v>21</v>
      </c>
      <c r="O149" s="17" t="s">
        <v>22</v>
      </c>
      <c r="R149" s="19"/>
      <c r="S149" s="19"/>
    </row>
    <row r="150" s="18" customFormat="true" ht="20.15" hidden="false" customHeight="true" outlineLevel="0" collapsed="false">
      <c r="A150" s="10" t="n">
        <v>145</v>
      </c>
      <c r="B150" s="10" t="s">
        <v>19</v>
      </c>
      <c r="C150" s="10" t="n">
        <f aca="false">C144+100</f>
        <v>2501</v>
      </c>
      <c r="D150" s="11" t="n">
        <v>25</v>
      </c>
      <c r="E150" s="12" t="s">
        <v>20</v>
      </c>
      <c r="F150" s="10" t="n">
        <v>3</v>
      </c>
      <c r="G150" s="13" t="n">
        <v>109.24</v>
      </c>
      <c r="H150" s="14" t="n">
        <v>18.49</v>
      </c>
      <c r="I150" s="13" t="n">
        <v>90.75</v>
      </c>
      <c r="J150" s="14" t="n">
        <f aca="false">L150/G150</f>
        <v>6664.3056572684</v>
      </c>
      <c r="K150" s="14" t="n">
        <f aca="false">L150/I150</f>
        <v>8022.1349862259</v>
      </c>
      <c r="L150" s="14" t="n">
        <v>728008.75</v>
      </c>
      <c r="M150" s="15"/>
      <c r="N150" s="16" t="s">
        <v>21</v>
      </c>
      <c r="O150" s="17" t="s">
        <v>22</v>
      </c>
      <c r="R150" s="19"/>
      <c r="S150" s="19"/>
    </row>
    <row r="151" s="18" customFormat="true" ht="20.15" hidden="false" customHeight="true" outlineLevel="0" collapsed="false">
      <c r="A151" s="10" t="n">
        <v>146</v>
      </c>
      <c r="B151" s="10" t="s">
        <v>19</v>
      </c>
      <c r="C151" s="10" t="n">
        <f aca="false">C145+100</f>
        <v>2502</v>
      </c>
      <c r="D151" s="11" t="n">
        <v>25</v>
      </c>
      <c r="E151" s="12" t="s">
        <v>23</v>
      </c>
      <c r="F151" s="10" t="n">
        <v>3</v>
      </c>
      <c r="G151" s="13" t="n">
        <v>97.37</v>
      </c>
      <c r="H151" s="14" t="n">
        <v>16.48</v>
      </c>
      <c r="I151" s="13" t="n">
        <v>80.89</v>
      </c>
      <c r="J151" s="14" t="n">
        <f aca="false">L151/G151</f>
        <v>7005.63777344151</v>
      </c>
      <c r="K151" s="14" t="n">
        <f aca="false">L151/I151</f>
        <v>8432.92063295834</v>
      </c>
      <c r="L151" s="14" t="n">
        <v>682138.95</v>
      </c>
      <c r="M151" s="15"/>
      <c r="N151" s="16" t="s">
        <v>21</v>
      </c>
      <c r="O151" s="17" t="s">
        <v>22</v>
      </c>
      <c r="R151" s="19"/>
      <c r="S151" s="19"/>
    </row>
    <row r="152" s="18" customFormat="true" ht="20.15" hidden="false" customHeight="true" outlineLevel="0" collapsed="false">
      <c r="A152" s="10" t="n">
        <v>147</v>
      </c>
      <c r="B152" s="10" t="s">
        <v>19</v>
      </c>
      <c r="C152" s="10" t="n">
        <f aca="false">C146+100</f>
        <v>2503</v>
      </c>
      <c r="D152" s="11" t="n">
        <v>25</v>
      </c>
      <c r="E152" s="12" t="s">
        <v>20</v>
      </c>
      <c r="F152" s="10" t="n">
        <v>3</v>
      </c>
      <c r="G152" s="13" t="n">
        <v>120.67</v>
      </c>
      <c r="H152" s="14" t="n">
        <v>20.42</v>
      </c>
      <c r="I152" s="13" t="n">
        <v>100.25</v>
      </c>
      <c r="J152" s="14" t="n">
        <f aca="false">L152/G152</f>
        <v>6792.30711858788</v>
      </c>
      <c r="K152" s="14" t="n">
        <f aca="false">L152/I152</f>
        <v>8175.83740648379</v>
      </c>
      <c r="L152" s="14" t="n">
        <v>819627.7</v>
      </c>
      <c r="M152" s="15"/>
      <c r="N152" s="16" t="s">
        <v>21</v>
      </c>
      <c r="O152" s="17" t="s">
        <v>22</v>
      </c>
      <c r="R152" s="19"/>
      <c r="S152" s="19"/>
    </row>
    <row r="153" s="18" customFormat="true" ht="20.15" hidden="false" customHeight="true" outlineLevel="0" collapsed="false">
      <c r="A153" s="10" t="n">
        <v>148</v>
      </c>
      <c r="B153" s="10" t="s">
        <v>19</v>
      </c>
      <c r="C153" s="10" t="n">
        <f aca="false">C147+100</f>
        <v>2504</v>
      </c>
      <c r="D153" s="11" t="n">
        <v>25</v>
      </c>
      <c r="E153" s="12" t="s">
        <v>20</v>
      </c>
      <c r="F153" s="10" t="n">
        <v>3</v>
      </c>
      <c r="G153" s="13" t="n">
        <v>120.67</v>
      </c>
      <c r="H153" s="14" t="n">
        <v>20.42</v>
      </c>
      <c r="I153" s="13" t="n">
        <v>100.25</v>
      </c>
      <c r="J153" s="14" t="n">
        <f aca="false">L153/G153</f>
        <v>6749.64489931217</v>
      </c>
      <c r="K153" s="14" t="n">
        <f aca="false">L153/I153</f>
        <v>8124.48528678304</v>
      </c>
      <c r="L153" s="14" t="n">
        <v>814479.65</v>
      </c>
      <c r="M153" s="15"/>
      <c r="N153" s="16" t="s">
        <v>21</v>
      </c>
      <c r="O153" s="17" t="s">
        <v>22</v>
      </c>
      <c r="R153" s="19"/>
      <c r="S153" s="19"/>
    </row>
    <row r="154" s="18" customFormat="true" ht="20.15" hidden="false" customHeight="true" outlineLevel="0" collapsed="false">
      <c r="A154" s="10" t="n">
        <v>149</v>
      </c>
      <c r="B154" s="10" t="s">
        <v>19</v>
      </c>
      <c r="C154" s="10" t="n">
        <f aca="false">C148+100</f>
        <v>2505</v>
      </c>
      <c r="D154" s="11" t="n">
        <v>25</v>
      </c>
      <c r="E154" s="12" t="s">
        <v>23</v>
      </c>
      <c r="F154" s="10" t="n">
        <v>3</v>
      </c>
      <c r="G154" s="13" t="n">
        <v>97.37</v>
      </c>
      <c r="H154" s="14" t="n">
        <v>16.48</v>
      </c>
      <c r="I154" s="13" t="n">
        <v>80.89</v>
      </c>
      <c r="J154" s="14" t="n">
        <f aca="false">L154/G154</f>
        <v>6920.30656259628</v>
      </c>
      <c r="K154" s="14" t="n">
        <f aca="false">L154/I154</f>
        <v>8330.20459883793</v>
      </c>
      <c r="L154" s="14" t="n">
        <v>673830.25</v>
      </c>
      <c r="M154" s="15"/>
      <c r="N154" s="16" t="s">
        <v>21</v>
      </c>
      <c r="O154" s="17" t="s">
        <v>22</v>
      </c>
      <c r="R154" s="19"/>
      <c r="S154" s="19"/>
    </row>
    <row r="155" s="18" customFormat="true" ht="20.15" hidden="false" customHeight="true" outlineLevel="0" collapsed="false">
      <c r="A155" s="10" t="n">
        <v>150</v>
      </c>
      <c r="B155" s="10" t="s">
        <v>19</v>
      </c>
      <c r="C155" s="10" t="n">
        <f aca="false">C149+100</f>
        <v>2506</v>
      </c>
      <c r="D155" s="11" t="n">
        <v>25</v>
      </c>
      <c r="E155" s="12" t="s">
        <v>20</v>
      </c>
      <c r="F155" s="10" t="n">
        <v>3</v>
      </c>
      <c r="G155" s="13" t="n">
        <v>108.23</v>
      </c>
      <c r="H155" s="14" t="n">
        <v>18.32</v>
      </c>
      <c r="I155" s="13" t="n">
        <v>89.91</v>
      </c>
      <c r="J155" s="14" t="n">
        <f aca="false">L155/G155</f>
        <v>6664.3074933013</v>
      </c>
      <c r="K155" s="14" t="n">
        <f aca="false">L155/I155</f>
        <v>8022.22222222222</v>
      </c>
      <c r="L155" s="14" t="n">
        <v>721278</v>
      </c>
      <c r="M155" s="15"/>
      <c r="N155" s="16" t="s">
        <v>21</v>
      </c>
      <c r="O155" s="17" t="s">
        <v>22</v>
      </c>
      <c r="R155" s="19"/>
      <c r="S155" s="19"/>
    </row>
    <row r="156" s="18" customFormat="true" ht="20.15" hidden="false" customHeight="true" outlineLevel="0" collapsed="false">
      <c r="A156" s="10" t="n">
        <v>151</v>
      </c>
      <c r="B156" s="10" t="s">
        <v>19</v>
      </c>
      <c r="C156" s="10" t="n">
        <f aca="false">C150+100</f>
        <v>2601</v>
      </c>
      <c r="D156" s="11" t="n">
        <v>26</v>
      </c>
      <c r="E156" s="12" t="s">
        <v>20</v>
      </c>
      <c r="F156" s="10" t="n">
        <v>3</v>
      </c>
      <c r="G156" s="13" t="n">
        <v>109.24</v>
      </c>
      <c r="H156" s="14" t="n">
        <v>18.49</v>
      </c>
      <c r="I156" s="13" t="n">
        <v>90.75</v>
      </c>
      <c r="J156" s="14" t="n">
        <f aca="false">L156/G156</f>
        <v>6664.3056572684</v>
      </c>
      <c r="K156" s="14" t="n">
        <f aca="false">L156/I156</f>
        <v>8022.1349862259</v>
      </c>
      <c r="L156" s="14" t="n">
        <v>728008.75</v>
      </c>
      <c r="M156" s="15"/>
      <c r="N156" s="16" t="s">
        <v>21</v>
      </c>
      <c r="O156" s="17" t="s">
        <v>22</v>
      </c>
      <c r="R156" s="19"/>
      <c r="S156" s="19"/>
    </row>
    <row r="157" s="18" customFormat="true" ht="20.15" hidden="false" customHeight="true" outlineLevel="0" collapsed="false">
      <c r="A157" s="10" t="n">
        <v>152</v>
      </c>
      <c r="B157" s="10" t="s">
        <v>19</v>
      </c>
      <c r="C157" s="10" t="n">
        <f aca="false">C151+100</f>
        <v>2602</v>
      </c>
      <c r="D157" s="11" t="n">
        <v>26</v>
      </c>
      <c r="E157" s="12" t="s">
        <v>23</v>
      </c>
      <c r="F157" s="10" t="n">
        <v>3</v>
      </c>
      <c r="G157" s="13" t="n">
        <v>97.37</v>
      </c>
      <c r="H157" s="14" t="n">
        <v>16.48</v>
      </c>
      <c r="I157" s="13" t="n">
        <v>80.89</v>
      </c>
      <c r="J157" s="14" t="n">
        <f aca="false">L157/G157</f>
        <v>7005.63777344151</v>
      </c>
      <c r="K157" s="14" t="n">
        <f aca="false">L157/I157</f>
        <v>8432.92063295834</v>
      </c>
      <c r="L157" s="14" t="n">
        <v>682138.95</v>
      </c>
      <c r="M157" s="15"/>
      <c r="N157" s="16" t="s">
        <v>21</v>
      </c>
      <c r="O157" s="17" t="s">
        <v>22</v>
      </c>
      <c r="R157" s="19"/>
      <c r="S157" s="19"/>
    </row>
    <row r="158" s="18" customFormat="true" ht="20.15" hidden="false" customHeight="true" outlineLevel="0" collapsed="false">
      <c r="A158" s="10" t="n">
        <v>153</v>
      </c>
      <c r="B158" s="10" t="s">
        <v>19</v>
      </c>
      <c r="C158" s="10" t="n">
        <f aca="false">C152+100</f>
        <v>2603</v>
      </c>
      <c r="D158" s="11" t="n">
        <v>26</v>
      </c>
      <c r="E158" s="12" t="s">
        <v>20</v>
      </c>
      <c r="F158" s="10" t="n">
        <v>3</v>
      </c>
      <c r="G158" s="13" t="n">
        <v>120.67</v>
      </c>
      <c r="H158" s="14" t="n">
        <v>20.42</v>
      </c>
      <c r="I158" s="13" t="n">
        <v>100.25</v>
      </c>
      <c r="J158" s="14" t="n">
        <f aca="false">L158/G158</f>
        <v>6792.30711858788</v>
      </c>
      <c r="K158" s="14" t="n">
        <f aca="false">L158/I158</f>
        <v>8175.83740648379</v>
      </c>
      <c r="L158" s="14" t="n">
        <v>819627.7</v>
      </c>
      <c r="M158" s="15"/>
      <c r="N158" s="16" t="s">
        <v>21</v>
      </c>
      <c r="O158" s="17" t="s">
        <v>22</v>
      </c>
      <c r="R158" s="19"/>
      <c r="S158" s="19"/>
    </row>
    <row r="159" s="18" customFormat="true" ht="20.15" hidden="false" customHeight="true" outlineLevel="0" collapsed="false">
      <c r="A159" s="10" t="n">
        <v>154</v>
      </c>
      <c r="B159" s="10" t="s">
        <v>19</v>
      </c>
      <c r="C159" s="10" t="n">
        <f aca="false">C153+100</f>
        <v>2604</v>
      </c>
      <c r="D159" s="11" t="n">
        <v>26</v>
      </c>
      <c r="E159" s="12" t="s">
        <v>20</v>
      </c>
      <c r="F159" s="10" t="n">
        <v>3</v>
      </c>
      <c r="G159" s="13" t="n">
        <v>120.67</v>
      </c>
      <c r="H159" s="14" t="n">
        <v>20.42</v>
      </c>
      <c r="I159" s="13" t="n">
        <v>100.25</v>
      </c>
      <c r="J159" s="14" t="n">
        <f aca="false">L159/G159</f>
        <v>6749.64489931217</v>
      </c>
      <c r="K159" s="14" t="n">
        <f aca="false">L159/I159</f>
        <v>8124.48528678304</v>
      </c>
      <c r="L159" s="14" t="n">
        <v>814479.65</v>
      </c>
      <c r="M159" s="15"/>
      <c r="N159" s="16" t="s">
        <v>21</v>
      </c>
      <c r="O159" s="17" t="s">
        <v>22</v>
      </c>
      <c r="R159" s="19"/>
      <c r="S159" s="19"/>
    </row>
    <row r="160" s="18" customFormat="true" ht="20.15" hidden="false" customHeight="true" outlineLevel="0" collapsed="false">
      <c r="A160" s="10" t="n">
        <v>155</v>
      </c>
      <c r="B160" s="10" t="s">
        <v>19</v>
      </c>
      <c r="C160" s="10" t="n">
        <f aca="false">C154+100</f>
        <v>2605</v>
      </c>
      <c r="D160" s="11" t="n">
        <v>26</v>
      </c>
      <c r="E160" s="12" t="s">
        <v>23</v>
      </c>
      <c r="F160" s="10" t="n">
        <v>3</v>
      </c>
      <c r="G160" s="13" t="n">
        <v>97.37</v>
      </c>
      <c r="H160" s="14" t="n">
        <v>16.48</v>
      </c>
      <c r="I160" s="13" t="n">
        <v>80.89</v>
      </c>
      <c r="J160" s="14" t="n">
        <f aca="false">L160/G160</f>
        <v>6920.30656259628</v>
      </c>
      <c r="K160" s="14" t="n">
        <f aca="false">L160/I160</f>
        <v>8330.20459883793</v>
      </c>
      <c r="L160" s="14" t="n">
        <v>673830.25</v>
      </c>
      <c r="M160" s="15"/>
      <c r="N160" s="16" t="s">
        <v>21</v>
      </c>
      <c r="O160" s="17" t="s">
        <v>22</v>
      </c>
      <c r="R160" s="19"/>
      <c r="S160" s="19"/>
    </row>
    <row r="161" s="18" customFormat="true" ht="20.15" hidden="false" customHeight="true" outlineLevel="0" collapsed="false">
      <c r="A161" s="10" t="n">
        <v>156</v>
      </c>
      <c r="B161" s="10" t="s">
        <v>19</v>
      </c>
      <c r="C161" s="10" t="n">
        <f aca="false">C155+100</f>
        <v>2606</v>
      </c>
      <c r="D161" s="11" t="n">
        <v>26</v>
      </c>
      <c r="E161" s="12" t="s">
        <v>20</v>
      </c>
      <c r="F161" s="10" t="n">
        <v>3</v>
      </c>
      <c r="G161" s="13" t="n">
        <v>108.23</v>
      </c>
      <c r="H161" s="14" t="n">
        <v>18.32</v>
      </c>
      <c r="I161" s="13" t="n">
        <v>89.91</v>
      </c>
      <c r="J161" s="14" t="n">
        <f aca="false">L161/G161</f>
        <v>6664.3074933013</v>
      </c>
      <c r="K161" s="14" t="n">
        <f aca="false">L161/I161</f>
        <v>8022.22222222222</v>
      </c>
      <c r="L161" s="14" t="n">
        <v>721278</v>
      </c>
      <c r="M161" s="15"/>
      <c r="N161" s="16" t="s">
        <v>21</v>
      </c>
      <c r="O161" s="17" t="s">
        <v>22</v>
      </c>
      <c r="R161" s="19"/>
      <c r="S161" s="19"/>
    </row>
    <row r="162" s="18" customFormat="true" ht="20.15" hidden="false" customHeight="true" outlineLevel="0" collapsed="false">
      <c r="A162" s="10" t="n">
        <v>157</v>
      </c>
      <c r="B162" s="10" t="s">
        <v>19</v>
      </c>
      <c r="C162" s="10" t="n">
        <f aca="false">C156+100</f>
        <v>2701</v>
      </c>
      <c r="D162" s="11" t="n">
        <v>27</v>
      </c>
      <c r="E162" s="12" t="s">
        <v>20</v>
      </c>
      <c r="F162" s="10" t="n">
        <v>3</v>
      </c>
      <c r="G162" s="13" t="n">
        <v>109.24</v>
      </c>
      <c r="H162" s="14" t="n">
        <v>18.49</v>
      </c>
      <c r="I162" s="13" t="n">
        <v>90.75</v>
      </c>
      <c r="J162" s="14" t="n">
        <f aca="false">L162/G162</f>
        <v>6630.18079458074</v>
      </c>
      <c r="K162" s="14" t="n">
        <f aca="false">L162/I162</f>
        <v>7981.05730027548</v>
      </c>
      <c r="L162" s="14" t="n">
        <v>724280.95</v>
      </c>
      <c r="M162" s="15"/>
      <c r="N162" s="16" t="s">
        <v>21</v>
      </c>
      <c r="O162" s="17" t="s">
        <v>22</v>
      </c>
      <c r="R162" s="19"/>
      <c r="S162" s="19"/>
    </row>
    <row r="163" s="18" customFormat="true" ht="20.15" hidden="false" customHeight="true" outlineLevel="0" collapsed="false">
      <c r="A163" s="10" t="n">
        <v>158</v>
      </c>
      <c r="B163" s="10" t="s">
        <v>19</v>
      </c>
      <c r="C163" s="10" t="n">
        <f aca="false">C157+100</f>
        <v>2702</v>
      </c>
      <c r="D163" s="11" t="n">
        <v>27</v>
      </c>
      <c r="E163" s="12" t="s">
        <v>23</v>
      </c>
      <c r="F163" s="10" t="n">
        <v>3</v>
      </c>
      <c r="G163" s="13" t="n">
        <v>97.37</v>
      </c>
      <c r="H163" s="14" t="n">
        <v>16.48</v>
      </c>
      <c r="I163" s="13" t="n">
        <v>80.89</v>
      </c>
      <c r="J163" s="14" t="n">
        <f aca="false">L163/G163</f>
        <v>6971.4994351443</v>
      </c>
      <c r="K163" s="14" t="n">
        <f aca="false">L163/I163</f>
        <v>8391.82717270367</v>
      </c>
      <c r="L163" s="14" t="n">
        <v>678814.9</v>
      </c>
      <c r="M163" s="15"/>
      <c r="N163" s="16" t="s">
        <v>21</v>
      </c>
      <c r="O163" s="17" t="s">
        <v>22</v>
      </c>
      <c r="R163" s="19"/>
      <c r="S163" s="19"/>
    </row>
    <row r="164" s="18" customFormat="true" ht="20.15" hidden="false" customHeight="true" outlineLevel="0" collapsed="false">
      <c r="A164" s="10" t="n">
        <v>159</v>
      </c>
      <c r="B164" s="10" t="s">
        <v>19</v>
      </c>
      <c r="C164" s="10" t="n">
        <f aca="false">C158+100</f>
        <v>2703</v>
      </c>
      <c r="D164" s="11" t="n">
        <v>27</v>
      </c>
      <c r="E164" s="12" t="s">
        <v>20</v>
      </c>
      <c r="F164" s="10" t="n">
        <v>3</v>
      </c>
      <c r="G164" s="13" t="n">
        <v>120.67</v>
      </c>
      <c r="H164" s="14" t="n">
        <v>20.42</v>
      </c>
      <c r="I164" s="13" t="n">
        <v>100.25</v>
      </c>
      <c r="J164" s="14" t="n">
        <f aca="false">L164/G164</f>
        <v>6758.17104499876</v>
      </c>
      <c r="K164" s="14" t="n">
        <f aca="false">L164/I164</f>
        <v>8134.74812967581</v>
      </c>
      <c r="L164" s="14" t="n">
        <v>815508.5</v>
      </c>
      <c r="M164" s="15"/>
      <c r="N164" s="16" t="s">
        <v>21</v>
      </c>
      <c r="O164" s="17" t="s">
        <v>22</v>
      </c>
      <c r="R164" s="19"/>
      <c r="S164" s="19"/>
    </row>
    <row r="165" s="18" customFormat="true" ht="20.15" hidden="false" customHeight="true" outlineLevel="0" collapsed="false">
      <c r="A165" s="10" t="n">
        <v>160</v>
      </c>
      <c r="B165" s="10" t="s">
        <v>19</v>
      </c>
      <c r="C165" s="10" t="n">
        <f aca="false">C159+100</f>
        <v>2704</v>
      </c>
      <c r="D165" s="11" t="n">
        <v>27</v>
      </c>
      <c r="E165" s="12" t="s">
        <v>20</v>
      </c>
      <c r="F165" s="10" t="n">
        <v>3</v>
      </c>
      <c r="G165" s="13" t="n">
        <v>120.67</v>
      </c>
      <c r="H165" s="14" t="n">
        <v>20.42</v>
      </c>
      <c r="I165" s="13" t="n">
        <v>100.25</v>
      </c>
      <c r="J165" s="14" t="n">
        <f aca="false">L165/G165</f>
        <v>6715.50882572305</v>
      </c>
      <c r="K165" s="14" t="n">
        <f aca="false">L165/I165</f>
        <v>8083.39600997506</v>
      </c>
      <c r="L165" s="14" t="n">
        <v>810360.45</v>
      </c>
      <c r="M165" s="15"/>
      <c r="N165" s="16" t="s">
        <v>21</v>
      </c>
      <c r="O165" s="17" t="s">
        <v>22</v>
      </c>
      <c r="R165" s="19"/>
      <c r="S165" s="19"/>
    </row>
    <row r="166" s="18" customFormat="true" ht="20.15" hidden="false" customHeight="true" outlineLevel="0" collapsed="false">
      <c r="A166" s="10" t="n">
        <v>161</v>
      </c>
      <c r="B166" s="10" t="s">
        <v>19</v>
      </c>
      <c r="C166" s="10" t="n">
        <f aca="false">C160+100</f>
        <v>2705</v>
      </c>
      <c r="D166" s="11" t="n">
        <v>27</v>
      </c>
      <c r="E166" s="12" t="s">
        <v>23</v>
      </c>
      <c r="F166" s="10" t="n">
        <v>3</v>
      </c>
      <c r="G166" s="13" t="n">
        <v>97.37</v>
      </c>
      <c r="H166" s="14" t="n">
        <v>16.48</v>
      </c>
      <c r="I166" s="13" t="n">
        <v>80.89</v>
      </c>
      <c r="J166" s="14" t="n">
        <f aca="false">L166/G166</f>
        <v>6886.17798089761</v>
      </c>
      <c r="K166" s="14" t="n">
        <f aca="false">L166/I166</f>
        <v>8289.12288292743</v>
      </c>
      <c r="L166" s="14" t="n">
        <v>670507.15</v>
      </c>
      <c r="M166" s="15"/>
      <c r="N166" s="16" t="s">
        <v>21</v>
      </c>
      <c r="O166" s="17" t="s">
        <v>22</v>
      </c>
      <c r="R166" s="19"/>
      <c r="S166" s="19"/>
    </row>
    <row r="167" s="18" customFormat="true" ht="20.15" hidden="false" customHeight="true" outlineLevel="0" collapsed="false">
      <c r="A167" s="10" t="n">
        <v>162</v>
      </c>
      <c r="B167" s="10" t="s">
        <v>19</v>
      </c>
      <c r="C167" s="10" t="n">
        <f aca="false">C161+100</f>
        <v>2706</v>
      </c>
      <c r="D167" s="11" t="n">
        <v>27</v>
      </c>
      <c r="E167" s="12" t="s">
        <v>20</v>
      </c>
      <c r="F167" s="10" t="n">
        <v>3</v>
      </c>
      <c r="G167" s="13" t="n">
        <v>108.23</v>
      </c>
      <c r="H167" s="14" t="n">
        <v>18.32</v>
      </c>
      <c r="I167" s="13" t="n">
        <v>89.91</v>
      </c>
      <c r="J167" s="14" t="n">
        <f aca="false">L167/G167</f>
        <v>6630.18017185623</v>
      </c>
      <c r="K167" s="14" t="n">
        <f aca="false">L167/I167</f>
        <v>7981.14114114114</v>
      </c>
      <c r="L167" s="14" t="n">
        <v>717584.4</v>
      </c>
      <c r="M167" s="15"/>
      <c r="N167" s="16" t="s">
        <v>21</v>
      </c>
      <c r="O167" s="17" t="s">
        <v>22</v>
      </c>
      <c r="R167" s="19"/>
      <c r="S167" s="19"/>
    </row>
    <row r="168" s="18" customFormat="true" ht="20.15" hidden="false" customHeight="true" outlineLevel="0" collapsed="false">
      <c r="A168" s="10" t="n">
        <v>163</v>
      </c>
      <c r="B168" s="10" t="s">
        <v>19</v>
      </c>
      <c r="C168" s="10" t="n">
        <f aca="false">C162+100</f>
        <v>2801</v>
      </c>
      <c r="D168" s="11" t="n">
        <v>28</v>
      </c>
      <c r="E168" s="12" t="s">
        <v>20</v>
      </c>
      <c r="F168" s="10" t="n">
        <v>3</v>
      </c>
      <c r="G168" s="13" t="n">
        <v>109.24</v>
      </c>
      <c r="H168" s="14" t="n">
        <v>18.49</v>
      </c>
      <c r="I168" s="13" t="n">
        <v>90.75</v>
      </c>
      <c r="J168" s="14" t="n">
        <f aca="false">L168/G168</f>
        <v>6630.18079458074</v>
      </c>
      <c r="K168" s="14" t="n">
        <f aca="false">L168/I168</f>
        <v>7981.05730027548</v>
      </c>
      <c r="L168" s="14" t="n">
        <v>724280.95</v>
      </c>
      <c r="M168" s="15"/>
      <c r="N168" s="16" t="s">
        <v>21</v>
      </c>
      <c r="O168" s="17" t="s">
        <v>22</v>
      </c>
      <c r="R168" s="19"/>
      <c r="S168" s="19"/>
    </row>
    <row r="169" s="18" customFormat="true" ht="20.15" hidden="false" customHeight="true" outlineLevel="0" collapsed="false">
      <c r="A169" s="10" t="n">
        <v>164</v>
      </c>
      <c r="B169" s="10" t="s">
        <v>19</v>
      </c>
      <c r="C169" s="10" t="n">
        <f aca="false">C163+100</f>
        <v>2802</v>
      </c>
      <c r="D169" s="11" t="n">
        <v>28</v>
      </c>
      <c r="E169" s="12" t="s">
        <v>23</v>
      </c>
      <c r="F169" s="10" t="n">
        <v>3</v>
      </c>
      <c r="G169" s="13" t="n">
        <v>97.37</v>
      </c>
      <c r="H169" s="14" t="n">
        <v>16.48</v>
      </c>
      <c r="I169" s="13" t="n">
        <v>80.89</v>
      </c>
      <c r="J169" s="14" t="n">
        <f aca="false">L169/G169</f>
        <v>6971.4994351443</v>
      </c>
      <c r="K169" s="14" t="n">
        <f aca="false">L169/I169</f>
        <v>8391.82717270367</v>
      </c>
      <c r="L169" s="14" t="n">
        <v>678814.9</v>
      </c>
      <c r="M169" s="15"/>
      <c r="N169" s="16" t="s">
        <v>21</v>
      </c>
      <c r="O169" s="17" t="s">
        <v>22</v>
      </c>
      <c r="R169" s="19"/>
      <c r="S169" s="19"/>
    </row>
    <row r="170" s="18" customFormat="true" ht="20.15" hidden="false" customHeight="true" outlineLevel="0" collapsed="false">
      <c r="A170" s="10" t="n">
        <v>165</v>
      </c>
      <c r="B170" s="10" t="s">
        <v>19</v>
      </c>
      <c r="C170" s="10" t="n">
        <f aca="false">C164+100</f>
        <v>2803</v>
      </c>
      <c r="D170" s="11" t="n">
        <v>28</v>
      </c>
      <c r="E170" s="12" t="s">
        <v>20</v>
      </c>
      <c r="F170" s="10" t="n">
        <v>3</v>
      </c>
      <c r="G170" s="13" t="n">
        <v>120.67</v>
      </c>
      <c r="H170" s="14" t="n">
        <v>20.42</v>
      </c>
      <c r="I170" s="13" t="n">
        <v>100.25</v>
      </c>
      <c r="J170" s="14" t="n">
        <f aca="false">L170/G170</f>
        <v>6758.17104499876</v>
      </c>
      <c r="K170" s="14" t="n">
        <f aca="false">L170/I170</f>
        <v>8134.74812967581</v>
      </c>
      <c r="L170" s="14" t="n">
        <v>815508.5</v>
      </c>
      <c r="M170" s="15"/>
      <c r="N170" s="16" t="s">
        <v>21</v>
      </c>
      <c r="O170" s="17" t="s">
        <v>22</v>
      </c>
      <c r="R170" s="19"/>
      <c r="S170" s="19"/>
    </row>
    <row r="171" s="18" customFormat="true" ht="20.15" hidden="false" customHeight="true" outlineLevel="0" collapsed="false">
      <c r="A171" s="10" t="n">
        <v>166</v>
      </c>
      <c r="B171" s="10" t="s">
        <v>19</v>
      </c>
      <c r="C171" s="10" t="n">
        <f aca="false">C165+100</f>
        <v>2804</v>
      </c>
      <c r="D171" s="11" t="n">
        <v>28</v>
      </c>
      <c r="E171" s="12" t="s">
        <v>20</v>
      </c>
      <c r="F171" s="10" t="n">
        <v>3</v>
      </c>
      <c r="G171" s="13" t="n">
        <v>120.67</v>
      </c>
      <c r="H171" s="14" t="n">
        <v>20.42</v>
      </c>
      <c r="I171" s="13" t="n">
        <v>100.25</v>
      </c>
      <c r="J171" s="14" t="n">
        <f aca="false">L171/G171</f>
        <v>6715.50882572305</v>
      </c>
      <c r="K171" s="14" t="n">
        <f aca="false">L171/I171</f>
        <v>8083.39600997506</v>
      </c>
      <c r="L171" s="14" t="n">
        <v>810360.45</v>
      </c>
      <c r="M171" s="15"/>
      <c r="N171" s="16" t="s">
        <v>21</v>
      </c>
      <c r="O171" s="17" t="s">
        <v>22</v>
      </c>
      <c r="R171" s="19"/>
      <c r="S171" s="19"/>
    </row>
    <row r="172" s="18" customFormat="true" ht="20.15" hidden="false" customHeight="true" outlineLevel="0" collapsed="false">
      <c r="A172" s="10" t="n">
        <v>167</v>
      </c>
      <c r="B172" s="10" t="s">
        <v>19</v>
      </c>
      <c r="C172" s="10" t="n">
        <f aca="false">C166+100</f>
        <v>2805</v>
      </c>
      <c r="D172" s="11" t="n">
        <v>28</v>
      </c>
      <c r="E172" s="12" t="s">
        <v>23</v>
      </c>
      <c r="F172" s="10" t="n">
        <v>3</v>
      </c>
      <c r="G172" s="13" t="n">
        <v>97.37</v>
      </c>
      <c r="H172" s="14" t="n">
        <v>16.48</v>
      </c>
      <c r="I172" s="13" t="n">
        <v>80.89</v>
      </c>
      <c r="J172" s="14" t="n">
        <f aca="false">L172/G172</f>
        <v>6886.17798089761</v>
      </c>
      <c r="K172" s="14" t="n">
        <f aca="false">L172/I172</f>
        <v>8289.12288292743</v>
      </c>
      <c r="L172" s="14" t="n">
        <v>670507.15</v>
      </c>
      <c r="M172" s="15"/>
      <c r="N172" s="16" t="s">
        <v>21</v>
      </c>
      <c r="O172" s="17" t="s">
        <v>22</v>
      </c>
      <c r="R172" s="19"/>
      <c r="S172" s="19"/>
    </row>
    <row r="173" s="18" customFormat="true" ht="20.15" hidden="false" customHeight="true" outlineLevel="0" collapsed="false">
      <c r="A173" s="10" t="n">
        <v>168</v>
      </c>
      <c r="B173" s="10" t="s">
        <v>19</v>
      </c>
      <c r="C173" s="10" t="n">
        <f aca="false">C167+100</f>
        <v>2806</v>
      </c>
      <c r="D173" s="11" t="n">
        <v>28</v>
      </c>
      <c r="E173" s="12" t="s">
        <v>20</v>
      </c>
      <c r="F173" s="10" t="n">
        <v>3</v>
      </c>
      <c r="G173" s="13" t="n">
        <v>108.23</v>
      </c>
      <c r="H173" s="14" t="n">
        <v>18.32</v>
      </c>
      <c r="I173" s="13" t="n">
        <v>89.91</v>
      </c>
      <c r="J173" s="14" t="n">
        <f aca="false">L173/G173</f>
        <v>6630.18017185623</v>
      </c>
      <c r="K173" s="14" t="n">
        <f aca="false">L173/I173</f>
        <v>7981.14114114114</v>
      </c>
      <c r="L173" s="14" t="n">
        <v>717584.4</v>
      </c>
      <c r="M173" s="15"/>
      <c r="N173" s="16" t="s">
        <v>21</v>
      </c>
      <c r="O173" s="17" t="s">
        <v>22</v>
      </c>
      <c r="R173" s="19"/>
      <c r="S173" s="19"/>
    </row>
    <row r="174" s="18" customFormat="true" ht="20.15" hidden="false" customHeight="true" outlineLevel="0" collapsed="false">
      <c r="A174" s="10" t="n">
        <v>169</v>
      </c>
      <c r="B174" s="10" t="s">
        <v>19</v>
      </c>
      <c r="C174" s="10" t="n">
        <f aca="false">C168+100</f>
        <v>2901</v>
      </c>
      <c r="D174" s="11" t="n">
        <v>29</v>
      </c>
      <c r="E174" s="12" t="s">
        <v>20</v>
      </c>
      <c r="F174" s="10" t="n">
        <v>3</v>
      </c>
      <c r="G174" s="13" t="n">
        <v>109.24</v>
      </c>
      <c r="H174" s="14" t="n">
        <v>18.49</v>
      </c>
      <c r="I174" s="13" t="n">
        <v>90.75</v>
      </c>
      <c r="J174" s="14" t="n">
        <f aca="false">L174/G174</f>
        <v>6596.04723544489</v>
      </c>
      <c r="K174" s="14" t="n">
        <f aca="false">L174/I174</f>
        <v>7939.96914600551</v>
      </c>
      <c r="L174" s="14" t="n">
        <v>720552.2</v>
      </c>
      <c r="M174" s="15"/>
      <c r="N174" s="16" t="s">
        <v>21</v>
      </c>
      <c r="O174" s="17" t="s">
        <v>22</v>
      </c>
      <c r="R174" s="19"/>
      <c r="S174" s="19"/>
    </row>
    <row r="175" s="18" customFormat="true" ht="20.15" hidden="false" customHeight="true" outlineLevel="0" collapsed="false">
      <c r="A175" s="10" t="n">
        <v>170</v>
      </c>
      <c r="B175" s="10" t="s">
        <v>19</v>
      </c>
      <c r="C175" s="10" t="n">
        <f aca="false">C169+100</f>
        <v>2902</v>
      </c>
      <c r="D175" s="11" t="n">
        <v>29</v>
      </c>
      <c r="E175" s="12" t="s">
        <v>23</v>
      </c>
      <c r="F175" s="10" t="n">
        <v>3</v>
      </c>
      <c r="G175" s="13" t="n">
        <v>97.37</v>
      </c>
      <c r="H175" s="14" t="n">
        <v>16.48</v>
      </c>
      <c r="I175" s="13" t="n">
        <v>80.89</v>
      </c>
      <c r="J175" s="14" t="n">
        <f aca="false">L175/G175</f>
        <v>6937.37085344562</v>
      </c>
      <c r="K175" s="14" t="n">
        <f aca="false">L175/I175</f>
        <v>8350.74545679318</v>
      </c>
      <c r="L175" s="14" t="n">
        <v>675491.8</v>
      </c>
      <c r="M175" s="15"/>
      <c r="N175" s="16" t="s">
        <v>21</v>
      </c>
      <c r="O175" s="17" t="s">
        <v>22</v>
      </c>
      <c r="R175" s="19"/>
      <c r="S175" s="19"/>
    </row>
    <row r="176" s="18" customFormat="true" ht="20.15" hidden="false" customHeight="true" outlineLevel="0" collapsed="false">
      <c r="A176" s="10" t="n">
        <v>171</v>
      </c>
      <c r="B176" s="10" t="s">
        <v>19</v>
      </c>
      <c r="C176" s="10" t="n">
        <f aca="false">C170+100</f>
        <v>2903</v>
      </c>
      <c r="D176" s="11" t="n">
        <v>29</v>
      </c>
      <c r="E176" s="12" t="s">
        <v>20</v>
      </c>
      <c r="F176" s="10" t="n">
        <v>3</v>
      </c>
      <c r="G176" s="13" t="n">
        <v>120.67</v>
      </c>
      <c r="H176" s="14" t="n">
        <v>20.42</v>
      </c>
      <c r="I176" s="13" t="n">
        <v>100.25</v>
      </c>
      <c r="J176" s="14" t="n">
        <f aca="false">L176/G176</f>
        <v>6724.05071683103</v>
      </c>
      <c r="K176" s="14" t="n">
        <f aca="false">L176/I176</f>
        <v>8093.67780548628</v>
      </c>
      <c r="L176" s="14" t="n">
        <v>811391.2</v>
      </c>
      <c r="M176" s="15"/>
      <c r="N176" s="16" t="s">
        <v>21</v>
      </c>
      <c r="O176" s="17" t="s">
        <v>22</v>
      </c>
      <c r="R176" s="19"/>
      <c r="S176" s="19"/>
    </row>
    <row r="177" s="18" customFormat="true" ht="20.15" hidden="false" customHeight="true" outlineLevel="0" collapsed="false">
      <c r="A177" s="10" t="n">
        <v>172</v>
      </c>
      <c r="B177" s="10" t="s">
        <v>19</v>
      </c>
      <c r="C177" s="10" t="n">
        <f aca="false">C171+100</f>
        <v>2904</v>
      </c>
      <c r="D177" s="11" t="n">
        <v>29</v>
      </c>
      <c r="E177" s="12" t="s">
        <v>20</v>
      </c>
      <c r="F177" s="10" t="n">
        <v>3</v>
      </c>
      <c r="G177" s="13" t="n">
        <v>120.67</v>
      </c>
      <c r="H177" s="14" t="n">
        <v>20.42</v>
      </c>
      <c r="I177" s="13" t="n">
        <v>100.25</v>
      </c>
      <c r="J177" s="14" t="n">
        <f aca="false">L177/G177</f>
        <v>6681.38062484462</v>
      </c>
      <c r="K177" s="14" t="n">
        <f aca="false">L177/I177</f>
        <v>8042.31620947631</v>
      </c>
      <c r="L177" s="14" t="n">
        <v>806242.2</v>
      </c>
      <c r="M177" s="15"/>
      <c r="N177" s="16" t="s">
        <v>21</v>
      </c>
      <c r="O177" s="17" t="s">
        <v>22</v>
      </c>
      <c r="R177" s="19"/>
      <c r="S177" s="19"/>
    </row>
    <row r="178" s="18" customFormat="true" ht="20.15" hidden="false" customHeight="true" outlineLevel="0" collapsed="false">
      <c r="A178" s="10" t="n">
        <v>173</v>
      </c>
      <c r="B178" s="10" t="s">
        <v>19</v>
      </c>
      <c r="C178" s="10" t="n">
        <f aca="false">C172+100</f>
        <v>2905</v>
      </c>
      <c r="D178" s="11" t="n">
        <v>29</v>
      </c>
      <c r="E178" s="12" t="s">
        <v>23</v>
      </c>
      <c r="F178" s="10" t="n">
        <v>3</v>
      </c>
      <c r="G178" s="13" t="n">
        <v>97.37</v>
      </c>
      <c r="H178" s="14" t="n">
        <v>16.48</v>
      </c>
      <c r="I178" s="13" t="n">
        <v>80.89</v>
      </c>
      <c r="J178" s="14" t="n">
        <f aca="false">L178/G178</f>
        <v>6852.02988600185</v>
      </c>
      <c r="K178" s="14" t="n">
        <f aca="false">L178/I178</f>
        <v>8248.0176783286</v>
      </c>
      <c r="L178" s="14" t="n">
        <v>667182.15</v>
      </c>
      <c r="M178" s="15"/>
      <c r="N178" s="16" t="s">
        <v>21</v>
      </c>
      <c r="O178" s="17" t="s">
        <v>22</v>
      </c>
      <c r="R178" s="19"/>
      <c r="S178" s="19"/>
    </row>
    <row r="179" s="18" customFormat="true" ht="20.15" hidden="false" customHeight="true" outlineLevel="0" collapsed="false">
      <c r="A179" s="10" t="n">
        <v>174</v>
      </c>
      <c r="B179" s="10" t="s">
        <v>19</v>
      </c>
      <c r="C179" s="10" t="n">
        <f aca="false">C173+100</f>
        <v>2906</v>
      </c>
      <c r="D179" s="11" t="n">
        <v>29</v>
      </c>
      <c r="E179" s="12" t="s">
        <v>20</v>
      </c>
      <c r="F179" s="10" t="n">
        <v>3</v>
      </c>
      <c r="G179" s="13" t="n">
        <v>108.23</v>
      </c>
      <c r="H179" s="14" t="n">
        <v>18.32</v>
      </c>
      <c r="I179" s="13" t="n">
        <v>89.91</v>
      </c>
      <c r="J179" s="14" t="n">
        <f aca="false">L179/G179</f>
        <v>6596.05285041116</v>
      </c>
      <c r="K179" s="14" t="n">
        <f aca="false">L179/I179</f>
        <v>7940.06006006006</v>
      </c>
      <c r="L179" s="14" t="n">
        <v>713890.8</v>
      </c>
      <c r="M179" s="15"/>
      <c r="N179" s="16" t="s">
        <v>21</v>
      </c>
      <c r="O179" s="17" t="s">
        <v>22</v>
      </c>
      <c r="R179" s="19"/>
      <c r="S179" s="19"/>
    </row>
    <row r="180" s="18" customFormat="true" ht="20.15" hidden="false" customHeight="true" outlineLevel="0" collapsed="false">
      <c r="A180" s="10" t="n">
        <v>175</v>
      </c>
      <c r="B180" s="10" t="s">
        <v>19</v>
      </c>
      <c r="C180" s="10" t="n">
        <f aca="false">C174+100</f>
        <v>3001</v>
      </c>
      <c r="D180" s="11" t="n">
        <v>30</v>
      </c>
      <c r="E180" s="12" t="s">
        <v>20</v>
      </c>
      <c r="F180" s="10" t="n">
        <v>3</v>
      </c>
      <c r="G180" s="13" t="n">
        <v>109.24</v>
      </c>
      <c r="H180" s="14" t="n">
        <v>18.49</v>
      </c>
      <c r="I180" s="13" t="n">
        <v>90.75</v>
      </c>
      <c r="J180" s="14" t="n">
        <f aca="false">L180/G180</f>
        <v>6596.04723544489</v>
      </c>
      <c r="K180" s="14" t="n">
        <f aca="false">L180/I180</f>
        <v>7939.96914600551</v>
      </c>
      <c r="L180" s="14" t="n">
        <v>720552.2</v>
      </c>
      <c r="M180" s="15"/>
      <c r="N180" s="16" t="s">
        <v>21</v>
      </c>
      <c r="O180" s="17" t="s">
        <v>22</v>
      </c>
      <c r="R180" s="19"/>
      <c r="S180" s="19"/>
    </row>
    <row r="181" s="18" customFormat="true" ht="20.15" hidden="false" customHeight="true" outlineLevel="0" collapsed="false">
      <c r="A181" s="10" t="n">
        <v>176</v>
      </c>
      <c r="B181" s="10" t="s">
        <v>19</v>
      </c>
      <c r="C181" s="10" t="n">
        <f aca="false">C175+100</f>
        <v>3002</v>
      </c>
      <c r="D181" s="11" t="n">
        <v>30</v>
      </c>
      <c r="E181" s="12" t="s">
        <v>23</v>
      </c>
      <c r="F181" s="10" t="n">
        <v>3</v>
      </c>
      <c r="G181" s="13" t="n">
        <v>97.37</v>
      </c>
      <c r="H181" s="14" t="n">
        <v>16.48</v>
      </c>
      <c r="I181" s="13" t="n">
        <v>80.89</v>
      </c>
      <c r="J181" s="14" t="n">
        <f aca="false">L181/G181</f>
        <v>6937.37085344562</v>
      </c>
      <c r="K181" s="14" t="n">
        <f aca="false">L181/I181</f>
        <v>8350.74545679318</v>
      </c>
      <c r="L181" s="14" t="n">
        <v>675491.8</v>
      </c>
      <c r="M181" s="15"/>
      <c r="N181" s="16" t="s">
        <v>21</v>
      </c>
      <c r="O181" s="17" t="s">
        <v>22</v>
      </c>
      <c r="R181" s="19"/>
      <c r="S181" s="19"/>
    </row>
    <row r="182" s="18" customFormat="true" ht="20.15" hidden="false" customHeight="true" outlineLevel="0" collapsed="false">
      <c r="A182" s="10" t="n">
        <v>177</v>
      </c>
      <c r="B182" s="10" t="s">
        <v>19</v>
      </c>
      <c r="C182" s="10" t="n">
        <f aca="false">C176+100</f>
        <v>3003</v>
      </c>
      <c r="D182" s="11" t="n">
        <v>30</v>
      </c>
      <c r="E182" s="12" t="s">
        <v>20</v>
      </c>
      <c r="F182" s="10" t="n">
        <v>3</v>
      </c>
      <c r="G182" s="13" t="n">
        <v>120.67</v>
      </c>
      <c r="H182" s="14" t="n">
        <v>20.42</v>
      </c>
      <c r="I182" s="13" t="n">
        <v>100.25</v>
      </c>
      <c r="J182" s="14" t="n">
        <f aca="false">L182/G182</f>
        <v>6724.05071683103</v>
      </c>
      <c r="K182" s="14" t="n">
        <f aca="false">L182/I182</f>
        <v>8093.67780548628</v>
      </c>
      <c r="L182" s="14" t="n">
        <v>811391.2</v>
      </c>
      <c r="M182" s="15"/>
      <c r="N182" s="16" t="s">
        <v>21</v>
      </c>
      <c r="O182" s="17" t="s">
        <v>22</v>
      </c>
      <c r="R182" s="19"/>
      <c r="S182" s="19"/>
    </row>
    <row r="183" s="18" customFormat="true" ht="20.15" hidden="false" customHeight="true" outlineLevel="0" collapsed="false">
      <c r="A183" s="10" t="n">
        <v>178</v>
      </c>
      <c r="B183" s="10" t="s">
        <v>19</v>
      </c>
      <c r="C183" s="10" t="n">
        <f aca="false">C177+100</f>
        <v>3004</v>
      </c>
      <c r="D183" s="11" t="n">
        <v>30</v>
      </c>
      <c r="E183" s="12" t="s">
        <v>20</v>
      </c>
      <c r="F183" s="10" t="n">
        <v>3</v>
      </c>
      <c r="G183" s="13" t="n">
        <v>120.67</v>
      </c>
      <c r="H183" s="14" t="n">
        <v>20.42</v>
      </c>
      <c r="I183" s="13" t="n">
        <v>100.25</v>
      </c>
      <c r="J183" s="14" t="n">
        <f aca="false">L183/G183</f>
        <v>6681.38062484462</v>
      </c>
      <c r="K183" s="14" t="n">
        <f aca="false">L183/I183</f>
        <v>8042.31620947631</v>
      </c>
      <c r="L183" s="14" t="n">
        <v>806242.2</v>
      </c>
      <c r="M183" s="15"/>
      <c r="N183" s="16" t="s">
        <v>21</v>
      </c>
      <c r="O183" s="17" t="s">
        <v>22</v>
      </c>
      <c r="R183" s="19"/>
      <c r="S183" s="19"/>
    </row>
    <row r="184" s="18" customFormat="true" ht="20.15" hidden="false" customHeight="true" outlineLevel="0" collapsed="false">
      <c r="A184" s="10" t="n">
        <v>179</v>
      </c>
      <c r="B184" s="10" t="s">
        <v>19</v>
      </c>
      <c r="C184" s="10" t="n">
        <f aca="false">C178+100</f>
        <v>3005</v>
      </c>
      <c r="D184" s="11" t="n">
        <v>30</v>
      </c>
      <c r="E184" s="12" t="s">
        <v>23</v>
      </c>
      <c r="F184" s="10" t="n">
        <v>3</v>
      </c>
      <c r="G184" s="13" t="n">
        <v>97.37</v>
      </c>
      <c r="H184" s="14" t="n">
        <v>16.48</v>
      </c>
      <c r="I184" s="13" t="n">
        <v>80.89</v>
      </c>
      <c r="J184" s="14" t="n">
        <f aca="false">L184/G184</f>
        <v>6852.02988600185</v>
      </c>
      <c r="K184" s="14" t="n">
        <f aca="false">L184/I184</f>
        <v>8248.0176783286</v>
      </c>
      <c r="L184" s="14" t="n">
        <v>667182.15</v>
      </c>
      <c r="M184" s="15"/>
      <c r="N184" s="16" t="s">
        <v>21</v>
      </c>
      <c r="O184" s="17" t="s">
        <v>22</v>
      </c>
      <c r="R184" s="19"/>
      <c r="S184" s="19"/>
    </row>
    <row r="185" s="18" customFormat="true" ht="20.15" hidden="false" customHeight="true" outlineLevel="0" collapsed="false">
      <c r="A185" s="10" t="n">
        <v>180</v>
      </c>
      <c r="B185" s="10" t="s">
        <v>19</v>
      </c>
      <c r="C185" s="10" t="n">
        <f aca="false">C179+100</f>
        <v>3006</v>
      </c>
      <c r="D185" s="11" t="n">
        <v>30</v>
      </c>
      <c r="E185" s="12" t="s">
        <v>20</v>
      </c>
      <c r="F185" s="10" t="n">
        <v>3</v>
      </c>
      <c r="G185" s="13" t="n">
        <v>108.23</v>
      </c>
      <c r="H185" s="14" t="n">
        <v>18.32</v>
      </c>
      <c r="I185" s="13" t="n">
        <v>89.91</v>
      </c>
      <c r="J185" s="14" t="n">
        <f aca="false">L185/G185</f>
        <v>6596.05285041116</v>
      </c>
      <c r="K185" s="14" t="n">
        <f aca="false">L185/I185</f>
        <v>7940.06006006006</v>
      </c>
      <c r="L185" s="14" t="n">
        <v>713890.8</v>
      </c>
      <c r="M185" s="15"/>
      <c r="N185" s="16" t="s">
        <v>21</v>
      </c>
      <c r="O185" s="17" t="s">
        <v>22</v>
      </c>
      <c r="R185" s="19"/>
      <c r="S185" s="19"/>
    </row>
    <row r="186" s="18" customFormat="true" ht="20.15" hidden="false" customHeight="true" outlineLevel="0" collapsed="false">
      <c r="A186" s="10" t="n">
        <v>181</v>
      </c>
      <c r="B186" s="10" t="s">
        <v>19</v>
      </c>
      <c r="C186" s="10" t="n">
        <f aca="false">C180+100</f>
        <v>3101</v>
      </c>
      <c r="D186" s="11" t="n">
        <v>31</v>
      </c>
      <c r="E186" s="12" t="s">
        <v>20</v>
      </c>
      <c r="F186" s="10" t="n">
        <v>3</v>
      </c>
      <c r="G186" s="13" t="n">
        <v>109.24</v>
      </c>
      <c r="H186" s="14" t="n">
        <v>18.49</v>
      </c>
      <c r="I186" s="13" t="n">
        <v>90.75</v>
      </c>
      <c r="J186" s="14" t="n">
        <f aca="false">L186/G186</f>
        <v>6561.91367630905</v>
      </c>
      <c r="K186" s="14" t="n">
        <f aca="false">L186/I186</f>
        <v>7898.88099173554</v>
      </c>
      <c r="L186" s="14" t="n">
        <v>716823.45</v>
      </c>
      <c r="M186" s="15"/>
      <c r="N186" s="16" t="s">
        <v>21</v>
      </c>
      <c r="O186" s="17" t="s">
        <v>22</v>
      </c>
      <c r="R186" s="19"/>
      <c r="S186" s="19"/>
    </row>
    <row r="187" s="18" customFormat="true" ht="20.15" hidden="false" customHeight="true" outlineLevel="0" collapsed="false">
      <c r="A187" s="10" t="n">
        <v>182</v>
      </c>
      <c r="B187" s="10" t="s">
        <v>19</v>
      </c>
      <c r="C187" s="10" t="n">
        <f aca="false">C181+100</f>
        <v>3102</v>
      </c>
      <c r="D187" s="11" t="n">
        <v>31</v>
      </c>
      <c r="E187" s="12" t="s">
        <v>23</v>
      </c>
      <c r="F187" s="10" t="n">
        <v>3</v>
      </c>
      <c r="G187" s="13" t="n">
        <v>97.37</v>
      </c>
      <c r="H187" s="14" t="n">
        <v>16.48</v>
      </c>
      <c r="I187" s="13" t="n">
        <v>80.89</v>
      </c>
      <c r="J187" s="14" t="n">
        <f aca="false">L187/G187</f>
        <v>6903.24227174694</v>
      </c>
      <c r="K187" s="14" t="n">
        <f aca="false">L187/I187</f>
        <v>8309.66374088268</v>
      </c>
      <c r="L187" s="14" t="n">
        <v>672168.7</v>
      </c>
      <c r="M187" s="15"/>
      <c r="N187" s="16" t="s">
        <v>21</v>
      </c>
      <c r="O187" s="17" t="s">
        <v>22</v>
      </c>
      <c r="R187" s="19"/>
      <c r="S187" s="19"/>
    </row>
    <row r="188" s="18" customFormat="true" ht="20.15" hidden="false" customHeight="true" outlineLevel="0" collapsed="false">
      <c r="A188" s="10" t="n">
        <v>183</v>
      </c>
      <c r="B188" s="10" t="s">
        <v>19</v>
      </c>
      <c r="C188" s="10" t="n">
        <f aca="false">C182+100</f>
        <v>3103</v>
      </c>
      <c r="D188" s="11" t="n">
        <v>31</v>
      </c>
      <c r="E188" s="12" t="s">
        <v>20</v>
      </c>
      <c r="F188" s="10" t="n">
        <v>3</v>
      </c>
      <c r="G188" s="13" t="n">
        <v>120.67</v>
      </c>
      <c r="H188" s="14" t="n">
        <v>20.42</v>
      </c>
      <c r="I188" s="13" t="n">
        <v>100.25</v>
      </c>
      <c r="J188" s="14" t="n">
        <f aca="false">L188/G188</f>
        <v>6689.9146432419</v>
      </c>
      <c r="K188" s="14" t="n">
        <f aca="false">L188/I188</f>
        <v>8052.5885286783</v>
      </c>
      <c r="L188" s="14" t="n">
        <v>807272</v>
      </c>
      <c r="M188" s="15"/>
      <c r="N188" s="16" t="s">
        <v>21</v>
      </c>
      <c r="O188" s="17" t="s">
        <v>22</v>
      </c>
      <c r="R188" s="19"/>
      <c r="S188" s="19"/>
    </row>
    <row r="189" s="18" customFormat="true" ht="20.15" hidden="false" customHeight="true" outlineLevel="0" collapsed="false">
      <c r="A189" s="10" t="n">
        <v>184</v>
      </c>
      <c r="B189" s="10" t="s">
        <v>19</v>
      </c>
      <c r="C189" s="10" t="n">
        <f aca="false">C183+100</f>
        <v>3104</v>
      </c>
      <c r="D189" s="11" t="n">
        <v>31</v>
      </c>
      <c r="E189" s="12" t="s">
        <v>20</v>
      </c>
      <c r="F189" s="10" t="n">
        <v>3</v>
      </c>
      <c r="G189" s="13" t="n">
        <v>120.67</v>
      </c>
      <c r="H189" s="14" t="n">
        <v>20.42</v>
      </c>
      <c r="I189" s="13" t="n">
        <v>100.25</v>
      </c>
      <c r="J189" s="14" t="n">
        <f aca="false">L189/G189</f>
        <v>6647.24455125549</v>
      </c>
      <c r="K189" s="14" t="n">
        <f aca="false">L189/I189</f>
        <v>8001.22693266833</v>
      </c>
      <c r="L189" s="14" t="n">
        <v>802123</v>
      </c>
      <c r="M189" s="15"/>
      <c r="N189" s="16" t="s">
        <v>21</v>
      </c>
      <c r="O189" s="17" t="s">
        <v>22</v>
      </c>
      <c r="R189" s="19"/>
      <c r="S189" s="19"/>
    </row>
    <row r="190" s="18" customFormat="true" ht="20.15" hidden="false" customHeight="true" outlineLevel="0" collapsed="false">
      <c r="A190" s="10" t="n">
        <v>185</v>
      </c>
      <c r="B190" s="10" t="s">
        <v>19</v>
      </c>
      <c r="C190" s="10" t="n">
        <f aca="false">C184+100</f>
        <v>3105</v>
      </c>
      <c r="D190" s="11" t="n">
        <v>31</v>
      </c>
      <c r="E190" s="12" t="s">
        <v>23</v>
      </c>
      <c r="F190" s="10" t="n">
        <v>3</v>
      </c>
      <c r="G190" s="13" t="n">
        <v>97.37</v>
      </c>
      <c r="H190" s="14" t="n">
        <v>16.48</v>
      </c>
      <c r="I190" s="13" t="n">
        <v>80.89</v>
      </c>
      <c r="J190" s="14" t="n">
        <f aca="false">L190/G190</f>
        <v>6817.90130430317</v>
      </c>
      <c r="K190" s="14" t="n">
        <f aca="false">L190/I190</f>
        <v>8206.9359624181</v>
      </c>
      <c r="L190" s="14" t="n">
        <v>663859.05</v>
      </c>
      <c r="M190" s="15"/>
      <c r="N190" s="16" t="s">
        <v>21</v>
      </c>
      <c r="O190" s="17" t="s">
        <v>22</v>
      </c>
      <c r="R190" s="19"/>
      <c r="S190" s="19"/>
    </row>
    <row r="191" s="18" customFormat="true" ht="20.15" hidden="false" customHeight="true" outlineLevel="0" collapsed="false">
      <c r="A191" s="10" t="n">
        <v>186</v>
      </c>
      <c r="B191" s="10" t="s">
        <v>19</v>
      </c>
      <c r="C191" s="10" t="n">
        <f aca="false">C185+100</f>
        <v>3106</v>
      </c>
      <c r="D191" s="11" t="n">
        <v>31</v>
      </c>
      <c r="E191" s="12" t="s">
        <v>20</v>
      </c>
      <c r="F191" s="10" t="n">
        <v>3</v>
      </c>
      <c r="G191" s="13" t="n">
        <v>108.23</v>
      </c>
      <c r="H191" s="14" t="n">
        <v>18.32</v>
      </c>
      <c r="I191" s="13" t="n">
        <v>89.91</v>
      </c>
      <c r="J191" s="14" t="n">
        <f aca="false">L191/G191</f>
        <v>6561.91675136284</v>
      </c>
      <c r="K191" s="14" t="n">
        <f aca="false">L191/I191</f>
        <v>7898.9684128573</v>
      </c>
      <c r="L191" s="14" t="n">
        <v>710196.25</v>
      </c>
      <c r="M191" s="15"/>
      <c r="N191" s="16" t="s">
        <v>21</v>
      </c>
      <c r="O191" s="17" t="s">
        <v>22</v>
      </c>
      <c r="R191" s="19"/>
      <c r="S191" s="19"/>
    </row>
    <row r="192" s="18" customFormat="true" ht="20.15" hidden="false" customHeight="true" outlineLevel="0" collapsed="false">
      <c r="A192" s="10" t="n">
        <v>187</v>
      </c>
      <c r="B192" s="10" t="s">
        <v>19</v>
      </c>
      <c r="C192" s="10" t="n">
        <f aca="false">C186+100</f>
        <v>3201</v>
      </c>
      <c r="D192" s="11" t="n">
        <v>32</v>
      </c>
      <c r="E192" s="12" t="s">
        <v>20</v>
      </c>
      <c r="F192" s="10" t="n">
        <v>3</v>
      </c>
      <c r="G192" s="13" t="n">
        <v>109.24</v>
      </c>
      <c r="H192" s="14" t="n">
        <v>18.49</v>
      </c>
      <c r="I192" s="13" t="n">
        <v>90.75</v>
      </c>
      <c r="J192" s="14" t="n">
        <f aca="false">L192/G192</f>
        <v>6382.72336140608</v>
      </c>
      <c r="K192" s="14" t="n">
        <f aca="false">L192/I192</f>
        <v>7683.18126721763</v>
      </c>
      <c r="L192" s="14" t="n">
        <v>697248.7</v>
      </c>
      <c r="M192" s="15"/>
      <c r="N192" s="16" t="s">
        <v>21</v>
      </c>
      <c r="O192" s="17" t="s">
        <v>22</v>
      </c>
      <c r="R192" s="19"/>
      <c r="S192" s="19"/>
    </row>
    <row r="193" s="18" customFormat="true" ht="20.15" hidden="false" customHeight="true" outlineLevel="0" collapsed="false">
      <c r="A193" s="10" t="n">
        <v>188</v>
      </c>
      <c r="B193" s="10" t="s">
        <v>19</v>
      </c>
      <c r="C193" s="10" t="n">
        <f aca="false">C187+100</f>
        <v>3202</v>
      </c>
      <c r="D193" s="11" t="n">
        <v>32</v>
      </c>
      <c r="E193" s="12" t="s">
        <v>23</v>
      </c>
      <c r="F193" s="10" t="n">
        <v>3</v>
      </c>
      <c r="G193" s="13" t="n">
        <v>97.37</v>
      </c>
      <c r="H193" s="14" t="n">
        <v>16.48</v>
      </c>
      <c r="I193" s="13" t="n">
        <v>80.89</v>
      </c>
      <c r="J193" s="14" t="n">
        <f aca="false">L193/G193</f>
        <v>6724.04282633255</v>
      </c>
      <c r="K193" s="14" t="n">
        <f aca="false">L193/I193</f>
        <v>8093.95537149215</v>
      </c>
      <c r="L193" s="14" t="n">
        <v>654720.05</v>
      </c>
      <c r="M193" s="15"/>
      <c r="N193" s="16" t="s">
        <v>21</v>
      </c>
      <c r="O193" s="17" t="s">
        <v>22</v>
      </c>
      <c r="R193" s="19"/>
      <c r="S193" s="19"/>
    </row>
    <row r="194" s="18" customFormat="true" ht="20.15" hidden="false" customHeight="true" outlineLevel="0" collapsed="false">
      <c r="A194" s="10" t="n">
        <v>189</v>
      </c>
      <c r="B194" s="10" t="s">
        <v>19</v>
      </c>
      <c r="C194" s="10" t="n">
        <f aca="false">C188+100</f>
        <v>3203</v>
      </c>
      <c r="D194" s="11" t="n">
        <v>32</v>
      </c>
      <c r="E194" s="12" t="s">
        <v>20</v>
      </c>
      <c r="F194" s="10" t="n">
        <v>3</v>
      </c>
      <c r="G194" s="13" t="n">
        <v>120.67</v>
      </c>
      <c r="H194" s="14" t="n">
        <v>20.42</v>
      </c>
      <c r="I194" s="13" t="n">
        <v>100.25</v>
      </c>
      <c r="J194" s="14" t="n">
        <f aca="false">L194/G194</f>
        <v>6510.71600232038</v>
      </c>
      <c r="K194" s="14" t="n">
        <f aca="false">L194/I194</f>
        <v>7836.88877805486</v>
      </c>
      <c r="L194" s="14" t="n">
        <v>785648.1</v>
      </c>
      <c r="M194" s="15"/>
      <c r="N194" s="16" t="s">
        <v>21</v>
      </c>
      <c r="O194" s="17" t="s">
        <v>22</v>
      </c>
      <c r="R194" s="19"/>
      <c r="S194" s="19"/>
    </row>
    <row r="195" s="18" customFormat="true" ht="20.15" hidden="false" customHeight="true" outlineLevel="0" collapsed="false">
      <c r="A195" s="10" t="n">
        <v>190</v>
      </c>
      <c r="B195" s="10" t="s">
        <v>19</v>
      </c>
      <c r="C195" s="10" t="n">
        <f aca="false">C189+100</f>
        <v>3204</v>
      </c>
      <c r="D195" s="11" t="n">
        <v>32</v>
      </c>
      <c r="E195" s="12" t="s">
        <v>20</v>
      </c>
      <c r="F195" s="10" t="n">
        <v>3</v>
      </c>
      <c r="G195" s="13" t="n">
        <v>120.67</v>
      </c>
      <c r="H195" s="14" t="n">
        <v>20.42</v>
      </c>
      <c r="I195" s="13" t="n">
        <v>100.25</v>
      </c>
      <c r="J195" s="14" t="n">
        <f aca="false">L195/G195</f>
        <v>6468.06165575537</v>
      </c>
      <c r="K195" s="14" t="n">
        <f aca="false">L195/I195</f>
        <v>7785.54613466334</v>
      </c>
      <c r="L195" s="14" t="n">
        <v>780501</v>
      </c>
      <c r="M195" s="15"/>
      <c r="N195" s="16" t="s">
        <v>21</v>
      </c>
      <c r="O195" s="17" t="s">
        <v>22</v>
      </c>
      <c r="R195" s="19"/>
      <c r="S195" s="19"/>
    </row>
    <row r="196" s="18" customFormat="true" ht="20.15" hidden="false" customHeight="true" outlineLevel="0" collapsed="false">
      <c r="A196" s="10" t="n">
        <v>191</v>
      </c>
      <c r="B196" s="10" t="s">
        <v>19</v>
      </c>
      <c r="C196" s="10" t="n">
        <f aca="false">C190+100</f>
        <v>3205</v>
      </c>
      <c r="D196" s="11" t="n">
        <v>32</v>
      </c>
      <c r="E196" s="12" t="s">
        <v>23</v>
      </c>
      <c r="F196" s="10" t="n">
        <v>3</v>
      </c>
      <c r="G196" s="13" t="n">
        <v>97.37</v>
      </c>
      <c r="H196" s="14" t="n">
        <v>16.48</v>
      </c>
      <c r="I196" s="13" t="n">
        <v>80.89</v>
      </c>
      <c r="J196" s="14" t="n">
        <f aca="false">L196/G196</f>
        <v>6638.71161548732</v>
      </c>
      <c r="K196" s="14" t="n">
        <f aca="false">L196/I196</f>
        <v>7991.23933737174</v>
      </c>
      <c r="L196" s="14" t="n">
        <v>646411.35</v>
      </c>
      <c r="M196" s="15"/>
      <c r="N196" s="16" t="s">
        <v>21</v>
      </c>
      <c r="O196" s="17" t="s">
        <v>22</v>
      </c>
      <c r="R196" s="19"/>
      <c r="S196" s="19"/>
    </row>
    <row r="197" s="18" customFormat="true" ht="20.15" hidden="false" customHeight="true" outlineLevel="0" collapsed="false">
      <c r="A197" s="10" t="n">
        <v>192</v>
      </c>
      <c r="B197" s="10" t="s">
        <v>19</v>
      </c>
      <c r="C197" s="10" t="n">
        <f aca="false">C191+100</f>
        <v>3206</v>
      </c>
      <c r="D197" s="11" t="n">
        <v>32</v>
      </c>
      <c r="E197" s="12" t="s">
        <v>20</v>
      </c>
      <c r="F197" s="10" t="n">
        <v>3</v>
      </c>
      <c r="G197" s="13" t="n">
        <v>108.23</v>
      </c>
      <c r="H197" s="14" t="n">
        <v>18.32</v>
      </c>
      <c r="I197" s="13" t="n">
        <v>89.91</v>
      </c>
      <c r="J197" s="14" t="n">
        <f aca="false">L197/G197</f>
        <v>6382.72198096646</v>
      </c>
      <c r="K197" s="14" t="n">
        <f aca="false">L197/I197</f>
        <v>7683.2610388166</v>
      </c>
      <c r="L197" s="14" t="n">
        <v>690802</v>
      </c>
      <c r="M197" s="15"/>
      <c r="N197" s="16" t="s">
        <v>21</v>
      </c>
      <c r="O197" s="17" t="s">
        <v>22</v>
      </c>
      <c r="R197" s="19"/>
      <c r="S197" s="19"/>
    </row>
    <row r="198" s="18" customFormat="true" ht="20.15" hidden="false" customHeight="true" outlineLevel="0" collapsed="false">
      <c r="A198" s="21" t="s">
        <v>25</v>
      </c>
      <c r="B198" s="21"/>
      <c r="C198" s="21"/>
      <c r="D198" s="21"/>
      <c r="E198" s="21"/>
      <c r="F198" s="21"/>
      <c r="G198" s="14" t="n">
        <f aca="false">H198+I198</f>
        <v>20889.15</v>
      </c>
      <c r="H198" s="22" t="n">
        <f aca="false">SUM(H6:H197)</f>
        <v>3535.38</v>
      </c>
      <c r="I198" s="14" t="n">
        <f aca="false">SUM(I6:I197)</f>
        <v>17353.77</v>
      </c>
      <c r="J198" s="14" t="n">
        <f aca="false">L198/G198</f>
        <v>6689.9474655503</v>
      </c>
      <c r="K198" s="14" t="n">
        <f aca="false">L198/I198</f>
        <v>8052.85053910476</v>
      </c>
      <c r="L198" s="14" t="n">
        <v>139747316.1</v>
      </c>
      <c r="M198" s="15"/>
      <c r="N198" s="16"/>
      <c r="O198" s="17"/>
      <c r="R198" s="19"/>
      <c r="S198" s="19"/>
    </row>
    <row r="199" s="18" customFormat="true" ht="36" hidden="false" customHeight="true" outlineLevel="0" collapsed="false">
      <c r="A199" s="23" t="s">
        <v>26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R199" s="19"/>
      <c r="S199" s="19"/>
    </row>
    <row r="200" s="18" customFormat="true" ht="68.15" hidden="false" customHeight="true" outlineLevel="0" collapsed="false">
      <c r="A200" s="24" t="s">
        <v>27</v>
      </c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R200" s="19"/>
      <c r="S200" s="19"/>
    </row>
    <row r="201" s="18" customFormat="true" ht="20.15" hidden="false" customHeight="true" outlineLevel="0" collapsed="false">
      <c r="A201" s="25" t="s">
        <v>28</v>
      </c>
      <c r="B201" s="25"/>
      <c r="C201" s="25"/>
      <c r="D201" s="25"/>
      <c r="E201" s="25"/>
      <c r="F201" s="26"/>
      <c r="G201" s="26"/>
      <c r="H201" s="26"/>
      <c r="I201" s="26"/>
      <c r="J201" s="26"/>
      <c r="K201" s="27" t="s">
        <v>29</v>
      </c>
      <c r="L201" s="27"/>
      <c r="M201" s="26"/>
      <c r="N201" s="28"/>
      <c r="O201" s="28"/>
      <c r="R201" s="19"/>
      <c r="S201" s="19"/>
    </row>
    <row r="202" s="18" customFormat="true" ht="24" hidden="false" customHeight="true" outlineLevel="0" collapsed="false">
      <c r="A202" s="25" t="s">
        <v>30</v>
      </c>
      <c r="B202" s="25"/>
      <c r="C202" s="25"/>
      <c r="D202" s="25"/>
      <c r="E202" s="25"/>
      <c r="F202" s="29"/>
      <c r="G202" s="29"/>
      <c r="H202" s="29"/>
      <c r="I202" s="29"/>
      <c r="J202" s="29"/>
      <c r="K202" s="25" t="s">
        <v>31</v>
      </c>
      <c r="L202" s="25"/>
      <c r="M202" s="25"/>
      <c r="N202" s="28"/>
      <c r="O202" s="28"/>
      <c r="R202" s="19"/>
      <c r="S202" s="19"/>
    </row>
    <row r="203" s="18" customFormat="true" ht="20.15" hidden="false" customHeight="true" outlineLevel="0" collapsed="false">
      <c r="A203" s="25" t="s">
        <v>32</v>
      </c>
      <c r="B203" s="25"/>
      <c r="C203" s="25"/>
      <c r="D203" s="25"/>
      <c r="E203" s="25"/>
      <c r="F203" s="30"/>
      <c r="G203" s="30"/>
      <c r="H203" s="30"/>
      <c r="I203" s="30"/>
      <c r="J203" s="30"/>
      <c r="K203" s="30"/>
      <c r="L203" s="30"/>
      <c r="M203" s="30"/>
      <c r="R203" s="19"/>
      <c r="S203" s="19"/>
    </row>
    <row r="204" s="18" customFormat="true" ht="25" hidden="false" customHeight="true" outlineLevel="0" collapsed="false">
      <c r="H204" s="31"/>
      <c r="I204" s="31"/>
      <c r="J204" s="31"/>
      <c r="R204" s="19"/>
      <c r="S204" s="19"/>
    </row>
    <row r="205" s="18" customFormat="true" ht="25" hidden="false" customHeight="true" outlineLevel="0" collapsed="false">
      <c r="R205" s="19"/>
      <c r="S205" s="19"/>
    </row>
    <row r="206" s="18" customFormat="true" ht="25" hidden="false" customHeight="true" outlineLevel="0" collapsed="false">
      <c r="R206" s="19"/>
      <c r="S206" s="19"/>
    </row>
    <row r="207" s="18" customFormat="true" ht="25" hidden="false" customHeight="true" outlineLevel="0" collapsed="false">
      <c r="R207" s="19"/>
      <c r="S207" s="19"/>
    </row>
    <row r="208" s="18" customFormat="true" ht="25" hidden="false" customHeight="true" outlineLevel="0" collapsed="false">
      <c r="R208" s="19"/>
      <c r="S208" s="19"/>
    </row>
    <row r="209" s="18" customFormat="true" ht="25" hidden="false" customHeight="true" outlineLevel="0" collapsed="false">
      <c r="R209" s="19"/>
      <c r="S209" s="19"/>
    </row>
    <row r="210" s="18" customFormat="true" ht="25" hidden="false" customHeight="true" outlineLevel="0" collapsed="false">
      <c r="R210" s="19"/>
      <c r="S210" s="19"/>
    </row>
    <row r="211" s="18" customFormat="true" ht="25" hidden="false" customHeight="true" outlineLevel="0" collapsed="false">
      <c r="R211" s="19"/>
      <c r="S211" s="19"/>
    </row>
    <row r="212" s="18" customFormat="true" ht="31" hidden="false" customHeight="true" outlineLevel="0" collapsed="false">
      <c r="R212" s="19"/>
      <c r="S212" s="19"/>
    </row>
    <row r="213" customFormat="false" ht="42" hidden="false" customHeight="true" outlineLevel="0" collapsed="false"/>
    <row r="214" customFormat="false" ht="52" hidden="false" customHeight="true" outlineLevel="0" collapsed="false"/>
    <row r="215" customFormat="false" ht="27" hidden="false" customHeight="true" outlineLevel="0" collapsed="false"/>
    <row r="216" customFormat="false" ht="26.1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O199"/>
    <mergeCell ref="A200:O200"/>
    <mergeCell ref="A201:E201"/>
    <mergeCell ref="K201:L201"/>
    <mergeCell ref="A202:E202"/>
    <mergeCell ref="K202:M202"/>
    <mergeCell ref="A203:E203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5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李华</cp:lastModifiedBy>
  <cp:lastPrinted>2020-04-13T06:19:56Z</cp:lastPrinted>
  <dcterms:modified xsi:type="dcterms:W3CDTF">2020-04-13T06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