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2"/>
  </bookViews>
  <sheets>
    <sheet name="2号楼" sheetId="1" state="visible" r:id="rId2"/>
    <sheet name="3号楼" sheetId="2" state="visible" r:id="rId3"/>
    <sheet name="4号楼 " sheetId="3" state="visible" r:id="rId4"/>
    <sheet name="5号楼" sheetId="4" state="visible" r:id="rId5"/>
  </sheets>
  <definedNames>
    <definedName function="false" hidden="false" localSheetId="0" name="_xlnm.Print_Area" vbProcedure="false">2号楼!$A$1:$O$103</definedName>
    <definedName function="false" hidden="false" localSheetId="0" name="_xlnm.Print_Titles" vbProcedure="false">2号楼!$1:$5</definedName>
    <definedName function="false" hidden="false" localSheetId="1" name="_xlnm.Print_Area" vbProcedure="false">3号楼!$A$1:$O$116</definedName>
    <definedName function="false" hidden="false" localSheetId="1" name="_xlnm.Print_Titles" vbProcedure="false">3号楼!$1:$5</definedName>
    <definedName function="false" hidden="false" localSheetId="2" name="_xlnm.Print_Area" vbProcedure="false">'4号楼 '!$A$1:$O$145</definedName>
    <definedName function="false" hidden="false" localSheetId="2" name="_xlnm.Print_Titles" vbProcedure="false">'4号楼 '!$4:$5</definedName>
    <definedName function="false" hidden="false" localSheetId="3" name="_xlnm.Print_Area" vbProcedure="false">5号楼!$A$1:$O$108</definedName>
    <definedName function="false" hidden="false" localSheetId="3" name="_xlnm.Print_Titles" vbProcedure="false">5号楼!$3:$5</definedName>
    <definedName function="false" hidden="false" localSheetId="0" name="Excel_BuiltIn__FilterDatabase" vbProcedure="false">2号楼!$A$5:$Z$105</definedName>
    <definedName function="false" hidden="false" localSheetId="1" name="Excel_BuiltIn__FilterDatabase" vbProcedure="false">3号楼!$A$5:$AC$116</definedName>
    <definedName function="false" hidden="false" localSheetId="2" name="Excel_BuiltIn__FilterDatabase" vbProcedure="false">'4号楼 '!$A$5:$AC$145</definedName>
    <definedName function="false" hidden="false" localSheetId="3" name="Excel_BuiltIn__FilterDatabase" vbProcedure="false">5号楼!$A$5:$AA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0" uniqueCount="45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俊鑫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清新恒大金碧天下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Noto Sans"/>
        <family val="2"/>
      </rPr>
      <t xml:space="preserve">悦山一街</t>
    </r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号楼</t>
    </r>
  </si>
  <si>
    <t xml:space="preserve">三房二厅二卫</t>
  </si>
  <si>
    <t xml:space="preserve">待售</t>
  </si>
  <si>
    <r>
      <rPr>
        <sz val="11"/>
        <rFont val="Noto Sans"/>
        <family val="2"/>
      </rPr>
      <t xml:space="preserve">含精装修，均价</t>
    </r>
    <r>
      <rPr>
        <sz val="11"/>
        <rFont val="宋体"/>
        <family val="0"/>
        <charset val="134"/>
      </rPr>
      <t xml:space="preserve">168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</t>
    </r>
  </si>
  <si>
    <t xml:space="preserve">一房二厅一卫</t>
  </si>
  <si>
    <t xml:space="preserve">三房二厅一卫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9845.86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8178.5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667.32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962.8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7178.4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李华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3149059458</t>
    </r>
  </si>
  <si>
    <t xml:space="preserve">本表一式两份</t>
  </si>
  <si>
    <r>
      <rPr>
        <sz val="11"/>
        <rFont val="Noto Sans"/>
        <family val="2"/>
      </rPr>
      <t xml:space="preserve">悦山一街</t>
    </r>
    <r>
      <rPr>
        <sz val="11"/>
        <rFont val="Times New Roman"/>
        <family val="0"/>
      </rPr>
      <t xml:space="preserve">3</t>
    </r>
    <r>
      <rPr>
        <sz val="11"/>
        <rFont val="Noto Sans"/>
        <family val="2"/>
      </rPr>
      <t xml:space="preserve">号楼</t>
    </r>
  </si>
  <si>
    <r>
      <rPr>
        <sz val="11"/>
        <rFont val="Noto Sans"/>
        <family val="2"/>
      </rPr>
      <t xml:space="preserve">含精装修，均价</t>
    </r>
    <r>
      <rPr>
        <sz val="11"/>
        <rFont val="宋体"/>
        <family val="0"/>
        <charset val="134"/>
      </rPr>
      <t xml:space="preserve">17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</t>
    </r>
  </si>
  <si>
    <t xml:space="preserve">一厅一卫一厨</t>
  </si>
  <si>
    <t xml:space="preserve">二房二厅一卫</t>
  </si>
  <si>
    <r>
      <rPr>
        <sz val="11"/>
        <rFont val="Noto Sans"/>
        <family val="2"/>
      </rPr>
      <t xml:space="preserve">悦山一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5757.24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4197.76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559.48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886.2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8073.0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1"/>
        <rFont val="Noto Sans"/>
        <family val="2"/>
      </rPr>
      <t xml:space="preserve">悦山一街</t>
    </r>
    <r>
      <rPr>
        <sz val="11"/>
        <rFont val="Times New Roman"/>
        <family val="0"/>
      </rPr>
      <t xml:space="preserve">4</t>
    </r>
    <r>
      <rPr>
        <sz val="11"/>
        <rFont val="Noto Sans"/>
        <family val="2"/>
      </rPr>
      <t xml:space="preserve">号楼</t>
    </r>
  </si>
  <si>
    <r>
      <rPr>
        <sz val="11"/>
        <rFont val="Noto Sans"/>
        <family val="2"/>
      </rPr>
      <t xml:space="preserve">悦山一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8078.81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5859.35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219.46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723.7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7891.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1"/>
        <rFont val="Noto Sans"/>
        <family val="2"/>
      </rPr>
      <t xml:space="preserve">悦山一街</t>
    </r>
    <r>
      <rPr>
        <sz val="11"/>
        <rFont val="Times New Roman"/>
        <family val="0"/>
      </rPr>
      <t xml:space="preserve">5</t>
    </r>
    <r>
      <rPr>
        <sz val="11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5141.15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3723.71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417.44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885.3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8125.6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58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.00_);[RED]\(0.00\)"/>
    <numFmt numFmtId="167" formatCode="0_ "/>
    <numFmt numFmtId="168" formatCode="General"/>
    <numFmt numFmtId="169" formatCode="0%"/>
    <numFmt numFmtId="170" formatCode="0.0000_ "/>
    <numFmt numFmtId="171" formatCode="0.0000_);[RED]\(0.0000\)"/>
    <numFmt numFmtId="172" formatCode="0_);[RED]\(0\)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0"/>
    </font>
    <font>
      <sz val="11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2"/>
      <name val="Times New Roman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name val="方正小标宋简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6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5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5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53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@ET_Style?CF_Style_1" xfId="38"/>
    <cellStyle name="@ET_Style?CF_Style_10" xfId="39"/>
    <cellStyle name="@ET_Style?CF_Style_11" xfId="40"/>
    <cellStyle name="@ET_Style?CF_Style_12" xfId="41"/>
    <cellStyle name="@ET_Style?CF_Style_2" xfId="42"/>
    <cellStyle name="@ET_Style?CF_Style_3" xfId="43"/>
    <cellStyle name="@ET_Style?CF_Style_4" xfId="44"/>
    <cellStyle name="@ET_Style?CF_Style_5" xfId="45"/>
    <cellStyle name="@ET_Style?CF_Style_6" xfId="46"/>
    <cellStyle name="@ET_Style?CF_Style_7" xfId="47"/>
    <cellStyle name="@ET_Style?CF_Style_8" xfId="48"/>
    <cellStyle name="@ET_Style?CF_Style_9" xfId="49"/>
    <cellStyle name="好" xfId="50"/>
    <cellStyle name="差" xfId="51"/>
    <cellStyle name="常规 2" xfId="52"/>
    <cellStyle name="常规 3" xfId="53"/>
    <cellStyle name="常规 7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着色 1" xfId="63"/>
    <cellStyle name="着色 2" xfId="64"/>
    <cellStyle name="着色 3" xfId="65"/>
    <cellStyle name="着色 4" xfId="66"/>
    <cellStyle name="着色 5" xfId="67"/>
    <cellStyle name="着色 6" xfId="68"/>
    <cellStyle name="解释性文本" xfId="69"/>
    <cellStyle name="警告文本" xfId="70"/>
    <cellStyle name="计算" xfId="71"/>
    <cellStyle name="输入" xfId="72"/>
    <cellStyle name="输出" xfId="73"/>
    <cellStyle name="适中" xfId="74"/>
    <cellStyle name="链接单元格" xfId="75"/>
  </cellStyles>
  <dxfs count="1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6"/>
  <sheetViews>
    <sheetView showFormulas="false" showGridLines="true" showRowColHeaders="true" showZeros="true" rightToLeft="false" tabSelected="false" showOutlineSymbols="true" defaultGridColor="true" view="pageBreakPreview" topLeftCell="J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23.58"/>
    <col collapsed="false" customWidth="true" hidden="false" outlineLevel="0" max="3" min="3" style="0" width="7.83"/>
    <col collapsed="false" customWidth="true" hidden="false" outlineLevel="0" max="4" min="4" style="0" width="11.74"/>
    <col collapsed="false" customWidth="true" hidden="false" outlineLevel="0" max="5" min="5" style="0" width="13.99"/>
    <col collapsed="false" customWidth="true" hidden="false" outlineLevel="0" max="6" min="6" style="0" width="8.58"/>
    <col collapsed="false" customWidth="true" hidden="false" outlineLevel="0" max="7" min="7" style="0" width="9.58"/>
    <col collapsed="false" customWidth="true" hidden="false" outlineLevel="0" max="8" min="8" style="0" width="14.57"/>
    <col collapsed="false" customWidth="true" hidden="false" outlineLevel="0" max="9" min="9" style="1" width="14.99"/>
    <col collapsed="false" customWidth="true" hidden="false" outlineLevel="0" max="10" min="10" style="2" width="13.58"/>
    <col collapsed="false" customWidth="true" hidden="false" outlineLevel="0" max="11" min="11" style="2" width="18.5"/>
    <col collapsed="false" customWidth="true" hidden="false" outlineLevel="0" max="12" min="12" style="2" width="11.07"/>
    <col collapsed="false" customWidth="true" hidden="false" outlineLevel="0" max="13" min="13" style="0" width="12.07"/>
    <col collapsed="false" customWidth="true" hidden="false" outlineLevel="0" max="14" min="14" style="0" width="8.74"/>
    <col collapsed="false" customWidth="true" hidden="false" outlineLevel="0" max="15" min="15" style="0" width="15.99"/>
    <col collapsed="false" customWidth="true" hidden="false" outlineLevel="0" max="16" min="16" style="3" width="20.5"/>
    <col collapsed="false" customWidth="true" hidden="false" outlineLevel="0" max="17" min="17" style="0" width="15.32"/>
    <col collapsed="false" customWidth="true" hidden="false" outlineLevel="0" max="18" min="18" style="4" width="12.58"/>
    <col collapsed="false" customWidth="true" hidden="false" outlineLevel="0" max="19" min="19" style="4" width="10.32"/>
    <col collapsed="false" customWidth="true" hidden="false" outlineLevel="0" max="20" min="20" style="0" width="12.58"/>
    <col collapsed="false" customWidth="true" hidden="false" outlineLevel="0" max="22" min="22" style="0" width="12.58"/>
    <col collapsed="false" customWidth="true" hidden="false" outlineLevel="0" max="23" min="23" style="0" width="10.32"/>
    <col collapsed="false" customWidth="true" hidden="false" outlineLevel="0" max="24" min="24" style="0" width="9.32"/>
  </cols>
  <sheetData>
    <row r="1" customFormat="false" ht="20.15" hidden="false" customHeight="true" outlineLevel="0" collapsed="false">
      <c r="A1" s="5" t="s">
        <v>0</v>
      </c>
      <c r="B1" s="5"/>
    </row>
    <row r="2" customFormat="false" ht="20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3" t="n">
        <v>0.95</v>
      </c>
      <c r="Q2" s="0" t="n">
        <v>0.85</v>
      </c>
      <c r="R2" s="1" t="n">
        <v>0.96</v>
      </c>
      <c r="S2" s="1" t="n">
        <v>0.97</v>
      </c>
      <c r="T2" s="0" t="n">
        <v>0.93</v>
      </c>
      <c r="U2" s="0" t="n">
        <v>0.94</v>
      </c>
      <c r="V2" s="0" t="n">
        <v>0.935</v>
      </c>
    </row>
    <row r="3" customFormat="false" ht="20.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  <c r="I3" s="9" t="s">
        <v>3</v>
      </c>
      <c r="M3" s="8"/>
      <c r="N3" s="10"/>
      <c r="O3" s="10"/>
    </row>
    <row r="4" customFormat="false" ht="20.15" hidden="false" customHeight="true" outlineLevel="0" collapsed="false">
      <c r="A4" s="11" t="s">
        <v>4</v>
      </c>
      <c r="B4" s="12" t="s">
        <v>5</v>
      </c>
      <c r="C4" s="12" t="s">
        <v>6</v>
      </c>
      <c r="D4" s="13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4" t="s">
        <v>12</v>
      </c>
      <c r="J4" s="15" t="s">
        <v>13</v>
      </c>
      <c r="K4" s="15" t="s">
        <v>14</v>
      </c>
      <c r="L4" s="15" t="s">
        <v>15</v>
      </c>
      <c r="M4" s="12" t="s">
        <v>16</v>
      </c>
      <c r="N4" s="12" t="s">
        <v>17</v>
      </c>
      <c r="O4" s="11" t="s">
        <v>18</v>
      </c>
      <c r="R4" s="1"/>
    </row>
    <row r="5" customFormat="false" ht="20.15" hidden="false" customHeight="true" outlineLevel="0" collapsed="false">
      <c r="A5" s="11"/>
      <c r="B5" s="12"/>
      <c r="C5" s="12"/>
      <c r="D5" s="13"/>
      <c r="E5" s="12"/>
      <c r="F5" s="12"/>
      <c r="G5" s="12"/>
      <c r="H5" s="12"/>
      <c r="I5" s="14"/>
      <c r="J5" s="15"/>
      <c r="K5" s="15"/>
      <c r="L5" s="15"/>
      <c r="M5" s="12"/>
      <c r="N5" s="12"/>
      <c r="O5" s="11"/>
    </row>
    <row r="6" s="27" customFormat="true" ht="25" hidden="false" customHeight="true" outlineLevel="0" collapsed="false">
      <c r="A6" s="16" t="n">
        <v>1</v>
      </c>
      <c r="B6" s="17" t="s">
        <v>19</v>
      </c>
      <c r="C6" s="16" t="n">
        <v>101</v>
      </c>
      <c r="D6" s="18" t="str">
        <f aca="false">LEFT(C6,LEN(C6)-2)</f>
        <v>1</v>
      </c>
      <c r="E6" s="17" t="s">
        <v>20</v>
      </c>
      <c r="F6" s="16" t="n">
        <v>3.6</v>
      </c>
      <c r="G6" s="19" t="n">
        <v>108.71</v>
      </c>
      <c r="H6" s="20" t="n">
        <f aca="false">G6-I6</f>
        <v>18.41</v>
      </c>
      <c r="I6" s="21" t="n">
        <v>90.3</v>
      </c>
      <c r="J6" s="20" t="n">
        <f aca="false">L6/G6</f>
        <v>4941.71603348358</v>
      </c>
      <c r="K6" s="20" t="n">
        <f aca="false">L6/I6</f>
        <v>5949.21317829457</v>
      </c>
      <c r="L6" s="20" t="n">
        <v>537213.95</v>
      </c>
      <c r="M6" s="22"/>
      <c r="N6" s="23" t="s">
        <v>21</v>
      </c>
      <c r="O6" s="17" t="s">
        <v>22</v>
      </c>
      <c r="P6" s="24"/>
      <c r="Q6" s="25"/>
      <c r="R6" s="26"/>
      <c r="S6" s="26"/>
      <c r="T6" s="24"/>
    </row>
    <row r="7" s="34" customFormat="true" ht="25" hidden="false" customHeight="true" outlineLevel="0" collapsed="false">
      <c r="A7" s="16" t="n">
        <v>2</v>
      </c>
      <c r="B7" s="28" t="s">
        <v>19</v>
      </c>
      <c r="C7" s="16" t="n">
        <v>103</v>
      </c>
      <c r="D7" s="18" t="str">
        <f aca="false">LEFT(C7,LEN(C7)-2)</f>
        <v>1</v>
      </c>
      <c r="E7" s="17" t="s">
        <v>23</v>
      </c>
      <c r="F7" s="28" t="n">
        <v>3.6</v>
      </c>
      <c r="G7" s="29" t="n">
        <v>84.73</v>
      </c>
      <c r="H7" s="30" t="n">
        <f aca="false">G7-I7</f>
        <v>14.35</v>
      </c>
      <c r="I7" s="31" t="n">
        <v>70.38</v>
      </c>
      <c r="J7" s="30" t="n">
        <f aca="false">L7/G7</f>
        <v>4983.21999291868</v>
      </c>
      <c r="K7" s="30" t="n">
        <f aca="false">L7/I7</f>
        <v>5999.26442171071</v>
      </c>
      <c r="L7" s="20" t="n">
        <v>422228.23</v>
      </c>
      <c r="M7" s="32"/>
      <c r="N7" s="23" t="s">
        <v>21</v>
      </c>
      <c r="O7" s="17" t="s">
        <v>22</v>
      </c>
      <c r="P7" s="24"/>
      <c r="Q7" s="25"/>
      <c r="R7" s="26"/>
      <c r="S7" s="26"/>
      <c r="T7" s="33"/>
      <c r="W7" s="27"/>
      <c r="Z7" s="27"/>
    </row>
    <row r="8" s="34" customFormat="true" ht="25" hidden="false" customHeight="true" outlineLevel="0" collapsed="false">
      <c r="A8" s="16" t="n">
        <v>3</v>
      </c>
      <c r="B8" s="28" t="s">
        <v>19</v>
      </c>
      <c r="C8" s="16" t="n">
        <v>104</v>
      </c>
      <c r="D8" s="18" t="str">
        <f aca="false">LEFT(C8,LEN(C8)-2)</f>
        <v>1</v>
      </c>
      <c r="E8" s="17" t="s">
        <v>20</v>
      </c>
      <c r="F8" s="28" t="n">
        <v>3.6</v>
      </c>
      <c r="G8" s="19" t="n">
        <v>120.54</v>
      </c>
      <c r="H8" s="30" t="n">
        <f aca="false">G8-I8</f>
        <v>20.41</v>
      </c>
      <c r="I8" s="21" t="n">
        <v>100.13</v>
      </c>
      <c r="J8" s="30" t="n">
        <f aca="false">L8/G8</f>
        <v>4980.09556993529</v>
      </c>
      <c r="K8" s="30" t="n">
        <f aca="false">L8/I8</f>
        <v>5995.21342255068</v>
      </c>
      <c r="L8" s="20" t="n">
        <v>600300.72</v>
      </c>
      <c r="M8" s="35"/>
      <c r="N8" s="23" t="s">
        <v>21</v>
      </c>
      <c r="O8" s="17" t="s">
        <v>22</v>
      </c>
      <c r="P8" s="24"/>
      <c r="Q8" s="25"/>
      <c r="R8" s="26"/>
      <c r="S8" s="26"/>
      <c r="T8" s="33"/>
      <c r="W8" s="27"/>
      <c r="Z8" s="27"/>
    </row>
    <row r="9" s="34" customFormat="true" ht="25" hidden="false" customHeight="true" outlineLevel="0" collapsed="false">
      <c r="A9" s="16" t="n">
        <v>4</v>
      </c>
      <c r="B9" s="28" t="s">
        <v>19</v>
      </c>
      <c r="C9" s="16" t="n">
        <v>105</v>
      </c>
      <c r="D9" s="18" t="str">
        <f aca="false">LEFT(C9,LEN(C9)-2)</f>
        <v>1</v>
      </c>
      <c r="E9" s="17" t="s">
        <v>24</v>
      </c>
      <c r="F9" s="28" t="n">
        <v>3.6</v>
      </c>
      <c r="G9" s="29" t="n">
        <v>97.38</v>
      </c>
      <c r="H9" s="30" t="n">
        <f aca="false">G9-I9</f>
        <v>16.49</v>
      </c>
      <c r="I9" s="31" t="n">
        <v>80.89</v>
      </c>
      <c r="J9" s="30" t="n">
        <f aca="false">L9/G9</f>
        <v>5141.20568905319</v>
      </c>
      <c r="K9" s="30" t="n">
        <f aca="false">L9/I9</f>
        <v>6189.27691927309</v>
      </c>
      <c r="L9" s="20" t="n">
        <v>500650.61</v>
      </c>
      <c r="M9" s="35"/>
      <c r="N9" s="23" t="s">
        <v>21</v>
      </c>
      <c r="O9" s="17" t="s">
        <v>22</v>
      </c>
      <c r="P9" s="24"/>
      <c r="Q9" s="25"/>
      <c r="R9" s="26"/>
      <c r="S9" s="26"/>
      <c r="T9" s="33"/>
      <c r="W9" s="27"/>
      <c r="Z9" s="27"/>
    </row>
    <row r="10" s="34" customFormat="true" ht="25" hidden="false" customHeight="true" outlineLevel="0" collapsed="false">
      <c r="A10" s="16" t="n">
        <v>5</v>
      </c>
      <c r="B10" s="28" t="s">
        <v>19</v>
      </c>
      <c r="C10" s="16" t="n">
        <v>106</v>
      </c>
      <c r="D10" s="18" t="str">
        <f aca="false">LEFT(C10,LEN(C10)-2)</f>
        <v>1</v>
      </c>
      <c r="E10" s="17" t="s">
        <v>20</v>
      </c>
      <c r="F10" s="28" t="n">
        <v>3</v>
      </c>
      <c r="G10" s="19" t="n">
        <v>107.68</v>
      </c>
      <c r="H10" s="30" t="n">
        <f aca="false">G10-I10</f>
        <v>18.23</v>
      </c>
      <c r="I10" s="21" t="n">
        <v>89.45</v>
      </c>
      <c r="J10" s="30" t="n">
        <f aca="false">L10/G10</f>
        <v>4902.11673476969</v>
      </c>
      <c r="K10" s="30" t="n">
        <f aca="false">L10/I10</f>
        <v>5901.17305757406</v>
      </c>
      <c r="L10" s="20" t="n">
        <v>527859.93</v>
      </c>
      <c r="M10" s="35"/>
      <c r="N10" s="23" t="s">
        <v>21</v>
      </c>
      <c r="O10" s="17" t="s">
        <v>22</v>
      </c>
      <c r="P10" s="24"/>
      <c r="Q10" s="25"/>
      <c r="R10" s="26"/>
      <c r="S10" s="26"/>
      <c r="T10" s="33"/>
      <c r="W10" s="27"/>
      <c r="Z10" s="27"/>
    </row>
    <row r="11" s="34" customFormat="true" ht="25" hidden="false" customHeight="true" outlineLevel="0" collapsed="false">
      <c r="A11" s="16" t="n">
        <v>6</v>
      </c>
      <c r="B11" s="28" t="s">
        <v>19</v>
      </c>
      <c r="C11" s="16" t="n">
        <v>201</v>
      </c>
      <c r="D11" s="18" t="str">
        <f aca="false">LEFT(C11,LEN(C11)-2)</f>
        <v>2</v>
      </c>
      <c r="E11" s="17" t="s">
        <v>20</v>
      </c>
      <c r="F11" s="28" t="n">
        <v>3</v>
      </c>
      <c r="G11" s="19" t="n">
        <v>109.25</v>
      </c>
      <c r="H11" s="30" t="n">
        <f aca="false">G11-I11</f>
        <v>18.5</v>
      </c>
      <c r="I11" s="21" t="n">
        <v>90.75</v>
      </c>
      <c r="J11" s="30" t="n">
        <f aca="false">L11/G11</f>
        <v>5732.47395881007</v>
      </c>
      <c r="K11" s="30" t="n">
        <f aca="false">L11/I11</f>
        <v>6901.07746556474</v>
      </c>
      <c r="L11" s="20" t="n">
        <v>626272.78</v>
      </c>
      <c r="M11" s="35"/>
      <c r="N11" s="23" t="s">
        <v>21</v>
      </c>
      <c r="O11" s="17" t="s">
        <v>22</v>
      </c>
      <c r="P11" s="24"/>
      <c r="Q11" s="25"/>
      <c r="R11" s="26"/>
      <c r="S11" s="26"/>
      <c r="T11" s="33"/>
      <c r="W11" s="27"/>
      <c r="Z11" s="27"/>
    </row>
    <row r="12" s="34" customFormat="true" ht="25" hidden="false" customHeight="true" outlineLevel="0" collapsed="false">
      <c r="A12" s="16" t="n">
        <v>7</v>
      </c>
      <c r="B12" s="28" t="s">
        <v>19</v>
      </c>
      <c r="C12" s="16" t="n">
        <v>202</v>
      </c>
      <c r="D12" s="18" t="str">
        <f aca="false">LEFT(C12,LEN(C12)-2)</f>
        <v>2</v>
      </c>
      <c r="E12" s="17" t="s">
        <v>24</v>
      </c>
      <c r="F12" s="28" t="n">
        <v>3</v>
      </c>
      <c r="G12" s="19" t="n">
        <v>97.38</v>
      </c>
      <c r="H12" s="30" t="n">
        <f aca="false">G12-I12</f>
        <v>16.49</v>
      </c>
      <c r="I12" s="21" t="n">
        <v>80.89</v>
      </c>
      <c r="J12" s="30" t="n">
        <f aca="false">L12/G12</f>
        <v>6009.66943930992</v>
      </c>
      <c r="K12" s="30" t="n">
        <f aca="false">L12/I12</f>
        <v>7234.7831623192</v>
      </c>
      <c r="L12" s="20" t="n">
        <v>585221.61</v>
      </c>
      <c r="M12" s="35"/>
      <c r="N12" s="23" t="s">
        <v>21</v>
      </c>
      <c r="O12" s="17" t="s">
        <v>22</v>
      </c>
      <c r="P12" s="24"/>
      <c r="Q12" s="25"/>
      <c r="R12" s="26"/>
      <c r="S12" s="26"/>
      <c r="T12" s="33"/>
      <c r="W12" s="27"/>
      <c r="Z12" s="27"/>
    </row>
    <row r="13" s="34" customFormat="true" ht="25" hidden="false" customHeight="true" outlineLevel="0" collapsed="false">
      <c r="A13" s="16" t="n">
        <v>8</v>
      </c>
      <c r="B13" s="28" t="s">
        <v>19</v>
      </c>
      <c r="C13" s="16" t="n">
        <v>203</v>
      </c>
      <c r="D13" s="18" t="str">
        <f aca="false">LEFT(C13,LEN(C13)-2)</f>
        <v>2</v>
      </c>
      <c r="E13" s="17" t="s">
        <v>20</v>
      </c>
      <c r="F13" s="28" t="n">
        <v>3</v>
      </c>
      <c r="G13" s="19" t="n">
        <v>120.69</v>
      </c>
      <c r="H13" s="30" t="n">
        <f aca="false">G13-I13</f>
        <v>20.44</v>
      </c>
      <c r="I13" s="21" t="n">
        <v>100.25</v>
      </c>
      <c r="J13" s="30" t="n">
        <f aca="false">L13/G13</f>
        <v>5650.5534841329</v>
      </c>
      <c r="K13" s="30" t="n">
        <f aca="false">L13/I13</f>
        <v>6802.6463840399</v>
      </c>
      <c r="L13" s="20" t="n">
        <v>681965.3</v>
      </c>
      <c r="M13" s="35"/>
      <c r="N13" s="23" t="s">
        <v>21</v>
      </c>
      <c r="O13" s="17" t="s">
        <v>22</v>
      </c>
      <c r="P13" s="24"/>
      <c r="Q13" s="25"/>
      <c r="R13" s="26"/>
      <c r="S13" s="26"/>
      <c r="T13" s="33"/>
      <c r="W13" s="27"/>
      <c r="Z13" s="27"/>
    </row>
    <row r="14" s="34" customFormat="true" ht="25" hidden="false" customHeight="true" outlineLevel="0" collapsed="false">
      <c r="A14" s="16" t="n">
        <v>9</v>
      </c>
      <c r="B14" s="28" t="s">
        <v>19</v>
      </c>
      <c r="C14" s="16" t="n">
        <v>204</v>
      </c>
      <c r="D14" s="18" t="str">
        <f aca="false">LEFT(C14,LEN(C14)-2)</f>
        <v>2</v>
      </c>
      <c r="E14" s="17" t="s">
        <v>20</v>
      </c>
      <c r="F14" s="28" t="n">
        <v>3</v>
      </c>
      <c r="G14" s="19" t="n">
        <v>120.69</v>
      </c>
      <c r="H14" s="30" t="n">
        <f aca="false">G14-I14</f>
        <v>20.44</v>
      </c>
      <c r="I14" s="21" t="n">
        <v>100.25</v>
      </c>
      <c r="J14" s="30" t="n">
        <f aca="false">L14/G14</f>
        <v>5650.5534841329</v>
      </c>
      <c r="K14" s="30" t="n">
        <f aca="false">L14/I14</f>
        <v>6802.6463840399</v>
      </c>
      <c r="L14" s="20" t="n">
        <v>681965.3</v>
      </c>
      <c r="M14" s="35"/>
      <c r="N14" s="23" t="s">
        <v>21</v>
      </c>
      <c r="O14" s="17" t="s">
        <v>22</v>
      </c>
      <c r="P14" s="24"/>
      <c r="Q14" s="25"/>
      <c r="R14" s="26"/>
      <c r="S14" s="26"/>
      <c r="T14" s="33"/>
      <c r="W14" s="27"/>
      <c r="Z14" s="27"/>
    </row>
    <row r="15" s="34" customFormat="true" ht="25" hidden="false" customHeight="true" outlineLevel="0" collapsed="false">
      <c r="A15" s="16" t="n">
        <v>10</v>
      </c>
      <c r="B15" s="28" t="s">
        <v>19</v>
      </c>
      <c r="C15" s="16" t="n">
        <v>205</v>
      </c>
      <c r="D15" s="18" t="str">
        <f aca="false">LEFT(C15,LEN(C15)-2)</f>
        <v>2</v>
      </c>
      <c r="E15" s="17" t="s">
        <v>24</v>
      </c>
      <c r="F15" s="28" t="n">
        <v>3</v>
      </c>
      <c r="G15" s="19" t="n">
        <v>97.38</v>
      </c>
      <c r="H15" s="30" t="n">
        <f aca="false">G15-I15</f>
        <v>16.49</v>
      </c>
      <c r="I15" s="21" t="n">
        <v>80.89</v>
      </c>
      <c r="J15" s="30" t="n">
        <f aca="false">L15/G15</f>
        <v>5931.81926473609</v>
      </c>
      <c r="K15" s="30" t="n">
        <f aca="false">L15/I15</f>
        <v>7141.06267771047</v>
      </c>
      <c r="L15" s="20" t="n">
        <v>577640.56</v>
      </c>
      <c r="M15" s="35"/>
      <c r="N15" s="23" t="s">
        <v>21</v>
      </c>
      <c r="O15" s="17" t="s">
        <v>22</v>
      </c>
      <c r="P15" s="24"/>
      <c r="Q15" s="25"/>
      <c r="R15" s="26"/>
      <c r="S15" s="26"/>
      <c r="T15" s="33"/>
      <c r="W15" s="27"/>
      <c r="Z15" s="27"/>
    </row>
    <row r="16" s="34" customFormat="true" ht="25" hidden="false" customHeight="true" outlineLevel="0" collapsed="false">
      <c r="A16" s="16" t="n">
        <v>11</v>
      </c>
      <c r="B16" s="28" t="s">
        <v>19</v>
      </c>
      <c r="C16" s="16" t="n">
        <v>206</v>
      </c>
      <c r="D16" s="18" t="str">
        <f aca="false">LEFT(C16,LEN(C16)-2)</f>
        <v>2</v>
      </c>
      <c r="E16" s="17" t="s">
        <v>20</v>
      </c>
      <c r="F16" s="28" t="n">
        <v>3</v>
      </c>
      <c r="G16" s="19" t="n">
        <v>108.24</v>
      </c>
      <c r="H16" s="30" t="n">
        <f aca="false">G16-I16</f>
        <v>18.33</v>
      </c>
      <c r="I16" s="21" t="n">
        <v>89.91</v>
      </c>
      <c r="J16" s="30" t="n">
        <f aca="false">L16/G16</f>
        <v>5692.86890243903</v>
      </c>
      <c r="K16" s="30" t="n">
        <f aca="false">L16/I16</f>
        <v>6853.47714381048</v>
      </c>
      <c r="L16" s="20" t="n">
        <v>616196.13</v>
      </c>
      <c r="M16" s="35"/>
      <c r="N16" s="23" t="s">
        <v>21</v>
      </c>
      <c r="O16" s="17" t="s">
        <v>22</v>
      </c>
      <c r="P16" s="24"/>
      <c r="Q16" s="25"/>
      <c r="R16" s="26"/>
      <c r="S16" s="26"/>
      <c r="T16" s="33"/>
      <c r="W16" s="27"/>
      <c r="Z16" s="27"/>
    </row>
    <row r="17" s="34" customFormat="true" ht="25" hidden="false" customHeight="true" outlineLevel="0" collapsed="false">
      <c r="A17" s="16" t="n">
        <v>12</v>
      </c>
      <c r="B17" s="28" t="s">
        <v>19</v>
      </c>
      <c r="C17" s="16" t="n">
        <v>303</v>
      </c>
      <c r="D17" s="18" t="str">
        <f aca="false">LEFT(C17,LEN(C17)-2)</f>
        <v>3</v>
      </c>
      <c r="E17" s="17" t="s">
        <v>20</v>
      </c>
      <c r="F17" s="28" t="n">
        <v>3</v>
      </c>
      <c r="G17" s="19" t="n">
        <v>120.69</v>
      </c>
      <c r="H17" s="30" t="n">
        <f aca="false">G17-I17</f>
        <v>20.44</v>
      </c>
      <c r="I17" s="21" t="n">
        <v>100.25</v>
      </c>
      <c r="J17" s="30" t="n">
        <f aca="false">L17/G17</f>
        <v>5689.32082194051</v>
      </c>
      <c r="K17" s="30" t="n">
        <f aca="false">L17/I17</f>
        <v>6849.31800498753</v>
      </c>
      <c r="L17" s="20" t="n">
        <v>686644.13</v>
      </c>
      <c r="M17" s="35"/>
      <c r="N17" s="23" t="s">
        <v>21</v>
      </c>
      <c r="O17" s="17" t="s">
        <v>22</v>
      </c>
      <c r="P17" s="24"/>
      <c r="Q17" s="25"/>
      <c r="R17" s="26"/>
      <c r="S17" s="26"/>
      <c r="T17" s="33"/>
      <c r="W17" s="27"/>
      <c r="Z17" s="27"/>
    </row>
    <row r="18" s="34" customFormat="true" ht="25" hidden="false" customHeight="true" outlineLevel="0" collapsed="false">
      <c r="A18" s="16" t="n">
        <v>13</v>
      </c>
      <c r="B18" s="28" t="s">
        <v>19</v>
      </c>
      <c r="C18" s="16" t="n">
        <v>304</v>
      </c>
      <c r="D18" s="18" t="str">
        <f aca="false">LEFT(C18,LEN(C18)-2)</f>
        <v>3</v>
      </c>
      <c r="E18" s="17" t="s">
        <v>20</v>
      </c>
      <c r="F18" s="28" t="n">
        <v>3</v>
      </c>
      <c r="G18" s="19" t="n">
        <v>120.69</v>
      </c>
      <c r="H18" s="30" t="n">
        <f aca="false">G18-I18</f>
        <v>20.44</v>
      </c>
      <c r="I18" s="21" t="n">
        <v>100.25</v>
      </c>
      <c r="J18" s="30" t="n">
        <f aca="false">L18/G18</f>
        <v>5689.32082194051</v>
      </c>
      <c r="K18" s="30" t="n">
        <f aca="false">L18/I18</f>
        <v>6849.31800498753</v>
      </c>
      <c r="L18" s="20" t="n">
        <v>686644.13</v>
      </c>
      <c r="M18" s="35"/>
      <c r="N18" s="23" t="s">
        <v>21</v>
      </c>
      <c r="O18" s="17" t="s">
        <v>22</v>
      </c>
      <c r="P18" s="24"/>
      <c r="Q18" s="25"/>
      <c r="R18" s="26"/>
      <c r="S18" s="26"/>
      <c r="T18" s="33"/>
      <c r="W18" s="27"/>
      <c r="Z18" s="27"/>
    </row>
    <row r="19" s="34" customFormat="true" ht="25" hidden="false" customHeight="true" outlineLevel="0" collapsed="false">
      <c r="A19" s="16" t="n">
        <v>14</v>
      </c>
      <c r="B19" s="28" t="s">
        <v>19</v>
      </c>
      <c r="C19" s="16" t="n">
        <v>305</v>
      </c>
      <c r="D19" s="18" t="str">
        <f aca="false">LEFT(C19,LEN(C19)-2)</f>
        <v>3</v>
      </c>
      <c r="E19" s="17" t="s">
        <v>24</v>
      </c>
      <c r="F19" s="28" t="n">
        <v>3</v>
      </c>
      <c r="G19" s="19" t="n">
        <v>97.38</v>
      </c>
      <c r="H19" s="30" t="n">
        <f aca="false">G19-I19</f>
        <v>16.49</v>
      </c>
      <c r="I19" s="21" t="n">
        <v>80.89</v>
      </c>
      <c r="J19" s="30" t="n">
        <f aca="false">L19/G19</f>
        <v>5970.07147258164</v>
      </c>
      <c r="K19" s="30" t="n">
        <f aca="false">L19/I19</f>
        <v>7187.11286932872</v>
      </c>
      <c r="L19" s="20" t="n">
        <v>581365.56</v>
      </c>
      <c r="M19" s="35"/>
      <c r="N19" s="23" t="s">
        <v>21</v>
      </c>
      <c r="O19" s="17" t="s">
        <v>22</v>
      </c>
      <c r="P19" s="24"/>
      <c r="Q19" s="25"/>
      <c r="R19" s="26"/>
      <c r="S19" s="26"/>
      <c r="T19" s="33"/>
      <c r="W19" s="27"/>
      <c r="Z19" s="27"/>
    </row>
    <row r="20" s="34" customFormat="true" ht="25" hidden="false" customHeight="true" outlineLevel="0" collapsed="false">
      <c r="A20" s="16" t="n">
        <v>15</v>
      </c>
      <c r="B20" s="28" t="s">
        <v>19</v>
      </c>
      <c r="C20" s="16" t="n">
        <v>306</v>
      </c>
      <c r="D20" s="18" t="str">
        <f aca="false">LEFT(C20,LEN(C20)-2)</f>
        <v>3</v>
      </c>
      <c r="E20" s="17" t="s">
        <v>20</v>
      </c>
      <c r="F20" s="28" t="n">
        <v>3</v>
      </c>
      <c r="G20" s="19" t="n">
        <v>108.24</v>
      </c>
      <c r="H20" s="30" t="n">
        <f aca="false">G20-I20</f>
        <v>18.33</v>
      </c>
      <c r="I20" s="21" t="n">
        <v>89.91</v>
      </c>
      <c r="J20" s="30" t="n">
        <f aca="false">L20/G20</f>
        <v>5732.46978935699</v>
      </c>
      <c r="K20" s="30" t="n">
        <f aca="false">L20/I20</f>
        <v>6901.15148481815</v>
      </c>
      <c r="L20" s="20" t="n">
        <v>620482.53</v>
      </c>
      <c r="M20" s="35"/>
      <c r="N20" s="23" t="s">
        <v>21</v>
      </c>
      <c r="O20" s="17" t="s">
        <v>22</v>
      </c>
      <c r="P20" s="24"/>
      <c r="Q20" s="25"/>
      <c r="R20" s="26"/>
      <c r="S20" s="26"/>
      <c r="T20" s="33"/>
      <c r="W20" s="27"/>
      <c r="Z20" s="27"/>
    </row>
    <row r="21" s="34" customFormat="true" ht="25" hidden="false" customHeight="true" outlineLevel="0" collapsed="false">
      <c r="A21" s="16" t="n">
        <v>16</v>
      </c>
      <c r="B21" s="28" t="s">
        <v>19</v>
      </c>
      <c r="C21" s="16" t="n">
        <v>401</v>
      </c>
      <c r="D21" s="18" t="str">
        <f aca="false">LEFT(C21,LEN(C21)-2)</f>
        <v>4</v>
      </c>
      <c r="E21" s="17" t="s">
        <v>20</v>
      </c>
      <c r="F21" s="28" t="n">
        <v>3</v>
      </c>
      <c r="G21" s="19" t="n">
        <v>109.25</v>
      </c>
      <c r="H21" s="30" t="n">
        <f aca="false">G21-I21</f>
        <v>18.5</v>
      </c>
      <c r="I21" s="21" t="n">
        <v>90.75</v>
      </c>
      <c r="J21" s="30" t="n">
        <f aca="false">L21/G21</f>
        <v>5811.67395881007</v>
      </c>
      <c r="K21" s="30" t="n">
        <f aca="false">L21/I21</f>
        <v>6996.42292011019</v>
      </c>
      <c r="L21" s="20" t="n">
        <v>634925.38</v>
      </c>
      <c r="M21" s="35"/>
      <c r="N21" s="23" t="s">
        <v>21</v>
      </c>
      <c r="O21" s="17" t="s">
        <v>22</v>
      </c>
      <c r="P21" s="24"/>
      <c r="Q21" s="25"/>
      <c r="R21" s="26"/>
      <c r="S21" s="26"/>
      <c r="T21" s="33"/>
      <c r="W21" s="27"/>
      <c r="Z21" s="27"/>
    </row>
    <row r="22" s="34" customFormat="true" ht="25" hidden="false" customHeight="true" outlineLevel="0" collapsed="false">
      <c r="A22" s="16" t="n">
        <v>17</v>
      </c>
      <c r="B22" s="28" t="s">
        <v>19</v>
      </c>
      <c r="C22" s="16" t="n">
        <v>402</v>
      </c>
      <c r="D22" s="18" t="str">
        <f aca="false">LEFT(C22,LEN(C22)-2)</f>
        <v>4</v>
      </c>
      <c r="E22" s="17" t="s">
        <v>24</v>
      </c>
      <c r="F22" s="28" t="n">
        <v>3</v>
      </c>
      <c r="G22" s="19" t="n">
        <v>97.38</v>
      </c>
      <c r="H22" s="30" t="n">
        <f aca="false">G22-I22</f>
        <v>16.49</v>
      </c>
      <c r="I22" s="21" t="n">
        <v>80.89</v>
      </c>
      <c r="J22" s="30" t="n">
        <f aca="false">L22/G22</f>
        <v>6088.86537276648</v>
      </c>
      <c r="K22" s="30" t="n">
        <f aca="false">L22/I22</f>
        <v>7330.12374830016</v>
      </c>
      <c r="L22" s="20" t="n">
        <v>592933.71</v>
      </c>
      <c r="M22" s="35"/>
      <c r="N22" s="23" t="s">
        <v>21</v>
      </c>
      <c r="O22" s="17" t="s">
        <v>22</v>
      </c>
      <c r="P22" s="24"/>
      <c r="Q22" s="25"/>
      <c r="R22" s="26"/>
      <c r="S22" s="26"/>
      <c r="T22" s="33"/>
      <c r="W22" s="27"/>
      <c r="Z22" s="27"/>
    </row>
    <row r="23" s="34" customFormat="true" ht="25" hidden="false" customHeight="true" outlineLevel="0" collapsed="false">
      <c r="A23" s="16" t="n">
        <v>18</v>
      </c>
      <c r="B23" s="28" t="s">
        <v>19</v>
      </c>
      <c r="C23" s="16" t="n">
        <v>403</v>
      </c>
      <c r="D23" s="18" t="str">
        <f aca="false">LEFT(C23,LEN(C23)-2)</f>
        <v>4</v>
      </c>
      <c r="E23" s="17" t="s">
        <v>20</v>
      </c>
      <c r="F23" s="28" t="n">
        <v>3</v>
      </c>
      <c r="G23" s="19" t="n">
        <v>120.69</v>
      </c>
      <c r="H23" s="30" t="n">
        <f aca="false">G23-I23</f>
        <v>20.44</v>
      </c>
      <c r="I23" s="21" t="n">
        <v>100.25</v>
      </c>
      <c r="J23" s="30" t="n">
        <f aca="false">L23/G23</f>
        <v>5728.08815974812</v>
      </c>
      <c r="K23" s="30" t="n">
        <f aca="false">L23/I23</f>
        <v>6895.98962593516</v>
      </c>
      <c r="L23" s="20" t="n">
        <v>691322.96</v>
      </c>
      <c r="M23" s="35"/>
      <c r="N23" s="23" t="s">
        <v>21</v>
      </c>
      <c r="O23" s="17" t="s">
        <v>22</v>
      </c>
      <c r="P23" s="24"/>
      <c r="Q23" s="25"/>
      <c r="R23" s="26"/>
      <c r="S23" s="26"/>
      <c r="T23" s="33"/>
      <c r="W23" s="27"/>
      <c r="Z23" s="27"/>
    </row>
    <row r="24" s="34" customFormat="true" ht="25" hidden="false" customHeight="true" outlineLevel="0" collapsed="false">
      <c r="A24" s="16" t="n">
        <v>19</v>
      </c>
      <c r="B24" s="28" t="s">
        <v>19</v>
      </c>
      <c r="C24" s="16" t="n">
        <v>404</v>
      </c>
      <c r="D24" s="18" t="str">
        <f aca="false">LEFT(C24,LEN(C24)-2)</f>
        <v>4</v>
      </c>
      <c r="E24" s="17" t="s">
        <v>20</v>
      </c>
      <c r="F24" s="28" t="n">
        <v>3</v>
      </c>
      <c r="G24" s="19" t="n">
        <v>120.69</v>
      </c>
      <c r="H24" s="30" t="n">
        <f aca="false">G24-I24</f>
        <v>20.44</v>
      </c>
      <c r="I24" s="21" t="n">
        <v>100.25</v>
      </c>
      <c r="J24" s="30" t="n">
        <f aca="false">L24/G24</f>
        <v>5728.08815974812</v>
      </c>
      <c r="K24" s="30" t="n">
        <f aca="false">L24/I24</f>
        <v>6895.98962593516</v>
      </c>
      <c r="L24" s="20" t="n">
        <v>691322.96</v>
      </c>
      <c r="M24" s="35"/>
      <c r="N24" s="23" t="s">
        <v>21</v>
      </c>
      <c r="O24" s="17" t="s">
        <v>22</v>
      </c>
      <c r="P24" s="24"/>
      <c r="Q24" s="25"/>
      <c r="R24" s="26"/>
      <c r="S24" s="26"/>
      <c r="T24" s="33"/>
      <c r="W24" s="27"/>
      <c r="Z24" s="27"/>
    </row>
    <row r="25" s="34" customFormat="true" ht="25" hidden="false" customHeight="true" outlineLevel="0" collapsed="false">
      <c r="A25" s="16" t="n">
        <v>20</v>
      </c>
      <c r="B25" s="28" t="s">
        <v>19</v>
      </c>
      <c r="C25" s="16" t="n">
        <v>405</v>
      </c>
      <c r="D25" s="18" t="str">
        <f aca="false">LEFT(C25,LEN(C25)-2)</f>
        <v>4</v>
      </c>
      <c r="E25" s="17" t="s">
        <v>24</v>
      </c>
      <c r="F25" s="28" t="n">
        <v>3</v>
      </c>
      <c r="G25" s="19" t="n">
        <v>97.38</v>
      </c>
      <c r="H25" s="30" t="n">
        <f aca="false">G25-I25</f>
        <v>16.49</v>
      </c>
      <c r="I25" s="21" t="n">
        <v>80.89</v>
      </c>
      <c r="J25" s="30" t="n">
        <f aca="false">L25/G25</f>
        <v>6009.66943930992</v>
      </c>
      <c r="K25" s="30" t="n">
        <f aca="false">L25/I25</f>
        <v>7234.7831623192</v>
      </c>
      <c r="L25" s="20" t="n">
        <v>585221.61</v>
      </c>
      <c r="M25" s="35"/>
      <c r="N25" s="23" t="s">
        <v>21</v>
      </c>
      <c r="O25" s="17" t="s">
        <v>22</v>
      </c>
      <c r="P25" s="24"/>
      <c r="Q25" s="25"/>
      <c r="R25" s="26"/>
      <c r="S25" s="26"/>
      <c r="T25" s="33"/>
      <c r="W25" s="27"/>
      <c r="Z25" s="27"/>
    </row>
    <row r="26" s="34" customFormat="true" ht="25" hidden="false" customHeight="true" outlineLevel="0" collapsed="false">
      <c r="A26" s="16" t="n">
        <v>21</v>
      </c>
      <c r="B26" s="28" t="s">
        <v>19</v>
      </c>
      <c r="C26" s="16" t="n">
        <v>406</v>
      </c>
      <c r="D26" s="18" t="str">
        <f aca="false">LEFT(C26,LEN(C26)-2)</f>
        <v>4</v>
      </c>
      <c r="E26" s="17" t="s">
        <v>20</v>
      </c>
      <c r="F26" s="28" t="n">
        <v>3</v>
      </c>
      <c r="G26" s="19" t="n">
        <v>108.24</v>
      </c>
      <c r="H26" s="30" t="n">
        <f aca="false">G26-I26</f>
        <v>18.33</v>
      </c>
      <c r="I26" s="21" t="n">
        <v>89.91</v>
      </c>
      <c r="J26" s="30" t="n">
        <f aca="false">L26/G26</f>
        <v>5772.07067627495</v>
      </c>
      <c r="K26" s="30" t="n">
        <f aca="false">L26/I26</f>
        <v>6948.82582582583</v>
      </c>
      <c r="L26" s="20" t="n">
        <v>624768.93</v>
      </c>
      <c r="M26" s="35"/>
      <c r="N26" s="23" t="s">
        <v>21</v>
      </c>
      <c r="O26" s="17" t="s">
        <v>22</v>
      </c>
      <c r="P26" s="24"/>
      <c r="Q26" s="25"/>
      <c r="R26" s="26"/>
      <c r="S26" s="26"/>
      <c r="T26" s="33"/>
      <c r="W26" s="27"/>
      <c r="Z26" s="27"/>
    </row>
    <row r="27" s="34" customFormat="true" ht="25" hidden="false" customHeight="true" outlineLevel="0" collapsed="false">
      <c r="A27" s="16" t="n">
        <v>22</v>
      </c>
      <c r="B27" s="28" t="s">
        <v>19</v>
      </c>
      <c r="C27" s="16" t="n">
        <v>501</v>
      </c>
      <c r="D27" s="18" t="str">
        <f aca="false">LEFT(C27,LEN(C27)-2)</f>
        <v>5</v>
      </c>
      <c r="E27" s="17" t="s">
        <v>20</v>
      </c>
      <c r="F27" s="28" t="n">
        <v>3</v>
      </c>
      <c r="G27" s="19" t="n">
        <v>109.25</v>
      </c>
      <c r="H27" s="30" t="n">
        <f aca="false">G27-I27</f>
        <v>18.5</v>
      </c>
      <c r="I27" s="21" t="n">
        <v>90.75</v>
      </c>
      <c r="J27" s="30" t="n">
        <f aca="false">L27/G27</f>
        <v>5851.27395881007</v>
      </c>
      <c r="K27" s="30" t="n">
        <f aca="false">L27/I27</f>
        <v>7044.09564738292</v>
      </c>
      <c r="L27" s="20" t="n">
        <v>639251.68</v>
      </c>
      <c r="M27" s="35"/>
      <c r="N27" s="23" t="s">
        <v>21</v>
      </c>
      <c r="O27" s="17" t="s">
        <v>22</v>
      </c>
      <c r="P27" s="24"/>
      <c r="Q27" s="25"/>
      <c r="R27" s="26"/>
      <c r="S27" s="26"/>
      <c r="T27" s="33"/>
      <c r="W27" s="27"/>
      <c r="Z27" s="27"/>
    </row>
    <row r="28" s="38" customFormat="true" ht="25" hidden="false" customHeight="true" outlineLevel="0" collapsed="false">
      <c r="A28" s="16" t="n">
        <v>23</v>
      </c>
      <c r="B28" s="17" t="s">
        <v>19</v>
      </c>
      <c r="C28" s="16" t="n">
        <v>504</v>
      </c>
      <c r="D28" s="18" t="str">
        <f aca="false">LEFT(C28,LEN(C28)-2)</f>
        <v>5</v>
      </c>
      <c r="E28" s="17" t="s">
        <v>20</v>
      </c>
      <c r="F28" s="16" t="n">
        <v>3</v>
      </c>
      <c r="G28" s="19" t="n">
        <v>120.69</v>
      </c>
      <c r="H28" s="20" t="n">
        <f aca="false">G28-I28</f>
        <v>20.44</v>
      </c>
      <c r="I28" s="21" t="n">
        <v>100.25</v>
      </c>
      <c r="J28" s="20" t="n">
        <f aca="false">L28/G28</f>
        <v>6509.55837269036</v>
      </c>
      <c r="K28" s="20" t="n">
        <f aca="false">L28/I28</f>
        <v>7836.79401496259</v>
      </c>
      <c r="L28" s="20" t="n">
        <v>785638.6</v>
      </c>
      <c r="M28" s="36"/>
      <c r="N28" s="23" t="s">
        <v>21</v>
      </c>
      <c r="O28" s="17" t="s">
        <v>22</v>
      </c>
      <c r="P28" s="24"/>
      <c r="Q28" s="25"/>
      <c r="R28" s="26"/>
      <c r="S28" s="26"/>
      <c r="T28" s="37"/>
      <c r="W28" s="27"/>
    </row>
    <row r="29" s="34" customFormat="true" ht="25" hidden="false" customHeight="true" outlineLevel="0" collapsed="false">
      <c r="A29" s="16" t="n">
        <v>24</v>
      </c>
      <c r="B29" s="28" t="s">
        <v>19</v>
      </c>
      <c r="C29" s="16" t="n">
        <v>505</v>
      </c>
      <c r="D29" s="18" t="str">
        <f aca="false">LEFT(C29,LEN(C29)-2)</f>
        <v>5</v>
      </c>
      <c r="E29" s="17" t="s">
        <v>24</v>
      </c>
      <c r="F29" s="28" t="n">
        <v>3</v>
      </c>
      <c r="G29" s="19" t="n">
        <v>97.38</v>
      </c>
      <c r="H29" s="30" t="n">
        <f aca="false">G29-I29</f>
        <v>16.49</v>
      </c>
      <c r="I29" s="21" t="n">
        <v>80.89</v>
      </c>
      <c r="J29" s="30" t="n">
        <f aca="false">L29/G29</f>
        <v>6049.2674060382</v>
      </c>
      <c r="K29" s="30" t="n">
        <f aca="false">L29/I29</f>
        <v>7282.45345530968</v>
      </c>
      <c r="L29" s="20" t="n">
        <v>589077.66</v>
      </c>
      <c r="M29" s="35"/>
      <c r="N29" s="23" t="s">
        <v>21</v>
      </c>
      <c r="O29" s="17" t="s">
        <v>22</v>
      </c>
      <c r="P29" s="24"/>
      <c r="Q29" s="25"/>
      <c r="R29" s="26"/>
      <c r="S29" s="26"/>
      <c r="T29" s="33"/>
      <c r="W29" s="27"/>
      <c r="Z29" s="27"/>
    </row>
    <row r="30" s="34" customFormat="true" ht="25" hidden="false" customHeight="true" outlineLevel="0" collapsed="false">
      <c r="A30" s="16" t="n">
        <v>25</v>
      </c>
      <c r="B30" s="28" t="s">
        <v>19</v>
      </c>
      <c r="C30" s="16" t="n">
        <v>506</v>
      </c>
      <c r="D30" s="18" t="str">
        <f aca="false">LEFT(C30,LEN(C30)-2)</f>
        <v>5</v>
      </c>
      <c r="E30" s="17" t="s">
        <v>20</v>
      </c>
      <c r="F30" s="28" t="n">
        <v>3</v>
      </c>
      <c r="G30" s="19" t="n">
        <v>108.24</v>
      </c>
      <c r="H30" s="30" t="n">
        <f aca="false">G30-I30</f>
        <v>18.33</v>
      </c>
      <c r="I30" s="21" t="n">
        <v>89.91</v>
      </c>
      <c r="J30" s="30" t="n">
        <f aca="false">L30/G30</f>
        <v>5811.66278640059</v>
      </c>
      <c r="K30" s="30" t="n">
        <f aca="false">L30/I30</f>
        <v>6996.48960071182</v>
      </c>
      <c r="L30" s="20" t="n">
        <v>629054.38</v>
      </c>
      <c r="M30" s="35"/>
      <c r="N30" s="23" t="s">
        <v>21</v>
      </c>
      <c r="O30" s="17" t="s">
        <v>22</v>
      </c>
      <c r="P30" s="24"/>
      <c r="Q30" s="25"/>
      <c r="R30" s="26"/>
      <c r="S30" s="26"/>
      <c r="T30" s="33"/>
      <c r="W30" s="27"/>
      <c r="Z30" s="27"/>
    </row>
    <row r="31" s="34" customFormat="true" ht="25" hidden="false" customHeight="true" outlineLevel="0" collapsed="false">
      <c r="A31" s="16" t="n">
        <v>26</v>
      </c>
      <c r="B31" s="28" t="s">
        <v>19</v>
      </c>
      <c r="C31" s="16" t="n">
        <v>601</v>
      </c>
      <c r="D31" s="18" t="str">
        <f aca="false">LEFT(C31,LEN(C31)-2)</f>
        <v>6</v>
      </c>
      <c r="E31" s="17" t="s">
        <v>20</v>
      </c>
      <c r="F31" s="28" t="n">
        <v>3</v>
      </c>
      <c r="G31" s="19" t="n">
        <v>109.25</v>
      </c>
      <c r="H31" s="30" t="n">
        <f aca="false">G31-I31</f>
        <v>18.5</v>
      </c>
      <c r="I31" s="21" t="n">
        <v>90.75</v>
      </c>
      <c r="J31" s="30" t="n">
        <f aca="false">L31/G31</f>
        <v>5851.27395881007</v>
      </c>
      <c r="K31" s="30" t="n">
        <f aca="false">L31/I31</f>
        <v>7044.09564738292</v>
      </c>
      <c r="L31" s="20" t="n">
        <v>639251.68</v>
      </c>
      <c r="M31" s="35"/>
      <c r="N31" s="23" t="s">
        <v>21</v>
      </c>
      <c r="O31" s="17" t="s">
        <v>22</v>
      </c>
      <c r="P31" s="24"/>
      <c r="Q31" s="25"/>
      <c r="R31" s="26"/>
      <c r="S31" s="26"/>
      <c r="T31" s="33"/>
      <c r="W31" s="27"/>
      <c r="Z31" s="27"/>
    </row>
    <row r="32" s="34" customFormat="true" ht="25" hidden="false" customHeight="true" outlineLevel="0" collapsed="false">
      <c r="A32" s="16" t="n">
        <v>27</v>
      </c>
      <c r="B32" s="28" t="s">
        <v>19</v>
      </c>
      <c r="C32" s="16" t="n">
        <v>606</v>
      </c>
      <c r="D32" s="18" t="str">
        <f aca="false">LEFT(C32,LEN(C32)-2)</f>
        <v>6</v>
      </c>
      <c r="E32" s="17" t="s">
        <v>20</v>
      </c>
      <c r="F32" s="28" t="n">
        <v>3</v>
      </c>
      <c r="G32" s="19" t="n">
        <v>108.24</v>
      </c>
      <c r="H32" s="30" t="n">
        <f aca="false">G32-I32</f>
        <v>18.33</v>
      </c>
      <c r="I32" s="21" t="n">
        <v>89.91</v>
      </c>
      <c r="J32" s="30" t="n">
        <f aca="false">L32/G32</f>
        <v>5811.66278640059</v>
      </c>
      <c r="K32" s="30" t="n">
        <f aca="false">L32/I32</f>
        <v>6996.48960071182</v>
      </c>
      <c r="L32" s="20" t="n">
        <v>629054.38</v>
      </c>
      <c r="M32" s="35"/>
      <c r="N32" s="23" t="s">
        <v>21</v>
      </c>
      <c r="O32" s="17" t="s">
        <v>22</v>
      </c>
      <c r="P32" s="24"/>
      <c r="Q32" s="25"/>
      <c r="R32" s="26"/>
      <c r="S32" s="26"/>
      <c r="T32" s="33"/>
      <c r="W32" s="27"/>
      <c r="Z32" s="27"/>
    </row>
    <row r="33" s="34" customFormat="true" ht="25" hidden="false" customHeight="true" outlineLevel="0" collapsed="false">
      <c r="A33" s="16" t="n">
        <v>28</v>
      </c>
      <c r="B33" s="28" t="s">
        <v>19</v>
      </c>
      <c r="C33" s="16" t="n">
        <v>701</v>
      </c>
      <c r="D33" s="18" t="str">
        <f aca="false">LEFT(C33,LEN(C33)-2)</f>
        <v>7</v>
      </c>
      <c r="E33" s="17" t="s">
        <v>20</v>
      </c>
      <c r="F33" s="28" t="n">
        <v>3</v>
      </c>
      <c r="G33" s="19" t="n">
        <v>109.25</v>
      </c>
      <c r="H33" s="30" t="n">
        <f aca="false">G33-I33</f>
        <v>18.5</v>
      </c>
      <c r="I33" s="21" t="n">
        <v>90.75</v>
      </c>
      <c r="J33" s="30" t="n">
        <f aca="false">L33/G33</f>
        <v>5890.87395881007</v>
      </c>
      <c r="K33" s="30" t="n">
        <f aca="false">L33/I33</f>
        <v>7091.76837465565</v>
      </c>
      <c r="L33" s="20" t="n">
        <v>643577.98</v>
      </c>
      <c r="M33" s="35"/>
      <c r="N33" s="23" t="s">
        <v>21</v>
      </c>
      <c r="O33" s="17" t="s">
        <v>22</v>
      </c>
      <c r="P33" s="24"/>
      <c r="Q33" s="25"/>
      <c r="R33" s="26"/>
      <c r="S33" s="26"/>
      <c r="T33" s="33"/>
      <c r="W33" s="27"/>
      <c r="Z33" s="27"/>
    </row>
    <row r="34" s="34" customFormat="true" ht="25" hidden="false" customHeight="true" outlineLevel="0" collapsed="false">
      <c r="A34" s="16" t="n">
        <v>29</v>
      </c>
      <c r="B34" s="28" t="s">
        <v>19</v>
      </c>
      <c r="C34" s="16" t="n">
        <v>705</v>
      </c>
      <c r="D34" s="18" t="str">
        <f aca="false">LEFT(C34,LEN(C34)-2)</f>
        <v>7</v>
      </c>
      <c r="E34" s="17" t="s">
        <v>24</v>
      </c>
      <c r="F34" s="28" t="n">
        <v>3</v>
      </c>
      <c r="G34" s="19" t="n">
        <v>97.38</v>
      </c>
      <c r="H34" s="30" t="n">
        <f aca="false">G34-I34</f>
        <v>16.49</v>
      </c>
      <c r="I34" s="21" t="n">
        <v>80.89</v>
      </c>
      <c r="J34" s="30" t="n">
        <f aca="false">L34/G34</f>
        <v>6088.86537276648</v>
      </c>
      <c r="K34" s="30" t="n">
        <f aca="false">L34/I34</f>
        <v>7330.12374830016</v>
      </c>
      <c r="L34" s="20" t="n">
        <v>592933.71</v>
      </c>
      <c r="M34" s="35"/>
      <c r="N34" s="23" t="s">
        <v>21</v>
      </c>
      <c r="O34" s="17" t="s">
        <v>22</v>
      </c>
      <c r="P34" s="24"/>
      <c r="Q34" s="25"/>
      <c r="R34" s="26"/>
      <c r="S34" s="26"/>
      <c r="T34" s="33"/>
      <c r="W34" s="27"/>
      <c r="Z34" s="27"/>
    </row>
    <row r="35" s="34" customFormat="true" ht="25" hidden="false" customHeight="true" outlineLevel="0" collapsed="false">
      <c r="A35" s="16" t="n">
        <v>30</v>
      </c>
      <c r="B35" s="28" t="s">
        <v>19</v>
      </c>
      <c r="C35" s="16" t="n">
        <v>706</v>
      </c>
      <c r="D35" s="18" t="str">
        <f aca="false">LEFT(C35,LEN(C35)-2)</f>
        <v>7</v>
      </c>
      <c r="E35" s="17" t="s">
        <v>20</v>
      </c>
      <c r="F35" s="28" t="n">
        <v>3</v>
      </c>
      <c r="G35" s="19" t="n">
        <v>108.24</v>
      </c>
      <c r="H35" s="30" t="n">
        <f aca="false">G35-I35</f>
        <v>18.33</v>
      </c>
      <c r="I35" s="21" t="n">
        <v>89.91</v>
      </c>
      <c r="J35" s="30" t="n">
        <f aca="false">L35/G35</f>
        <v>5851.27245011087</v>
      </c>
      <c r="K35" s="30" t="n">
        <f aca="false">L35/I35</f>
        <v>7044.17450784118</v>
      </c>
      <c r="L35" s="20" t="n">
        <v>633341.73</v>
      </c>
      <c r="M35" s="35"/>
      <c r="N35" s="23" t="s">
        <v>21</v>
      </c>
      <c r="O35" s="17" t="s">
        <v>22</v>
      </c>
      <c r="P35" s="24"/>
      <c r="Q35" s="25"/>
      <c r="R35" s="26"/>
      <c r="S35" s="26"/>
      <c r="T35" s="33"/>
      <c r="W35" s="27"/>
      <c r="Z35" s="27"/>
    </row>
    <row r="36" s="34" customFormat="true" ht="25" hidden="false" customHeight="true" outlineLevel="0" collapsed="false">
      <c r="A36" s="16" t="n">
        <v>31</v>
      </c>
      <c r="B36" s="28" t="s">
        <v>19</v>
      </c>
      <c r="C36" s="16" t="n">
        <v>802</v>
      </c>
      <c r="D36" s="18" t="str">
        <f aca="false">LEFT(C36,LEN(C36)-2)</f>
        <v>8</v>
      </c>
      <c r="E36" s="17" t="s">
        <v>24</v>
      </c>
      <c r="F36" s="28" t="n">
        <v>3</v>
      </c>
      <c r="G36" s="19" t="n">
        <v>97.38</v>
      </c>
      <c r="H36" s="30" t="n">
        <f aca="false">G36-I36</f>
        <v>16.49</v>
      </c>
      <c r="I36" s="21" t="n">
        <v>80.89</v>
      </c>
      <c r="J36" s="30" t="n">
        <f aca="false">L36/G36</f>
        <v>6492.69613883754</v>
      </c>
      <c r="K36" s="30" t="n">
        <f aca="false">L36/I36</f>
        <v>7816.27827914452</v>
      </c>
      <c r="L36" s="20" t="n">
        <v>632258.75</v>
      </c>
      <c r="M36" s="35"/>
      <c r="N36" s="23" t="s">
        <v>21</v>
      </c>
      <c r="O36" s="17" t="s">
        <v>22</v>
      </c>
      <c r="P36" s="24"/>
      <c r="Q36" s="25"/>
      <c r="R36" s="26"/>
      <c r="S36" s="26"/>
      <c r="T36" s="33"/>
      <c r="W36" s="27"/>
      <c r="Z36" s="27"/>
    </row>
    <row r="37" s="34" customFormat="true" ht="25" hidden="false" customHeight="true" outlineLevel="0" collapsed="false">
      <c r="A37" s="16" t="n">
        <v>32</v>
      </c>
      <c r="B37" s="28" t="s">
        <v>19</v>
      </c>
      <c r="C37" s="16" t="n">
        <v>805</v>
      </c>
      <c r="D37" s="18" t="str">
        <f aca="false">LEFT(C37,LEN(C37)-2)</f>
        <v>8</v>
      </c>
      <c r="E37" s="17" t="s">
        <v>24</v>
      </c>
      <c r="F37" s="28" t="n">
        <v>3</v>
      </c>
      <c r="G37" s="19" t="n">
        <v>97.38</v>
      </c>
      <c r="H37" s="30" t="n">
        <f aca="false">G37-I37</f>
        <v>16.49</v>
      </c>
      <c r="I37" s="21" t="n">
        <v>80.89</v>
      </c>
      <c r="J37" s="30" t="n">
        <f aca="false">L37/G37</f>
        <v>6088.86537276648</v>
      </c>
      <c r="K37" s="30" t="n">
        <f aca="false">L37/I37</f>
        <v>7330.12374830016</v>
      </c>
      <c r="L37" s="20" t="n">
        <v>592933.71</v>
      </c>
      <c r="M37" s="35"/>
      <c r="N37" s="23" t="s">
        <v>21</v>
      </c>
      <c r="O37" s="17" t="s">
        <v>22</v>
      </c>
      <c r="P37" s="24"/>
      <c r="Q37" s="25"/>
      <c r="R37" s="26"/>
      <c r="S37" s="26"/>
      <c r="T37" s="33"/>
      <c r="W37" s="27"/>
      <c r="Z37" s="27"/>
    </row>
    <row r="38" s="38" customFormat="true" ht="25" hidden="false" customHeight="true" outlineLevel="0" collapsed="false">
      <c r="A38" s="16" t="n">
        <v>33</v>
      </c>
      <c r="B38" s="28" t="s">
        <v>19</v>
      </c>
      <c r="C38" s="16" t="n">
        <v>901</v>
      </c>
      <c r="D38" s="18" t="str">
        <f aca="false">LEFT(C38,LEN(C38)-2)</f>
        <v>9</v>
      </c>
      <c r="E38" s="17" t="s">
        <v>20</v>
      </c>
      <c r="F38" s="28" t="n">
        <v>3</v>
      </c>
      <c r="G38" s="19" t="n">
        <v>109.25</v>
      </c>
      <c r="H38" s="30" t="n">
        <f aca="false">G38-I38</f>
        <v>18.5</v>
      </c>
      <c r="I38" s="21" t="n">
        <v>90.75</v>
      </c>
      <c r="J38" s="30" t="n">
        <f aca="false">L38/G38</f>
        <v>5930.4652631579</v>
      </c>
      <c r="K38" s="30" t="n">
        <f aca="false">L38/I38</f>
        <v>7139.43063360882</v>
      </c>
      <c r="L38" s="20" t="n">
        <v>647903.33</v>
      </c>
      <c r="M38" s="35"/>
      <c r="N38" s="23" t="s">
        <v>21</v>
      </c>
      <c r="O38" s="17" t="s">
        <v>22</v>
      </c>
      <c r="P38" s="24"/>
      <c r="Q38" s="25"/>
      <c r="R38" s="26"/>
      <c r="S38" s="26"/>
      <c r="T38" s="33"/>
      <c r="V38" s="34"/>
      <c r="W38" s="27"/>
      <c r="X38" s="34"/>
      <c r="Z38" s="27"/>
    </row>
    <row r="39" s="34" customFormat="true" ht="25" hidden="false" customHeight="true" outlineLevel="0" collapsed="false">
      <c r="A39" s="16" t="n">
        <v>34</v>
      </c>
      <c r="B39" s="28" t="s">
        <v>19</v>
      </c>
      <c r="C39" s="16" t="n">
        <v>906</v>
      </c>
      <c r="D39" s="18" t="str">
        <f aca="false">LEFT(C39,LEN(C39)-2)</f>
        <v>9</v>
      </c>
      <c r="E39" s="17" t="s">
        <v>20</v>
      </c>
      <c r="F39" s="28" t="n">
        <v>3</v>
      </c>
      <c r="G39" s="19" t="n">
        <v>108.24</v>
      </c>
      <c r="H39" s="30" t="n">
        <f aca="false">G39-I39</f>
        <v>18.33</v>
      </c>
      <c r="I39" s="21" t="n">
        <v>89.91</v>
      </c>
      <c r="J39" s="30" t="n">
        <f aca="false">L39/G39</f>
        <v>5890.86456023651</v>
      </c>
      <c r="K39" s="30" t="n">
        <f aca="false">L39/I39</f>
        <v>7091.83828272717</v>
      </c>
      <c r="L39" s="20" t="n">
        <v>637627.18</v>
      </c>
      <c r="M39" s="35"/>
      <c r="N39" s="23" t="s">
        <v>21</v>
      </c>
      <c r="O39" s="17" t="s">
        <v>22</v>
      </c>
      <c r="P39" s="24"/>
      <c r="Q39" s="25"/>
      <c r="R39" s="26"/>
      <c r="S39" s="26"/>
      <c r="T39" s="33"/>
      <c r="W39" s="27"/>
      <c r="Z39" s="27"/>
    </row>
    <row r="40" s="34" customFormat="true" ht="25" hidden="false" customHeight="true" outlineLevel="0" collapsed="false">
      <c r="A40" s="16" t="n">
        <v>35</v>
      </c>
      <c r="B40" s="28" t="s">
        <v>19</v>
      </c>
      <c r="C40" s="16" t="n">
        <v>1001</v>
      </c>
      <c r="D40" s="18" t="str">
        <f aca="false">LEFT(C40,LEN(C40)-2)</f>
        <v>10</v>
      </c>
      <c r="E40" s="17" t="s">
        <v>20</v>
      </c>
      <c r="F40" s="28" t="n">
        <v>3</v>
      </c>
      <c r="G40" s="19" t="n">
        <v>109.25</v>
      </c>
      <c r="H40" s="30" t="n">
        <f aca="false">G40-I40</f>
        <v>18.5</v>
      </c>
      <c r="I40" s="21" t="n">
        <v>90.75</v>
      </c>
      <c r="J40" s="30" t="n">
        <f aca="false">L40/G40</f>
        <v>5930.4652631579</v>
      </c>
      <c r="K40" s="30" t="n">
        <f aca="false">L40/I40</f>
        <v>7139.43063360882</v>
      </c>
      <c r="L40" s="20" t="n">
        <v>647903.33</v>
      </c>
      <c r="M40" s="35"/>
      <c r="N40" s="23" t="s">
        <v>21</v>
      </c>
      <c r="O40" s="17" t="s">
        <v>22</v>
      </c>
      <c r="P40" s="24"/>
      <c r="Q40" s="25"/>
      <c r="R40" s="26"/>
      <c r="S40" s="26"/>
      <c r="T40" s="33"/>
      <c r="W40" s="27"/>
      <c r="Z40" s="27"/>
    </row>
    <row r="41" s="34" customFormat="true" ht="25" hidden="false" customHeight="true" outlineLevel="0" collapsed="false">
      <c r="A41" s="16" t="n">
        <v>36</v>
      </c>
      <c r="B41" s="28" t="s">
        <v>19</v>
      </c>
      <c r="C41" s="16" t="n">
        <v>1005</v>
      </c>
      <c r="D41" s="18" t="str">
        <f aca="false">LEFT(C41,LEN(C41)-2)</f>
        <v>10</v>
      </c>
      <c r="E41" s="17" t="s">
        <v>24</v>
      </c>
      <c r="F41" s="28" t="n">
        <v>3</v>
      </c>
      <c r="G41" s="19" t="n">
        <v>97.38</v>
      </c>
      <c r="H41" s="30" t="n">
        <f aca="false">G41-I41</f>
        <v>16.49</v>
      </c>
      <c r="I41" s="21" t="n">
        <v>80.89</v>
      </c>
      <c r="J41" s="30" t="n">
        <f aca="false">L41/G41</f>
        <v>6128.46333949476</v>
      </c>
      <c r="K41" s="30" t="n">
        <f aca="false">L41/I41</f>
        <v>7377.79404129064</v>
      </c>
      <c r="L41" s="20" t="n">
        <v>596789.76</v>
      </c>
      <c r="M41" s="35"/>
      <c r="N41" s="23" t="s">
        <v>21</v>
      </c>
      <c r="O41" s="17" t="s">
        <v>22</v>
      </c>
      <c r="P41" s="24"/>
      <c r="Q41" s="25"/>
      <c r="R41" s="26"/>
      <c r="S41" s="26"/>
      <c r="T41" s="33"/>
      <c r="W41" s="27"/>
      <c r="Z41" s="27"/>
    </row>
    <row r="42" s="34" customFormat="true" ht="25" hidden="false" customHeight="true" outlineLevel="0" collapsed="false">
      <c r="A42" s="16" t="n">
        <v>37</v>
      </c>
      <c r="B42" s="28" t="s">
        <v>19</v>
      </c>
      <c r="C42" s="16" t="n">
        <v>1101</v>
      </c>
      <c r="D42" s="18" t="str">
        <f aca="false">LEFT(C42,LEN(C42)-2)</f>
        <v>11</v>
      </c>
      <c r="E42" s="17" t="s">
        <v>20</v>
      </c>
      <c r="F42" s="28" t="n">
        <v>3</v>
      </c>
      <c r="G42" s="19" t="n">
        <v>109.25</v>
      </c>
      <c r="H42" s="30" t="n">
        <f aca="false">G42-I42</f>
        <v>18.5</v>
      </c>
      <c r="I42" s="21" t="n">
        <v>90.75</v>
      </c>
      <c r="J42" s="30" t="n">
        <f aca="false">L42/G42</f>
        <v>5970.0652631579</v>
      </c>
      <c r="K42" s="30" t="n">
        <f aca="false">L42/I42</f>
        <v>7187.10336088154</v>
      </c>
      <c r="L42" s="20" t="n">
        <v>652229.63</v>
      </c>
      <c r="M42" s="35"/>
      <c r="N42" s="23" t="s">
        <v>21</v>
      </c>
      <c r="O42" s="17" t="s">
        <v>22</v>
      </c>
      <c r="P42" s="24"/>
      <c r="Q42" s="25"/>
      <c r="R42" s="26"/>
      <c r="S42" s="26"/>
      <c r="T42" s="33"/>
      <c r="W42" s="27"/>
      <c r="Z42" s="27"/>
    </row>
    <row r="43" s="34" customFormat="true" ht="25" hidden="false" customHeight="true" outlineLevel="0" collapsed="false">
      <c r="A43" s="16" t="n">
        <v>38</v>
      </c>
      <c r="B43" s="28" t="s">
        <v>19</v>
      </c>
      <c r="C43" s="16" t="n">
        <v>1102</v>
      </c>
      <c r="D43" s="18" t="str">
        <f aca="false">LEFT(C43,LEN(C43)-2)</f>
        <v>11</v>
      </c>
      <c r="E43" s="17" t="s">
        <v>24</v>
      </c>
      <c r="F43" s="28" t="n">
        <v>3</v>
      </c>
      <c r="G43" s="19" t="n">
        <v>97.38</v>
      </c>
      <c r="H43" s="30" t="n">
        <f aca="false">G43-I43</f>
        <v>16.49</v>
      </c>
      <c r="I43" s="21" t="n">
        <v>80.89</v>
      </c>
      <c r="J43" s="30" t="n">
        <f aca="false">L43/G43</f>
        <v>5934.89422879441</v>
      </c>
      <c r="K43" s="30" t="n">
        <f aca="false">L43/I43</f>
        <v>7144.7644949932</v>
      </c>
      <c r="L43" s="20" t="n">
        <v>577940</v>
      </c>
      <c r="M43" s="35"/>
      <c r="N43" s="23" t="s">
        <v>21</v>
      </c>
      <c r="O43" s="17" t="s">
        <v>22</v>
      </c>
      <c r="P43" s="24"/>
      <c r="Q43" s="25"/>
      <c r="R43" s="26"/>
      <c r="S43" s="26"/>
      <c r="T43" s="33"/>
      <c r="W43" s="27"/>
      <c r="Z43" s="27"/>
    </row>
    <row r="44" s="34" customFormat="true" ht="25" hidden="false" customHeight="true" outlineLevel="0" collapsed="false">
      <c r="A44" s="16" t="n">
        <v>39</v>
      </c>
      <c r="B44" s="28" t="s">
        <v>19</v>
      </c>
      <c r="C44" s="16" t="n">
        <v>1103</v>
      </c>
      <c r="D44" s="18" t="str">
        <f aca="false">LEFT(C44,LEN(C44)-2)</f>
        <v>11</v>
      </c>
      <c r="E44" s="17" t="s">
        <v>20</v>
      </c>
      <c r="F44" s="28" t="n">
        <v>3</v>
      </c>
      <c r="G44" s="29" t="n">
        <v>120.69</v>
      </c>
      <c r="H44" s="30" t="n">
        <f aca="false">G44-I44</f>
        <v>20.44</v>
      </c>
      <c r="I44" s="31" t="n">
        <v>100.25</v>
      </c>
      <c r="J44" s="30" t="n">
        <f aca="false">L44/G44</f>
        <v>5898.65142099594</v>
      </c>
      <c r="K44" s="30" t="n">
        <f aca="false">L44/I44</f>
        <v>7101.32907730673</v>
      </c>
      <c r="L44" s="20" t="n">
        <v>711908.24</v>
      </c>
      <c r="M44" s="35"/>
      <c r="N44" s="23" t="s">
        <v>21</v>
      </c>
      <c r="O44" s="17" t="s">
        <v>22</v>
      </c>
      <c r="P44" s="24"/>
      <c r="Q44" s="25"/>
      <c r="R44" s="26"/>
      <c r="S44" s="26"/>
      <c r="T44" s="33"/>
      <c r="W44" s="27"/>
      <c r="Z44" s="27"/>
    </row>
    <row r="45" s="34" customFormat="true" ht="25" hidden="false" customHeight="true" outlineLevel="0" collapsed="false">
      <c r="A45" s="16" t="n">
        <v>40</v>
      </c>
      <c r="B45" s="28" t="s">
        <v>19</v>
      </c>
      <c r="C45" s="16" t="n">
        <v>1105</v>
      </c>
      <c r="D45" s="18" t="str">
        <f aca="false">LEFT(C45,LEN(C45)-2)</f>
        <v>11</v>
      </c>
      <c r="E45" s="17" t="s">
        <v>24</v>
      </c>
      <c r="F45" s="28" t="n">
        <v>3</v>
      </c>
      <c r="G45" s="19" t="n">
        <v>97.38</v>
      </c>
      <c r="H45" s="30" t="n">
        <f aca="false">G45-I45</f>
        <v>16.49</v>
      </c>
      <c r="I45" s="21" t="n">
        <v>80.89</v>
      </c>
      <c r="J45" s="30" t="n">
        <f aca="false">L45/G45</f>
        <v>6081.45163277881</v>
      </c>
      <c r="K45" s="30" t="n">
        <f aca="false">L45/I45</f>
        <v>7321.19866485351</v>
      </c>
      <c r="L45" s="20" t="n">
        <v>592211.76</v>
      </c>
      <c r="M45" s="35"/>
      <c r="N45" s="23" t="s">
        <v>21</v>
      </c>
      <c r="O45" s="17" t="s">
        <v>22</v>
      </c>
      <c r="P45" s="24"/>
      <c r="Q45" s="25"/>
      <c r="R45" s="26"/>
      <c r="S45" s="26"/>
      <c r="T45" s="33"/>
      <c r="W45" s="27"/>
      <c r="Z45" s="27"/>
    </row>
    <row r="46" s="34" customFormat="true" ht="25" hidden="false" customHeight="true" outlineLevel="0" collapsed="false">
      <c r="A46" s="16" t="n">
        <v>41</v>
      </c>
      <c r="B46" s="28" t="s">
        <v>19</v>
      </c>
      <c r="C46" s="16" t="n">
        <v>1205</v>
      </c>
      <c r="D46" s="18" t="str">
        <f aca="false">LEFT(C46,LEN(C46)-2)</f>
        <v>12</v>
      </c>
      <c r="E46" s="17" t="s">
        <v>24</v>
      </c>
      <c r="F46" s="28" t="n">
        <v>3</v>
      </c>
      <c r="G46" s="19" t="n">
        <v>97.38</v>
      </c>
      <c r="H46" s="30" t="n">
        <f aca="false">G46-I46</f>
        <v>16.49</v>
      </c>
      <c r="I46" s="21" t="n">
        <v>80.89</v>
      </c>
      <c r="J46" s="30" t="n">
        <f aca="false">L46/G46</f>
        <v>6168.06130622305</v>
      </c>
      <c r="K46" s="30" t="n">
        <f aca="false">L46/I46</f>
        <v>7425.46433428112</v>
      </c>
      <c r="L46" s="20" t="n">
        <v>600645.81</v>
      </c>
      <c r="M46" s="35"/>
      <c r="N46" s="23" t="s">
        <v>21</v>
      </c>
      <c r="O46" s="17" t="s">
        <v>22</v>
      </c>
      <c r="P46" s="24"/>
      <c r="Q46" s="25"/>
      <c r="R46" s="26"/>
      <c r="S46" s="26"/>
      <c r="T46" s="33"/>
      <c r="W46" s="27"/>
      <c r="Z46" s="27"/>
    </row>
    <row r="47" s="34" customFormat="true" ht="25" hidden="false" customHeight="true" outlineLevel="0" collapsed="false">
      <c r="A47" s="16" t="n">
        <v>42</v>
      </c>
      <c r="B47" s="28" t="s">
        <v>19</v>
      </c>
      <c r="C47" s="16" t="n">
        <v>1306</v>
      </c>
      <c r="D47" s="18" t="str">
        <f aca="false">LEFT(C47,LEN(C47)-2)</f>
        <v>13</v>
      </c>
      <c r="E47" s="17" t="s">
        <v>20</v>
      </c>
      <c r="F47" s="28" t="n">
        <v>3</v>
      </c>
      <c r="G47" s="19" t="n">
        <v>108.24</v>
      </c>
      <c r="H47" s="30" t="n">
        <f aca="false">G47-I47</f>
        <v>18.33</v>
      </c>
      <c r="I47" s="21" t="n">
        <v>89.91</v>
      </c>
      <c r="J47" s="30" t="n">
        <f aca="false">L47/G47</f>
        <v>5970.06633407243</v>
      </c>
      <c r="K47" s="30" t="n">
        <f aca="false">L47/I47</f>
        <v>7187.18696474252</v>
      </c>
      <c r="L47" s="20" t="n">
        <v>646199.98</v>
      </c>
      <c r="M47" s="35"/>
      <c r="N47" s="23" t="s">
        <v>21</v>
      </c>
      <c r="O47" s="17" t="s">
        <v>22</v>
      </c>
      <c r="P47" s="24"/>
      <c r="Q47" s="25"/>
      <c r="R47" s="26"/>
      <c r="S47" s="26"/>
      <c r="T47" s="33"/>
      <c r="W47" s="27"/>
      <c r="Z47" s="27"/>
    </row>
    <row r="48" s="34" customFormat="true" ht="25" hidden="false" customHeight="true" outlineLevel="0" collapsed="false">
      <c r="A48" s="16" t="n">
        <v>43</v>
      </c>
      <c r="B48" s="28" t="s">
        <v>19</v>
      </c>
      <c r="C48" s="16" t="n">
        <v>1401</v>
      </c>
      <c r="D48" s="18" t="str">
        <f aca="false">LEFT(C48,LEN(C48)-2)</f>
        <v>14</v>
      </c>
      <c r="E48" s="17" t="s">
        <v>20</v>
      </c>
      <c r="F48" s="28" t="n">
        <v>3</v>
      </c>
      <c r="G48" s="19" t="n">
        <v>109.25</v>
      </c>
      <c r="H48" s="30" t="n">
        <f aca="false">G48-I48</f>
        <v>18.5</v>
      </c>
      <c r="I48" s="21" t="n">
        <v>90.75</v>
      </c>
      <c r="J48" s="30" t="n">
        <f aca="false">L48/G48</f>
        <v>5970.0652631579</v>
      </c>
      <c r="K48" s="30" t="n">
        <f aca="false">L48/I48</f>
        <v>7187.10336088154</v>
      </c>
      <c r="L48" s="20" t="n">
        <v>652229.63</v>
      </c>
      <c r="M48" s="35"/>
      <c r="N48" s="23" t="s">
        <v>21</v>
      </c>
      <c r="O48" s="17" t="s">
        <v>22</v>
      </c>
      <c r="P48" s="24"/>
      <c r="Q48" s="25"/>
      <c r="R48" s="26"/>
      <c r="S48" s="26"/>
      <c r="T48" s="33"/>
      <c r="W48" s="27"/>
      <c r="Z48" s="27"/>
    </row>
    <row r="49" s="34" customFormat="true" ht="25" hidden="false" customHeight="true" outlineLevel="0" collapsed="false">
      <c r="A49" s="16" t="n">
        <v>44</v>
      </c>
      <c r="B49" s="28" t="s">
        <v>19</v>
      </c>
      <c r="C49" s="16" t="n">
        <v>1402</v>
      </c>
      <c r="D49" s="18" t="str">
        <f aca="false">LEFT(C49,LEN(C49)-2)</f>
        <v>14</v>
      </c>
      <c r="E49" s="17" t="s">
        <v>24</v>
      </c>
      <c r="F49" s="28" t="n">
        <v>3</v>
      </c>
      <c r="G49" s="19" t="n">
        <v>97.38</v>
      </c>
      <c r="H49" s="30" t="n">
        <f aca="false">G49-I49</f>
        <v>16.49</v>
      </c>
      <c r="I49" s="21" t="n">
        <v>80.89</v>
      </c>
      <c r="J49" s="30" t="n">
        <f aca="false">L49/G49</f>
        <v>6247.25723967961</v>
      </c>
      <c r="K49" s="30" t="n">
        <f aca="false">L49/I49</f>
        <v>7520.80492026209</v>
      </c>
      <c r="L49" s="20" t="n">
        <v>608357.91</v>
      </c>
      <c r="M49" s="35"/>
      <c r="N49" s="23" t="s">
        <v>21</v>
      </c>
      <c r="O49" s="17" t="s">
        <v>22</v>
      </c>
      <c r="P49" s="24"/>
      <c r="Q49" s="25"/>
      <c r="R49" s="26"/>
      <c r="S49" s="26"/>
      <c r="T49" s="33"/>
      <c r="W49" s="27"/>
      <c r="Z49" s="27"/>
    </row>
    <row r="50" s="34" customFormat="true" ht="25" hidden="false" customHeight="true" outlineLevel="0" collapsed="false">
      <c r="A50" s="16" t="n">
        <v>45</v>
      </c>
      <c r="B50" s="28" t="s">
        <v>19</v>
      </c>
      <c r="C50" s="16" t="n">
        <v>1405</v>
      </c>
      <c r="D50" s="18" t="str">
        <f aca="false">LEFT(C50,LEN(C50)-2)</f>
        <v>14</v>
      </c>
      <c r="E50" s="17" t="s">
        <v>24</v>
      </c>
      <c r="F50" s="28" t="n">
        <v>3</v>
      </c>
      <c r="G50" s="19" t="n">
        <v>97.38</v>
      </c>
      <c r="H50" s="30" t="n">
        <f aca="false">G50-I50</f>
        <v>16.49</v>
      </c>
      <c r="I50" s="21" t="n">
        <v>80.89</v>
      </c>
      <c r="J50" s="30" t="n">
        <f aca="false">L50/G50</f>
        <v>6168.06130622305</v>
      </c>
      <c r="K50" s="30" t="n">
        <f aca="false">L50/I50</f>
        <v>7425.46433428112</v>
      </c>
      <c r="L50" s="20" t="n">
        <v>600645.81</v>
      </c>
      <c r="M50" s="35"/>
      <c r="N50" s="23" t="s">
        <v>21</v>
      </c>
      <c r="O50" s="17" t="s">
        <v>22</v>
      </c>
      <c r="P50" s="24"/>
      <c r="Q50" s="25"/>
      <c r="R50" s="26"/>
      <c r="S50" s="26"/>
      <c r="T50" s="33"/>
      <c r="W50" s="27"/>
      <c r="Z50" s="27"/>
    </row>
    <row r="51" s="34" customFormat="true" ht="25" hidden="false" customHeight="true" outlineLevel="0" collapsed="false">
      <c r="A51" s="16" t="n">
        <v>46</v>
      </c>
      <c r="B51" s="28" t="s">
        <v>19</v>
      </c>
      <c r="C51" s="16" t="n">
        <v>1406</v>
      </c>
      <c r="D51" s="18" t="str">
        <f aca="false">LEFT(C51,LEN(C51)-2)</f>
        <v>14</v>
      </c>
      <c r="E51" s="17" t="s">
        <v>20</v>
      </c>
      <c r="F51" s="28" t="n">
        <v>3</v>
      </c>
      <c r="G51" s="19" t="n">
        <v>108.24</v>
      </c>
      <c r="H51" s="30" t="n">
        <f aca="false">G51-I51</f>
        <v>18.33</v>
      </c>
      <c r="I51" s="21" t="n">
        <v>89.91</v>
      </c>
      <c r="J51" s="30" t="n">
        <f aca="false">L51/G51</f>
        <v>5930.47422394679</v>
      </c>
      <c r="K51" s="30" t="n">
        <f aca="false">L51/I51</f>
        <v>7139.52318985652</v>
      </c>
      <c r="L51" s="20" t="n">
        <v>641914.53</v>
      </c>
      <c r="M51" s="35"/>
      <c r="N51" s="23" t="s">
        <v>21</v>
      </c>
      <c r="O51" s="17" t="s">
        <v>22</v>
      </c>
      <c r="P51" s="24"/>
      <c r="Q51" s="25"/>
      <c r="R51" s="26"/>
      <c r="S51" s="26"/>
      <c r="T51" s="33"/>
      <c r="W51" s="27"/>
      <c r="Z51" s="27"/>
    </row>
    <row r="52" s="34" customFormat="true" ht="25" hidden="false" customHeight="true" outlineLevel="0" collapsed="false">
      <c r="A52" s="16" t="n">
        <v>47</v>
      </c>
      <c r="B52" s="28" t="s">
        <v>19</v>
      </c>
      <c r="C52" s="16" t="n">
        <v>1501</v>
      </c>
      <c r="D52" s="18" t="str">
        <f aca="false">LEFT(C52,LEN(C52)-2)</f>
        <v>15</v>
      </c>
      <c r="E52" s="17" t="s">
        <v>20</v>
      </c>
      <c r="F52" s="28" t="n">
        <v>3</v>
      </c>
      <c r="G52" s="19" t="n">
        <v>109.25</v>
      </c>
      <c r="H52" s="30" t="n">
        <f aca="false">G52-I52</f>
        <v>18.5</v>
      </c>
      <c r="I52" s="21" t="n">
        <v>90.75</v>
      </c>
      <c r="J52" s="30" t="n">
        <f aca="false">L52/G52</f>
        <v>6049.2652631579</v>
      </c>
      <c r="K52" s="30" t="n">
        <f aca="false">L52/I52</f>
        <v>7282.448815427</v>
      </c>
      <c r="L52" s="20" t="n">
        <v>660882.23</v>
      </c>
      <c r="M52" s="35"/>
      <c r="N52" s="23" t="s">
        <v>21</v>
      </c>
      <c r="O52" s="17" t="s">
        <v>22</v>
      </c>
      <c r="P52" s="24"/>
      <c r="Q52" s="25"/>
      <c r="R52" s="26"/>
      <c r="S52" s="26"/>
      <c r="T52" s="33"/>
      <c r="W52" s="27"/>
      <c r="Z52" s="27"/>
    </row>
    <row r="53" s="34" customFormat="true" ht="25" hidden="false" customHeight="true" outlineLevel="0" collapsed="false">
      <c r="A53" s="16" t="n">
        <v>48</v>
      </c>
      <c r="B53" s="28" t="s">
        <v>19</v>
      </c>
      <c r="C53" s="16" t="n">
        <v>1504</v>
      </c>
      <c r="D53" s="18" t="str">
        <f aca="false">LEFT(C53,LEN(C53)-2)</f>
        <v>15</v>
      </c>
      <c r="E53" s="17" t="s">
        <v>20</v>
      </c>
      <c r="F53" s="28" t="n">
        <v>3</v>
      </c>
      <c r="G53" s="19" t="n">
        <v>120.69</v>
      </c>
      <c r="H53" s="30" t="n">
        <f aca="false">G53-I53</f>
        <v>20.44</v>
      </c>
      <c r="I53" s="21" t="n">
        <v>100.25</v>
      </c>
      <c r="J53" s="30" t="n">
        <f aca="false">L53/G53</f>
        <v>6409.32985334328</v>
      </c>
      <c r="K53" s="30" t="n">
        <f aca="false">L53/I53</f>
        <v>7716.12987531172</v>
      </c>
      <c r="L53" s="20" t="n">
        <v>773542.02</v>
      </c>
      <c r="M53" s="35"/>
      <c r="N53" s="23" t="s">
        <v>21</v>
      </c>
      <c r="O53" s="17" t="s">
        <v>22</v>
      </c>
      <c r="P53" s="24"/>
      <c r="Q53" s="25"/>
      <c r="R53" s="26"/>
      <c r="S53" s="26"/>
      <c r="T53" s="33"/>
      <c r="W53" s="27"/>
      <c r="Z53" s="27"/>
    </row>
    <row r="54" s="34" customFormat="true" ht="25" hidden="false" customHeight="true" outlineLevel="0" collapsed="false">
      <c r="A54" s="16" t="n">
        <v>49</v>
      </c>
      <c r="B54" s="28" t="s">
        <v>19</v>
      </c>
      <c r="C54" s="16" t="n">
        <v>1505</v>
      </c>
      <c r="D54" s="18" t="str">
        <f aca="false">LEFT(C54,LEN(C54)-2)</f>
        <v>15</v>
      </c>
      <c r="E54" s="17" t="s">
        <v>24</v>
      </c>
      <c r="F54" s="28" t="n">
        <v>3</v>
      </c>
      <c r="G54" s="19" t="n">
        <v>97.38</v>
      </c>
      <c r="H54" s="30" t="n">
        <f aca="false">G54-I54</f>
        <v>16.49</v>
      </c>
      <c r="I54" s="21" t="n">
        <v>80.89</v>
      </c>
      <c r="J54" s="30" t="n">
        <f aca="false">L54/G54</f>
        <v>6247.25723967961</v>
      </c>
      <c r="K54" s="30" t="n">
        <f aca="false">L54/I54</f>
        <v>7520.80492026209</v>
      </c>
      <c r="L54" s="20" t="n">
        <v>608357.91</v>
      </c>
      <c r="M54" s="35"/>
      <c r="N54" s="23" t="s">
        <v>21</v>
      </c>
      <c r="O54" s="17" t="s">
        <v>22</v>
      </c>
      <c r="P54" s="24"/>
      <c r="Q54" s="25"/>
      <c r="R54" s="26"/>
      <c r="S54" s="26"/>
      <c r="T54" s="33"/>
      <c r="W54" s="27"/>
      <c r="Z54" s="27"/>
    </row>
    <row r="55" s="34" customFormat="true" ht="25" hidden="false" customHeight="true" outlineLevel="0" collapsed="false">
      <c r="A55" s="16" t="n">
        <v>50</v>
      </c>
      <c r="B55" s="28" t="s">
        <v>19</v>
      </c>
      <c r="C55" s="16" t="n">
        <v>1506</v>
      </c>
      <c r="D55" s="18" t="str">
        <f aca="false">LEFT(C55,LEN(C55)-2)</f>
        <v>15</v>
      </c>
      <c r="E55" s="17" t="s">
        <v>20</v>
      </c>
      <c r="F55" s="28" t="n">
        <v>3</v>
      </c>
      <c r="G55" s="19" t="n">
        <v>108.24</v>
      </c>
      <c r="H55" s="30" t="n">
        <f aca="false">G55-I55</f>
        <v>18.33</v>
      </c>
      <c r="I55" s="21" t="n">
        <v>89.91</v>
      </c>
      <c r="J55" s="30" t="n">
        <f aca="false">L55/G55</f>
        <v>6009.66722099039</v>
      </c>
      <c r="K55" s="30" t="n">
        <f aca="false">L55/I55</f>
        <v>7234.8613057502</v>
      </c>
      <c r="L55" s="20" t="n">
        <v>650486.38</v>
      </c>
      <c r="M55" s="35"/>
      <c r="N55" s="23" t="s">
        <v>21</v>
      </c>
      <c r="O55" s="17" t="s">
        <v>22</v>
      </c>
      <c r="P55" s="24"/>
      <c r="Q55" s="25"/>
      <c r="R55" s="26"/>
      <c r="S55" s="26"/>
      <c r="T55" s="33"/>
      <c r="W55" s="27"/>
      <c r="Z55" s="27"/>
    </row>
    <row r="56" s="34" customFormat="true" ht="25" hidden="false" customHeight="true" outlineLevel="0" collapsed="false">
      <c r="A56" s="16" t="n">
        <v>51</v>
      </c>
      <c r="B56" s="28" t="s">
        <v>19</v>
      </c>
      <c r="C56" s="16" t="n">
        <v>1601</v>
      </c>
      <c r="D56" s="18" t="str">
        <f aca="false">LEFT(C56,LEN(C56)-2)</f>
        <v>16</v>
      </c>
      <c r="E56" s="17" t="s">
        <v>20</v>
      </c>
      <c r="F56" s="28" t="n">
        <v>3</v>
      </c>
      <c r="G56" s="19" t="n">
        <v>109.25</v>
      </c>
      <c r="H56" s="30" t="n">
        <f aca="false">G56-I56</f>
        <v>18.5</v>
      </c>
      <c r="I56" s="21" t="n">
        <v>90.75</v>
      </c>
      <c r="J56" s="30" t="n">
        <f aca="false">L56/G56</f>
        <v>6049.2652631579</v>
      </c>
      <c r="K56" s="30" t="n">
        <f aca="false">L56/I56</f>
        <v>7282.448815427</v>
      </c>
      <c r="L56" s="20" t="n">
        <v>660882.23</v>
      </c>
      <c r="M56" s="35"/>
      <c r="N56" s="23" t="s">
        <v>21</v>
      </c>
      <c r="O56" s="17" t="s">
        <v>22</v>
      </c>
      <c r="P56" s="24"/>
      <c r="Q56" s="25"/>
      <c r="R56" s="26"/>
      <c r="S56" s="26"/>
      <c r="T56" s="33"/>
      <c r="W56" s="27"/>
      <c r="Z56" s="27"/>
    </row>
    <row r="57" s="34" customFormat="true" ht="25" hidden="false" customHeight="true" outlineLevel="0" collapsed="false">
      <c r="A57" s="16" t="n">
        <v>52</v>
      </c>
      <c r="B57" s="28" t="s">
        <v>19</v>
      </c>
      <c r="C57" s="16" t="n">
        <v>1602</v>
      </c>
      <c r="D57" s="18" t="str">
        <f aca="false">LEFT(C57,LEN(C57)-2)</f>
        <v>16</v>
      </c>
      <c r="E57" s="17" t="s">
        <v>24</v>
      </c>
      <c r="F57" s="28" t="n">
        <v>3</v>
      </c>
      <c r="G57" s="19" t="n">
        <v>97.38</v>
      </c>
      <c r="H57" s="30" t="n">
        <f aca="false">G57-I57</f>
        <v>16.49</v>
      </c>
      <c r="I57" s="21" t="n">
        <v>80.89</v>
      </c>
      <c r="J57" s="30" t="n">
        <f aca="false">L57/G57</f>
        <v>6659.43468884781</v>
      </c>
      <c r="K57" s="30" t="n">
        <f aca="false">L57/I57</f>
        <v>8017.00766472988</v>
      </c>
      <c r="L57" s="20" t="n">
        <v>648495.75</v>
      </c>
      <c r="M57" s="35"/>
      <c r="N57" s="23" t="s">
        <v>21</v>
      </c>
      <c r="O57" s="17" t="s">
        <v>22</v>
      </c>
      <c r="P57" s="24"/>
      <c r="Q57" s="25"/>
      <c r="R57" s="26"/>
      <c r="S57" s="26"/>
      <c r="T57" s="33"/>
      <c r="W57" s="27"/>
      <c r="Z57" s="27"/>
    </row>
    <row r="58" s="34" customFormat="true" ht="25" hidden="false" customHeight="true" outlineLevel="0" collapsed="false">
      <c r="A58" s="16" t="n">
        <v>53</v>
      </c>
      <c r="B58" s="28" t="s">
        <v>19</v>
      </c>
      <c r="C58" s="16" t="n">
        <v>1701</v>
      </c>
      <c r="D58" s="18" t="str">
        <f aca="false">LEFT(C58,LEN(C58)-2)</f>
        <v>17</v>
      </c>
      <c r="E58" s="17" t="s">
        <v>20</v>
      </c>
      <c r="F58" s="28" t="n">
        <v>3</v>
      </c>
      <c r="G58" s="19" t="n">
        <v>109.25</v>
      </c>
      <c r="H58" s="30" t="n">
        <f aca="false">G58-I58</f>
        <v>18.5</v>
      </c>
      <c r="I58" s="21" t="n">
        <v>90.75</v>
      </c>
      <c r="J58" s="30" t="n">
        <f aca="false">L58/G58</f>
        <v>5992.72530892449</v>
      </c>
      <c r="K58" s="30" t="n">
        <f aca="false">L58/I58</f>
        <v>7214.38280991736</v>
      </c>
      <c r="L58" s="20" t="n">
        <v>654705.24</v>
      </c>
      <c r="M58" s="35"/>
      <c r="N58" s="23" t="s">
        <v>21</v>
      </c>
      <c r="O58" s="17" t="s">
        <v>22</v>
      </c>
      <c r="P58" s="24"/>
      <c r="Q58" s="25"/>
      <c r="R58" s="26"/>
      <c r="S58" s="26"/>
      <c r="T58" s="33"/>
      <c r="W58" s="27"/>
      <c r="Z58" s="27"/>
    </row>
    <row r="59" s="34" customFormat="true" ht="25" hidden="false" customHeight="true" outlineLevel="0" collapsed="false">
      <c r="A59" s="16" t="n">
        <v>54</v>
      </c>
      <c r="B59" s="28" t="s">
        <v>19</v>
      </c>
      <c r="C59" s="16" t="n">
        <v>1706</v>
      </c>
      <c r="D59" s="18" t="str">
        <f aca="false">LEFT(C59,LEN(C59)-2)</f>
        <v>17</v>
      </c>
      <c r="E59" s="17" t="s">
        <v>20</v>
      </c>
      <c r="F59" s="28" t="n">
        <v>3</v>
      </c>
      <c r="G59" s="19" t="n">
        <v>108.24</v>
      </c>
      <c r="H59" s="30" t="n">
        <f aca="false">G59-I59</f>
        <v>18.33</v>
      </c>
      <c r="I59" s="21" t="n">
        <v>89.91</v>
      </c>
      <c r="J59" s="30" t="n">
        <f aca="false">L59/G59</f>
        <v>6049.25933111604</v>
      </c>
      <c r="K59" s="30" t="n">
        <f aca="false">L59/I59</f>
        <v>7282.52508063619</v>
      </c>
      <c r="L59" s="20" t="n">
        <v>654771.83</v>
      </c>
      <c r="M59" s="35"/>
      <c r="N59" s="23" t="s">
        <v>21</v>
      </c>
      <c r="O59" s="17" t="s">
        <v>22</v>
      </c>
      <c r="P59" s="24"/>
      <c r="Q59" s="25"/>
      <c r="R59" s="26"/>
      <c r="S59" s="26"/>
      <c r="T59" s="33"/>
      <c r="W59" s="27"/>
      <c r="Z59" s="27"/>
    </row>
    <row r="60" s="34" customFormat="true" ht="25" hidden="false" customHeight="true" outlineLevel="0" collapsed="false">
      <c r="A60" s="16" t="n">
        <v>55</v>
      </c>
      <c r="B60" s="28" t="s">
        <v>19</v>
      </c>
      <c r="C60" s="16" t="n">
        <v>1801</v>
      </c>
      <c r="D60" s="18" t="str">
        <f aca="false">LEFT(C60,LEN(C60)-2)</f>
        <v>18</v>
      </c>
      <c r="E60" s="17" t="s">
        <v>20</v>
      </c>
      <c r="F60" s="28" t="n">
        <v>3</v>
      </c>
      <c r="G60" s="19" t="n">
        <v>109.25</v>
      </c>
      <c r="H60" s="30" t="n">
        <f aca="false">G60-I60</f>
        <v>18.5</v>
      </c>
      <c r="I60" s="21" t="n">
        <v>90.75</v>
      </c>
      <c r="J60" s="30" t="n">
        <f aca="false">L60/G60</f>
        <v>5970.0652631579</v>
      </c>
      <c r="K60" s="30" t="n">
        <f aca="false">L60/I60</f>
        <v>7187.10336088154</v>
      </c>
      <c r="L60" s="20" t="n">
        <v>652229.63</v>
      </c>
      <c r="M60" s="35"/>
      <c r="N60" s="23" t="s">
        <v>21</v>
      </c>
      <c r="O60" s="17" t="s">
        <v>22</v>
      </c>
      <c r="P60" s="24"/>
      <c r="Q60" s="25"/>
      <c r="R60" s="26"/>
      <c r="S60" s="26"/>
      <c r="T60" s="33"/>
      <c r="W60" s="27"/>
      <c r="Z60" s="27"/>
    </row>
    <row r="61" s="34" customFormat="true" ht="25" hidden="false" customHeight="true" outlineLevel="0" collapsed="false">
      <c r="A61" s="16" t="n">
        <v>56</v>
      </c>
      <c r="B61" s="28" t="s">
        <v>19</v>
      </c>
      <c r="C61" s="16" t="n">
        <v>1802</v>
      </c>
      <c r="D61" s="18" t="str">
        <f aca="false">LEFT(C61,LEN(C61)-2)</f>
        <v>18</v>
      </c>
      <c r="E61" s="17" t="s">
        <v>24</v>
      </c>
      <c r="F61" s="28" t="n">
        <v>3</v>
      </c>
      <c r="G61" s="19" t="n">
        <v>97.38</v>
      </c>
      <c r="H61" s="30" t="n">
        <f aca="false">G61-I61</f>
        <v>16.49</v>
      </c>
      <c r="I61" s="21" t="n">
        <v>80.89</v>
      </c>
      <c r="J61" s="30" t="n">
        <f aca="false">L61/G61</f>
        <v>6247.25723967961</v>
      </c>
      <c r="K61" s="30" t="n">
        <f aca="false">L61/I61</f>
        <v>7520.80492026209</v>
      </c>
      <c r="L61" s="20" t="n">
        <v>608357.91</v>
      </c>
      <c r="M61" s="35"/>
      <c r="N61" s="23" t="s">
        <v>21</v>
      </c>
      <c r="O61" s="17" t="s">
        <v>22</v>
      </c>
      <c r="P61" s="24"/>
      <c r="Q61" s="25"/>
      <c r="R61" s="26"/>
      <c r="S61" s="26"/>
      <c r="T61" s="33"/>
      <c r="W61" s="27"/>
      <c r="Z61" s="27"/>
    </row>
    <row r="62" s="34" customFormat="true" ht="25" hidden="false" customHeight="true" outlineLevel="0" collapsed="false">
      <c r="A62" s="16" t="n">
        <v>57</v>
      </c>
      <c r="B62" s="28" t="s">
        <v>19</v>
      </c>
      <c r="C62" s="16" t="n">
        <v>1803</v>
      </c>
      <c r="D62" s="18" t="str">
        <f aca="false">LEFT(C62,LEN(C62)-2)</f>
        <v>18</v>
      </c>
      <c r="E62" s="17" t="s">
        <v>20</v>
      </c>
      <c r="F62" s="28" t="n">
        <v>3</v>
      </c>
      <c r="G62" s="19" t="n">
        <v>120.69</v>
      </c>
      <c r="H62" s="30" t="n">
        <f aca="false">G62-I62</f>
        <v>20.44</v>
      </c>
      <c r="I62" s="21" t="n">
        <v>100.25</v>
      </c>
      <c r="J62" s="30" t="n">
        <f aca="false">L62/G62</f>
        <v>6325.9675200928</v>
      </c>
      <c r="K62" s="30" t="n">
        <f aca="false">L62/I62</f>
        <v>7615.77077306733</v>
      </c>
      <c r="L62" s="20" t="n">
        <v>763481.02</v>
      </c>
      <c r="M62" s="35"/>
      <c r="N62" s="23" t="s">
        <v>21</v>
      </c>
      <c r="O62" s="17" t="s">
        <v>22</v>
      </c>
      <c r="P62" s="24"/>
      <c r="Q62" s="25"/>
      <c r="R62" s="26"/>
      <c r="S62" s="26"/>
      <c r="T62" s="33"/>
      <c r="W62" s="27"/>
      <c r="Z62" s="27"/>
    </row>
    <row r="63" s="34" customFormat="true" ht="25" hidden="false" customHeight="true" outlineLevel="0" collapsed="false">
      <c r="A63" s="16" t="n">
        <v>58</v>
      </c>
      <c r="B63" s="28" t="s">
        <v>19</v>
      </c>
      <c r="C63" s="16" t="n">
        <v>1806</v>
      </c>
      <c r="D63" s="18" t="str">
        <f aca="false">LEFT(C63,LEN(C63)-2)</f>
        <v>18</v>
      </c>
      <c r="E63" s="17" t="s">
        <v>20</v>
      </c>
      <c r="F63" s="28" t="n">
        <v>3</v>
      </c>
      <c r="G63" s="19" t="n">
        <v>108.24</v>
      </c>
      <c r="H63" s="30" t="n">
        <f aca="false">G63-I63</f>
        <v>18.33</v>
      </c>
      <c r="I63" s="21" t="n">
        <v>89.91</v>
      </c>
      <c r="J63" s="30" t="n">
        <f aca="false">L63/G63</f>
        <v>5930.47422394679</v>
      </c>
      <c r="K63" s="30" t="n">
        <f aca="false">L63/I63</f>
        <v>7139.52318985652</v>
      </c>
      <c r="L63" s="20" t="n">
        <v>641914.53</v>
      </c>
      <c r="M63" s="35"/>
      <c r="N63" s="23" t="s">
        <v>21</v>
      </c>
      <c r="O63" s="17" t="s">
        <v>22</v>
      </c>
      <c r="P63" s="24"/>
      <c r="Q63" s="25"/>
      <c r="R63" s="26"/>
      <c r="S63" s="26"/>
      <c r="T63" s="33"/>
      <c r="W63" s="27"/>
      <c r="Z63" s="27"/>
    </row>
    <row r="64" s="34" customFormat="true" ht="25" hidden="false" customHeight="true" outlineLevel="0" collapsed="false">
      <c r="A64" s="16" t="n">
        <v>59</v>
      </c>
      <c r="B64" s="28" t="s">
        <v>19</v>
      </c>
      <c r="C64" s="16" t="n">
        <v>1901</v>
      </c>
      <c r="D64" s="18" t="str">
        <f aca="false">LEFT(C64,LEN(C64)-2)</f>
        <v>19</v>
      </c>
      <c r="E64" s="17" t="s">
        <v>20</v>
      </c>
      <c r="F64" s="28" t="n">
        <v>3</v>
      </c>
      <c r="G64" s="19" t="n">
        <v>109.25</v>
      </c>
      <c r="H64" s="30" t="n">
        <f aca="false">G64-I64</f>
        <v>18.5</v>
      </c>
      <c r="I64" s="21" t="n">
        <v>90.75</v>
      </c>
      <c r="J64" s="30" t="n">
        <f aca="false">L64/G64</f>
        <v>5999.44494279176</v>
      </c>
      <c r="K64" s="30" t="n">
        <f aca="false">L64/I64</f>
        <v>7222.47228650138</v>
      </c>
      <c r="L64" s="20" t="n">
        <v>655439.36</v>
      </c>
      <c r="M64" s="35"/>
      <c r="N64" s="23" t="s">
        <v>21</v>
      </c>
      <c r="O64" s="17" t="s">
        <v>22</v>
      </c>
      <c r="P64" s="24"/>
      <c r="Q64" s="25"/>
      <c r="R64" s="26"/>
      <c r="S64" s="26"/>
      <c r="T64" s="33"/>
      <c r="W64" s="27"/>
      <c r="Z64" s="27"/>
    </row>
    <row r="65" s="34" customFormat="true" ht="25" hidden="false" customHeight="true" outlineLevel="0" collapsed="false">
      <c r="A65" s="16" t="n">
        <v>60</v>
      </c>
      <c r="B65" s="28" t="s">
        <v>19</v>
      </c>
      <c r="C65" s="16" t="n">
        <v>1905</v>
      </c>
      <c r="D65" s="18" t="str">
        <f aca="false">LEFT(C65,LEN(C65)-2)</f>
        <v>19</v>
      </c>
      <c r="E65" s="17" t="s">
        <v>24</v>
      </c>
      <c r="F65" s="28" t="n">
        <v>3</v>
      </c>
      <c r="G65" s="19" t="n">
        <v>97.38</v>
      </c>
      <c r="H65" s="30" t="n">
        <f aca="false">G65-I65</f>
        <v>16.49</v>
      </c>
      <c r="I65" s="21" t="n">
        <v>80.89</v>
      </c>
      <c r="J65" s="30" t="n">
        <f aca="false">L65/G65</f>
        <v>6326.4629287328</v>
      </c>
      <c r="K65" s="30" t="n">
        <f aca="false">L65/I65</f>
        <v>7616.15725058722</v>
      </c>
      <c r="L65" s="20" t="n">
        <v>616070.96</v>
      </c>
      <c r="M65" s="35"/>
      <c r="N65" s="23" t="s">
        <v>21</v>
      </c>
      <c r="O65" s="17" t="s">
        <v>22</v>
      </c>
      <c r="P65" s="24"/>
      <c r="Q65" s="25"/>
      <c r="R65" s="26"/>
      <c r="S65" s="26"/>
      <c r="T65" s="33"/>
      <c r="W65" s="27"/>
      <c r="Z65" s="27"/>
    </row>
    <row r="66" s="34" customFormat="true" ht="25" hidden="false" customHeight="true" outlineLevel="0" collapsed="false">
      <c r="A66" s="16" t="n">
        <v>61</v>
      </c>
      <c r="B66" s="28" t="s">
        <v>19</v>
      </c>
      <c r="C66" s="16" t="n">
        <v>2001</v>
      </c>
      <c r="D66" s="18" t="str">
        <f aca="false">LEFT(C66,LEN(C66)-2)</f>
        <v>20</v>
      </c>
      <c r="E66" s="17" t="s">
        <v>20</v>
      </c>
      <c r="F66" s="28" t="n">
        <v>3</v>
      </c>
      <c r="G66" s="19" t="n">
        <v>109.25</v>
      </c>
      <c r="H66" s="30" t="n">
        <f aca="false">G66-I66</f>
        <v>18.5</v>
      </c>
      <c r="I66" s="21" t="n">
        <v>90.75</v>
      </c>
      <c r="J66" s="30" t="n">
        <f aca="false">L66/G66</f>
        <v>5999.44494279176</v>
      </c>
      <c r="K66" s="30" t="n">
        <f aca="false">L66/I66</f>
        <v>7222.47228650138</v>
      </c>
      <c r="L66" s="20" t="n">
        <v>655439.36</v>
      </c>
      <c r="M66" s="35"/>
      <c r="N66" s="23" t="s">
        <v>21</v>
      </c>
      <c r="O66" s="17" t="s">
        <v>22</v>
      </c>
      <c r="P66" s="24"/>
      <c r="Q66" s="25"/>
      <c r="R66" s="26"/>
      <c r="S66" s="26"/>
      <c r="T66" s="33"/>
      <c r="W66" s="27"/>
      <c r="Z66" s="27"/>
    </row>
    <row r="67" s="34" customFormat="true" ht="25" hidden="false" customHeight="true" outlineLevel="0" collapsed="false">
      <c r="A67" s="16" t="n">
        <v>62</v>
      </c>
      <c r="B67" s="28" t="s">
        <v>19</v>
      </c>
      <c r="C67" s="16" t="n">
        <v>2005</v>
      </c>
      <c r="D67" s="18" t="str">
        <f aca="false">LEFT(C67,LEN(C67)-2)</f>
        <v>20</v>
      </c>
      <c r="E67" s="17" t="s">
        <v>24</v>
      </c>
      <c r="F67" s="28" t="n">
        <v>3</v>
      </c>
      <c r="G67" s="19" t="n">
        <v>97.38</v>
      </c>
      <c r="H67" s="30" t="n">
        <f aca="false">G67-I67</f>
        <v>16.49</v>
      </c>
      <c r="I67" s="21" t="n">
        <v>80.89</v>
      </c>
      <c r="J67" s="30" t="n">
        <f aca="false">L67/G67</f>
        <v>6326.4629287328</v>
      </c>
      <c r="K67" s="30" t="n">
        <f aca="false">L67/I67</f>
        <v>7616.15725058722</v>
      </c>
      <c r="L67" s="20" t="n">
        <v>616070.96</v>
      </c>
      <c r="M67" s="35"/>
      <c r="N67" s="23" t="s">
        <v>21</v>
      </c>
      <c r="O67" s="17" t="s">
        <v>22</v>
      </c>
      <c r="P67" s="24"/>
      <c r="Q67" s="25"/>
      <c r="R67" s="26"/>
      <c r="S67" s="26"/>
      <c r="T67" s="33"/>
      <c r="W67" s="27"/>
      <c r="Z67" s="27"/>
    </row>
    <row r="68" s="34" customFormat="true" ht="25" hidden="false" customHeight="true" outlineLevel="0" collapsed="false">
      <c r="A68" s="16" t="n">
        <v>63</v>
      </c>
      <c r="B68" s="28" t="s">
        <v>19</v>
      </c>
      <c r="C68" s="16" t="n">
        <v>2006</v>
      </c>
      <c r="D68" s="18" t="str">
        <f aca="false">LEFT(C68,LEN(C68)-2)</f>
        <v>20</v>
      </c>
      <c r="E68" s="17" t="s">
        <v>20</v>
      </c>
      <c r="F68" s="28" t="n">
        <v>3</v>
      </c>
      <c r="G68" s="19" t="n">
        <v>108.24</v>
      </c>
      <c r="H68" s="30" t="n">
        <f aca="false">G68-I68</f>
        <v>18.33</v>
      </c>
      <c r="I68" s="21" t="n">
        <v>89.91</v>
      </c>
      <c r="J68" s="30" t="n">
        <f aca="false">L68/G68</f>
        <v>6086.338045085</v>
      </c>
      <c r="K68" s="30" t="n">
        <f aca="false">L68/I68</f>
        <v>7327.16305194083</v>
      </c>
      <c r="L68" s="20" t="n">
        <v>658785.23</v>
      </c>
      <c r="M68" s="35"/>
      <c r="N68" s="23" t="s">
        <v>21</v>
      </c>
      <c r="O68" s="17" t="s">
        <v>22</v>
      </c>
      <c r="P68" s="24"/>
      <c r="Q68" s="25"/>
      <c r="R68" s="26"/>
      <c r="S68" s="26"/>
      <c r="T68" s="33"/>
      <c r="W68" s="27"/>
      <c r="Z68" s="27"/>
    </row>
    <row r="69" s="34" customFormat="true" ht="25" hidden="false" customHeight="true" outlineLevel="0" collapsed="false">
      <c r="A69" s="16" t="n">
        <v>64</v>
      </c>
      <c r="B69" s="28" t="s">
        <v>19</v>
      </c>
      <c r="C69" s="16" t="n">
        <v>2101</v>
      </c>
      <c r="D69" s="18" t="str">
        <f aca="false">LEFT(C69,LEN(C69)-2)</f>
        <v>21</v>
      </c>
      <c r="E69" s="17" t="s">
        <v>20</v>
      </c>
      <c r="F69" s="28" t="n">
        <v>3</v>
      </c>
      <c r="G69" s="19" t="n">
        <v>109.25</v>
      </c>
      <c r="H69" s="30" t="n">
        <f aca="false">G69-I69</f>
        <v>18.5</v>
      </c>
      <c r="I69" s="21" t="n">
        <v>90.75</v>
      </c>
      <c r="J69" s="30" t="n">
        <f aca="false">L69/G69</f>
        <v>6000.5219221968</v>
      </c>
      <c r="K69" s="30" t="n">
        <f aca="false">L69/I69</f>
        <v>7223.768815427</v>
      </c>
      <c r="L69" s="20" t="n">
        <v>655557.02</v>
      </c>
      <c r="M69" s="35"/>
      <c r="N69" s="23" t="s">
        <v>21</v>
      </c>
      <c r="O69" s="17" t="s">
        <v>22</v>
      </c>
      <c r="P69" s="24"/>
      <c r="Q69" s="25"/>
      <c r="R69" s="26"/>
      <c r="S69" s="26"/>
      <c r="T69" s="33"/>
      <c r="W69" s="27"/>
      <c r="Z69" s="27"/>
    </row>
    <row r="70" s="34" customFormat="true" ht="25" hidden="false" customHeight="true" outlineLevel="0" collapsed="false">
      <c r="A70" s="16" t="n">
        <v>65</v>
      </c>
      <c r="B70" s="28" t="s">
        <v>19</v>
      </c>
      <c r="C70" s="16" t="n">
        <v>2102</v>
      </c>
      <c r="D70" s="18" t="str">
        <f aca="false">LEFT(C70,LEN(C70)-2)</f>
        <v>21</v>
      </c>
      <c r="E70" s="17" t="s">
        <v>24</v>
      </c>
      <c r="F70" s="28" t="n">
        <v>3</v>
      </c>
      <c r="G70" s="19" t="n">
        <v>97.38</v>
      </c>
      <c r="H70" s="30" t="n">
        <f aca="false">G70-I70</f>
        <v>16.49</v>
      </c>
      <c r="I70" s="21" t="n">
        <v>80.89</v>
      </c>
      <c r="J70" s="30" t="n">
        <f aca="false">L70/G70</f>
        <v>6373.98243992606</v>
      </c>
      <c r="K70" s="30" t="n">
        <f aca="false">L70/I70</f>
        <v>7673.36395104463</v>
      </c>
      <c r="L70" s="20" t="n">
        <v>620698.41</v>
      </c>
      <c r="M70" s="35"/>
      <c r="N70" s="23" t="s">
        <v>21</v>
      </c>
      <c r="O70" s="17" t="s">
        <v>22</v>
      </c>
      <c r="P70" s="24"/>
      <c r="Q70" s="25"/>
      <c r="R70" s="26"/>
      <c r="S70" s="26"/>
      <c r="T70" s="33"/>
      <c r="W70" s="27"/>
      <c r="Z70" s="27"/>
    </row>
    <row r="71" s="34" customFormat="true" ht="25" hidden="false" customHeight="true" outlineLevel="0" collapsed="false">
      <c r="A71" s="16" t="n">
        <v>66</v>
      </c>
      <c r="B71" s="28" t="s">
        <v>19</v>
      </c>
      <c r="C71" s="16" t="n">
        <v>2106</v>
      </c>
      <c r="D71" s="18" t="str">
        <f aca="false">LEFT(C71,LEN(C71)-2)</f>
        <v>21</v>
      </c>
      <c r="E71" s="17" t="s">
        <v>20</v>
      </c>
      <c r="F71" s="28" t="n">
        <v>3</v>
      </c>
      <c r="G71" s="19" t="n">
        <v>108.24</v>
      </c>
      <c r="H71" s="30" t="n">
        <f aca="false">G71-I71</f>
        <v>18.33</v>
      </c>
      <c r="I71" s="21" t="n">
        <v>89.91</v>
      </c>
      <c r="J71" s="30" t="n">
        <f aca="false">L71/G71</f>
        <v>6054.66260162602</v>
      </c>
      <c r="K71" s="30" t="n">
        <f aca="false">L71/I71</f>
        <v>7289.0299188077</v>
      </c>
      <c r="L71" s="20" t="n">
        <v>655356.68</v>
      </c>
      <c r="M71" s="35"/>
      <c r="N71" s="23" t="s">
        <v>21</v>
      </c>
      <c r="O71" s="17" t="s">
        <v>22</v>
      </c>
      <c r="P71" s="24"/>
      <c r="Q71" s="25"/>
      <c r="R71" s="26"/>
      <c r="S71" s="26"/>
      <c r="T71" s="33"/>
      <c r="W71" s="27"/>
      <c r="Z71" s="27"/>
    </row>
    <row r="72" s="34" customFormat="true" ht="25" hidden="false" customHeight="true" outlineLevel="0" collapsed="false">
      <c r="A72" s="16" t="n">
        <v>67</v>
      </c>
      <c r="B72" s="28" t="s">
        <v>19</v>
      </c>
      <c r="C72" s="16" t="n">
        <v>2201</v>
      </c>
      <c r="D72" s="18" t="str">
        <f aca="false">LEFT(C72,LEN(C72)-2)</f>
        <v>22</v>
      </c>
      <c r="E72" s="17" t="s">
        <v>20</v>
      </c>
      <c r="F72" s="28" t="n">
        <v>3</v>
      </c>
      <c r="G72" s="19" t="n">
        <v>109.25</v>
      </c>
      <c r="H72" s="30" t="n">
        <f aca="false">G72-I72</f>
        <v>18.5</v>
      </c>
      <c r="I72" s="21" t="n">
        <v>90.75</v>
      </c>
      <c r="J72" s="30" t="n">
        <f aca="false">L72/G72</f>
        <v>5968.43359267735</v>
      </c>
      <c r="K72" s="30" t="n">
        <f aca="false">L72/I72</f>
        <v>7185.13906336088</v>
      </c>
      <c r="L72" s="20" t="n">
        <v>652051.37</v>
      </c>
      <c r="M72" s="35"/>
      <c r="N72" s="23" t="s">
        <v>21</v>
      </c>
      <c r="O72" s="17" t="s">
        <v>22</v>
      </c>
      <c r="P72" s="24"/>
      <c r="Q72" s="25"/>
      <c r="R72" s="26"/>
      <c r="S72" s="26"/>
      <c r="T72" s="33"/>
      <c r="W72" s="27"/>
      <c r="Z72" s="27"/>
    </row>
    <row r="73" s="34" customFormat="true" ht="25" hidden="false" customHeight="true" outlineLevel="0" collapsed="false">
      <c r="A73" s="16" t="n">
        <v>68</v>
      </c>
      <c r="B73" s="28" t="s">
        <v>19</v>
      </c>
      <c r="C73" s="16" t="n">
        <v>2205</v>
      </c>
      <c r="D73" s="18" t="str">
        <f aca="false">LEFT(C73,LEN(C73)-2)</f>
        <v>22</v>
      </c>
      <c r="E73" s="17" t="s">
        <v>24</v>
      </c>
      <c r="F73" s="28" t="n">
        <v>3</v>
      </c>
      <c r="G73" s="19" t="n">
        <v>97.38</v>
      </c>
      <c r="H73" s="30" t="n">
        <f aca="false">G73-I73</f>
        <v>16.49</v>
      </c>
      <c r="I73" s="21" t="n">
        <v>80.89</v>
      </c>
      <c r="J73" s="30" t="n">
        <f aca="false">L73/G73</f>
        <v>6294.77675087287</v>
      </c>
      <c r="K73" s="30" t="n">
        <f aca="false">L73/I73</f>
        <v>7578.0116207195</v>
      </c>
      <c r="L73" s="20" t="n">
        <v>612985.36</v>
      </c>
      <c r="M73" s="35"/>
      <c r="N73" s="23" t="s">
        <v>21</v>
      </c>
      <c r="O73" s="17" t="s">
        <v>22</v>
      </c>
      <c r="P73" s="24"/>
      <c r="Q73" s="25"/>
      <c r="R73" s="26"/>
      <c r="S73" s="26"/>
      <c r="T73" s="33"/>
      <c r="W73" s="27"/>
      <c r="Z73" s="27"/>
    </row>
    <row r="74" s="34" customFormat="true" ht="25" hidden="false" customHeight="true" outlineLevel="0" collapsed="false">
      <c r="A74" s="16" t="n">
        <v>69</v>
      </c>
      <c r="B74" s="28" t="s">
        <v>19</v>
      </c>
      <c r="C74" s="16" t="n">
        <v>2206</v>
      </c>
      <c r="D74" s="18" t="str">
        <f aca="false">LEFT(C74,LEN(C74)-2)</f>
        <v>22</v>
      </c>
      <c r="E74" s="17" t="s">
        <v>20</v>
      </c>
      <c r="F74" s="28" t="n">
        <v>3</v>
      </c>
      <c r="G74" s="19" t="n">
        <v>108.24</v>
      </c>
      <c r="H74" s="30" t="n">
        <f aca="false">G74-I74</f>
        <v>18.33</v>
      </c>
      <c r="I74" s="21" t="n">
        <v>89.91</v>
      </c>
      <c r="J74" s="30" t="n">
        <f aca="false">L74/G74</f>
        <v>6054.66260162602</v>
      </c>
      <c r="K74" s="30" t="n">
        <f aca="false">L74/I74</f>
        <v>7289.0299188077</v>
      </c>
      <c r="L74" s="20" t="n">
        <v>655356.68</v>
      </c>
      <c r="M74" s="35"/>
      <c r="N74" s="23" t="s">
        <v>21</v>
      </c>
      <c r="O74" s="17" t="s">
        <v>22</v>
      </c>
      <c r="P74" s="24"/>
      <c r="Q74" s="25"/>
      <c r="R74" s="26"/>
      <c r="S74" s="26"/>
      <c r="T74" s="33"/>
      <c r="W74" s="27"/>
      <c r="Z74" s="27"/>
    </row>
    <row r="75" s="34" customFormat="true" ht="25" hidden="false" customHeight="true" outlineLevel="0" collapsed="false">
      <c r="A75" s="16" t="n">
        <v>70</v>
      </c>
      <c r="B75" s="28" t="s">
        <v>19</v>
      </c>
      <c r="C75" s="16" t="n">
        <v>2301</v>
      </c>
      <c r="D75" s="18" t="str">
        <f aca="false">LEFT(C75,LEN(C75)-2)</f>
        <v>23</v>
      </c>
      <c r="E75" s="17" t="s">
        <v>20</v>
      </c>
      <c r="F75" s="28" t="n">
        <v>3</v>
      </c>
      <c r="G75" s="19" t="n">
        <v>109.25</v>
      </c>
      <c r="H75" s="30" t="n">
        <f aca="false">G75-I75</f>
        <v>18.5</v>
      </c>
      <c r="I75" s="21" t="n">
        <v>90.75</v>
      </c>
      <c r="J75" s="30" t="n">
        <f aca="false">L75/G75</f>
        <v>5937.41372997712</v>
      </c>
      <c r="K75" s="30" t="n">
        <f aca="false">L75/I75</f>
        <v>7147.7955922865</v>
      </c>
      <c r="L75" s="20" t="n">
        <v>648662.45</v>
      </c>
      <c r="M75" s="35"/>
      <c r="N75" s="23" t="s">
        <v>21</v>
      </c>
      <c r="O75" s="17" t="s">
        <v>22</v>
      </c>
      <c r="P75" s="24"/>
      <c r="Q75" s="25"/>
      <c r="R75" s="26"/>
      <c r="S75" s="26"/>
      <c r="T75" s="33"/>
      <c r="W75" s="27"/>
      <c r="Z75" s="27"/>
    </row>
    <row r="76" s="34" customFormat="true" ht="25" hidden="false" customHeight="true" outlineLevel="0" collapsed="false">
      <c r="A76" s="16" t="n">
        <v>71</v>
      </c>
      <c r="B76" s="28" t="s">
        <v>19</v>
      </c>
      <c r="C76" s="16" t="n">
        <v>2401</v>
      </c>
      <c r="D76" s="18" t="str">
        <f aca="false">LEFT(C76,LEN(C76)-2)</f>
        <v>24</v>
      </c>
      <c r="E76" s="17" t="s">
        <v>20</v>
      </c>
      <c r="F76" s="28" t="n">
        <v>3</v>
      </c>
      <c r="G76" s="19" t="n">
        <v>109.25</v>
      </c>
      <c r="H76" s="30" t="n">
        <f aca="false">G76-I76</f>
        <v>18.5</v>
      </c>
      <c r="I76" s="21" t="n">
        <v>90.75</v>
      </c>
      <c r="J76" s="30" t="n">
        <f aca="false">L76/G76</f>
        <v>5937.41372997712</v>
      </c>
      <c r="K76" s="30" t="n">
        <f aca="false">L76/I76</f>
        <v>7147.7955922865</v>
      </c>
      <c r="L76" s="20" t="n">
        <v>648662.45</v>
      </c>
      <c r="M76" s="35"/>
      <c r="N76" s="23" t="s">
        <v>21</v>
      </c>
      <c r="O76" s="17" t="s">
        <v>22</v>
      </c>
      <c r="P76" s="24"/>
      <c r="Q76" s="25"/>
      <c r="R76" s="26"/>
      <c r="S76" s="26"/>
      <c r="T76" s="33"/>
      <c r="W76" s="27"/>
      <c r="Z76" s="27"/>
    </row>
    <row r="77" s="34" customFormat="true" ht="25" hidden="false" customHeight="true" outlineLevel="0" collapsed="false">
      <c r="A77" s="16" t="n">
        <v>72</v>
      </c>
      <c r="B77" s="28" t="s">
        <v>19</v>
      </c>
      <c r="C77" s="16" t="n">
        <v>2405</v>
      </c>
      <c r="D77" s="18" t="str">
        <f aca="false">LEFT(C77,LEN(C77)-2)</f>
        <v>24</v>
      </c>
      <c r="E77" s="17" t="s">
        <v>24</v>
      </c>
      <c r="F77" s="28" t="n">
        <v>3</v>
      </c>
      <c r="G77" s="19" t="n">
        <v>97.38</v>
      </c>
      <c r="H77" s="30" t="n">
        <f aca="false">G77-I77</f>
        <v>16.49</v>
      </c>
      <c r="I77" s="21" t="n">
        <v>80.89</v>
      </c>
      <c r="J77" s="30" t="n">
        <f aca="false">L77/G77</f>
        <v>6263.09057301294</v>
      </c>
      <c r="K77" s="30" t="n">
        <f aca="false">L77/I77</f>
        <v>7539.86599085177</v>
      </c>
      <c r="L77" s="20" t="n">
        <v>609899.76</v>
      </c>
      <c r="M77" s="35"/>
      <c r="N77" s="23" t="s">
        <v>21</v>
      </c>
      <c r="O77" s="17" t="s">
        <v>22</v>
      </c>
      <c r="P77" s="24"/>
      <c r="Q77" s="25"/>
      <c r="R77" s="26"/>
      <c r="S77" s="26"/>
      <c r="T77" s="33"/>
      <c r="W77" s="27"/>
      <c r="Z77" s="27"/>
    </row>
    <row r="78" s="34" customFormat="true" ht="25" hidden="false" customHeight="true" outlineLevel="0" collapsed="false">
      <c r="A78" s="16" t="n">
        <v>73</v>
      </c>
      <c r="B78" s="28" t="s">
        <v>19</v>
      </c>
      <c r="C78" s="16" t="n">
        <v>2406</v>
      </c>
      <c r="D78" s="18" t="str">
        <f aca="false">LEFT(C78,LEN(C78)-2)</f>
        <v>24</v>
      </c>
      <c r="E78" s="17" t="s">
        <v>20</v>
      </c>
      <c r="F78" s="28" t="n">
        <v>3</v>
      </c>
      <c r="G78" s="19" t="n">
        <v>108.24</v>
      </c>
      <c r="H78" s="30" t="n">
        <f aca="false">G78-I78</f>
        <v>18.33</v>
      </c>
      <c r="I78" s="21" t="n">
        <v>89.91</v>
      </c>
      <c r="J78" s="30" t="n">
        <f aca="false">L78/G78</f>
        <v>6025.50933111604</v>
      </c>
      <c r="K78" s="30" t="n">
        <f aca="false">L78/I78</f>
        <v>7253.9331553776</v>
      </c>
      <c r="L78" s="20" t="n">
        <v>652201.13</v>
      </c>
      <c r="M78" s="35"/>
      <c r="N78" s="23" t="s">
        <v>21</v>
      </c>
      <c r="O78" s="17" t="s">
        <v>22</v>
      </c>
      <c r="P78" s="24"/>
      <c r="Q78" s="25"/>
      <c r="R78" s="26"/>
      <c r="S78" s="26"/>
      <c r="T78" s="33"/>
      <c r="W78" s="27"/>
      <c r="Z78" s="27"/>
    </row>
    <row r="79" s="34" customFormat="true" ht="25" hidden="false" customHeight="true" outlineLevel="0" collapsed="false">
      <c r="A79" s="16" t="n">
        <v>74</v>
      </c>
      <c r="B79" s="28" t="s">
        <v>19</v>
      </c>
      <c r="C79" s="16" t="n">
        <v>2501</v>
      </c>
      <c r="D79" s="18" t="str">
        <f aca="false">LEFT(C79,LEN(C79)-2)</f>
        <v>25</v>
      </c>
      <c r="E79" s="17" t="s">
        <v>20</v>
      </c>
      <c r="F79" s="28" t="n">
        <v>3</v>
      </c>
      <c r="G79" s="19" t="n">
        <v>109.25</v>
      </c>
      <c r="H79" s="30" t="n">
        <f aca="false">G79-I79</f>
        <v>18.5</v>
      </c>
      <c r="I79" s="21" t="n">
        <v>90.75</v>
      </c>
      <c r="J79" s="30" t="n">
        <f aca="false">L79/G79</f>
        <v>5969.92073226545</v>
      </c>
      <c r="K79" s="30" t="n">
        <f aca="false">L79/I79</f>
        <v>7186.92936639118</v>
      </c>
      <c r="L79" s="20" t="n">
        <v>652213.84</v>
      </c>
      <c r="M79" s="35"/>
      <c r="N79" s="23" t="s">
        <v>21</v>
      </c>
      <c r="O79" s="17" t="s">
        <v>22</v>
      </c>
      <c r="P79" s="24"/>
      <c r="Q79" s="25"/>
      <c r="R79" s="26"/>
      <c r="S79" s="26"/>
      <c r="T79" s="33"/>
      <c r="W79" s="27"/>
      <c r="Z79" s="27"/>
    </row>
    <row r="80" s="34" customFormat="true" ht="25" hidden="false" customHeight="true" outlineLevel="0" collapsed="false">
      <c r="A80" s="16" t="n">
        <v>75</v>
      </c>
      <c r="B80" s="28" t="s">
        <v>19</v>
      </c>
      <c r="C80" s="16" t="n">
        <v>2601</v>
      </c>
      <c r="D80" s="18" t="str">
        <f aca="false">LEFT(C80,LEN(C80)-2)</f>
        <v>26</v>
      </c>
      <c r="E80" s="17" t="s">
        <v>20</v>
      </c>
      <c r="F80" s="28" t="n">
        <v>3</v>
      </c>
      <c r="G80" s="19" t="n">
        <v>109.25</v>
      </c>
      <c r="H80" s="30" t="n">
        <f aca="false">G80-I80</f>
        <v>18.5</v>
      </c>
      <c r="I80" s="21" t="n">
        <v>90.75</v>
      </c>
      <c r="J80" s="30" t="n">
        <f aca="false">L80/G80</f>
        <v>5969.92073226545</v>
      </c>
      <c r="K80" s="30" t="n">
        <f aca="false">L80/I80</f>
        <v>7186.92936639118</v>
      </c>
      <c r="L80" s="20" t="n">
        <v>652213.84</v>
      </c>
      <c r="M80" s="35"/>
      <c r="N80" s="23" t="s">
        <v>21</v>
      </c>
      <c r="O80" s="17" t="s">
        <v>22</v>
      </c>
      <c r="P80" s="24"/>
      <c r="Q80" s="25"/>
      <c r="R80" s="26"/>
      <c r="S80" s="26"/>
      <c r="T80" s="33"/>
      <c r="W80" s="27"/>
      <c r="Z80" s="27"/>
    </row>
    <row r="81" s="34" customFormat="true" ht="25" hidden="false" customHeight="true" outlineLevel="0" collapsed="false">
      <c r="A81" s="16" t="n">
        <v>76</v>
      </c>
      <c r="B81" s="28" t="s">
        <v>19</v>
      </c>
      <c r="C81" s="16" t="n">
        <v>2605</v>
      </c>
      <c r="D81" s="18" t="str">
        <f aca="false">LEFT(C81,LEN(C81)-2)</f>
        <v>26</v>
      </c>
      <c r="E81" s="17" t="s">
        <v>24</v>
      </c>
      <c r="F81" s="28" t="n">
        <v>3</v>
      </c>
      <c r="G81" s="19" t="n">
        <v>97.38</v>
      </c>
      <c r="H81" s="30" t="n">
        <f aca="false">G81-I81</f>
        <v>16.49</v>
      </c>
      <c r="I81" s="21" t="n">
        <v>80.89</v>
      </c>
      <c r="J81" s="30" t="n">
        <f aca="false">L81/G81</f>
        <v>6231.41415074964</v>
      </c>
      <c r="K81" s="30" t="n">
        <f aca="false">L81/I81</f>
        <v>7501.73210532822</v>
      </c>
      <c r="L81" s="20" t="n">
        <v>606815.11</v>
      </c>
      <c r="M81" s="35"/>
      <c r="N81" s="23" t="s">
        <v>21</v>
      </c>
      <c r="O81" s="17" t="s">
        <v>22</v>
      </c>
      <c r="P81" s="24"/>
      <c r="Q81" s="25"/>
      <c r="R81" s="26"/>
      <c r="S81" s="26"/>
      <c r="T81" s="33"/>
      <c r="W81" s="27"/>
      <c r="Z81" s="27"/>
    </row>
    <row r="82" s="34" customFormat="true" ht="25" hidden="false" customHeight="true" outlineLevel="0" collapsed="false">
      <c r="A82" s="16" t="n">
        <v>77</v>
      </c>
      <c r="B82" s="28" t="s">
        <v>19</v>
      </c>
      <c r="C82" s="16" t="n">
        <v>2701</v>
      </c>
      <c r="D82" s="18" t="str">
        <f aca="false">LEFT(C82,LEN(C82)-2)</f>
        <v>27</v>
      </c>
      <c r="E82" s="17" t="s">
        <v>20</v>
      </c>
      <c r="F82" s="28" t="n">
        <v>3</v>
      </c>
      <c r="G82" s="19" t="n">
        <v>109.25</v>
      </c>
      <c r="H82" s="30" t="n">
        <f aca="false">G82-I82</f>
        <v>18.5</v>
      </c>
      <c r="I82" s="21" t="n">
        <v>90.75</v>
      </c>
      <c r="J82" s="30" t="n">
        <f aca="false">L82/G82</f>
        <v>5999.24466819222</v>
      </c>
      <c r="K82" s="30" t="n">
        <f aca="false">L82/I82</f>
        <v>7222.231184573</v>
      </c>
      <c r="L82" s="20" t="n">
        <v>655417.48</v>
      </c>
      <c r="M82" s="35"/>
      <c r="N82" s="23" t="s">
        <v>21</v>
      </c>
      <c r="O82" s="17" t="s">
        <v>22</v>
      </c>
      <c r="P82" s="24"/>
      <c r="Q82" s="25"/>
      <c r="R82" s="26"/>
      <c r="S82" s="26"/>
      <c r="T82" s="33"/>
      <c r="W82" s="27"/>
      <c r="Z82" s="27"/>
    </row>
    <row r="83" s="34" customFormat="true" ht="25" hidden="false" customHeight="true" outlineLevel="0" collapsed="false">
      <c r="A83" s="16" t="n">
        <v>78</v>
      </c>
      <c r="B83" s="28" t="s">
        <v>19</v>
      </c>
      <c r="C83" s="16" t="n">
        <v>2801</v>
      </c>
      <c r="D83" s="18" t="str">
        <f aca="false">LEFT(C83,LEN(C83)-2)</f>
        <v>28</v>
      </c>
      <c r="E83" s="17" t="s">
        <v>20</v>
      </c>
      <c r="F83" s="28" t="n">
        <v>3</v>
      </c>
      <c r="G83" s="19" t="n">
        <v>109.25</v>
      </c>
      <c r="H83" s="30" t="n">
        <f aca="false">G83-I83</f>
        <v>18.5</v>
      </c>
      <c r="I83" s="21" t="n">
        <v>90.75</v>
      </c>
      <c r="J83" s="30" t="n">
        <f aca="false">L83/G83</f>
        <v>5999.24466819222</v>
      </c>
      <c r="K83" s="30" t="n">
        <f aca="false">L83/I83</f>
        <v>7222.231184573</v>
      </c>
      <c r="L83" s="20" t="n">
        <v>655417.48</v>
      </c>
      <c r="M83" s="35"/>
      <c r="N83" s="23" t="s">
        <v>21</v>
      </c>
      <c r="O83" s="17" t="s">
        <v>22</v>
      </c>
      <c r="P83" s="24"/>
      <c r="Q83" s="25"/>
      <c r="R83" s="26"/>
      <c r="S83" s="26"/>
      <c r="T83" s="33"/>
      <c r="W83" s="27"/>
      <c r="Z83" s="27"/>
    </row>
    <row r="84" s="34" customFormat="true" ht="25" hidden="false" customHeight="true" outlineLevel="0" collapsed="false">
      <c r="A84" s="16" t="n">
        <v>79</v>
      </c>
      <c r="B84" s="28" t="s">
        <v>19</v>
      </c>
      <c r="C84" s="16" t="n">
        <v>2802</v>
      </c>
      <c r="D84" s="18" t="str">
        <f aca="false">LEFT(C84,LEN(C84)-2)</f>
        <v>28</v>
      </c>
      <c r="E84" s="17" t="s">
        <v>24</v>
      </c>
      <c r="F84" s="28" t="n">
        <v>3</v>
      </c>
      <c r="G84" s="19" t="n">
        <v>97.38</v>
      </c>
      <c r="H84" s="30" t="n">
        <f aca="false">G84-I84</f>
        <v>16.49</v>
      </c>
      <c r="I84" s="21" t="n">
        <v>80.89</v>
      </c>
      <c r="J84" s="30" t="n">
        <f aca="false">L84/G84</f>
        <v>6151.60741425344</v>
      </c>
      <c r="K84" s="30" t="n">
        <f aca="false">L84/I84</f>
        <v>7405.65619977748</v>
      </c>
      <c r="L84" s="20" t="n">
        <v>599043.53</v>
      </c>
      <c r="M84" s="35"/>
      <c r="N84" s="23" t="s">
        <v>21</v>
      </c>
      <c r="O84" s="17" t="s">
        <v>22</v>
      </c>
      <c r="P84" s="24"/>
      <c r="Q84" s="25"/>
      <c r="R84" s="26"/>
      <c r="S84" s="26"/>
      <c r="T84" s="33"/>
      <c r="W84" s="27"/>
      <c r="Z84" s="27"/>
    </row>
    <row r="85" s="34" customFormat="true" ht="25" hidden="false" customHeight="true" outlineLevel="0" collapsed="false">
      <c r="A85" s="16" t="n">
        <v>80</v>
      </c>
      <c r="B85" s="28" t="s">
        <v>19</v>
      </c>
      <c r="C85" s="16" t="n">
        <v>2803</v>
      </c>
      <c r="D85" s="18" t="str">
        <f aca="false">LEFT(C85,LEN(C85)-2)</f>
        <v>28</v>
      </c>
      <c r="E85" s="17" t="s">
        <v>20</v>
      </c>
      <c r="F85" s="28" t="n">
        <v>3</v>
      </c>
      <c r="G85" s="19" t="n">
        <v>120.69</v>
      </c>
      <c r="H85" s="30" t="n">
        <f aca="false">G85-I85</f>
        <v>20.44</v>
      </c>
      <c r="I85" s="21" t="n">
        <v>100.25</v>
      </c>
      <c r="J85" s="30" t="n">
        <f aca="false">L85/G85</f>
        <v>6359.31742480736</v>
      </c>
      <c r="K85" s="30" t="n">
        <f aca="false">L85/I85</f>
        <v>7655.92039900249</v>
      </c>
      <c r="L85" s="20" t="n">
        <v>767506.02</v>
      </c>
      <c r="M85" s="35"/>
      <c r="N85" s="23" t="s">
        <v>21</v>
      </c>
      <c r="O85" s="17" t="s">
        <v>22</v>
      </c>
      <c r="P85" s="24"/>
      <c r="Q85" s="25"/>
      <c r="R85" s="26"/>
      <c r="S85" s="26"/>
      <c r="T85" s="33"/>
      <c r="W85" s="27"/>
      <c r="Z85" s="27"/>
    </row>
    <row r="86" s="34" customFormat="true" ht="25" hidden="false" customHeight="true" outlineLevel="0" collapsed="false">
      <c r="A86" s="16" t="n">
        <v>81</v>
      </c>
      <c r="B86" s="28" t="s">
        <v>19</v>
      </c>
      <c r="C86" s="16" t="n">
        <v>2804</v>
      </c>
      <c r="D86" s="18" t="str">
        <f aca="false">LEFT(C86,LEN(C86)-2)</f>
        <v>28</v>
      </c>
      <c r="E86" s="17" t="s">
        <v>20</v>
      </c>
      <c r="F86" s="28" t="n">
        <v>3</v>
      </c>
      <c r="G86" s="19" t="n">
        <v>120.69</v>
      </c>
      <c r="H86" s="30" t="n">
        <f aca="false">G86-I86</f>
        <v>20.44</v>
      </c>
      <c r="I86" s="21" t="n">
        <v>100.25</v>
      </c>
      <c r="J86" s="30" t="n">
        <f aca="false">L86/G86</f>
        <v>6359.31742480736</v>
      </c>
      <c r="K86" s="30" t="n">
        <f aca="false">L86/I86</f>
        <v>7655.92039900249</v>
      </c>
      <c r="L86" s="20" t="n">
        <v>767506.02</v>
      </c>
      <c r="M86" s="35"/>
      <c r="N86" s="23" t="s">
        <v>21</v>
      </c>
      <c r="O86" s="17" t="s">
        <v>22</v>
      </c>
      <c r="P86" s="24"/>
      <c r="Q86" s="25"/>
      <c r="R86" s="26"/>
      <c r="S86" s="26"/>
      <c r="T86" s="33"/>
      <c r="W86" s="27"/>
      <c r="Z86" s="27"/>
    </row>
    <row r="87" s="34" customFormat="true" ht="25" hidden="false" customHeight="true" outlineLevel="0" collapsed="false">
      <c r="A87" s="16" t="n">
        <v>82</v>
      </c>
      <c r="B87" s="28" t="s">
        <v>19</v>
      </c>
      <c r="C87" s="16" t="n">
        <v>2805</v>
      </c>
      <c r="D87" s="18" t="str">
        <f aca="false">LEFT(C87,LEN(C87)-2)</f>
        <v>28</v>
      </c>
      <c r="E87" s="17" t="s">
        <v>24</v>
      </c>
      <c r="F87" s="28" t="n">
        <v>3</v>
      </c>
      <c r="G87" s="19" t="n">
        <v>97.38</v>
      </c>
      <c r="H87" s="30" t="n">
        <f aca="false">G87-I87</f>
        <v>16.49</v>
      </c>
      <c r="I87" s="21" t="n">
        <v>80.89</v>
      </c>
      <c r="J87" s="30" t="n">
        <f aca="false">L87/G87</f>
        <v>6199.73772848634</v>
      </c>
      <c r="K87" s="30" t="n">
        <f aca="false">L87/I87</f>
        <v>7463.59821980467</v>
      </c>
      <c r="L87" s="20" t="n">
        <v>603730.46</v>
      </c>
      <c r="M87" s="35"/>
      <c r="N87" s="23" t="s">
        <v>21</v>
      </c>
      <c r="O87" s="17" t="s">
        <v>22</v>
      </c>
      <c r="P87" s="24"/>
      <c r="Q87" s="25"/>
      <c r="R87" s="26"/>
      <c r="S87" s="26"/>
      <c r="T87" s="33"/>
      <c r="W87" s="27"/>
      <c r="Z87" s="27"/>
    </row>
    <row r="88" s="34" customFormat="true" ht="25" hidden="false" customHeight="true" outlineLevel="0" collapsed="false">
      <c r="A88" s="16" t="n">
        <v>83</v>
      </c>
      <c r="B88" s="28" t="s">
        <v>19</v>
      </c>
      <c r="C88" s="16" t="n">
        <v>2901</v>
      </c>
      <c r="D88" s="18" t="str">
        <f aca="false">LEFT(C88,LEN(C88)-2)</f>
        <v>29</v>
      </c>
      <c r="E88" s="17" t="s">
        <v>20</v>
      </c>
      <c r="F88" s="28" t="n">
        <v>3</v>
      </c>
      <c r="G88" s="19" t="n">
        <v>109.25</v>
      </c>
      <c r="H88" s="30" t="n">
        <f aca="false">G88-I88</f>
        <v>18.5</v>
      </c>
      <c r="I88" s="21" t="n">
        <v>90.75</v>
      </c>
      <c r="J88" s="30" t="n">
        <f aca="false">L88/G88</f>
        <v>5970.0652631579</v>
      </c>
      <c r="K88" s="30" t="n">
        <f aca="false">L88/I88</f>
        <v>7187.10336088154</v>
      </c>
      <c r="L88" s="20" t="n">
        <v>652229.63</v>
      </c>
      <c r="M88" s="35"/>
      <c r="N88" s="23" t="s">
        <v>21</v>
      </c>
      <c r="O88" s="17" t="s">
        <v>22</v>
      </c>
      <c r="P88" s="24"/>
      <c r="Q88" s="25"/>
      <c r="R88" s="26"/>
      <c r="S88" s="26"/>
      <c r="T88" s="33"/>
      <c r="W88" s="27"/>
      <c r="Z88" s="27"/>
    </row>
    <row r="89" s="34" customFormat="true" ht="25" hidden="false" customHeight="true" outlineLevel="0" collapsed="false">
      <c r="A89" s="16" t="n">
        <v>84</v>
      </c>
      <c r="B89" s="28" t="s">
        <v>19</v>
      </c>
      <c r="C89" s="16" t="n">
        <v>2904</v>
      </c>
      <c r="D89" s="18" t="str">
        <f aca="false">LEFT(C89,LEN(C89)-2)</f>
        <v>29</v>
      </c>
      <c r="E89" s="17" t="s">
        <v>20</v>
      </c>
      <c r="F89" s="28" t="n">
        <v>3</v>
      </c>
      <c r="G89" s="19" t="n">
        <v>120.69</v>
      </c>
      <c r="H89" s="30" t="n">
        <f aca="false">G89-I89</f>
        <v>20.44</v>
      </c>
      <c r="I89" s="21" t="n">
        <v>100.25</v>
      </c>
      <c r="J89" s="30" t="n">
        <f aca="false">L89/G89</f>
        <v>6325.9675200928</v>
      </c>
      <c r="K89" s="30" t="n">
        <f aca="false">L89/I89</f>
        <v>7615.77077306733</v>
      </c>
      <c r="L89" s="20" t="n">
        <v>763481.02</v>
      </c>
      <c r="M89" s="35"/>
      <c r="N89" s="23" t="s">
        <v>21</v>
      </c>
      <c r="O89" s="17" t="s">
        <v>22</v>
      </c>
      <c r="P89" s="24"/>
      <c r="Q89" s="25"/>
      <c r="R89" s="26"/>
      <c r="S89" s="26"/>
      <c r="T89" s="33"/>
      <c r="W89" s="27"/>
      <c r="Z89" s="27"/>
    </row>
    <row r="90" s="34" customFormat="true" ht="25" hidden="false" customHeight="true" outlineLevel="0" collapsed="false">
      <c r="A90" s="16" t="n">
        <v>85</v>
      </c>
      <c r="B90" s="28" t="s">
        <v>19</v>
      </c>
      <c r="C90" s="16" t="n">
        <v>3001</v>
      </c>
      <c r="D90" s="18" t="str">
        <f aca="false">LEFT(C90,LEN(C90)-2)</f>
        <v>30</v>
      </c>
      <c r="E90" s="17" t="s">
        <v>20</v>
      </c>
      <c r="F90" s="28" t="n">
        <v>3</v>
      </c>
      <c r="G90" s="19" t="n">
        <v>109.25</v>
      </c>
      <c r="H90" s="30" t="n">
        <f aca="false">G90-I90</f>
        <v>18.5</v>
      </c>
      <c r="I90" s="21" t="n">
        <v>90.75</v>
      </c>
      <c r="J90" s="30" t="n">
        <f aca="false">L90/G90</f>
        <v>5970.0652631579</v>
      </c>
      <c r="K90" s="30" t="n">
        <f aca="false">L90/I90</f>
        <v>7187.10336088154</v>
      </c>
      <c r="L90" s="20" t="n">
        <v>652229.63</v>
      </c>
      <c r="M90" s="35"/>
      <c r="N90" s="23" t="s">
        <v>21</v>
      </c>
      <c r="O90" s="17" t="s">
        <v>22</v>
      </c>
      <c r="P90" s="24"/>
      <c r="Q90" s="25"/>
      <c r="R90" s="26"/>
      <c r="S90" s="26"/>
      <c r="T90" s="33"/>
      <c r="W90" s="27"/>
      <c r="Z90" s="27"/>
    </row>
    <row r="91" s="34" customFormat="true" ht="25" hidden="false" customHeight="true" outlineLevel="0" collapsed="false">
      <c r="A91" s="16" t="n">
        <v>86</v>
      </c>
      <c r="B91" s="28" t="s">
        <v>19</v>
      </c>
      <c r="C91" s="16" t="n">
        <v>3101</v>
      </c>
      <c r="D91" s="18" t="str">
        <f aca="false">LEFT(C91,LEN(C91)-2)</f>
        <v>31</v>
      </c>
      <c r="E91" s="17" t="s">
        <v>20</v>
      </c>
      <c r="F91" s="28" t="n">
        <v>3</v>
      </c>
      <c r="G91" s="19" t="n">
        <v>109.25</v>
      </c>
      <c r="H91" s="30" t="n">
        <f aca="false">G91-I91</f>
        <v>18.5</v>
      </c>
      <c r="I91" s="21" t="n">
        <v>90.75</v>
      </c>
      <c r="J91" s="30" t="n">
        <f aca="false">L91/G91</f>
        <v>5938.3956979405</v>
      </c>
      <c r="K91" s="30" t="n">
        <f aca="false">L91/I91</f>
        <v>7148.97774104683</v>
      </c>
      <c r="L91" s="20" t="n">
        <v>648769.73</v>
      </c>
      <c r="M91" s="35"/>
      <c r="N91" s="23" t="s">
        <v>21</v>
      </c>
      <c r="O91" s="17" t="s">
        <v>22</v>
      </c>
      <c r="P91" s="24"/>
      <c r="Q91" s="25"/>
      <c r="R91" s="26"/>
      <c r="S91" s="26"/>
      <c r="T91" s="33"/>
      <c r="W91" s="27"/>
      <c r="Z91" s="27"/>
    </row>
    <row r="92" s="34" customFormat="true" ht="25" hidden="false" customHeight="true" outlineLevel="0" collapsed="false">
      <c r="A92" s="16" t="n">
        <v>87</v>
      </c>
      <c r="B92" s="28" t="s">
        <v>19</v>
      </c>
      <c r="C92" s="16" t="n">
        <v>3103</v>
      </c>
      <c r="D92" s="18" t="str">
        <f aca="false">LEFT(C92,LEN(C92)-2)</f>
        <v>31</v>
      </c>
      <c r="E92" s="17" t="s">
        <v>20</v>
      </c>
      <c r="F92" s="28" t="n">
        <v>3</v>
      </c>
      <c r="G92" s="19" t="n">
        <v>120.69</v>
      </c>
      <c r="H92" s="30" t="n">
        <f aca="false">G92-I92</f>
        <v>20.44</v>
      </c>
      <c r="I92" s="21" t="n">
        <v>100.25</v>
      </c>
      <c r="J92" s="30" t="n">
        <f aca="false">L92/G92</f>
        <v>6292.61761537824</v>
      </c>
      <c r="K92" s="30" t="n">
        <f aca="false">L92/I92</f>
        <v>7575.62114713217</v>
      </c>
      <c r="L92" s="20" t="n">
        <v>759456.02</v>
      </c>
      <c r="M92" s="35"/>
      <c r="N92" s="23" t="s">
        <v>21</v>
      </c>
      <c r="O92" s="17" t="s">
        <v>22</v>
      </c>
      <c r="P92" s="24"/>
      <c r="Q92" s="25"/>
      <c r="R92" s="26"/>
      <c r="S92" s="26"/>
      <c r="T92" s="33"/>
      <c r="W92" s="27"/>
      <c r="Z92" s="27"/>
    </row>
    <row r="93" s="34" customFormat="true" ht="25" hidden="false" customHeight="true" outlineLevel="0" collapsed="false">
      <c r="A93" s="16" t="n">
        <v>88</v>
      </c>
      <c r="B93" s="28" t="s">
        <v>19</v>
      </c>
      <c r="C93" s="16" t="n">
        <v>3201</v>
      </c>
      <c r="D93" s="18" t="str">
        <f aca="false">LEFT(C93,LEN(C93)-2)</f>
        <v>32</v>
      </c>
      <c r="E93" s="17" t="s">
        <v>20</v>
      </c>
      <c r="F93" s="28" t="n">
        <v>3</v>
      </c>
      <c r="G93" s="19" t="n">
        <v>109.25</v>
      </c>
      <c r="H93" s="30" t="n">
        <f aca="false">G93-I93</f>
        <v>18.5</v>
      </c>
      <c r="I93" s="21" t="n">
        <v>90.75</v>
      </c>
      <c r="J93" s="30" t="n">
        <f aca="false">L93/G93</f>
        <v>5772.07395881007</v>
      </c>
      <c r="K93" s="30" t="n">
        <f aca="false">L93/I93</f>
        <v>6948.75019283747</v>
      </c>
      <c r="L93" s="20" t="n">
        <v>630599.08</v>
      </c>
      <c r="M93" s="35"/>
      <c r="N93" s="23" t="s">
        <v>21</v>
      </c>
      <c r="O93" s="17" t="s">
        <v>22</v>
      </c>
      <c r="P93" s="24"/>
      <c r="Q93" s="25"/>
      <c r="R93" s="26"/>
      <c r="S93" s="26"/>
      <c r="W93" s="27"/>
      <c r="Z93" s="27"/>
    </row>
    <row r="94" s="34" customFormat="true" ht="25" hidden="false" customHeight="true" outlineLevel="0" collapsed="false">
      <c r="A94" s="16" t="n">
        <v>89</v>
      </c>
      <c r="B94" s="28" t="s">
        <v>19</v>
      </c>
      <c r="C94" s="16" t="n">
        <v>3202</v>
      </c>
      <c r="D94" s="18" t="str">
        <f aca="false">LEFT(C94,LEN(C94)-2)</f>
        <v>32</v>
      </c>
      <c r="E94" s="17" t="s">
        <v>24</v>
      </c>
      <c r="F94" s="28" t="n">
        <v>3</v>
      </c>
      <c r="G94" s="19" t="n">
        <v>97.38</v>
      </c>
      <c r="H94" s="30" t="n">
        <f aca="false">G94-I94</f>
        <v>16.49</v>
      </c>
      <c r="I94" s="21" t="n">
        <v>80.89</v>
      </c>
      <c r="J94" s="30" t="n">
        <f aca="false">L94/G94</f>
        <v>6049.2674060382</v>
      </c>
      <c r="K94" s="30" t="n">
        <f aca="false">L94/I94</f>
        <v>7282.45345530968</v>
      </c>
      <c r="L94" s="20" t="n">
        <v>589077.66</v>
      </c>
      <c r="M94" s="35"/>
      <c r="N94" s="23" t="s">
        <v>21</v>
      </c>
      <c r="O94" s="17" t="s">
        <v>22</v>
      </c>
      <c r="P94" s="24"/>
      <c r="Q94" s="25"/>
      <c r="R94" s="26"/>
      <c r="S94" s="26"/>
      <c r="W94" s="27"/>
      <c r="Z94" s="27"/>
    </row>
    <row r="95" s="34" customFormat="true" ht="25" hidden="false" customHeight="true" outlineLevel="0" collapsed="false">
      <c r="A95" s="16" t="n">
        <v>90</v>
      </c>
      <c r="B95" s="28" t="s">
        <v>19</v>
      </c>
      <c r="C95" s="16" t="n">
        <v>3204</v>
      </c>
      <c r="D95" s="18" t="str">
        <f aca="false">LEFT(C95,LEN(C95)-2)</f>
        <v>32</v>
      </c>
      <c r="E95" s="17" t="s">
        <v>20</v>
      </c>
      <c r="F95" s="28" t="n">
        <v>3</v>
      </c>
      <c r="G95" s="19" t="n">
        <v>120.69</v>
      </c>
      <c r="H95" s="30" t="n">
        <f aca="false">G95-I95</f>
        <v>20.44</v>
      </c>
      <c r="I95" s="21" t="n">
        <v>100.25</v>
      </c>
      <c r="J95" s="30" t="n">
        <f aca="false">L95/G95</f>
        <v>5687.05882840335</v>
      </c>
      <c r="K95" s="30" t="n">
        <f aca="false">L95/I95</f>
        <v>6846.59481296758</v>
      </c>
      <c r="L95" s="20" t="n">
        <v>686371.13</v>
      </c>
      <c r="M95" s="35"/>
      <c r="N95" s="23" t="s">
        <v>21</v>
      </c>
      <c r="O95" s="17" t="s">
        <v>22</v>
      </c>
      <c r="P95" s="24"/>
      <c r="Q95" s="25"/>
      <c r="R95" s="26"/>
      <c r="S95" s="26"/>
      <c r="T95" s="33"/>
      <c r="W95" s="27"/>
      <c r="Z95" s="27"/>
    </row>
    <row r="96" s="34" customFormat="true" ht="25" hidden="false" customHeight="true" outlineLevel="0" collapsed="false">
      <c r="A96" s="16" t="n">
        <v>91</v>
      </c>
      <c r="B96" s="28" t="s">
        <v>19</v>
      </c>
      <c r="C96" s="16" t="n">
        <v>3205</v>
      </c>
      <c r="D96" s="18" t="str">
        <f aca="false">LEFT(C96,LEN(C96)-2)</f>
        <v>32</v>
      </c>
      <c r="E96" s="17" t="s">
        <v>24</v>
      </c>
      <c r="F96" s="28" t="n">
        <v>3</v>
      </c>
      <c r="G96" s="19" t="n">
        <v>97.38</v>
      </c>
      <c r="H96" s="30" t="n">
        <f aca="false">G96-I96</f>
        <v>16.49</v>
      </c>
      <c r="I96" s="21" t="n">
        <v>80.89</v>
      </c>
      <c r="J96" s="30" t="n">
        <f aca="false">L96/G96</f>
        <v>5970.07147258164</v>
      </c>
      <c r="K96" s="30" t="n">
        <f aca="false">L96/I96</f>
        <v>7187.11286932872</v>
      </c>
      <c r="L96" s="20" t="n">
        <v>581365.56</v>
      </c>
      <c r="M96" s="35"/>
      <c r="N96" s="23" t="s">
        <v>21</v>
      </c>
      <c r="O96" s="17" t="s">
        <v>22</v>
      </c>
      <c r="P96" s="24"/>
      <c r="Q96" s="25"/>
      <c r="R96" s="26"/>
      <c r="S96" s="26"/>
      <c r="T96" s="33"/>
      <c r="W96" s="27"/>
      <c r="Z96" s="27"/>
    </row>
    <row r="97" s="34" customFormat="true" ht="25" hidden="false" customHeight="true" outlineLevel="0" collapsed="false">
      <c r="A97" s="16" t="n">
        <v>92</v>
      </c>
      <c r="B97" s="28" t="s">
        <v>19</v>
      </c>
      <c r="C97" s="16" t="n">
        <v>3206</v>
      </c>
      <c r="D97" s="18" t="str">
        <f aca="false">LEFT(C97,LEN(C97)-2)</f>
        <v>32</v>
      </c>
      <c r="E97" s="17" t="s">
        <v>20</v>
      </c>
      <c r="F97" s="28" t="n">
        <v>3</v>
      </c>
      <c r="G97" s="19" t="n">
        <v>108.24</v>
      </c>
      <c r="H97" s="30" t="n">
        <f aca="false">G97-I97</f>
        <v>18.33</v>
      </c>
      <c r="I97" s="21" t="n">
        <v>89.91</v>
      </c>
      <c r="J97" s="30" t="n">
        <f aca="false">L97/G97</f>
        <v>5732.46978935699</v>
      </c>
      <c r="K97" s="30" t="n">
        <f aca="false">L97/I97</f>
        <v>6901.15148481815</v>
      </c>
      <c r="L97" s="20" t="n">
        <v>620482.53</v>
      </c>
      <c r="M97" s="35"/>
      <c r="N97" s="23" t="s">
        <v>21</v>
      </c>
      <c r="O97" s="17" t="s">
        <v>22</v>
      </c>
      <c r="P97" s="24"/>
      <c r="Q97" s="25"/>
      <c r="R97" s="26"/>
      <c r="S97" s="26"/>
      <c r="T97" s="33"/>
      <c r="W97" s="27"/>
      <c r="Z97" s="27"/>
    </row>
    <row r="98" s="34" customFormat="true" ht="20.15" hidden="false" customHeight="true" outlineLevel="0" collapsed="false">
      <c r="A98" s="39" t="s">
        <v>25</v>
      </c>
      <c r="B98" s="39"/>
      <c r="C98" s="39"/>
      <c r="D98" s="39"/>
      <c r="E98" s="39"/>
      <c r="F98" s="39"/>
      <c r="G98" s="40" t="n">
        <f aca="false">H98+I98</f>
        <v>9845.86</v>
      </c>
      <c r="H98" s="41" t="n">
        <f aca="false">SUM(2号楼!H6:H97)</f>
        <v>1667.32</v>
      </c>
      <c r="I98" s="40" t="n">
        <f aca="false">SUM(2号楼!I6:I97)</f>
        <v>8178.54</v>
      </c>
      <c r="J98" s="20" t="n">
        <f aca="false">L98/G98</f>
        <v>5962.84101236459</v>
      </c>
      <c r="K98" s="20" t="n">
        <f aca="false">L98/I98</f>
        <v>7178.45701188721</v>
      </c>
      <c r="L98" s="20" t="n">
        <f aca="false">SUM(2号楼!L6:L97)</f>
        <v>58709297.81</v>
      </c>
      <c r="M98" s="36"/>
      <c r="N98" s="23"/>
      <c r="O98" s="17"/>
      <c r="P98" s="24"/>
      <c r="Q98" s="25"/>
      <c r="R98" s="26"/>
      <c r="S98" s="26"/>
      <c r="W98" s="27"/>
      <c r="Z98" s="27"/>
    </row>
    <row r="99" s="34" customFormat="true" ht="31.5" hidden="false" customHeight="true" outlineLevel="0" collapsed="false">
      <c r="A99" s="42" t="s">
        <v>26</v>
      </c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3"/>
      <c r="P99" s="24"/>
      <c r="Q99" s="25"/>
      <c r="R99" s="26"/>
      <c r="S99" s="26"/>
    </row>
    <row r="100" s="34" customFormat="true" ht="57" hidden="false" customHeight="true" outlineLevel="0" collapsed="false">
      <c r="A100" s="44" t="s">
        <v>27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24"/>
      <c r="Q100" s="25"/>
      <c r="R100" s="26"/>
      <c r="S100" s="26"/>
    </row>
    <row r="101" s="34" customFormat="true" ht="20.15" hidden="false" customHeight="true" outlineLevel="0" collapsed="false">
      <c r="A101" s="45" t="s">
        <v>28</v>
      </c>
      <c r="B101" s="45"/>
      <c r="C101" s="45"/>
      <c r="D101" s="45"/>
      <c r="E101" s="45"/>
      <c r="F101" s="46"/>
      <c r="G101" s="46"/>
      <c r="H101" s="46"/>
      <c r="I101" s="47"/>
      <c r="J101" s="48"/>
      <c r="K101" s="49" t="s">
        <v>29</v>
      </c>
      <c r="L101" s="49"/>
      <c r="M101" s="46"/>
      <c r="N101" s="50"/>
      <c r="O101" s="50"/>
      <c r="P101" s="24"/>
      <c r="Q101" s="25"/>
      <c r="R101" s="26"/>
      <c r="S101" s="26"/>
    </row>
    <row r="102" s="34" customFormat="true" ht="24" hidden="false" customHeight="true" outlineLevel="0" collapsed="false">
      <c r="A102" s="45" t="s">
        <v>30</v>
      </c>
      <c r="B102" s="45"/>
      <c r="C102" s="45"/>
      <c r="D102" s="45"/>
      <c r="E102" s="45"/>
      <c r="F102" s="50"/>
      <c r="G102" s="50"/>
      <c r="H102" s="50"/>
      <c r="I102" s="51"/>
      <c r="J102" s="52"/>
      <c r="K102" s="45" t="s">
        <v>31</v>
      </c>
      <c r="L102" s="45"/>
      <c r="M102" s="45"/>
      <c r="N102" s="50"/>
      <c r="O102" s="50"/>
      <c r="P102" s="24"/>
      <c r="Q102" s="25"/>
      <c r="R102" s="26"/>
      <c r="S102" s="26"/>
    </row>
    <row r="103" s="34" customFormat="true" ht="20.15" hidden="false" customHeight="true" outlineLevel="0" collapsed="false">
      <c r="A103" s="45" t="s">
        <v>32</v>
      </c>
      <c r="B103" s="45"/>
      <c r="C103" s="45"/>
      <c r="D103" s="45"/>
      <c r="E103" s="45"/>
      <c r="F103" s="53"/>
      <c r="G103" s="53"/>
      <c r="H103" s="53"/>
      <c r="I103" s="54"/>
      <c r="J103" s="55"/>
      <c r="K103" s="55"/>
      <c r="L103" s="55"/>
      <c r="M103" s="53"/>
      <c r="N103" s="53"/>
      <c r="O103" s="53"/>
      <c r="P103" s="24"/>
      <c r="Q103" s="25"/>
      <c r="R103" s="26"/>
      <c r="S103" s="26"/>
    </row>
    <row r="104" s="34" customFormat="true" ht="25" hidden="false" customHeight="true" outlineLevel="0" collapsed="false">
      <c r="H104" s="33"/>
      <c r="I104" s="56"/>
      <c r="J104" s="57"/>
      <c r="K104" s="58"/>
      <c r="L104" s="58"/>
      <c r="P104" s="33"/>
      <c r="R104" s="59"/>
      <c r="S104" s="59"/>
    </row>
    <row r="105" s="34" customFormat="true" ht="25" hidden="false" customHeight="true" outlineLevel="0" collapsed="false">
      <c r="I105" s="60"/>
      <c r="J105" s="58"/>
      <c r="K105" s="58"/>
      <c r="L105" s="58"/>
      <c r="P105" s="33"/>
      <c r="R105" s="59"/>
      <c r="S105" s="59"/>
    </row>
    <row r="106" s="34" customFormat="true" ht="25" hidden="false" customHeight="true" outlineLevel="0" collapsed="false">
      <c r="I106" s="60"/>
      <c r="J106" s="58"/>
      <c r="K106" s="58"/>
      <c r="L106" s="58"/>
      <c r="P106" s="33"/>
      <c r="R106" s="59"/>
      <c r="S106" s="59"/>
    </row>
    <row r="107" s="34" customFormat="true" ht="25" hidden="false" customHeight="true" outlineLevel="0" collapsed="false">
      <c r="I107" s="60"/>
      <c r="J107" s="58"/>
      <c r="K107" s="58"/>
      <c r="L107" s="58"/>
      <c r="P107" s="33"/>
      <c r="R107" s="59"/>
      <c r="S107" s="59"/>
    </row>
    <row r="108" s="34" customFormat="true" ht="25" hidden="false" customHeight="true" outlineLevel="0" collapsed="false">
      <c r="I108" s="60"/>
      <c r="J108" s="58"/>
      <c r="K108" s="58"/>
      <c r="L108" s="58"/>
      <c r="P108" s="33"/>
      <c r="R108" s="59"/>
      <c r="S108" s="59"/>
    </row>
    <row r="109" s="34" customFormat="true" ht="25" hidden="false" customHeight="true" outlineLevel="0" collapsed="false">
      <c r="I109" s="60"/>
      <c r="J109" s="58"/>
      <c r="K109" s="58"/>
      <c r="L109" s="58"/>
      <c r="P109" s="33"/>
      <c r="R109" s="59"/>
      <c r="S109" s="59"/>
    </row>
    <row r="110" s="34" customFormat="true" ht="25" hidden="false" customHeight="true" outlineLevel="0" collapsed="false">
      <c r="I110" s="60"/>
      <c r="J110" s="58"/>
      <c r="K110" s="58"/>
      <c r="L110" s="58"/>
      <c r="P110" s="33"/>
      <c r="R110" s="59"/>
      <c r="S110" s="59"/>
    </row>
    <row r="111" s="34" customFormat="true" ht="25" hidden="false" customHeight="true" outlineLevel="0" collapsed="false">
      <c r="I111" s="60"/>
      <c r="J111" s="58"/>
      <c r="K111" s="58"/>
      <c r="L111" s="58"/>
      <c r="P111" s="33"/>
      <c r="R111" s="59"/>
      <c r="S111" s="59"/>
    </row>
    <row r="112" s="34" customFormat="true" ht="31" hidden="false" customHeight="true" outlineLevel="0" collapsed="false">
      <c r="I112" s="60"/>
      <c r="J112" s="58"/>
      <c r="K112" s="58"/>
      <c r="L112" s="58"/>
      <c r="P112" s="33"/>
      <c r="R112" s="4"/>
      <c r="S112" s="59"/>
    </row>
    <row r="113" customFormat="false" ht="42" hidden="false" customHeight="true" outlineLevel="0" collapsed="false"/>
    <row r="114" customFormat="false" ht="52" hidden="false" customHeight="true" outlineLevel="0" collapsed="false"/>
    <row r="115" customFormat="false" ht="27" hidden="false" customHeight="true" outlineLevel="0" collapsed="false"/>
    <row r="116" customFormat="false" ht="26.15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98:F98"/>
    <mergeCell ref="A99:N99"/>
    <mergeCell ref="A100:O100"/>
    <mergeCell ref="A101:E101"/>
    <mergeCell ref="K101:L101"/>
    <mergeCell ref="A102:E102"/>
    <mergeCell ref="K102:M102"/>
    <mergeCell ref="A103:E103"/>
  </mergeCells>
  <conditionalFormatting sqref="T1:T27 T29:T65536 U2:V2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T28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4.83"/>
    <col collapsed="false" customWidth="true" hidden="false" outlineLevel="0" max="2" min="2" style="61" width="23.58"/>
    <col collapsed="false" customWidth="true" hidden="false" outlineLevel="0" max="3" min="3" style="61" width="7.83"/>
    <col collapsed="false" customWidth="true" hidden="false" outlineLevel="0" max="4" min="4" style="61" width="11.74"/>
    <col collapsed="false" customWidth="true" hidden="false" outlineLevel="0" max="5" min="5" style="61" width="13.99"/>
    <col collapsed="false" customWidth="true" hidden="false" outlineLevel="0" max="6" min="6" style="61" width="8.58"/>
    <col collapsed="false" customWidth="true" hidden="false" outlineLevel="0" max="7" min="7" style="61" width="9.58"/>
    <col collapsed="false" customWidth="true" hidden="false" outlineLevel="0" max="8" min="8" style="61" width="13.99"/>
    <col collapsed="false" customWidth="true" hidden="false" outlineLevel="0" max="9" min="9" style="61" width="10.83"/>
    <col collapsed="false" customWidth="true" hidden="false" outlineLevel="0" max="10" min="10" style="62" width="13.49"/>
    <col collapsed="false" customWidth="true" hidden="false" outlineLevel="0" max="11" min="11" style="62" width="17.24"/>
    <col collapsed="false" customWidth="true" hidden="false" outlineLevel="0" max="12" min="12" style="62" width="12.75"/>
    <col collapsed="false" customWidth="true" hidden="false" outlineLevel="0" max="13" min="13" style="61" width="10.07"/>
    <col collapsed="false" customWidth="true" hidden="false" outlineLevel="0" max="14" min="14" style="61" width="8.74"/>
    <col collapsed="false" customWidth="true" hidden="false" outlineLevel="0" max="16" min="15" style="61" width="17.24"/>
    <col collapsed="false" customWidth="true" hidden="false" outlineLevel="0" max="17" min="17" style="63" width="12.58"/>
    <col collapsed="false" customWidth="true" hidden="false" outlineLevel="0" max="18" min="18" style="61" width="12.58"/>
    <col collapsed="false" customWidth="true" hidden="false" outlineLevel="0" max="20" min="19" style="64" width="14.5"/>
    <col collapsed="false" customWidth="true" hidden="false" outlineLevel="0" max="21" min="21" style="64" width="10.32"/>
    <col collapsed="false" customWidth="true" hidden="false" outlineLevel="0" max="22" min="22" style="61" width="13.74"/>
    <col collapsed="false" customWidth="false" hidden="false" outlineLevel="0" max="23" min="23" style="61" width="8.99"/>
    <col collapsed="false" customWidth="true" hidden="false" outlineLevel="0" max="24" min="24" style="61" width="12.58"/>
    <col collapsed="false" customWidth="true" hidden="false" outlineLevel="0" max="25" min="25" style="61" width="10.32"/>
    <col collapsed="false" customWidth="true" hidden="false" outlineLevel="0" max="26" min="26" style="61" width="13.74"/>
    <col collapsed="false" customWidth="true" hidden="false" outlineLevel="0" max="27" min="27" style="65" width="12.58"/>
    <col collapsed="false" customWidth="true" hidden="false" outlineLevel="0" max="29" min="28" style="61" width="12.58"/>
    <col collapsed="false" customWidth="false" hidden="false" outlineLevel="0" max="257" min="30" style="61" width="8.99"/>
  </cols>
  <sheetData>
    <row r="1" customFormat="false" ht="27" hidden="false" customHeight="true" outlineLevel="0" collapsed="false">
      <c r="A1" s="66" t="s">
        <v>0</v>
      </c>
      <c r="B1" s="66"/>
    </row>
    <row r="2" customFormat="false" ht="35.15" hidden="false" customHeight="true" outlineLevel="0" collapsed="false">
      <c r="A2" s="67" t="s">
        <v>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8"/>
      <c r="S2" s="69"/>
      <c r="T2" s="69"/>
    </row>
    <row r="3" customFormat="false" ht="33" hidden="false" customHeight="true" outlineLevel="0" collapsed="false">
      <c r="A3" s="70" t="s">
        <v>2</v>
      </c>
      <c r="B3" s="70"/>
      <c r="C3" s="70"/>
      <c r="D3" s="70"/>
      <c r="E3" s="70"/>
      <c r="F3" s="70"/>
      <c r="G3" s="70"/>
      <c r="H3" s="71"/>
      <c r="I3" s="70" t="s">
        <v>3</v>
      </c>
      <c r="M3" s="71"/>
      <c r="N3" s="72"/>
      <c r="O3" s="72"/>
      <c r="P3" s="73"/>
    </row>
    <row r="4" customFormat="false" ht="20.25" hidden="false" customHeight="true" outlineLevel="0" collapsed="false">
      <c r="A4" s="74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75" t="s">
        <v>13</v>
      </c>
      <c r="K4" s="75" t="s">
        <v>14</v>
      </c>
      <c r="L4" s="75" t="s">
        <v>15</v>
      </c>
      <c r="M4" s="13" t="s">
        <v>16</v>
      </c>
      <c r="N4" s="13" t="s">
        <v>17</v>
      </c>
      <c r="O4" s="74" t="s">
        <v>18</v>
      </c>
      <c r="P4" s="76"/>
    </row>
    <row r="5" customFormat="false" ht="20.15" hidden="false" customHeight="true" outlineLevel="0" collapsed="false">
      <c r="A5" s="74"/>
      <c r="B5" s="13"/>
      <c r="C5" s="13"/>
      <c r="D5" s="13"/>
      <c r="E5" s="13"/>
      <c r="F5" s="13"/>
      <c r="G5" s="13"/>
      <c r="H5" s="13"/>
      <c r="I5" s="13"/>
      <c r="J5" s="75"/>
      <c r="K5" s="75"/>
      <c r="L5" s="75"/>
      <c r="M5" s="13"/>
      <c r="N5" s="13"/>
      <c r="O5" s="74"/>
      <c r="P5" s="76"/>
    </row>
    <row r="6" s="27" customFormat="true" ht="25" hidden="false" customHeight="true" outlineLevel="0" collapsed="false">
      <c r="A6" s="16" t="n">
        <v>1</v>
      </c>
      <c r="B6" s="17" t="s">
        <v>33</v>
      </c>
      <c r="C6" s="16" t="n">
        <v>101</v>
      </c>
      <c r="D6" s="18" t="str">
        <f aca="false">LEFT(C6,LEN(C6)-2)</f>
        <v>1</v>
      </c>
      <c r="E6" s="17" t="s">
        <v>24</v>
      </c>
      <c r="F6" s="16" t="n">
        <v>3.6</v>
      </c>
      <c r="G6" s="19" t="n">
        <v>88.27</v>
      </c>
      <c r="H6" s="20" t="n">
        <f aca="false">G6-I6</f>
        <v>23.91</v>
      </c>
      <c r="I6" s="77" t="n">
        <v>64.36</v>
      </c>
      <c r="J6" s="20" t="n">
        <f aca="false">L6/G6</f>
        <v>4650.36127789736</v>
      </c>
      <c r="K6" s="20" t="n">
        <f aca="false">L6/I6</f>
        <v>6377.98927905531</v>
      </c>
      <c r="L6" s="20" t="n">
        <v>410487.39</v>
      </c>
      <c r="M6" s="78"/>
      <c r="N6" s="23" t="s">
        <v>21</v>
      </c>
      <c r="O6" s="79" t="s">
        <v>34</v>
      </c>
      <c r="P6" s="80"/>
      <c r="Q6" s="26"/>
      <c r="R6" s="24"/>
      <c r="S6" s="26"/>
      <c r="T6" s="26"/>
      <c r="U6" s="26"/>
      <c r="V6" s="26"/>
      <c r="W6" s="24"/>
      <c r="AA6" s="81"/>
    </row>
    <row r="7" s="27" customFormat="true" ht="25" hidden="false" customHeight="true" outlineLevel="0" collapsed="false">
      <c r="A7" s="16" t="n">
        <v>2</v>
      </c>
      <c r="B7" s="17" t="s">
        <v>33</v>
      </c>
      <c r="C7" s="16" t="n">
        <v>102</v>
      </c>
      <c r="D7" s="18" t="str">
        <f aca="false">LEFT(C7,LEN(C7)-2)</f>
        <v>1</v>
      </c>
      <c r="E7" s="17" t="s">
        <v>35</v>
      </c>
      <c r="F7" s="16" t="n">
        <v>3.6</v>
      </c>
      <c r="G7" s="19" t="n">
        <v>39.28</v>
      </c>
      <c r="H7" s="20" t="n">
        <f aca="false">G7-I7</f>
        <v>10.64</v>
      </c>
      <c r="I7" s="77" t="n">
        <v>28.64</v>
      </c>
      <c r="J7" s="20" t="n">
        <f aca="false">L7/G7</f>
        <v>5088.43966395112</v>
      </c>
      <c r="K7" s="20" t="n">
        <f aca="false">L7/I7</f>
        <v>6978.83763966481</v>
      </c>
      <c r="L7" s="20" t="n">
        <v>199873.91</v>
      </c>
      <c r="M7" s="78"/>
      <c r="N7" s="23" t="s">
        <v>21</v>
      </c>
      <c r="O7" s="79" t="s">
        <v>34</v>
      </c>
      <c r="P7" s="80"/>
      <c r="Q7" s="26"/>
      <c r="R7" s="24"/>
      <c r="S7" s="26"/>
      <c r="T7" s="26"/>
      <c r="U7" s="26"/>
      <c r="V7" s="26"/>
      <c r="W7" s="24"/>
      <c r="AA7" s="81"/>
    </row>
    <row r="8" s="27" customFormat="true" ht="25" hidden="false" customHeight="true" outlineLevel="0" collapsed="false">
      <c r="A8" s="16" t="n">
        <v>3</v>
      </c>
      <c r="B8" s="17" t="s">
        <v>33</v>
      </c>
      <c r="C8" s="16" t="n">
        <v>103</v>
      </c>
      <c r="D8" s="18" t="str">
        <f aca="false">LEFT(C8,LEN(C8)-2)</f>
        <v>1</v>
      </c>
      <c r="E8" s="17" t="s">
        <v>36</v>
      </c>
      <c r="F8" s="16" t="n">
        <v>3.6</v>
      </c>
      <c r="G8" s="19" t="n">
        <v>71.77</v>
      </c>
      <c r="H8" s="20" t="n">
        <f aca="false">G8-I8</f>
        <v>19.44</v>
      </c>
      <c r="I8" s="77" t="n">
        <v>52.33</v>
      </c>
      <c r="J8" s="20" t="n">
        <f aca="false">L8/G8</f>
        <v>4796.37954577121</v>
      </c>
      <c r="K8" s="20" t="n">
        <f aca="false">L8/I8</f>
        <v>6578.1800114657</v>
      </c>
      <c r="L8" s="20" t="n">
        <v>344236.16</v>
      </c>
      <c r="M8" s="78"/>
      <c r="N8" s="23" t="s">
        <v>21</v>
      </c>
      <c r="O8" s="79" t="s">
        <v>34</v>
      </c>
      <c r="P8" s="80"/>
      <c r="Q8" s="26"/>
      <c r="R8" s="24"/>
      <c r="S8" s="26"/>
      <c r="T8" s="26"/>
      <c r="U8" s="26"/>
      <c r="V8" s="26"/>
      <c r="W8" s="24"/>
      <c r="AA8" s="81"/>
    </row>
    <row r="9" s="27" customFormat="true" ht="25" hidden="false" customHeight="true" outlineLevel="0" collapsed="false">
      <c r="A9" s="16" t="n">
        <v>4</v>
      </c>
      <c r="B9" s="17" t="s">
        <v>33</v>
      </c>
      <c r="C9" s="16" t="n">
        <v>104</v>
      </c>
      <c r="D9" s="18" t="str">
        <f aca="false">LEFT(C9,LEN(C9)-2)</f>
        <v>1</v>
      </c>
      <c r="E9" s="17" t="s">
        <v>35</v>
      </c>
      <c r="F9" s="16" t="n">
        <v>3.6</v>
      </c>
      <c r="G9" s="19" t="n">
        <v>40.54</v>
      </c>
      <c r="H9" s="20" t="n">
        <f aca="false">G9-I9</f>
        <v>10.98</v>
      </c>
      <c r="I9" s="77" t="n">
        <v>29.56</v>
      </c>
      <c r="J9" s="20" t="n">
        <f aca="false">L9/G9</f>
        <v>5157.4116921559</v>
      </c>
      <c r="K9" s="20" t="n">
        <f aca="false">L9/I9</f>
        <v>7073.12144790257</v>
      </c>
      <c r="L9" s="20" t="n">
        <v>209081.47</v>
      </c>
      <c r="M9" s="78"/>
      <c r="N9" s="23" t="s">
        <v>21</v>
      </c>
      <c r="O9" s="79" t="s">
        <v>34</v>
      </c>
      <c r="P9" s="80"/>
      <c r="Q9" s="26"/>
      <c r="R9" s="82"/>
      <c r="S9" s="26"/>
      <c r="T9" s="26"/>
      <c r="U9" s="26"/>
      <c r="V9" s="26"/>
      <c r="W9" s="24"/>
      <c r="AA9" s="81"/>
    </row>
    <row r="10" s="27" customFormat="true" ht="25" hidden="false" customHeight="true" outlineLevel="0" collapsed="false">
      <c r="A10" s="16" t="n">
        <v>5</v>
      </c>
      <c r="B10" s="17" t="s">
        <v>33</v>
      </c>
      <c r="C10" s="16" t="n">
        <v>105</v>
      </c>
      <c r="D10" s="18" t="str">
        <f aca="false">LEFT(C10,LEN(C10)-2)</f>
        <v>1</v>
      </c>
      <c r="E10" s="17" t="s">
        <v>35</v>
      </c>
      <c r="F10" s="16" t="n">
        <v>3.6</v>
      </c>
      <c r="G10" s="19" t="n">
        <v>39.28</v>
      </c>
      <c r="H10" s="20" t="n">
        <f aca="false">G10-I10</f>
        <v>10.64</v>
      </c>
      <c r="I10" s="77" t="n">
        <v>28.64</v>
      </c>
      <c r="J10" s="20" t="n">
        <f aca="false">L10/G10</f>
        <v>5392.92718940937</v>
      </c>
      <c r="K10" s="20" t="n">
        <f aca="false">L10/I10</f>
        <v>7396.44483240223</v>
      </c>
      <c r="L10" s="20" t="n">
        <v>211834.18</v>
      </c>
      <c r="M10" s="78"/>
      <c r="N10" s="23" t="s">
        <v>21</v>
      </c>
      <c r="O10" s="79" t="s">
        <v>34</v>
      </c>
      <c r="P10" s="80"/>
      <c r="Q10" s="26"/>
      <c r="R10" s="82"/>
      <c r="S10" s="26"/>
      <c r="T10" s="26"/>
      <c r="U10" s="26"/>
      <c r="V10" s="26"/>
      <c r="W10" s="24"/>
      <c r="AA10" s="81"/>
    </row>
    <row r="11" s="27" customFormat="true" ht="25" hidden="false" customHeight="true" outlineLevel="0" collapsed="false">
      <c r="A11" s="16" t="n">
        <v>6</v>
      </c>
      <c r="B11" s="17" t="s">
        <v>33</v>
      </c>
      <c r="C11" s="16" t="n">
        <v>106</v>
      </c>
      <c r="D11" s="18" t="str">
        <f aca="false">LEFT(C11,LEN(C11)-2)</f>
        <v>1</v>
      </c>
      <c r="E11" s="17" t="s">
        <v>23</v>
      </c>
      <c r="F11" s="16" t="n">
        <v>3.6</v>
      </c>
      <c r="G11" s="19" t="n">
        <v>49.21</v>
      </c>
      <c r="H11" s="20" t="n">
        <f aca="false">G11-I11</f>
        <v>13.33</v>
      </c>
      <c r="I11" s="77" t="n">
        <v>35.88</v>
      </c>
      <c r="J11" s="20" t="n">
        <f aca="false">L11/G11</f>
        <v>5275.17435480593</v>
      </c>
      <c r="K11" s="20" t="n">
        <f aca="false">L11/I11</f>
        <v>7234.98690078038</v>
      </c>
      <c r="L11" s="20" t="n">
        <v>259591.33</v>
      </c>
      <c r="M11" s="78"/>
      <c r="N11" s="23" t="s">
        <v>21</v>
      </c>
      <c r="O11" s="79" t="s">
        <v>34</v>
      </c>
      <c r="P11" s="80"/>
      <c r="Q11" s="26"/>
      <c r="R11" s="82"/>
      <c r="S11" s="26"/>
      <c r="T11" s="26"/>
      <c r="U11" s="26"/>
      <c r="V11" s="26"/>
      <c r="W11" s="24"/>
      <c r="AA11" s="81"/>
    </row>
    <row r="12" s="27" customFormat="true" ht="25" hidden="false" customHeight="true" outlineLevel="0" collapsed="false">
      <c r="A12" s="16" t="n">
        <v>7</v>
      </c>
      <c r="B12" s="17" t="s">
        <v>33</v>
      </c>
      <c r="C12" s="16" t="n">
        <v>201</v>
      </c>
      <c r="D12" s="18" t="str">
        <f aca="false">LEFT(C12,LEN(C12)-2)</f>
        <v>2</v>
      </c>
      <c r="E12" s="17" t="s">
        <v>24</v>
      </c>
      <c r="F12" s="16" t="n">
        <v>3</v>
      </c>
      <c r="G12" s="19" t="n">
        <v>88.27</v>
      </c>
      <c r="H12" s="20" t="n">
        <f aca="false">G12-I12</f>
        <v>23.91</v>
      </c>
      <c r="I12" s="77" t="n">
        <v>64.36</v>
      </c>
      <c r="J12" s="20" t="n">
        <f aca="false">L12/G12</f>
        <v>5380.48555568143</v>
      </c>
      <c r="K12" s="20" t="n">
        <f aca="false">L12/I12</f>
        <v>7379.35767557489</v>
      </c>
      <c r="L12" s="20" t="n">
        <v>474935.46</v>
      </c>
      <c r="M12" s="78"/>
      <c r="N12" s="23" t="s">
        <v>21</v>
      </c>
      <c r="O12" s="79" t="s">
        <v>34</v>
      </c>
      <c r="P12" s="80"/>
      <c r="Q12" s="26"/>
      <c r="R12" s="24"/>
      <c r="S12" s="26"/>
      <c r="T12" s="26"/>
      <c r="U12" s="26"/>
      <c r="V12" s="26"/>
      <c r="W12" s="24"/>
      <c r="X12" s="24"/>
      <c r="Y12" s="24"/>
      <c r="Z12" s="24"/>
      <c r="AA12" s="83"/>
      <c r="AB12" s="24"/>
      <c r="AC12" s="24"/>
    </row>
    <row r="13" s="27" customFormat="true" ht="25" hidden="false" customHeight="true" outlineLevel="0" collapsed="false">
      <c r="A13" s="16" t="n">
        <v>8</v>
      </c>
      <c r="B13" s="17" t="s">
        <v>33</v>
      </c>
      <c r="C13" s="16" t="n">
        <v>202</v>
      </c>
      <c r="D13" s="18" t="str">
        <f aca="false">LEFT(C13,LEN(C13)-2)</f>
        <v>2</v>
      </c>
      <c r="E13" s="17" t="s">
        <v>35</v>
      </c>
      <c r="F13" s="16" t="n">
        <v>3</v>
      </c>
      <c r="G13" s="19" t="n">
        <v>39.28</v>
      </c>
      <c r="H13" s="20" t="n">
        <f aca="false">G13-I13</f>
        <v>10.64</v>
      </c>
      <c r="I13" s="77" t="n">
        <v>28.64</v>
      </c>
      <c r="J13" s="20" t="n">
        <f aca="false">L13/G13</f>
        <v>5818.56542769857</v>
      </c>
      <c r="K13" s="20" t="n">
        <f aca="false">L13/I13</f>
        <v>7980.21124301676</v>
      </c>
      <c r="L13" s="20" t="n">
        <v>228553.25</v>
      </c>
      <c r="M13" s="78"/>
      <c r="N13" s="23" t="s">
        <v>21</v>
      </c>
      <c r="O13" s="79" t="s">
        <v>34</v>
      </c>
      <c r="P13" s="80"/>
      <c r="Q13" s="26"/>
      <c r="R13" s="24"/>
      <c r="S13" s="26"/>
      <c r="T13" s="26"/>
      <c r="U13" s="26"/>
      <c r="V13" s="26"/>
      <c r="W13" s="24"/>
      <c r="X13" s="24"/>
      <c r="Y13" s="24"/>
      <c r="Z13" s="24"/>
      <c r="AA13" s="83"/>
      <c r="AB13" s="24"/>
      <c r="AC13" s="24"/>
    </row>
    <row r="14" s="27" customFormat="true" ht="25" hidden="false" customHeight="true" outlineLevel="0" collapsed="false">
      <c r="A14" s="16" t="n">
        <v>9</v>
      </c>
      <c r="B14" s="17" t="s">
        <v>33</v>
      </c>
      <c r="C14" s="16" t="n">
        <v>203</v>
      </c>
      <c r="D14" s="18" t="str">
        <f aca="false">LEFT(C14,LEN(C14)-2)</f>
        <v>2</v>
      </c>
      <c r="E14" s="17" t="s">
        <v>36</v>
      </c>
      <c r="F14" s="16" t="n">
        <v>3</v>
      </c>
      <c r="G14" s="19" t="n">
        <v>71.77</v>
      </c>
      <c r="H14" s="20" t="n">
        <f aca="false">G14-I14</f>
        <v>19.44</v>
      </c>
      <c r="I14" s="77" t="n">
        <v>52.33</v>
      </c>
      <c r="J14" s="20" t="n">
        <f aca="false">L14/G14</f>
        <v>5526.50146300683</v>
      </c>
      <c r="K14" s="20" t="n">
        <f aca="false">L14/I14</f>
        <v>7579.53391935792</v>
      </c>
      <c r="L14" s="20" t="n">
        <v>396637.01</v>
      </c>
      <c r="M14" s="78"/>
      <c r="N14" s="23" t="s">
        <v>21</v>
      </c>
      <c r="O14" s="79" t="s">
        <v>34</v>
      </c>
      <c r="P14" s="80"/>
      <c r="Q14" s="26"/>
      <c r="R14" s="24"/>
      <c r="S14" s="26"/>
      <c r="T14" s="26"/>
      <c r="U14" s="26"/>
      <c r="V14" s="26"/>
      <c r="W14" s="63"/>
      <c r="X14" s="24"/>
      <c r="Y14" s="24"/>
      <c r="Z14" s="24"/>
      <c r="AA14" s="83"/>
      <c r="AB14" s="24"/>
      <c r="AC14" s="24"/>
    </row>
    <row r="15" s="27" customFormat="true" ht="25" hidden="false" customHeight="true" outlineLevel="0" collapsed="false">
      <c r="A15" s="16" t="n">
        <v>10</v>
      </c>
      <c r="B15" s="17" t="s">
        <v>33</v>
      </c>
      <c r="C15" s="16" t="n">
        <v>205</v>
      </c>
      <c r="D15" s="18" t="str">
        <f aca="false">LEFT(C15,LEN(C15)-2)</f>
        <v>2</v>
      </c>
      <c r="E15" s="17" t="s">
        <v>35</v>
      </c>
      <c r="F15" s="16" t="n">
        <v>3</v>
      </c>
      <c r="G15" s="19" t="n">
        <v>39.28</v>
      </c>
      <c r="H15" s="20" t="n">
        <f aca="false">G15-I15</f>
        <v>10.64</v>
      </c>
      <c r="I15" s="77" t="n">
        <v>28.64</v>
      </c>
      <c r="J15" s="20" t="n">
        <f aca="false">L15/G15</f>
        <v>6178.00865580448</v>
      </c>
      <c r="K15" s="20" t="n">
        <f aca="false">L15/I15</f>
        <v>8473.1906424581</v>
      </c>
      <c r="L15" s="20" t="n">
        <v>242672.18</v>
      </c>
      <c r="M15" s="78"/>
      <c r="N15" s="23" t="s">
        <v>21</v>
      </c>
      <c r="O15" s="79" t="s">
        <v>34</v>
      </c>
      <c r="P15" s="80"/>
      <c r="Q15" s="26"/>
      <c r="R15" s="82"/>
      <c r="S15" s="26"/>
      <c r="T15" s="26"/>
      <c r="U15" s="26"/>
      <c r="V15" s="26"/>
      <c r="W15" s="24"/>
      <c r="X15" s="24"/>
      <c r="Y15" s="24"/>
      <c r="Z15" s="24"/>
      <c r="AA15" s="83"/>
      <c r="AB15" s="24"/>
      <c r="AC15" s="24"/>
    </row>
    <row r="16" s="27" customFormat="true" ht="25" hidden="false" customHeight="true" outlineLevel="0" collapsed="false">
      <c r="A16" s="16" t="n">
        <v>11</v>
      </c>
      <c r="B16" s="17" t="s">
        <v>33</v>
      </c>
      <c r="C16" s="16" t="n">
        <v>206</v>
      </c>
      <c r="D16" s="18" t="str">
        <f aca="false">LEFT(C16,LEN(C16)-2)</f>
        <v>2</v>
      </c>
      <c r="E16" s="17" t="s">
        <v>23</v>
      </c>
      <c r="F16" s="16" t="n">
        <v>3</v>
      </c>
      <c r="G16" s="19" t="n">
        <v>49.21</v>
      </c>
      <c r="H16" s="20" t="n">
        <f aca="false">G16-I16</f>
        <v>13.33</v>
      </c>
      <c r="I16" s="77" t="n">
        <v>35.88</v>
      </c>
      <c r="J16" s="20" t="n">
        <f aca="false">L16/G16</f>
        <v>5636.04064214591</v>
      </c>
      <c r="K16" s="20" t="n">
        <f aca="false">L16/I16</f>
        <v>7729.92084726867</v>
      </c>
      <c r="L16" s="20" t="n">
        <v>277349.56</v>
      </c>
      <c r="M16" s="78"/>
      <c r="N16" s="23" t="s">
        <v>21</v>
      </c>
      <c r="O16" s="79" t="s">
        <v>34</v>
      </c>
      <c r="P16" s="80"/>
      <c r="Q16" s="26"/>
      <c r="R16" s="24"/>
      <c r="S16" s="26"/>
      <c r="T16" s="26"/>
      <c r="U16" s="26"/>
      <c r="V16" s="26"/>
      <c r="W16" s="24"/>
      <c r="X16" s="24"/>
      <c r="Y16" s="24"/>
      <c r="Z16" s="24"/>
      <c r="AA16" s="83"/>
      <c r="AB16" s="24"/>
      <c r="AC16" s="24"/>
    </row>
    <row r="17" s="27" customFormat="true" ht="25" hidden="false" customHeight="true" outlineLevel="0" collapsed="false">
      <c r="A17" s="16" t="n">
        <v>12</v>
      </c>
      <c r="B17" s="17" t="s">
        <v>33</v>
      </c>
      <c r="C17" s="16" t="n">
        <v>301</v>
      </c>
      <c r="D17" s="18" t="str">
        <f aca="false">LEFT(C17,LEN(C17)-2)</f>
        <v>3</v>
      </c>
      <c r="E17" s="17" t="s">
        <v>24</v>
      </c>
      <c r="F17" s="16" t="n">
        <v>3</v>
      </c>
      <c r="G17" s="19" t="n">
        <v>88.27</v>
      </c>
      <c r="H17" s="20" t="n">
        <f aca="false">G17-I17</f>
        <v>23.91</v>
      </c>
      <c r="I17" s="77" t="n">
        <v>64.36</v>
      </c>
      <c r="J17" s="20" t="n">
        <f aca="false">L17/G17</f>
        <v>5416.99229636343</v>
      </c>
      <c r="K17" s="20" t="n">
        <f aca="false">L17/I17</f>
        <v>7429.42681789932</v>
      </c>
      <c r="L17" s="20" t="n">
        <v>478157.91</v>
      </c>
      <c r="M17" s="78"/>
      <c r="N17" s="23" t="s">
        <v>21</v>
      </c>
      <c r="O17" s="79" t="s">
        <v>34</v>
      </c>
      <c r="P17" s="80"/>
      <c r="Q17" s="26"/>
      <c r="R17" s="24"/>
      <c r="S17" s="26"/>
      <c r="T17" s="26"/>
      <c r="U17" s="26"/>
      <c r="V17" s="26"/>
      <c r="W17" s="24"/>
      <c r="X17" s="24"/>
      <c r="Y17" s="24"/>
      <c r="Z17" s="24"/>
      <c r="AA17" s="83"/>
      <c r="AB17" s="24"/>
      <c r="AC17" s="24"/>
    </row>
    <row r="18" s="27" customFormat="true" ht="25" hidden="false" customHeight="true" outlineLevel="0" collapsed="false">
      <c r="A18" s="16" t="n">
        <v>13</v>
      </c>
      <c r="B18" s="17" t="s">
        <v>33</v>
      </c>
      <c r="C18" s="16" t="n">
        <v>302</v>
      </c>
      <c r="D18" s="18" t="str">
        <f aca="false">LEFT(C18,LEN(C18)-2)</f>
        <v>3</v>
      </c>
      <c r="E18" s="17" t="s">
        <v>35</v>
      </c>
      <c r="F18" s="16" t="n">
        <v>3</v>
      </c>
      <c r="G18" s="19" t="n">
        <v>39.28</v>
      </c>
      <c r="H18" s="20" t="n">
        <f aca="false">G18-I18</f>
        <v>10.64</v>
      </c>
      <c r="I18" s="77" t="n">
        <v>28.64</v>
      </c>
      <c r="J18" s="20" t="n">
        <f aca="false">L18/G18</f>
        <v>6198.45442973523</v>
      </c>
      <c r="K18" s="20" t="n">
        <f aca="false">L18/I18</f>
        <v>8501.23219273743</v>
      </c>
      <c r="L18" s="20" t="n">
        <v>243475.29</v>
      </c>
      <c r="M18" s="78"/>
      <c r="N18" s="23" t="s">
        <v>21</v>
      </c>
      <c r="O18" s="79" t="s">
        <v>34</v>
      </c>
      <c r="P18" s="80"/>
      <c r="Q18" s="26"/>
      <c r="R18" s="82"/>
      <c r="S18" s="26"/>
      <c r="T18" s="26"/>
      <c r="U18" s="26"/>
      <c r="V18" s="26"/>
      <c r="W18" s="24"/>
      <c r="X18" s="24"/>
      <c r="Y18" s="24"/>
      <c r="Z18" s="24"/>
      <c r="AA18" s="83"/>
      <c r="AB18" s="24"/>
      <c r="AC18" s="24"/>
    </row>
    <row r="19" s="27" customFormat="true" ht="25" hidden="false" customHeight="true" outlineLevel="0" collapsed="false">
      <c r="A19" s="16" t="n">
        <v>14</v>
      </c>
      <c r="B19" s="17" t="s">
        <v>33</v>
      </c>
      <c r="C19" s="16" t="n">
        <v>303</v>
      </c>
      <c r="D19" s="18" t="str">
        <f aca="false">LEFT(C19,LEN(C19)-2)</f>
        <v>3</v>
      </c>
      <c r="E19" s="17" t="s">
        <v>36</v>
      </c>
      <c r="F19" s="16" t="n">
        <v>3</v>
      </c>
      <c r="G19" s="19" t="n">
        <v>71.77</v>
      </c>
      <c r="H19" s="20" t="n">
        <f aca="false">G19-I19</f>
        <v>19.44</v>
      </c>
      <c r="I19" s="77" t="n">
        <v>52.33</v>
      </c>
      <c r="J19" s="20" t="n">
        <f aca="false">L19/G19</f>
        <v>5981.73902744879</v>
      </c>
      <c r="K19" s="20" t="n">
        <f aca="false">L19/I19</f>
        <v>8203.88706287025</v>
      </c>
      <c r="L19" s="20" t="n">
        <v>429309.41</v>
      </c>
      <c r="M19" s="78"/>
      <c r="N19" s="23" t="s">
        <v>21</v>
      </c>
      <c r="O19" s="79" t="s">
        <v>34</v>
      </c>
      <c r="P19" s="80"/>
      <c r="Q19" s="26"/>
      <c r="R19" s="82"/>
      <c r="S19" s="26"/>
      <c r="T19" s="26"/>
      <c r="U19" s="26"/>
      <c r="V19" s="26"/>
      <c r="W19" s="24"/>
      <c r="X19" s="24"/>
      <c r="Y19" s="24"/>
      <c r="Z19" s="24"/>
      <c r="AA19" s="83"/>
      <c r="AB19" s="24"/>
      <c r="AC19" s="24"/>
    </row>
    <row r="20" s="27" customFormat="true" ht="25" hidden="false" customHeight="true" outlineLevel="0" collapsed="false">
      <c r="A20" s="16" t="n">
        <v>15</v>
      </c>
      <c r="B20" s="17" t="s">
        <v>33</v>
      </c>
      <c r="C20" s="16" t="n">
        <v>305</v>
      </c>
      <c r="D20" s="18" t="str">
        <f aca="false">LEFT(C20,LEN(C20)-2)</f>
        <v>3</v>
      </c>
      <c r="E20" s="17" t="s">
        <v>35</v>
      </c>
      <c r="F20" s="16" t="n">
        <v>3</v>
      </c>
      <c r="G20" s="19" t="n">
        <v>39.28</v>
      </c>
      <c r="H20" s="20" t="n">
        <f aca="false">G20-I20</f>
        <v>10.64</v>
      </c>
      <c r="I20" s="77" t="n">
        <v>28.64</v>
      </c>
      <c r="J20" s="20" t="n">
        <f aca="false">L20/G20</f>
        <v>6217.26527494908</v>
      </c>
      <c r="K20" s="20" t="n">
        <f aca="false">L20/I20</f>
        <v>8527.03142458101</v>
      </c>
      <c r="L20" s="20" t="n">
        <v>244214.18</v>
      </c>
      <c r="M20" s="78"/>
      <c r="N20" s="23" t="s">
        <v>21</v>
      </c>
      <c r="O20" s="79" t="s">
        <v>34</v>
      </c>
      <c r="P20" s="80"/>
      <c r="Q20" s="26"/>
      <c r="R20" s="82"/>
      <c r="S20" s="26"/>
      <c r="T20" s="26"/>
      <c r="U20" s="26"/>
      <c r="V20" s="26"/>
      <c r="W20" s="24"/>
      <c r="X20" s="24"/>
      <c r="Y20" s="24"/>
      <c r="Z20" s="24"/>
      <c r="AA20" s="83"/>
      <c r="AB20" s="24"/>
      <c r="AC20" s="24"/>
    </row>
    <row r="21" s="27" customFormat="true" ht="25" hidden="false" customHeight="true" outlineLevel="0" collapsed="false">
      <c r="A21" s="16" t="n">
        <v>16</v>
      </c>
      <c r="B21" s="17" t="s">
        <v>33</v>
      </c>
      <c r="C21" s="16" t="n">
        <v>306</v>
      </c>
      <c r="D21" s="18" t="str">
        <f aca="false">LEFT(C21,LEN(C21)-2)</f>
        <v>3</v>
      </c>
      <c r="E21" s="17" t="s">
        <v>23</v>
      </c>
      <c r="F21" s="16" t="n">
        <v>3</v>
      </c>
      <c r="G21" s="19" t="n">
        <v>49.21</v>
      </c>
      <c r="H21" s="20" t="n">
        <f aca="false">G21-I21</f>
        <v>13.33</v>
      </c>
      <c r="I21" s="77" t="n">
        <v>35.88</v>
      </c>
      <c r="J21" s="20" t="n">
        <f aca="false">L21/G21</f>
        <v>6099.49867913026</v>
      </c>
      <c r="K21" s="20" t="n">
        <f aca="false">L21/I21</f>
        <v>8365.5610367893</v>
      </c>
      <c r="L21" s="20" t="n">
        <v>300156.33</v>
      </c>
      <c r="M21" s="78"/>
      <c r="N21" s="23" t="s">
        <v>21</v>
      </c>
      <c r="O21" s="79" t="s">
        <v>34</v>
      </c>
      <c r="P21" s="80"/>
      <c r="Q21" s="26"/>
      <c r="R21" s="82"/>
      <c r="S21" s="26"/>
      <c r="T21" s="26"/>
      <c r="U21" s="26"/>
      <c r="V21" s="26"/>
      <c r="W21" s="24"/>
      <c r="X21" s="24"/>
      <c r="Y21" s="24"/>
      <c r="Z21" s="24"/>
      <c r="AA21" s="83"/>
      <c r="AB21" s="24"/>
      <c r="AC21" s="24"/>
    </row>
    <row r="22" s="27" customFormat="true" ht="25" hidden="false" customHeight="true" outlineLevel="0" collapsed="false">
      <c r="A22" s="16" t="n">
        <v>17</v>
      </c>
      <c r="B22" s="17" t="s">
        <v>33</v>
      </c>
      <c r="C22" s="16" t="n">
        <v>401</v>
      </c>
      <c r="D22" s="18" t="str">
        <f aca="false">LEFT(C22,LEN(C22)-2)</f>
        <v>4</v>
      </c>
      <c r="E22" s="17" t="s">
        <v>24</v>
      </c>
      <c r="F22" s="16" t="n">
        <v>3</v>
      </c>
      <c r="G22" s="19" t="n">
        <v>88.27</v>
      </c>
      <c r="H22" s="20" t="n">
        <f aca="false">G22-I22</f>
        <v>23.91</v>
      </c>
      <c r="I22" s="77" t="n">
        <v>64.36</v>
      </c>
      <c r="J22" s="20" t="n">
        <f aca="false">L22/G22</f>
        <v>5453.48850118953</v>
      </c>
      <c r="K22" s="20" t="n">
        <f aca="false">L22/I22</f>
        <v>7479.48151025482</v>
      </c>
      <c r="L22" s="20" t="n">
        <v>481379.43</v>
      </c>
      <c r="M22" s="78"/>
      <c r="N22" s="23" t="s">
        <v>21</v>
      </c>
      <c r="O22" s="79" t="s">
        <v>34</v>
      </c>
      <c r="P22" s="80"/>
      <c r="Q22" s="26"/>
      <c r="R22" s="24"/>
      <c r="S22" s="26"/>
      <c r="T22" s="26"/>
      <c r="U22" s="26"/>
      <c r="V22" s="26"/>
      <c r="W22" s="24"/>
      <c r="X22" s="24"/>
      <c r="Y22" s="24"/>
      <c r="Z22" s="24"/>
      <c r="AA22" s="83"/>
      <c r="AB22" s="24"/>
      <c r="AC22" s="24"/>
    </row>
    <row r="23" s="27" customFormat="true" ht="25" hidden="false" customHeight="true" outlineLevel="0" collapsed="false">
      <c r="A23" s="16" t="n">
        <v>18</v>
      </c>
      <c r="B23" s="17" t="s">
        <v>33</v>
      </c>
      <c r="C23" s="16" t="n">
        <v>402</v>
      </c>
      <c r="D23" s="18" t="str">
        <f aca="false">LEFT(C23,LEN(C23)-2)</f>
        <v>4</v>
      </c>
      <c r="E23" s="17" t="s">
        <v>35</v>
      </c>
      <c r="F23" s="16" t="n">
        <v>3</v>
      </c>
      <c r="G23" s="19" t="n">
        <v>39.28</v>
      </c>
      <c r="H23" s="20" t="n">
        <f aca="false">G23-I23</f>
        <v>10.64</v>
      </c>
      <c r="I23" s="77" t="n">
        <v>28.64</v>
      </c>
      <c r="J23" s="20" t="n">
        <f aca="false">L23/G23</f>
        <v>5891.55906313646</v>
      </c>
      <c r="K23" s="20" t="n">
        <f aca="false">L23/I23</f>
        <v>8080.32262569832</v>
      </c>
      <c r="L23" s="20" t="n">
        <v>231420.44</v>
      </c>
      <c r="M23" s="78"/>
      <c r="N23" s="23" t="s">
        <v>21</v>
      </c>
      <c r="O23" s="79" t="s">
        <v>34</v>
      </c>
      <c r="P23" s="80"/>
      <c r="Q23" s="26"/>
      <c r="R23" s="24"/>
      <c r="S23" s="26"/>
      <c r="T23" s="26"/>
      <c r="U23" s="26"/>
      <c r="V23" s="26"/>
      <c r="W23" s="24"/>
      <c r="X23" s="24"/>
      <c r="Y23" s="24"/>
      <c r="Z23" s="24"/>
      <c r="AA23" s="83"/>
      <c r="AB23" s="24"/>
      <c r="AC23" s="24"/>
    </row>
    <row r="24" s="27" customFormat="true" ht="25" hidden="false" customHeight="true" outlineLevel="0" collapsed="false">
      <c r="A24" s="16" t="n">
        <v>19</v>
      </c>
      <c r="B24" s="17" t="s">
        <v>33</v>
      </c>
      <c r="C24" s="16" t="n">
        <v>403</v>
      </c>
      <c r="D24" s="18" t="str">
        <f aca="false">LEFT(C24,LEN(C24)-2)</f>
        <v>4</v>
      </c>
      <c r="E24" s="17" t="s">
        <v>36</v>
      </c>
      <c r="F24" s="16" t="n">
        <v>3</v>
      </c>
      <c r="G24" s="19" t="n">
        <v>71.77</v>
      </c>
      <c r="H24" s="20" t="n">
        <f aca="false">G24-I24</f>
        <v>19.44</v>
      </c>
      <c r="I24" s="77" t="n">
        <v>52.33</v>
      </c>
      <c r="J24" s="20" t="n">
        <f aca="false">L24/G24</f>
        <v>5599.50717570015</v>
      </c>
      <c r="K24" s="20" t="n">
        <f aca="false">L24/I24</f>
        <v>7679.66042423084</v>
      </c>
      <c r="L24" s="20" t="n">
        <v>401876.63</v>
      </c>
      <c r="M24" s="78"/>
      <c r="N24" s="23" t="s">
        <v>21</v>
      </c>
      <c r="O24" s="79" t="s">
        <v>34</v>
      </c>
      <c r="P24" s="80"/>
      <c r="Q24" s="26"/>
      <c r="R24" s="24"/>
      <c r="S24" s="26"/>
      <c r="T24" s="26"/>
      <c r="U24" s="26"/>
      <c r="V24" s="26"/>
      <c r="W24" s="24"/>
      <c r="X24" s="24"/>
      <c r="Y24" s="24"/>
      <c r="Z24" s="24"/>
      <c r="AA24" s="83"/>
      <c r="AB24" s="24"/>
      <c r="AC24" s="24"/>
    </row>
    <row r="25" s="27" customFormat="true" ht="25" hidden="false" customHeight="true" outlineLevel="0" collapsed="false">
      <c r="A25" s="16" t="n">
        <v>20</v>
      </c>
      <c r="B25" s="17" t="s">
        <v>33</v>
      </c>
      <c r="C25" s="16" t="n">
        <v>404</v>
      </c>
      <c r="D25" s="18" t="str">
        <f aca="false">LEFT(C25,LEN(C25)-2)</f>
        <v>4</v>
      </c>
      <c r="E25" s="17" t="s">
        <v>36</v>
      </c>
      <c r="F25" s="16" t="n">
        <v>3</v>
      </c>
      <c r="G25" s="19" t="n">
        <v>71.77</v>
      </c>
      <c r="H25" s="20" t="n">
        <f aca="false">G25-I25</f>
        <v>19.44</v>
      </c>
      <c r="I25" s="77" t="n">
        <v>52.33</v>
      </c>
      <c r="J25" s="20" t="n">
        <f aca="false">L25/G25</f>
        <v>5599.50717570015</v>
      </c>
      <c r="K25" s="20" t="n">
        <f aca="false">L25/I25</f>
        <v>7679.66042423084</v>
      </c>
      <c r="L25" s="20" t="n">
        <v>401876.63</v>
      </c>
      <c r="M25" s="78"/>
      <c r="N25" s="23" t="s">
        <v>21</v>
      </c>
      <c r="O25" s="79" t="s">
        <v>34</v>
      </c>
      <c r="P25" s="80"/>
      <c r="Q25" s="26"/>
      <c r="R25" s="24"/>
      <c r="S25" s="26"/>
      <c r="T25" s="26"/>
      <c r="U25" s="26"/>
      <c r="V25" s="26"/>
      <c r="W25" s="24"/>
      <c r="X25" s="24"/>
      <c r="Y25" s="24"/>
      <c r="Z25" s="24"/>
      <c r="AA25" s="83"/>
      <c r="AB25" s="24"/>
      <c r="AC25" s="24"/>
    </row>
    <row r="26" s="27" customFormat="true" ht="25" hidden="false" customHeight="true" outlineLevel="0" collapsed="false">
      <c r="A26" s="16" t="n">
        <v>21</v>
      </c>
      <c r="B26" s="17" t="s">
        <v>33</v>
      </c>
      <c r="C26" s="16" t="n">
        <v>405</v>
      </c>
      <c r="D26" s="18" t="str">
        <f aca="false">LEFT(C26,LEN(C26)-2)</f>
        <v>4</v>
      </c>
      <c r="E26" s="17" t="s">
        <v>35</v>
      </c>
      <c r="F26" s="16" t="n">
        <v>3</v>
      </c>
      <c r="G26" s="19" t="n">
        <v>39.28</v>
      </c>
      <c r="H26" s="20" t="n">
        <f aca="false">G26-I26</f>
        <v>10.64</v>
      </c>
      <c r="I26" s="77" t="n">
        <v>28.64</v>
      </c>
      <c r="J26" s="20" t="n">
        <f aca="false">L26/G26</f>
        <v>5818.56542769857</v>
      </c>
      <c r="K26" s="20" t="n">
        <f aca="false">L26/I26</f>
        <v>7980.21124301676</v>
      </c>
      <c r="L26" s="20" t="n">
        <v>228553.25</v>
      </c>
      <c r="M26" s="78"/>
      <c r="N26" s="23" t="s">
        <v>21</v>
      </c>
      <c r="O26" s="79" t="s">
        <v>34</v>
      </c>
      <c r="P26" s="80"/>
      <c r="Q26" s="26"/>
      <c r="R26" s="24"/>
      <c r="S26" s="26"/>
      <c r="T26" s="26"/>
      <c r="U26" s="26"/>
      <c r="V26" s="26"/>
      <c r="W26" s="24"/>
      <c r="X26" s="24"/>
      <c r="Y26" s="24"/>
      <c r="Z26" s="24"/>
      <c r="AA26" s="83"/>
      <c r="AB26" s="24"/>
      <c r="AC26" s="24"/>
    </row>
    <row r="27" s="27" customFormat="true" ht="25" hidden="false" customHeight="true" outlineLevel="0" collapsed="false">
      <c r="A27" s="16" t="n">
        <v>22</v>
      </c>
      <c r="B27" s="17" t="s">
        <v>33</v>
      </c>
      <c r="C27" s="16" t="n">
        <v>406</v>
      </c>
      <c r="D27" s="18" t="str">
        <f aca="false">LEFT(C27,LEN(C27)-2)</f>
        <v>4</v>
      </c>
      <c r="E27" s="17" t="s">
        <v>23</v>
      </c>
      <c r="F27" s="16" t="n">
        <v>3</v>
      </c>
      <c r="G27" s="19" t="n">
        <v>49.21</v>
      </c>
      <c r="H27" s="20" t="n">
        <f aca="false">G27-I27</f>
        <v>13.33</v>
      </c>
      <c r="I27" s="77" t="n">
        <v>35.88</v>
      </c>
      <c r="J27" s="20" t="n">
        <f aca="false">L27/G27</f>
        <v>6138.73867100183</v>
      </c>
      <c r="K27" s="20" t="n">
        <f aca="false">L27/I27</f>
        <v>8419.37931995541</v>
      </c>
      <c r="L27" s="20" t="n">
        <v>302087.33</v>
      </c>
      <c r="M27" s="78"/>
      <c r="N27" s="23" t="s">
        <v>21</v>
      </c>
      <c r="O27" s="79" t="s">
        <v>34</v>
      </c>
      <c r="P27" s="80"/>
      <c r="Q27" s="26"/>
      <c r="R27" s="82"/>
      <c r="S27" s="26"/>
      <c r="T27" s="26"/>
      <c r="U27" s="26"/>
      <c r="V27" s="26"/>
      <c r="W27" s="24"/>
      <c r="X27" s="24"/>
      <c r="Y27" s="24"/>
      <c r="Z27" s="24"/>
      <c r="AA27" s="83"/>
      <c r="AB27" s="24"/>
      <c r="AC27" s="24"/>
    </row>
    <row r="28" s="27" customFormat="true" ht="25" hidden="false" customHeight="true" outlineLevel="0" collapsed="false">
      <c r="A28" s="16" t="n">
        <v>23</v>
      </c>
      <c r="B28" s="17" t="s">
        <v>33</v>
      </c>
      <c r="C28" s="16" t="n">
        <v>501</v>
      </c>
      <c r="D28" s="18" t="str">
        <f aca="false">LEFT(C28,LEN(C28)-2)</f>
        <v>5</v>
      </c>
      <c r="E28" s="17" t="s">
        <v>24</v>
      </c>
      <c r="F28" s="16" t="n">
        <v>3</v>
      </c>
      <c r="G28" s="19" t="n">
        <v>88.27</v>
      </c>
      <c r="H28" s="20" t="n">
        <f aca="false">G28-I28</f>
        <v>23.91</v>
      </c>
      <c r="I28" s="77" t="n">
        <v>64.36</v>
      </c>
      <c r="J28" s="20" t="n">
        <f aca="false">L28/G28</f>
        <v>5490.00577772743</v>
      </c>
      <c r="K28" s="20" t="n">
        <f aca="false">L28/I28</f>
        <v>7529.56510254817</v>
      </c>
      <c r="L28" s="20" t="n">
        <v>484602.81</v>
      </c>
      <c r="M28" s="78"/>
      <c r="N28" s="23" t="s">
        <v>21</v>
      </c>
      <c r="O28" s="79" t="s">
        <v>34</v>
      </c>
      <c r="P28" s="80"/>
      <c r="Q28" s="26"/>
      <c r="R28" s="24"/>
      <c r="S28" s="26"/>
      <c r="T28" s="26"/>
      <c r="U28" s="26"/>
      <c r="V28" s="26"/>
      <c r="W28" s="24"/>
      <c r="X28" s="24"/>
      <c r="Y28" s="24"/>
      <c r="Z28" s="24"/>
      <c r="AA28" s="83"/>
      <c r="AB28" s="24"/>
      <c r="AC28" s="24"/>
    </row>
    <row r="29" s="27" customFormat="true" ht="25" hidden="false" customHeight="true" outlineLevel="0" collapsed="false">
      <c r="A29" s="16" t="n">
        <v>24</v>
      </c>
      <c r="B29" s="17" t="s">
        <v>33</v>
      </c>
      <c r="C29" s="16" t="n">
        <v>505</v>
      </c>
      <c r="D29" s="18" t="str">
        <f aca="false">LEFT(C29,LEN(C29)-2)</f>
        <v>5</v>
      </c>
      <c r="E29" s="17" t="s">
        <v>35</v>
      </c>
      <c r="F29" s="16" t="n">
        <v>3</v>
      </c>
      <c r="G29" s="19" t="n">
        <v>39.28</v>
      </c>
      <c r="H29" s="20" t="n">
        <f aca="false">G29-I29</f>
        <v>10.64</v>
      </c>
      <c r="I29" s="77" t="n">
        <v>28.64</v>
      </c>
      <c r="J29" s="20" t="n">
        <f aca="false">L29/G29</f>
        <v>5855.05040733198</v>
      </c>
      <c r="K29" s="20" t="n">
        <f aca="false">L29/I29</f>
        <v>8030.25069832402</v>
      </c>
      <c r="L29" s="20" t="n">
        <v>229986.38</v>
      </c>
      <c r="M29" s="78"/>
      <c r="N29" s="23" t="s">
        <v>21</v>
      </c>
      <c r="O29" s="79" t="s">
        <v>34</v>
      </c>
      <c r="P29" s="80"/>
      <c r="Q29" s="26"/>
      <c r="R29" s="24"/>
      <c r="S29" s="26"/>
      <c r="T29" s="26"/>
      <c r="U29" s="26"/>
      <c r="V29" s="26"/>
      <c r="W29" s="24"/>
      <c r="X29" s="24"/>
      <c r="Y29" s="24"/>
      <c r="Z29" s="24"/>
      <c r="AA29" s="83"/>
      <c r="AB29" s="24"/>
      <c r="AC29" s="24"/>
    </row>
    <row r="30" s="27" customFormat="true" ht="25" hidden="false" customHeight="true" outlineLevel="0" collapsed="false">
      <c r="A30" s="16" t="n">
        <v>25</v>
      </c>
      <c r="B30" s="17" t="s">
        <v>33</v>
      </c>
      <c r="C30" s="16" t="n">
        <v>602</v>
      </c>
      <c r="D30" s="18" t="str">
        <f aca="false">LEFT(C30,LEN(C30)-2)</f>
        <v>6</v>
      </c>
      <c r="E30" s="17" t="s">
        <v>35</v>
      </c>
      <c r="F30" s="16" t="n">
        <v>3</v>
      </c>
      <c r="G30" s="19" t="n">
        <v>39.28</v>
      </c>
      <c r="H30" s="20" t="n">
        <f aca="false">G30-I30</f>
        <v>10.64</v>
      </c>
      <c r="I30" s="77" t="n">
        <v>28.64</v>
      </c>
      <c r="J30" s="20" t="n">
        <f aca="false">L30/G30</f>
        <v>5928.06771894094</v>
      </c>
      <c r="K30" s="20" t="n">
        <f aca="false">L30/I30</f>
        <v>8130.39455307263</v>
      </c>
      <c r="L30" s="20" t="n">
        <v>232854.5</v>
      </c>
      <c r="M30" s="78"/>
      <c r="N30" s="23" t="s">
        <v>21</v>
      </c>
      <c r="O30" s="79" t="s">
        <v>34</v>
      </c>
      <c r="P30" s="80"/>
      <c r="Q30" s="26"/>
      <c r="R30" s="24"/>
      <c r="S30" s="26"/>
      <c r="T30" s="26"/>
      <c r="U30" s="26"/>
      <c r="V30" s="26"/>
      <c r="W30" s="24"/>
      <c r="X30" s="24"/>
      <c r="Y30" s="24"/>
      <c r="Z30" s="24"/>
      <c r="AA30" s="83"/>
      <c r="AB30" s="24"/>
      <c r="AC30" s="24"/>
    </row>
    <row r="31" s="27" customFormat="true" ht="25" hidden="false" customHeight="true" outlineLevel="0" collapsed="false">
      <c r="A31" s="16" t="n">
        <v>26</v>
      </c>
      <c r="B31" s="17" t="s">
        <v>33</v>
      </c>
      <c r="C31" s="16" t="n">
        <v>604</v>
      </c>
      <c r="D31" s="18" t="str">
        <f aca="false">LEFT(C31,LEN(C31)-2)</f>
        <v>6</v>
      </c>
      <c r="E31" s="17" t="s">
        <v>36</v>
      </c>
      <c r="F31" s="16" t="n">
        <v>3</v>
      </c>
      <c r="G31" s="19" t="n">
        <v>71.77</v>
      </c>
      <c r="H31" s="20" t="n">
        <f aca="false">G31-I31</f>
        <v>19.44</v>
      </c>
      <c r="I31" s="77" t="n">
        <v>52.33</v>
      </c>
      <c r="J31" s="20" t="n">
        <f aca="false">L31/G31</f>
        <v>6060.25372718406</v>
      </c>
      <c r="K31" s="20" t="n">
        <f aca="false">L31/I31</f>
        <v>8311.56908083318</v>
      </c>
      <c r="L31" s="20" t="n">
        <v>434944.41</v>
      </c>
      <c r="M31" s="78"/>
      <c r="N31" s="23" t="s">
        <v>21</v>
      </c>
      <c r="O31" s="79" t="s">
        <v>34</v>
      </c>
      <c r="P31" s="80"/>
      <c r="Q31" s="26"/>
      <c r="R31" s="82"/>
      <c r="S31" s="26"/>
      <c r="T31" s="26"/>
      <c r="U31" s="26"/>
      <c r="V31" s="26"/>
      <c r="W31" s="24"/>
      <c r="X31" s="24"/>
      <c r="Y31" s="24"/>
      <c r="Z31" s="24"/>
      <c r="AA31" s="83"/>
      <c r="AB31" s="24"/>
      <c r="AC31" s="24"/>
    </row>
    <row r="32" s="27" customFormat="true" ht="25" hidden="false" customHeight="true" outlineLevel="0" collapsed="false">
      <c r="A32" s="16" t="n">
        <v>27</v>
      </c>
      <c r="B32" s="17" t="s">
        <v>33</v>
      </c>
      <c r="C32" s="16" t="n">
        <v>605</v>
      </c>
      <c r="D32" s="18" t="str">
        <f aca="false">LEFT(C32,LEN(C32)-2)</f>
        <v>6</v>
      </c>
      <c r="E32" s="17" t="s">
        <v>35</v>
      </c>
      <c r="F32" s="16" t="n">
        <v>3</v>
      </c>
      <c r="G32" s="19" t="n">
        <v>39.28</v>
      </c>
      <c r="H32" s="20" t="n">
        <f aca="false">G32-I32</f>
        <v>10.64</v>
      </c>
      <c r="I32" s="77" t="n">
        <v>28.64</v>
      </c>
      <c r="J32" s="20" t="n">
        <f aca="false">L32/G32</f>
        <v>5855.05040733198</v>
      </c>
      <c r="K32" s="20" t="n">
        <f aca="false">L32/I32</f>
        <v>8030.25069832402</v>
      </c>
      <c r="L32" s="20" t="n">
        <v>229986.38</v>
      </c>
      <c r="M32" s="78"/>
      <c r="N32" s="23" t="s">
        <v>21</v>
      </c>
      <c r="O32" s="79" t="s">
        <v>34</v>
      </c>
      <c r="P32" s="80"/>
      <c r="Q32" s="26"/>
      <c r="R32" s="24"/>
      <c r="S32" s="26"/>
      <c r="T32" s="26"/>
      <c r="U32" s="26"/>
      <c r="V32" s="26"/>
      <c r="W32" s="24"/>
      <c r="X32" s="24"/>
      <c r="Y32" s="24"/>
      <c r="Z32" s="24"/>
      <c r="AA32" s="83"/>
      <c r="AB32" s="24"/>
      <c r="AC32" s="24"/>
    </row>
    <row r="33" s="27" customFormat="true" ht="25" hidden="false" customHeight="true" outlineLevel="0" collapsed="false">
      <c r="A33" s="16" t="n">
        <v>28</v>
      </c>
      <c r="B33" s="17" t="s">
        <v>33</v>
      </c>
      <c r="C33" s="16" t="n">
        <v>701</v>
      </c>
      <c r="D33" s="18" t="str">
        <f aca="false">LEFT(C33,LEN(C33)-2)</f>
        <v>7</v>
      </c>
      <c r="E33" s="17" t="s">
        <v>24</v>
      </c>
      <c r="F33" s="16" t="n">
        <v>3</v>
      </c>
      <c r="G33" s="19" t="n">
        <v>88.27</v>
      </c>
      <c r="H33" s="20" t="n">
        <f aca="false">G33-I33</f>
        <v>23.91</v>
      </c>
      <c r="I33" s="77" t="n">
        <v>64.36</v>
      </c>
      <c r="J33" s="20" t="n">
        <f aca="false">L33/G33</f>
        <v>5526.50198255353</v>
      </c>
      <c r="K33" s="20" t="n">
        <f aca="false">L33/I33</f>
        <v>7579.61979490367</v>
      </c>
      <c r="L33" s="20" t="n">
        <v>487824.33</v>
      </c>
      <c r="M33" s="78"/>
      <c r="N33" s="23" t="s">
        <v>21</v>
      </c>
      <c r="O33" s="79" t="s">
        <v>34</v>
      </c>
      <c r="P33" s="80"/>
      <c r="Q33" s="26"/>
      <c r="R33" s="24"/>
      <c r="S33" s="26"/>
      <c r="T33" s="26"/>
      <c r="U33" s="26"/>
      <c r="V33" s="26"/>
      <c r="W33" s="24"/>
      <c r="X33" s="24"/>
      <c r="Y33" s="24"/>
      <c r="Z33" s="24"/>
      <c r="AA33" s="83"/>
      <c r="AB33" s="24"/>
      <c r="AC33" s="24"/>
    </row>
    <row r="34" s="27" customFormat="true" ht="25" hidden="false" customHeight="true" outlineLevel="0" collapsed="false">
      <c r="A34" s="16" t="n">
        <v>29</v>
      </c>
      <c r="B34" s="17" t="s">
        <v>33</v>
      </c>
      <c r="C34" s="16" t="n">
        <v>702</v>
      </c>
      <c r="D34" s="18" t="str">
        <f aca="false">LEFT(C34,LEN(C34)-2)</f>
        <v>7</v>
      </c>
      <c r="E34" s="17" t="s">
        <v>35</v>
      </c>
      <c r="F34" s="16" t="n">
        <v>3</v>
      </c>
      <c r="G34" s="19" t="n">
        <v>39.28</v>
      </c>
      <c r="H34" s="20" t="n">
        <f aca="false">G34-I34</f>
        <v>10.64</v>
      </c>
      <c r="I34" s="77" t="n">
        <v>28.64</v>
      </c>
      <c r="J34" s="20" t="n">
        <f aca="false">L34/G34</f>
        <v>6413.52291242363</v>
      </c>
      <c r="K34" s="20" t="n">
        <f aca="false">L34/I34</f>
        <v>8796.20041899441</v>
      </c>
      <c r="L34" s="20" t="n">
        <v>251923.18</v>
      </c>
      <c r="M34" s="78"/>
      <c r="N34" s="23" t="s">
        <v>21</v>
      </c>
      <c r="O34" s="79" t="s">
        <v>34</v>
      </c>
      <c r="P34" s="80"/>
      <c r="Q34" s="26"/>
      <c r="R34" s="82"/>
      <c r="S34" s="26"/>
      <c r="T34" s="26"/>
      <c r="U34" s="26"/>
      <c r="V34" s="26"/>
      <c r="W34" s="24"/>
      <c r="X34" s="24"/>
      <c r="Y34" s="24"/>
      <c r="Z34" s="24"/>
      <c r="AA34" s="83"/>
      <c r="AB34" s="24"/>
      <c r="AC34" s="24"/>
    </row>
    <row r="35" s="27" customFormat="true" ht="25" hidden="false" customHeight="true" outlineLevel="0" collapsed="false">
      <c r="A35" s="16" t="n">
        <v>30</v>
      </c>
      <c r="B35" s="17" t="s">
        <v>33</v>
      </c>
      <c r="C35" s="16" t="n">
        <v>705</v>
      </c>
      <c r="D35" s="18" t="str">
        <f aca="false">LEFT(C35,LEN(C35)-2)</f>
        <v>7</v>
      </c>
      <c r="E35" s="17" t="s">
        <v>35</v>
      </c>
      <c r="F35" s="16" t="n">
        <v>3</v>
      </c>
      <c r="G35" s="19" t="n">
        <v>39.28</v>
      </c>
      <c r="H35" s="20" t="n">
        <f aca="false">G35-I35</f>
        <v>10.64</v>
      </c>
      <c r="I35" s="77" t="n">
        <v>28.64</v>
      </c>
      <c r="J35" s="20" t="n">
        <f aca="false">L35/G35</f>
        <v>6335.00967413442</v>
      </c>
      <c r="K35" s="20" t="n">
        <f aca="false">L35/I35</f>
        <v>8688.5188547486</v>
      </c>
      <c r="L35" s="20" t="n">
        <v>248839.18</v>
      </c>
      <c r="M35" s="78"/>
      <c r="N35" s="23" t="s">
        <v>21</v>
      </c>
      <c r="O35" s="79" t="s">
        <v>34</v>
      </c>
      <c r="P35" s="80"/>
      <c r="Q35" s="26"/>
      <c r="R35" s="82"/>
      <c r="S35" s="26"/>
      <c r="T35" s="26"/>
      <c r="U35" s="26"/>
      <c r="V35" s="26"/>
      <c r="W35" s="24"/>
      <c r="X35" s="24"/>
      <c r="Y35" s="24"/>
      <c r="Z35" s="24"/>
      <c r="AA35" s="83"/>
      <c r="AB35" s="24"/>
      <c r="AC35" s="24"/>
    </row>
    <row r="36" s="27" customFormat="true" ht="25" hidden="false" customHeight="true" outlineLevel="0" collapsed="false">
      <c r="A36" s="16" t="n">
        <v>31</v>
      </c>
      <c r="B36" s="17" t="s">
        <v>33</v>
      </c>
      <c r="C36" s="16" t="n">
        <v>802</v>
      </c>
      <c r="D36" s="18" t="str">
        <f aca="false">LEFT(C36,LEN(C36)-2)</f>
        <v>8</v>
      </c>
      <c r="E36" s="17" t="s">
        <v>35</v>
      </c>
      <c r="F36" s="16" t="n">
        <v>3</v>
      </c>
      <c r="G36" s="19" t="n">
        <v>39.28</v>
      </c>
      <c r="H36" s="20" t="n">
        <f aca="false">G36-I36</f>
        <v>10.64</v>
      </c>
      <c r="I36" s="77" t="n">
        <v>28.64</v>
      </c>
      <c r="J36" s="20" t="n">
        <f aca="false">L36/G36</f>
        <v>6277.5</v>
      </c>
      <c r="K36" s="20" t="n">
        <f aca="false">L36/I36</f>
        <v>8609.6438547486</v>
      </c>
      <c r="L36" s="20" t="n">
        <v>246580.2</v>
      </c>
      <c r="M36" s="78"/>
      <c r="N36" s="23" t="s">
        <v>21</v>
      </c>
      <c r="O36" s="79" t="s">
        <v>34</v>
      </c>
      <c r="P36" s="80"/>
      <c r="Q36" s="26"/>
      <c r="R36" s="24"/>
      <c r="S36" s="26"/>
      <c r="T36" s="26"/>
      <c r="U36" s="26"/>
      <c r="V36" s="26"/>
      <c r="W36" s="24"/>
      <c r="X36" s="24"/>
      <c r="Y36" s="24"/>
      <c r="Z36" s="24"/>
      <c r="AA36" s="83"/>
      <c r="AB36" s="24"/>
      <c r="AC36" s="24"/>
    </row>
    <row r="37" s="27" customFormat="true" ht="25" hidden="false" customHeight="true" outlineLevel="0" collapsed="false">
      <c r="A37" s="16" t="n">
        <v>32</v>
      </c>
      <c r="B37" s="17" t="s">
        <v>33</v>
      </c>
      <c r="C37" s="16" t="n">
        <v>902</v>
      </c>
      <c r="D37" s="18" t="str">
        <f aca="false">LEFT(C37,LEN(C37)-2)</f>
        <v>9</v>
      </c>
      <c r="E37" s="17" t="s">
        <v>35</v>
      </c>
      <c r="F37" s="16" t="n">
        <v>3</v>
      </c>
      <c r="G37" s="19" t="n">
        <v>39.28</v>
      </c>
      <c r="H37" s="20" t="n">
        <f aca="false">G37-I37</f>
        <v>10.64</v>
      </c>
      <c r="I37" s="77" t="n">
        <v>28.64</v>
      </c>
      <c r="J37" s="20" t="n">
        <f aca="false">L37/G37</f>
        <v>6452.8049898167</v>
      </c>
      <c r="K37" s="20" t="n">
        <f aca="false">L37/I37</f>
        <v>8850.07611731844</v>
      </c>
      <c r="L37" s="20" t="n">
        <v>253466.18</v>
      </c>
      <c r="M37" s="78"/>
      <c r="N37" s="23" t="s">
        <v>21</v>
      </c>
      <c r="O37" s="79" t="s">
        <v>34</v>
      </c>
      <c r="P37" s="80"/>
      <c r="Q37" s="26"/>
      <c r="R37" s="82"/>
      <c r="S37" s="26"/>
      <c r="T37" s="26"/>
      <c r="U37" s="26"/>
      <c r="V37" s="26"/>
      <c r="W37" s="24"/>
      <c r="X37" s="24"/>
      <c r="Y37" s="24"/>
      <c r="Z37" s="24"/>
      <c r="AA37" s="83"/>
      <c r="AB37" s="24"/>
      <c r="AC37" s="24"/>
    </row>
    <row r="38" s="84" customFormat="true" ht="25" hidden="false" customHeight="true" outlineLevel="0" collapsed="false">
      <c r="A38" s="16" t="n">
        <v>33</v>
      </c>
      <c r="B38" s="17" t="s">
        <v>33</v>
      </c>
      <c r="C38" s="16" t="n">
        <v>904</v>
      </c>
      <c r="D38" s="18" t="str">
        <f aca="false">LEFT(C38,LEN(C38)-2)</f>
        <v>9</v>
      </c>
      <c r="E38" s="17" t="s">
        <v>36</v>
      </c>
      <c r="F38" s="16" t="n">
        <v>3</v>
      </c>
      <c r="G38" s="19" t="n">
        <v>71.77</v>
      </c>
      <c r="H38" s="20" t="n">
        <f aca="false">G38-I38</f>
        <v>19.44</v>
      </c>
      <c r="I38" s="77" t="n">
        <v>52.33</v>
      </c>
      <c r="J38" s="20" t="n">
        <f aca="false">L38/G38</f>
        <v>5709.04166086108</v>
      </c>
      <c r="K38" s="20" t="n">
        <f aca="false">L38/I38</f>
        <v>7829.88572520543</v>
      </c>
      <c r="L38" s="20" t="n">
        <v>409737.92</v>
      </c>
      <c r="M38" s="78"/>
      <c r="N38" s="23" t="s">
        <v>21</v>
      </c>
      <c r="O38" s="79" t="s">
        <v>34</v>
      </c>
      <c r="P38" s="80"/>
      <c r="Q38" s="26"/>
      <c r="R38" s="24"/>
      <c r="S38" s="26"/>
      <c r="T38" s="26"/>
      <c r="U38" s="26"/>
      <c r="V38" s="26"/>
      <c r="W38" s="24"/>
      <c r="X38" s="24"/>
      <c r="Y38" s="24"/>
      <c r="Z38" s="24"/>
      <c r="AA38" s="83"/>
      <c r="AB38" s="24"/>
      <c r="AC38" s="24"/>
    </row>
    <row r="39" s="93" customFormat="true" ht="25" hidden="false" customHeight="true" outlineLevel="0" collapsed="false">
      <c r="A39" s="16" t="n">
        <v>34</v>
      </c>
      <c r="B39" s="85" t="s">
        <v>33</v>
      </c>
      <c r="C39" s="85" t="n">
        <v>905</v>
      </c>
      <c r="D39" s="86" t="str">
        <f aca="false">LEFT(C39,LEN(C39)-2)</f>
        <v>9</v>
      </c>
      <c r="E39" s="85" t="s">
        <v>35</v>
      </c>
      <c r="F39" s="85" t="n">
        <v>3</v>
      </c>
      <c r="G39" s="87" t="n">
        <v>39.28</v>
      </c>
      <c r="H39" s="88" t="n">
        <f aca="false">G39-I39</f>
        <v>10.64</v>
      </c>
      <c r="I39" s="89" t="n">
        <v>28.64</v>
      </c>
      <c r="J39" s="88" t="n">
        <f aca="false">L39/G39</f>
        <v>6374.27011201629</v>
      </c>
      <c r="K39" s="88" t="n">
        <f aca="false">L39/I39</f>
        <v>8742.36487430168</v>
      </c>
      <c r="L39" s="20" t="n">
        <v>250381.33</v>
      </c>
      <c r="M39" s="78"/>
      <c r="N39" s="23" t="s">
        <v>21</v>
      </c>
      <c r="O39" s="90" t="s">
        <v>34</v>
      </c>
      <c r="P39" s="80"/>
      <c r="Q39" s="26"/>
      <c r="R39" s="82"/>
      <c r="S39" s="26"/>
      <c r="T39" s="26"/>
      <c r="U39" s="26"/>
      <c r="V39" s="26"/>
      <c r="W39" s="91"/>
      <c r="X39" s="91"/>
      <c r="Y39" s="91"/>
      <c r="Z39" s="91"/>
      <c r="AA39" s="92"/>
      <c r="AB39" s="91"/>
      <c r="AC39" s="91"/>
    </row>
    <row r="40" s="27" customFormat="true" ht="25" hidden="false" customHeight="true" outlineLevel="0" collapsed="false">
      <c r="A40" s="16" t="n">
        <v>35</v>
      </c>
      <c r="B40" s="17" t="s">
        <v>33</v>
      </c>
      <c r="C40" s="16" t="n">
        <v>1002</v>
      </c>
      <c r="D40" s="18" t="str">
        <f aca="false">LEFT(C40,LEN(C40)-2)</f>
        <v>10</v>
      </c>
      <c r="E40" s="17" t="s">
        <v>35</v>
      </c>
      <c r="F40" s="16" t="n">
        <v>3</v>
      </c>
      <c r="G40" s="19" t="n">
        <v>39.28</v>
      </c>
      <c r="H40" s="20" t="n">
        <f aca="false">G40-I40</f>
        <v>10.64</v>
      </c>
      <c r="I40" s="77" t="n">
        <v>28.64</v>
      </c>
      <c r="J40" s="20" t="n">
        <f aca="false">L40/G40</f>
        <v>6452.8049898167</v>
      </c>
      <c r="K40" s="20" t="n">
        <f aca="false">L40/I40</f>
        <v>8850.07611731844</v>
      </c>
      <c r="L40" s="20" t="n">
        <v>253466.18</v>
      </c>
      <c r="M40" s="78"/>
      <c r="N40" s="23" t="s">
        <v>21</v>
      </c>
      <c r="O40" s="79" t="s">
        <v>34</v>
      </c>
      <c r="P40" s="80"/>
      <c r="Q40" s="26"/>
      <c r="R40" s="82"/>
      <c r="S40" s="26"/>
      <c r="T40" s="26"/>
      <c r="U40" s="26"/>
      <c r="V40" s="26"/>
      <c r="W40" s="24"/>
      <c r="X40" s="24"/>
      <c r="Y40" s="24"/>
      <c r="Z40" s="24"/>
      <c r="AA40" s="83"/>
      <c r="AB40" s="24"/>
      <c r="AC40" s="24"/>
    </row>
    <row r="41" s="27" customFormat="true" ht="25" hidden="false" customHeight="true" outlineLevel="0" collapsed="false">
      <c r="A41" s="16" t="n">
        <v>36</v>
      </c>
      <c r="B41" s="17" t="s">
        <v>33</v>
      </c>
      <c r="C41" s="16" t="n">
        <v>1005</v>
      </c>
      <c r="D41" s="18" t="str">
        <f aca="false">LEFT(C41,LEN(C41)-2)</f>
        <v>10</v>
      </c>
      <c r="E41" s="17" t="s">
        <v>35</v>
      </c>
      <c r="F41" s="16" t="n">
        <v>3</v>
      </c>
      <c r="G41" s="19" t="n">
        <v>39.28</v>
      </c>
      <c r="H41" s="20" t="n">
        <f aca="false">G41-I41</f>
        <v>10.64</v>
      </c>
      <c r="I41" s="77" t="n">
        <v>28.64</v>
      </c>
      <c r="J41" s="20" t="n">
        <f aca="false">L41/G41</f>
        <v>5928.06771894094</v>
      </c>
      <c r="K41" s="20" t="n">
        <f aca="false">L41/I41</f>
        <v>8130.39455307263</v>
      </c>
      <c r="L41" s="20" t="n">
        <v>232854.5</v>
      </c>
      <c r="M41" s="78"/>
      <c r="N41" s="23" t="s">
        <v>21</v>
      </c>
      <c r="O41" s="79" t="s">
        <v>34</v>
      </c>
      <c r="P41" s="80"/>
      <c r="Q41" s="26"/>
      <c r="R41" s="24"/>
      <c r="S41" s="26"/>
      <c r="T41" s="26"/>
      <c r="U41" s="26"/>
      <c r="V41" s="26"/>
      <c r="W41" s="24"/>
      <c r="X41" s="24"/>
      <c r="Y41" s="24"/>
      <c r="Z41" s="24"/>
      <c r="AA41" s="83"/>
      <c r="AB41" s="24"/>
      <c r="AC41" s="24"/>
    </row>
    <row r="42" s="27" customFormat="true" ht="25" hidden="false" customHeight="true" outlineLevel="0" collapsed="false">
      <c r="A42" s="16" t="n">
        <v>37</v>
      </c>
      <c r="B42" s="17" t="s">
        <v>33</v>
      </c>
      <c r="C42" s="16" t="n">
        <v>1101</v>
      </c>
      <c r="D42" s="18" t="str">
        <f aca="false">LEFT(C42,LEN(C42)-2)</f>
        <v>11</v>
      </c>
      <c r="E42" s="17" t="s">
        <v>24</v>
      </c>
      <c r="F42" s="16" t="n">
        <v>3</v>
      </c>
      <c r="G42" s="19" t="n">
        <v>88.27</v>
      </c>
      <c r="H42" s="20" t="n">
        <f aca="false">G42-I42</f>
        <v>23.91</v>
      </c>
      <c r="I42" s="77" t="n">
        <v>64.36</v>
      </c>
      <c r="J42" s="20" t="n">
        <f aca="false">L42/G42</f>
        <v>5599.52599977342</v>
      </c>
      <c r="K42" s="20" t="n">
        <f aca="false">L42/I42</f>
        <v>7679.77252952144</v>
      </c>
      <c r="L42" s="20" t="n">
        <v>494270.16</v>
      </c>
      <c r="M42" s="78"/>
      <c r="N42" s="23" t="s">
        <v>21</v>
      </c>
      <c r="O42" s="79" t="s">
        <v>34</v>
      </c>
      <c r="P42" s="80"/>
      <c r="Q42" s="26"/>
      <c r="R42" s="24"/>
      <c r="S42" s="26"/>
      <c r="T42" s="26"/>
      <c r="U42" s="26"/>
      <c r="V42" s="26"/>
      <c r="W42" s="24"/>
      <c r="X42" s="24"/>
      <c r="Y42" s="24"/>
      <c r="Z42" s="24"/>
      <c r="AA42" s="83"/>
      <c r="AB42" s="24"/>
      <c r="AC42" s="24"/>
    </row>
    <row r="43" s="27" customFormat="true" ht="25" hidden="false" customHeight="true" outlineLevel="0" collapsed="false">
      <c r="A43" s="16" t="n">
        <v>38</v>
      </c>
      <c r="B43" s="17" t="s">
        <v>33</v>
      </c>
      <c r="C43" s="16" t="n">
        <v>1102</v>
      </c>
      <c r="D43" s="18" t="str">
        <f aca="false">LEFT(C43,LEN(C43)-2)</f>
        <v>11</v>
      </c>
      <c r="E43" s="17" t="s">
        <v>35</v>
      </c>
      <c r="F43" s="16" t="n">
        <v>3</v>
      </c>
      <c r="G43" s="19" t="n">
        <v>39.28</v>
      </c>
      <c r="H43" s="20" t="n">
        <f aca="false">G43-I43</f>
        <v>10.64</v>
      </c>
      <c r="I43" s="77" t="n">
        <v>28.64</v>
      </c>
      <c r="J43" s="20" t="n">
        <f aca="false">L43/G43</f>
        <v>6037.59368635438</v>
      </c>
      <c r="K43" s="20" t="n">
        <f aca="false">L43/I43</f>
        <v>8280.61033519553</v>
      </c>
      <c r="L43" s="20" t="n">
        <v>237156.68</v>
      </c>
      <c r="M43" s="78"/>
      <c r="N43" s="23" t="s">
        <v>21</v>
      </c>
      <c r="O43" s="79" t="s">
        <v>34</v>
      </c>
      <c r="P43" s="80"/>
      <c r="Q43" s="26"/>
      <c r="R43" s="24"/>
      <c r="S43" s="26"/>
      <c r="T43" s="26"/>
      <c r="U43" s="26"/>
      <c r="V43" s="26"/>
      <c r="W43" s="24"/>
      <c r="X43" s="24"/>
      <c r="Y43" s="24"/>
      <c r="Z43" s="24"/>
      <c r="AA43" s="83"/>
      <c r="AB43" s="24"/>
      <c r="AC43" s="24"/>
    </row>
    <row r="44" s="27" customFormat="true" ht="25" hidden="false" customHeight="true" outlineLevel="0" collapsed="false">
      <c r="A44" s="16" t="n">
        <v>39</v>
      </c>
      <c r="B44" s="17" t="s">
        <v>33</v>
      </c>
      <c r="C44" s="16" t="n">
        <v>1105</v>
      </c>
      <c r="D44" s="18" t="str">
        <f aca="false">LEFT(C44,LEN(C44)-2)</f>
        <v>11</v>
      </c>
      <c r="E44" s="17" t="s">
        <v>35</v>
      </c>
      <c r="F44" s="16" t="n">
        <v>3</v>
      </c>
      <c r="G44" s="19" t="n">
        <v>39.28</v>
      </c>
      <c r="H44" s="20" t="n">
        <f aca="false">G44-I44</f>
        <v>10.64</v>
      </c>
      <c r="I44" s="77" t="n">
        <v>28.64</v>
      </c>
      <c r="J44" s="20" t="n">
        <f aca="false">L44/G44</f>
        <v>5964.57637474542</v>
      </c>
      <c r="K44" s="20" t="n">
        <f aca="false">L44/I44</f>
        <v>8180.46648044693</v>
      </c>
      <c r="L44" s="20" t="n">
        <v>234288.56</v>
      </c>
      <c r="M44" s="78"/>
      <c r="N44" s="23" t="s">
        <v>21</v>
      </c>
      <c r="O44" s="79" t="s">
        <v>34</v>
      </c>
      <c r="P44" s="80"/>
      <c r="Q44" s="26"/>
      <c r="R44" s="24"/>
      <c r="S44" s="26"/>
      <c r="T44" s="26"/>
      <c r="U44" s="26"/>
      <c r="V44" s="26"/>
      <c r="W44" s="24"/>
      <c r="X44" s="24"/>
      <c r="Y44" s="24"/>
      <c r="Z44" s="24"/>
      <c r="AA44" s="83"/>
      <c r="AB44" s="24"/>
      <c r="AC44" s="24"/>
    </row>
    <row r="45" s="27" customFormat="true" ht="25" hidden="false" customHeight="true" outlineLevel="0" collapsed="false">
      <c r="A45" s="16" t="n">
        <v>40</v>
      </c>
      <c r="B45" s="17" t="s">
        <v>33</v>
      </c>
      <c r="C45" s="16" t="n">
        <v>1106</v>
      </c>
      <c r="D45" s="18" t="str">
        <f aca="false">LEFT(C45,LEN(C45)-2)</f>
        <v>11</v>
      </c>
      <c r="E45" s="17" t="s">
        <v>23</v>
      </c>
      <c r="F45" s="16" t="n">
        <v>3</v>
      </c>
      <c r="G45" s="19" t="n">
        <v>49.21</v>
      </c>
      <c r="H45" s="20" t="n">
        <f aca="false">G45-I45</f>
        <v>13.33</v>
      </c>
      <c r="I45" s="77" t="n">
        <v>35.88</v>
      </c>
      <c r="J45" s="20" t="n">
        <f aca="false">L45/G45</f>
        <v>6295.69619995936</v>
      </c>
      <c r="K45" s="20" t="n">
        <f aca="false">L45/I45</f>
        <v>8634.64910813824</v>
      </c>
      <c r="L45" s="20" t="n">
        <v>309811.21</v>
      </c>
      <c r="M45" s="78"/>
      <c r="N45" s="23" t="s">
        <v>21</v>
      </c>
      <c r="O45" s="79" t="s">
        <v>34</v>
      </c>
      <c r="P45" s="80"/>
      <c r="Q45" s="26"/>
      <c r="R45" s="24"/>
      <c r="S45" s="26"/>
      <c r="T45" s="26"/>
      <c r="U45" s="26"/>
      <c r="V45" s="26"/>
      <c r="W45" s="24"/>
      <c r="X45" s="24"/>
      <c r="Y45" s="24"/>
      <c r="Z45" s="24"/>
      <c r="AA45" s="83"/>
      <c r="AB45" s="24"/>
      <c r="AC45" s="24"/>
    </row>
    <row r="46" s="27" customFormat="true" ht="25" hidden="false" customHeight="true" outlineLevel="0" collapsed="false">
      <c r="A46" s="16" t="n">
        <v>41</v>
      </c>
      <c r="B46" s="17" t="s">
        <v>33</v>
      </c>
      <c r="C46" s="16" t="n">
        <v>1202</v>
      </c>
      <c r="D46" s="18" t="str">
        <f aca="false">LEFT(C46,LEN(C46)-2)</f>
        <v>12</v>
      </c>
      <c r="E46" s="17" t="s">
        <v>35</v>
      </c>
      <c r="F46" s="16" t="n">
        <v>3</v>
      </c>
      <c r="G46" s="19" t="n">
        <v>39.28</v>
      </c>
      <c r="H46" s="20" t="n">
        <f aca="false">G46-I46</f>
        <v>10.64</v>
      </c>
      <c r="I46" s="77" t="n">
        <v>28.64</v>
      </c>
      <c r="J46" s="20" t="n">
        <f aca="false">L46/G46</f>
        <v>6429.52545824847</v>
      </c>
      <c r="K46" s="20" t="n">
        <f aca="false">L46/I46</f>
        <v>8818.14804469274</v>
      </c>
      <c r="L46" s="20" t="n">
        <v>252551.76</v>
      </c>
      <c r="M46" s="78"/>
      <c r="N46" s="23" t="s">
        <v>21</v>
      </c>
      <c r="O46" s="79" t="s">
        <v>34</v>
      </c>
      <c r="P46" s="80"/>
      <c r="Q46" s="26"/>
      <c r="R46" s="82"/>
      <c r="S46" s="26"/>
      <c r="T46" s="26"/>
      <c r="U46" s="26"/>
      <c r="V46" s="26"/>
      <c r="W46" s="24"/>
      <c r="X46" s="24"/>
      <c r="Y46" s="24"/>
      <c r="Z46" s="24"/>
      <c r="AA46" s="83"/>
      <c r="AB46" s="24"/>
      <c r="AC46" s="24"/>
    </row>
    <row r="47" s="27" customFormat="true" ht="25" hidden="false" customHeight="true" outlineLevel="0" collapsed="false">
      <c r="A47" s="16" t="n">
        <v>42</v>
      </c>
      <c r="B47" s="17" t="s">
        <v>33</v>
      </c>
      <c r="C47" s="16" t="n">
        <v>1205</v>
      </c>
      <c r="D47" s="18" t="str">
        <f aca="false">LEFT(C47,LEN(C47)-2)</f>
        <v>12</v>
      </c>
      <c r="E47" s="17" t="s">
        <v>35</v>
      </c>
      <c r="F47" s="16" t="n">
        <v>3</v>
      </c>
      <c r="G47" s="19" t="n">
        <v>39.28</v>
      </c>
      <c r="H47" s="20" t="n">
        <f aca="false">G47-I47</f>
        <v>10.64</v>
      </c>
      <c r="I47" s="77" t="n">
        <v>28.64</v>
      </c>
      <c r="J47" s="20" t="n">
        <f aca="false">L47/G47</f>
        <v>5964.57637474542</v>
      </c>
      <c r="K47" s="20" t="n">
        <f aca="false">L47/I47</f>
        <v>8180.46648044693</v>
      </c>
      <c r="L47" s="20" t="n">
        <v>234288.56</v>
      </c>
      <c r="M47" s="78"/>
      <c r="N47" s="23" t="s">
        <v>21</v>
      </c>
      <c r="O47" s="79" t="s">
        <v>34</v>
      </c>
      <c r="P47" s="80"/>
      <c r="Q47" s="26"/>
      <c r="R47" s="24"/>
      <c r="S47" s="26"/>
      <c r="T47" s="26"/>
      <c r="U47" s="26"/>
      <c r="V47" s="26"/>
      <c r="W47" s="24"/>
      <c r="X47" s="24"/>
      <c r="Y47" s="24"/>
      <c r="Z47" s="24"/>
      <c r="AA47" s="83"/>
      <c r="AB47" s="24"/>
      <c r="AC47" s="24"/>
    </row>
    <row r="48" s="27" customFormat="true" ht="25" hidden="false" customHeight="true" outlineLevel="0" collapsed="false">
      <c r="A48" s="16" t="n">
        <v>43</v>
      </c>
      <c r="B48" s="17" t="s">
        <v>33</v>
      </c>
      <c r="C48" s="16" t="n">
        <v>1301</v>
      </c>
      <c r="D48" s="18" t="str">
        <f aca="false">LEFT(C48,LEN(C48)-2)</f>
        <v>13</v>
      </c>
      <c r="E48" s="17" t="s">
        <v>24</v>
      </c>
      <c r="F48" s="16" t="n">
        <v>3</v>
      </c>
      <c r="G48" s="19" t="n">
        <v>88.27</v>
      </c>
      <c r="H48" s="20" t="n">
        <f aca="false">G48-I48</f>
        <v>23.91</v>
      </c>
      <c r="I48" s="77" t="n">
        <v>64.36</v>
      </c>
      <c r="J48" s="20" t="n">
        <f aca="false">L48/G48</f>
        <v>5636.02220459952</v>
      </c>
      <c r="K48" s="20" t="n">
        <f aca="false">L48/I48</f>
        <v>7729.82722187694</v>
      </c>
      <c r="L48" s="20" t="n">
        <v>497491.68</v>
      </c>
      <c r="M48" s="78"/>
      <c r="N48" s="23" t="s">
        <v>21</v>
      </c>
      <c r="O48" s="79" t="s">
        <v>34</v>
      </c>
      <c r="P48" s="80"/>
      <c r="Q48" s="26"/>
      <c r="R48" s="24"/>
      <c r="S48" s="26"/>
      <c r="T48" s="26"/>
      <c r="U48" s="26"/>
      <c r="V48" s="26"/>
      <c r="W48" s="24"/>
      <c r="X48" s="24"/>
      <c r="Y48" s="24"/>
      <c r="Z48" s="24"/>
      <c r="AA48" s="83"/>
      <c r="AB48" s="24"/>
      <c r="AC48" s="24"/>
    </row>
    <row r="49" s="27" customFormat="true" ht="25" hidden="false" customHeight="true" outlineLevel="0" collapsed="false">
      <c r="A49" s="16" t="n">
        <v>44</v>
      </c>
      <c r="B49" s="17" t="s">
        <v>33</v>
      </c>
      <c r="C49" s="16" t="n">
        <v>1302</v>
      </c>
      <c r="D49" s="18" t="str">
        <f aca="false">LEFT(C49,LEN(C49)-2)</f>
        <v>13</v>
      </c>
      <c r="E49" s="17" t="s">
        <v>35</v>
      </c>
      <c r="F49" s="16" t="n">
        <v>3</v>
      </c>
      <c r="G49" s="19" t="n">
        <v>39.28</v>
      </c>
      <c r="H49" s="20" t="n">
        <f aca="false">G49-I49</f>
        <v>10.64</v>
      </c>
      <c r="I49" s="77" t="n">
        <v>28.64</v>
      </c>
      <c r="J49" s="20" t="n">
        <f aca="false">L49/G49</f>
        <v>6531.29276985743</v>
      </c>
      <c r="K49" s="20" t="n">
        <f aca="false">L49/I49</f>
        <v>8957.72276536313</v>
      </c>
      <c r="L49" s="20" t="n">
        <v>256549.18</v>
      </c>
      <c r="M49" s="78"/>
      <c r="N49" s="23" t="s">
        <v>21</v>
      </c>
      <c r="O49" s="79" t="s">
        <v>34</v>
      </c>
      <c r="P49" s="80"/>
      <c r="Q49" s="26"/>
      <c r="R49" s="82"/>
      <c r="S49" s="94"/>
      <c r="T49" s="26"/>
      <c r="U49" s="26"/>
      <c r="V49" s="26"/>
      <c r="W49" s="24"/>
      <c r="X49" s="24"/>
      <c r="Y49" s="24"/>
      <c r="Z49" s="24"/>
      <c r="AA49" s="83"/>
      <c r="AB49" s="24"/>
      <c r="AC49" s="24"/>
    </row>
    <row r="50" s="27" customFormat="true" ht="25" hidden="false" customHeight="true" outlineLevel="0" collapsed="false">
      <c r="A50" s="16" t="n">
        <v>45</v>
      </c>
      <c r="B50" s="17" t="s">
        <v>33</v>
      </c>
      <c r="C50" s="16" t="n">
        <v>1304</v>
      </c>
      <c r="D50" s="18" t="str">
        <f aca="false">LEFT(C50,LEN(C50)-2)</f>
        <v>13</v>
      </c>
      <c r="E50" s="17" t="s">
        <v>36</v>
      </c>
      <c r="F50" s="16" t="n">
        <v>3</v>
      </c>
      <c r="G50" s="19" t="n">
        <v>71.77</v>
      </c>
      <c r="H50" s="20" t="n">
        <f aca="false">G50-I50</f>
        <v>19.44</v>
      </c>
      <c r="I50" s="77" t="n">
        <v>52.33</v>
      </c>
      <c r="J50" s="20" t="n">
        <f aca="false">L50/G50</f>
        <v>6217.26919325624</v>
      </c>
      <c r="K50" s="20" t="n">
        <f aca="false">L50/I50</f>
        <v>8526.91400726161</v>
      </c>
      <c r="L50" s="20" t="n">
        <v>446213.41</v>
      </c>
      <c r="M50" s="78"/>
      <c r="N50" s="23" t="s">
        <v>21</v>
      </c>
      <c r="O50" s="79" t="s">
        <v>34</v>
      </c>
      <c r="P50" s="80"/>
      <c r="Q50" s="26"/>
      <c r="R50" s="82"/>
      <c r="S50" s="26"/>
      <c r="T50" s="26"/>
      <c r="U50" s="26"/>
      <c r="V50" s="26"/>
      <c r="W50" s="24"/>
      <c r="X50" s="24"/>
      <c r="Y50" s="24"/>
      <c r="Z50" s="24"/>
      <c r="AA50" s="83"/>
      <c r="AB50" s="24"/>
      <c r="AC50" s="24"/>
    </row>
    <row r="51" s="27" customFormat="true" ht="25" hidden="false" customHeight="true" outlineLevel="0" collapsed="false">
      <c r="A51" s="16" t="n">
        <v>46</v>
      </c>
      <c r="B51" s="17" t="s">
        <v>33</v>
      </c>
      <c r="C51" s="16" t="n">
        <v>1305</v>
      </c>
      <c r="D51" s="18" t="str">
        <f aca="false">LEFT(C51,LEN(C51)-2)</f>
        <v>13</v>
      </c>
      <c r="E51" s="17" t="s">
        <v>35</v>
      </c>
      <c r="F51" s="16" t="n">
        <v>3</v>
      </c>
      <c r="G51" s="19" t="n">
        <v>39.28</v>
      </c>
      <c r="H51" s="20" t="n">
        <f aca="false">G51-I51</f>
        <v>10.64</v>
      </c>
      <c r="I51" s="77" t="n">
        <v>28.64</v>
      </c>
      <c r="J51" s="20" t="n">
        <f aca="false">L51/G51</f>
        <v>6001.10870672098</v>
      </c>
      <c r="K51" s="20" t="n">
        <f aca="false">L51/I51</f>
        <v>8230.57087988827</v>
      </c>
      <c r="L51" s="20" t="n">
        <v>235723.55</v>
      </c>
      <c r="M51" s="78"/>
      <c r="N51" s="23" t="s">
        <v>21</v>
      </c>
      <c r="O51" s="79" t="s">
        <v>34</v>
      </c>
      <c r="P51" s="80"/>
      <c r="Q51" s="26"/>
      <c r="R51" s="24"/>
      <c r="S51" s="26"/>
      <c r="T51" s="26"/>
      <c r="U51" s="26"/>
      <c r="V51" s="26"/>
      <c r="W51" s="24"/>
      <c r="X51" s="24"/>
      <c r="Y51" s="24"/>
      <c r="Z51" s="24"/>
      <c r="AA51" s="83"/>
      <c r="AB51" s="24"/>
      <c r="AC51" s="24"/>
    </row>
    <row r="52" s="27" customFormat="true" ht="25" hidden="false" customHeight="true" outlineLevel="0" collapsed="false">
      <c r="A52" s="16" t="n">
        <v>47</v>
      </c>
      <c r="B52" s="17" t="s">
        <v>33</v>
      </c>
      <c r="C52" s="16" t="n">
        <v>1306</v>
      </c>
      <c r="D52" s="18" t="str">
        <f aca="false">LEFT(C52,LEN(C52)-2)</f>
        <v>13</v>
      </c>
      <c r="E52" s="17" t="s">
        <v>23</v>
      </c>
      <c r="F52" s="16" t="n">
        <v>3</v>
      </c>
      <c r="G52" s="19" t="n">
        <v>49.21</v>
      </c>
      <c r="H52" s="20" t="n">
        <f aca="false">G52-I52</f>
        <v>13.33</v>
      </c>
      <c r="I52" s="77" t="n">
        <v>35.88</v>
      </c>
      <c r="J52" s="20" t="n">
        <f aca="false">L52/G52</f>
        <v>6335.01991465149</v>
      </c>
      <c r="K52" s="20" t="n">
        <f aca="false">L52/I52</f>
        <v>8688.58221850613</v>
      </c>
      <c r="L52" s="20" t="n">
        <v>311746.33</v>
      </c>
      <c r="M52" s="78"/>
      <c r="N52" s="23" t="s">
        <v>21</v>
      </c>
      <c r="O52" s="79" t="s">
        <v>34</v>
      </c>
      <c r="P52" s="80"/>
      <c r="Q52" s="26"/>
      <c r="R52" s="82"/>
      <c r="S52" s="26"/>
      <c r="T52" s="26"/>
      <c r="U52" s="26"/>
      <c r="V52" s="26"/>
      <c r="W52" s="24"/>
      <c r="X52" s="24"/>
      <c r="Y52" s="24"/>
      <c r="Z52" s="24"/>
      <c r="AA52" s="83"/>
      <c r="AB52" s="24"/>
      <c r="AC52" s="24"/>
    </row>
    <row r="53" s="27" customFormat="true" ht="25" hidden="false" customHeight="true" outlineLevel="0" collapsed="false">
      <c r="A53" s="16" t="n">
        <v>48</v>
      </c>
      <c r="B53" s="17" t="s">
        <v>33</v>
      </c>
      <c r="C53" s="16" t="n">
        <v>1401</v>
      </c>
      <c r="D53" s="18" t="str">
        <f aca="false">LEFT(C53,LEN(C53)-2)</f>
        <v>14</v>
      </c>
      <c r="E53" s="17" t="s">
        <v>24</v>
      </c>
      <c r="F53" s="16" t="n">
        <v>3</v>
      </c>
      <c r="G53" s="19" t="n">
        <v>88.27</v>
      </c>
      <c r="H53" s="20" t="n">
        <f aca="false">G53-I53</f>
        <v>23.91</v>
      </c>
      <c r="I53" s="77" t="n">
        <v>64.36</v>
      </c>
      <c r="J53" s="20" t="n">
        <f aca="false">L53/G53</f>
        <v>5539.31596238813</v>
      </c>
      <c r="K53" s="20" t="n">
        <f aca="false">L53/I53</f>
        <v>7597.19422001243</v>
      </c>
      <c r="L53" s="20" t="n">
        <v>488955.42</v>
      </c>
      <c r="M53" s="78"/>
      <c r="N53" s="23" t="s">
        <v>21</v>
      </c>
      <c r="O53" s="79" t="s">
        <v>34</v>
      </c>
      <c r="P53" s="80"/>
      <c r="Q53" s="26"/>
      <c r="R53" s="24"/>
      <c r="S53" s="26"/>
      <c r="T53" s="26"/>
      <c r="U53" s="26"/>
      <c r="V53" s="26"/>
      <c r="W53" s="24"/>
      <c r="X53" s="24"/>
      <c r="Y53" s="24"/>
      <c r="Z53" s="24"/>
      <c r="AA53" s="83"/>
      <c r="AB53" s="24"/>
      <c r="AC53" s="24"/>
    </row>
    <row r="54" s="27" customFormat="true" ht="25" hidden="false" customHeight="true" outlineLevel="0" collapsed="false">
      <c r="A54" s="16" t="n">
        <v>49</v>
      </c>
      <c r="B54" s="17" t="s">
        <v>33</v>
      </c>
      <c r="C54" s="16" t="n">
        <v>1402</v>
      </c>
      <c r="D54" s="18" t="str">
        <f aca="false">LEFT(C54,LEN(C54)-2)</f>
        <v>14</v>
      </c>
      <c r="E54" s="17" t="s">
        <v>35</v>
      </c>
      <c r="F54" s="16" t="n">
        <v>3</v>
      </c>
      <c r="G54" s="19" t="n">
        <v>39.28</v>
      </c>
      <c r="H54" s="20" t="n">
        <f aca="false">G54-I54</f>
        <v>10.64</v>
      </c>
      <c r="I54" s="77" t="n">
        <v>28.64</v>
      </c>
      <c r="J54" s="20" t="n">
        <f aca="false">L54/G54</f>
        <v>6492.03615071283</v>
      </c>
      <c r="K54" s="20" t="n">
        <f aca="false">L54/I54</f>
        <v>8903.88198324022</v>
      </c>
      <c r="L54" s="20" t="n">
        <v>255007.18</v>
      </c>
      <c r="M54" s="78"/>
      <c r="N54" s="23" t="s">
        <v>21</v>
      </c>
      <c r="O54" s="79" t="s">
        <v>34</v>
      </c>
      <c r="P54" s="80"/>
      <c r="Q54" s="26"/>
      <c r="R54" s="82"/>
      <c r="S54" s="26"/>
      <c r="T54" s="26"/>
      <c r="U54" s="26"/>
      <c r="V54" s="26"/>
      <c r="W54" s="24"/>
      <c r="X54" s="24"/>
      <c r="Y54" s="24"/>
      <c r="Z54" s="24"/>
      <c r="AA54" s="83"/>
      <c r="AB54" s="24"/>
      <c r="AC54" s="24"/>
    </row>
    <row r="55" s="27" customFormat="true" ht="25" hidden="false" customHeight="true" outlineLevel="0" collapsed="false">
      <c r="A55" s="16" t="n">
        <v>50</v>
      </c>
      <c r="B55" s="17" t="s">
        <v>33</v>
      </c>
      <c r="C55" s="16" t="n">
        <v>1405</v>
      </c>
      <c r="D55" s="18" t="str">
        <f aca="false">LEFT(C55,LEN(C55)-2)</f>
        <v>14</v>
      </c>
      <c r="E55" s="17" t="s">
        <v>35</v>
      </c>
      <c r="F55" s="16" t="n">
        <v>3</v>
      </c>
      <c r="G55" s="19" t="n">
        <v>39.28</v>
      </c>
      <c r="H55" s="20" t="n">
        <f aca="false">G55-I55</f>
        <v>10.64</v>
      </c>
      <c r="I55" s="77" t="n">
        <v>28.64</v>
      </c>
      <c r="J55" s="20" t="n">
        <f aca="false">L55/G55</f>
        <v>5964.57637474542</v>
      </c>
      <c r="K55" s="20" t="n">
        <f aca="false">L55/I55</f>
        <v>8180.46648044693</v>
      </c>
      <c r="L55" s="20" t="n">
        <v>234288.56</v>
      </c>
      <c r="M55" s="78"/>
      <c r="N55" s="23" t="s">
        <v>21</v>
      </c>
      <c r="O55" s="79" t="s">
        <v>34</v>
      </c>
      <c r="P55" s="80"/>
      <c r="Q55" s="26"/>
      <c r="R55" s="24"/>
      <c r="S55" s="26"/>
      <c r="T55" s="26"/>
      <c r="U55" s="26"/>
      <c r="V55" s="26"/>
      <c r="W55" s="24"/>
      <c r="X55" s="24"/>
      <c r="Y55" s="24"/>
      <c r="Z55" s="24"/>
      <c r="AA55" s="83"/>
      <c r="AB55" s="24"/>
      <c r="AC55" s="24"/>
    </row>
    <row r="56" s="27" customFormat="true" ht="25" hidden="false" customHeight="true" outlineLevel="0" collapsed="false">
      <c r="A56" s="16" t="n">
        <v>51</v>
      </c>
      <c r="B56" s="17" t="s">
        <v>33</v>
      </c>
      <c r="C56" s="16" t="n">
        <v>1406</v>
      </c>
      <c r="D56" s="18" t="str">
        <f aca="false">LEFT(C56,LEN(C56)-2)</f>
        <v>14</v>
      </c>
      <c r="E56" s="17" t="s">
        <v>23</v>
      </c>
      <c r="F56" s="16" t="n">
        <v>3</v>
      </c>
      <c r="G56" s="19" t="n">
        <v>49.21</v>
      </c>
      <c r="H56" s="20" t="n">
        <f aca="false">G56-I56</f>
        <v>13.33</v>
      </c>
      <c r="I56" s="77" t="n">
        <v>35.88</v>
      </c>
      <c r="J56" s="20" t="n">
        <f aca="false">L56/G56</f>
        <v>6295.77992277992</v>
      </c>
      <c r="K56" s="20" t="n">
        <f aca="false">L56/I56</f>
        <v>8634.76393534002</v>
      </c>
      <c r="L56" s="20" t="n">
        <v>309815.33</v>
      </c>
      <c r="M56" s="78"/>
      <c r="N56" s="23" t="s">
        <v>21</v>
      </c>
      <c r="O56" s="79" t="s">
        <v>34</v>
      </c>
      <c r="P56" s="80"/>
      <c r="Q56" s="26"/>
      <c r="R56" s="82"/>
      <c r="S56" s="26"/>
      <c r="T56" s="26"/>
      <c r="U56" s="26"/>
      <c r="V56" s="26"/>
      <c r="W56" s="24"/>
      <c r="X56" s="24"/>
      <c r="Y56" s="24"/>
      <c r="Z56" s="24"/>
      <c r="AA56" s="83"/>
      <c r="AB56" s="24"/>
      <c r="AC56" s="24"/>
    </row>
    <row r="57" s="27" customFormat="true" ht="25" hidden="false" customHeight="true" outlineLevel="0" collapsed="false">
      <c r="A57" s="16" t="n">
        <v>52</v>
      </c>
      <c r="B57" s="17" t="s">
        <v>33</v>
      </c>
      <c r="C57" s="16" t="n">
        <v>1502</v>
      </c>
      <c r="D57" s="18" t="str">
        <f aca="false">LEFT(C57,LEN(C57)-2)</f>
        <v>15</v>
      </c>
      <c r="E57" s="17" t="s">
        <v>35</v>
      </c>
      <c r="F57" s="16" t="n">
        <v>3</v>
      </c>
      <c r="G57" s="19" t="n">
        <v>39.28</v>
      </c>
      <c r="H57" s="20" t="n">
        <f aca="false">G57-I57</f>
        <v>10.64</v>
      </c>
      <c r="I57" s="77" t="n">
        <v>28.64</v>
      </c>
      <c r="J57" s="20" t="n">
        <f aca="false">L57/G57</f>
        <v>6110.58732179226</v>
      </c>
      <c r="K57" s="20" t="n">
        <f aca="false">L57/I57</f>
        <v>8380.7217178771</v>
      </c>
      <c r="L57" s="20" t="n">
        <v>240023.87</v>
      </c>
      <c r="M57" s="78"/>
      <c r="N57" s="23" t="s">
        <v>21</v>
      </c>
      <c r="O57" s="79" t="s">
        <v>34</v>
      </c>
      <c r="P57" s="80"/>
      <c r="Q57" s="26"/>
      <c r="R57" s="24"/>
      <c r="S57" s="26"/>
      <c r="T57" s="26"/>
      <c r="U57" s="26"/>
      <c r="V57" s="26"/>
      <c r="W57" s="24"/>
      <c r="X57" s="24"/>
      <c r="Y57" s="24"/>
      <c r="Z57" s="24"/>
      <c r="AA57" s="83"/>
      <c r="AB57" s="24"/>
      <c r="AC57" s="24"/>
    </row>
    <row r="58" s="27" customFormat="true" ht="25" hidden="false" customHeight="true" outlineLevel="0" collapsed="false">
      <c r="A58" s="16" t="n">
        <v>53</v>
      </c>
      <c r="B58" s="17" t="s">
        <v>33</v>
      </c>
      <c r="C58" s="16" t="n">
        <v>1505</v>
      </c>
      <c r="D58" s="18" t="str">
        <f aca="false">LEFT(C58,LEN(C58)-2)</f>
        <v>15</v>
      </c>
      <c r="E58" s="17" t="s">
        <v>35</v>
      </c>
      <c r="F58" s="16" t="n">
        <v>3</v>
      </c>
      <c r="G58" s="19" t="n">
        <v>39.28</v>
      </c>
      <c r="H58" s="20" t="n">
        <f aca="false">G58-I58</f>
        <v>10.64</v>
      </c>
      <c r="I58" s="77" t="n">
        <v>28.64</v>
      </c>
      <c r="J58" s="20" t="n">
        <f aca="false">L58/G58</f>
        <v>6037.59368635438</v>
      </c>
      <c r="K58" s="20" t="n">
        <f aca="false">L58/I58</f>
        <v>8280.61033519553</v>
      </c>
      <c r="L58" s="20" t="n">
        <v>237156.68</v>
      </c>
      <c r="M58" s="78"/>
      <c r="N58" s="23" t="s">
        <v>21</v>
      </c>
      <c r="O58" s="79" t="s">
        <v>34</v>
      </c>
      <c r="P58" s="80"/>
      <c r="Q58" s="26"/>
      <c r="R58" s="24"/>
      <c r="S58" s="26"/>
      <c r="T58" s="26"/>
      <c r="U58" s="26"/>
      <c r="V58" s="26"/>
      <c r="W58" s="24"/>
      <c r="X58" s="24"/>
      <c r="Y58" s="24"/>
      <c r="Z58" s="24"/>
      <c r="AA58" s="83"/>
      <c r="AB58" s="24"/>
      <c r="AC58" s="24"/>
    </row>
    <row r="59" s="27" customFormat="true" ht="25" hidden="false" customHeight="true" outlineLevel="0" collapsed="false">
      <c r="A59" s="16" t="n">
        <v>54</v>
      </c>
      <c r="B59" s="17" t="s">
        <v>33</v>
      </c>
      <c r="C59" s="16" t="n">
        <v>1602</v>
      </c>
      <c r="D59" s="18" t="str">
        <f aca="false">LEFT(C59,LEN(C59)-2)</f>
        <v>16</v>
      </c>
      <c r="E59" s="17" t="s">
        <v>35</v>
      </c>
      <c r="F59" s="16" t="n">
        <v>3</v>
      </c>
      <c r="G59" s="19" t="n">
        <v>39.28</v>
      </c>
      <c r="H59" s="20" t="n">
        <f aca="false">G59-I59</f>
        <v>10.64</v>
      </c>
      <c r="I59" s="77" t="n">
        <v>28.64</v>
      </c>
      <c r="J59" s="20" t="n">
        <f aca="false">L59/G59</f>
        <v>6110.58732179226</v>
      </c>
      <c r="K59" s="20" t="n">
        <f aca="false">L59/I59</f>
        <v>8380.7217178771</v>
      </c>
      <c r="L59" s="20" t="n">
        <v>240023.87</v>
      </c>
      <c r="M59" s="78"/>
      <c r="N59" s="23" t="s">
        <v>21</v>
      </c>
      <c r="O59" s="79" t="s">
        <v>34</v>
      </c>
      <c r="P59" s="80"/>
      <c r="Q59" s="26"/>
      <c r="R59" s="24"/>
      <c r="S59" s="26"/>
      <c r="T59" s="26"/>
      <c r="U59" s="26"/>
      <c r="V59" s="26"/>
      <c r="W59" s="24"/>
      <c r="X59" s="24"/>
      <c r="Y59" s="24"/>
      <c r="Z59" s="24"/>
      <c r="AA59" s="83"/>
      <c r="AB59" s="24"/>
      <c r="AC59" s="24"/>
    </row>
    <row r="60" s="27" customFormat="true" ht="25" hidden="false" customHeight="true" outlineLevel="0" collapsed="false">
      <c r="A60" s="16" t="n">
        <v>55</v>
      </c>
      <c r="B60" s="17" t="s">
        <v>33</v>
      </c>
      <c r="C60" s="16" t="n">
        <v>1605</v>
      </c>
      <c r="D60" s="18" t="str">
        <f aca="false">LEFT(C60,LEN(C60)-2)</f>
        <v>16</v>
      </c>
      <c r="E60" s="17" t="s">
        <v>35</v>
      </c>
      <c r="F60" s="16" t="n">
        <v>3</v>
      </c>
      <c r="G60" s="19" t="n">
        <v>39.28</v>
      </c>
      <c r="H60" s="20" t="n">
        <f aca="false">G60-I60</f>
        <v>10.64</v>
      </c>
      <c r="I60" s="77" t="n">
        <v>28.64</v>
      </c>
      <c r="J60" s="20" t="n">
        <f aca="false">L60/G60</f>
        <v>6492.03615071283</v>
      </c>
      <c r="K60" s="20" t="n">
        <f aca="false">L60/I60</f>
        <v>8903.88198324022</v>
      </c>
      <c r="L60" s="20" t="n">
        <v>255007.18</v>
      </c>
      <c r="M60" s="78"/>
      <c r="N60" s="23" t="s">
        <v>21</v>
      </c>
      <c r="O60" s="79" t="s">
        <v>34</v>
      </c>
      <c r="P60" s="80"/>
      <c r="Q60" s="26"/>
      <c r="R60" s="82"/>
      <c r="S60" s="26"/>
      <c r="T60" s="26"/>
      <c r="U60" s="26"/>
      <c r="V60" s="26"/>
      <c r="W60" s="24"/>
      <c r="X60" s="24"/>
      <c r="Y60" s="24"/>
      <c r="Z60" s="24"/>
      <c r="AA60" s="83"/>
      <c r="AB60" s="24"/>
      <c r="AC60" s="24"/>
    </row>
    <row r="61" s="27" customFormat="true" ht="25" hidden="false" customHeight="true" outlineLevel="0" collapsed="false">
      <c r="A61" s="16" t="n">
        <v>56</v>
      </c>
      <c r="B61" s="17" t="s">
        <v>33</v>
      </c>
      <c r="C61" s="16" t="n">
        <v>1702</v>
      </c>
      <c r="D61" s="18" t="str">
        <f aca="false">LEFT(C61,LEN(C61)-2)</f>
        <v>17</v>
      </c>
      <c r="E61" s="17" t="s">
        <v>35</v>
      </c>
      <c r="F61" s="16" t="n">
        <v>3</v>
      </c>
      <c r="G61" s="19" t="n">
        <v>39.28</v>
      </c>
      <c r="H61" s="20" t="n">
        <f aca="false">G61-I61</f>
        <v>10.64</v>
      </c>
      <c r="I61" s="77" t="n">
        <v>28.64</v>
      </c>
      <c r="J61" s="20" t="n">
        <f aca="false">L61/G61</f>
        <v>6609.78054989817</v>
      </c>
      <c r="K61" s="20" t="n">
        <f aca="false">L61/I61</f>
        <v>9065.36941340782</v>
      </c>
      <c r="L61" s="20" t="n">
        <v>259632.18</v>
      </c>
      <c r="M61" s="78"/>
      <c r="N61" s="23" t="s">
        <v>21</v>
      </c>
      <c r="O61" s="79" t="s">
        <v>34</v>
      </c>
      <c r="P61" s="80"/>
      <c r="Q61" s="26"/>
      <c r="R61" s="82"/>
      <c r="S61" s="26"/>
      <c r="T61" s="26"/>
      <c r="U61" s="26"/>
      <c r="V61" s="26"/>
      <c r="W61" s="24"/>
      <c r="X61" s="24"/>
      <c r="Y61" s="24"/>
      <c r="Z61" s="24"/>
      <c r="AA61" s="83"/>
      <c r="AB61" s="24"/>
      <c r="AC61" s="24"/>
    </row>
    <row r="62" s="27" customFormat="true" ht="25" hidden="false" customHeight="true" outlineLevel="0" collapsed="false">
      <c r="A62" s="16" t="n">
        <v>57</v>
      </c>
      <c r="B62" s="17" t="s">
        <v>33</v>
      </c>
      <c r="C62" s="16" t="n">
        <v>1704</v>
      </c>
      <c r="D62" s="18" t="str">
        <f aca="false">LEFT(C62,LEN(C62)-2)</f>
        <v>17</v>
      </c>
      <c r="E62" s="17" t="s">
        <v>36</v>
      </c>
      <c r="F62" s="16" t="n">
        <v>3</v>
      </c>
      <c r="G62" s="19" t="n">
        <v>71.77</v>
      </c>
      <c r="H62" s="20" t="n">
        <f aca="false">G62-I62</f>
        <v>19.44</v>
      </c>
      <c r="I62" s="77" t="n">
        <v>52.33</v>
      </c>
      <c r="J62" s="20" t="n">
        <f aca="false">L62/G62</f>
        <v>5855.05308624774</v>
      </c>
      <c r="K62" s="20" t="n">
        <f aca="false">L62/I62</f>
        <v>8030.13873495127</v>
      </c>
      <c r="L62" s="20" t="n">
        <v>420217.16</v>
      </c>
      <c r="M62" s="78"/>
      <c r="N62" s="23" t="s">
        <v>21</v>
      </c>
      <c r="O62" s="79" t="s">
        <v>34</v>
      </c>
      <c r="P62" s="80"/>
      <c r="Q62" s="26"/>
      <c r="R62" s="24"/>
      <c r="S62" s="26"/>
      <c r="T62" s="26"/>
      <c r="U62" s="26"/>
      <c r="V62" s="26"/>
      <c r="W62" s="24"/>
      <c r="X62" s="24"/>
      <c r="Y62" s="24"/>
      <c r="Z62" s="24"/>
      <c r="AA62" s="83"/>
      <c r="AB62" s="24"/>
      <c r="AC62" s="24"/>
    </row>
    <row r="63" s="27" customFormat="true" ht="25" hidden="false" customHeight="true" outlineLevel="0" collapsed="false">
      <c r="A63" s="16" t="n">
        <v>58</v>
      </c>
      <c r="B63" s="17" t="s">
        <v>33</v>
      </c>
      <c r="C63" s="16" t="n">
        <v>1706</v>
      </c>
      <c r="D63" s="18" t="str">
        <f aca="false">LEFT(C63,LEN(C63)-2)</f>
        <v>17</v>
      </c>
      <c r="E63" s="17" t="s">
        <v>23</v>
      </c>
      <c r="F63" s="16" t="n">
        <v>3</v>
      </c>
      <c r="G63" s="19" t="n">
        <v>49.21</v>
      </c>
      <c r="H63" s="20" t="n">
        <f aca="false">G63-I63</f>
        <v>13.33</v>
      </c>
      <c r="I63" s="77" t="n">
        <v>35.88</v>
      </c>
      <c r="J63" s="20" t="n">
        <f aca="false">L63/G63</f>
        <v>5964.59276569803</v>
      </c>
      <c r="K63" s="20" t="n">
        <f aca="false">L63/I63</f>
        <v>8180.53539576366</v>
      </c>
      <c r="L63" s="20" t="n">
        <v>293517.61</v>
      </c>
      <c r="M63" s="78"/>
      <c r="N63" s="23" t="s">
        <v>21</v>
      </c>
      <c r="O63" s="79" t="s">
        <v>34</v>
      </c>
      <c r="P63" s="80"/>
      <c r="Q63" s="26"/>
      <c r="R63" s="24"/>
      <c r="S63" s="26"/>
      <c r="T63" s="26"/>
      <c r="U63" s="26"/>
      <c r="V63" s="26"/>
      <c r="W63" s="24"/>
      <c r="X63" s="24"/>
      <c r="Y63" s="24"/>
      <c r="Z63" s="24"/>
      <c r="AA63" s="83"/>
      <c r="AB63" s="24"/>
      <c r="AC63" s="24"/>
    </row>
    <row r="64" s="27" customFormat="true" ht="25" hidden="false" customHeight="true" outlineLevel="0" collapsed="false">
      <c r="A64" s="16" t="n">
        <v>59</v>
      </c>
      <c r="B64" s="17" t="s">
        <v>33</v>
      </c>
      <c r="C64" s="16" t="n">
        <v>1801</v>
      </c>
      <c r="D64" s="18" t="str">
        <f aca="false">LEFT(C64,LEN(C64)-2)</f>
        <v>18</v>
      </c>
      <c r="E64" s="17" t="s">
        <v>24</v>
      </c>
      <c r="F64" s="16" t="n">
        <v>3</v>
      </c>
      <c r="G64" s="19" t="n">
        <v>88.27</v>
      </c>
      <c r="H64" s="20" t="n">
        <f aca="false">G64-I64</f>
        <v>23.91</v>
      </c>
      <c r="I64" s="77" t="n">
        <v>64.36</v>
      </c>
      <c r="J64" s="20" t="n">
        <f aca="false">L64/G64</f>
        <v>5599.52599977342</v>
      </c>
      <c r="K64" s="20" t="n">
        <f aca="false">L64/I64</f>
        <v>7679.77252952144</v>
      </c>
      <c r="L64" s="20" t="n">
        <v>494270.16</v>
      </c>
      <c r="M64" s="78"/>
      <c r="N64" s="23" t="s">
        <v>21</v>
      </c>
      <c r="O64" s="79" t="s">
        <v>34</v>
      </c>
      <c r="P64" s="80"/>
      <c r="Q64" s="26"/>
      <c r="R64" s="24"/>
      <c r="S64" s="26"/>
      <c r="T64" s="26"/>
      <c r="U64" s="26"/>
      <c r="V64" s="26"/>
      <c r="W64" s="24"/>
      <c r="X64" s="24"/>
      <c r="Y64" s="24"/>
      <c r="Z64" s="24"/>
      <c r="AA64" s="83"/>
      <c r="AB64" s="24"/>
      <c r="AC64" s="24"/>
    </row>
    <row r="65" s="27" customFormat="true" ht="25" hidden="false" customHeight="true" outlineLevel="0" collapsed="false">
      <c r="A65" s="16" t="n">
        <v>60</v>
      </c>
      <c r="B65" s="17" t="s">
        <v>33</v>
      </c>
      <c r="C65" s="16" t="n">
        <v>1802</v>
      </c>
      <c r="D65" s="18" t="str">
        <f aca="false">LEFT(C65,LEN(C65)-2)</f>
        <v>18</v>
      </c>
      <c r="E65" s="17" t="s">
        <v>35</v>
      </c>
      <c r="F65" s="16" t="n">
        <v>3</v>
      </c>
      <c r="G65" s="19" t="n">
        <v>39.28</v>
      </c>
      <c r="H65" s="20" t="n">
        <f aca="false">G65-I65</f>
        <v>10.64</v>
      </c>
      <c r="I65" s="77" t="n">
        <v>28.64</v>
      </c>
      <c r="J65" s="20" t="n">
        <f aca="false">L65/G65</f>
        <v>6037.59368635438</v>
      </c>
      <c r="K65" s="20" t="n">
        <f aca="false">L65/I65</f>
        <v>8280.61033519553</v>
      </c>
      <c r="L65" s="20" t="n">
        <v>237156.68</v>
      </c>
      <c r="M65" s="78"/>
      <c r="N65" s="23" t="s">
        <v>21</v>
      </c>
      <c r="O65" s="79" t="s">
        <v>34</v>
      </c>
      <c r="P65" s="80"/>
      <c r="Q65" s="26"/>
      <c r="R65" s="24"/>
      <c r="S65" s="26"/>
      <c r="T65" s="26"/>
      <c r="U65" s="26"/>
      <c r="V65" s="26"/>
      <c r="W65" s="24"/>
      <c r="X65" s="24"/>
      <c r="Y65" s="24"/>
      <c r="Z65" s="24"/>
      <c r="AA65" s="83"/>
      <c r="AB65" s="24"/>
      <c r="AC65" s="24"/>
    </row>
    <row r="66" s="27" customFormat="true" ht="25" hidden="false" customHeight="true" outlineLevel="0" collapsed="false">
      <c r="A66" s="16" t="n">
        <v>61</v>
      </c>
      <c r="B66" s="17" t="s">
        <v>33</v>
      </c>
      <c r="C66" s="16" t="n">
        <v>1803</v>
      </c>
      <c r="D66" s="18" t="str">
        <f aca="false">LEFT(C66,LEN(C66)-2)</f>
        <v>18</v>
      </c>
      <c r="E66" s="17" t="s">
        <v>36</v>
      </c>
      <c r="F66" s="16" t="n">
        <v>3</v>
      </c>
      <c r="G66" s="19" t="n">
        <v>71.77</v>
      </c>
      <c r="H66" s="20" t="n">
        <f aca="false">G66-I66</f>
        <v>19.44</v>
      </c>
      <c r="I66" s="77" t="n">
        <v>52.33</v>
      </c>
      <c r="J66" s="20" t="n">
        <f aca="false">L66/G66</f>
        <v>5745.53155914728</v>
      </c>
      <c r="K66" s="20" t="n">
        <f aca="false">L66/I66</f>
        <v>7879.93120580929</v>
      </c>
      <c r="L66" s="20" t="n">
        <v>412356.8</v>
      </c>
      <c r="M66" s="78"/>
      <c r="N66" s="23" t="s">
        <v>21</v>
      </c>
      <c r="O66" s="79" t="s">
        <v>34</v>
      </c>
      <c r="P66" s="80"/>
      <c r="Q66" s="26"/>
      <c r="R66" s="24"/>
      <c r="S66" s="26"/>
      <c r="T66" s="26"/>
      <c r="U66" s="26"/>
      <c r="V66" s="26"/>
      <c r="W66" s="24"/>
      <c r="X66" s="24"/>
      <c r="Y66" s="24"/>
      <c r="Z66" s="24"/>
      <c r="AA66" s="83"/>
      <c r="AB66" s="24"/>
      <c r="AC66" s="24"/>
    </row>
    <row r="67" s="27" customFormat="true" ht="25" hidden="false" customHeight="true" outlineLevel="0" collapsed="false">
      <c r="A67" s="16" t="n">
        <v>62</v>
      </c>
      <c r="B67" s="17" t="s">
        <v>33</v>
      </c>
      <c r="C67" s="16" t="n">
        <v>1804</v>
      </c>
      <c r="D67" s="18" t="str">
        <f aca="false">LEFT(C67,LEN(C67)-2)</f>
        <v>18</v>
      </c>
      <c r="E67" s="17" t="s">
        <v>36</v>
      </c>
      <c r="F67" s="16" t="n">
        <v>3</v>
      </c>
      <c r="G67" s="19" t="n">
        <v>71.77</v>
      </c>
      <c r="H67" s="20" t="n">
        <f aca="false">G67-I67</f>
        <v>19.44</v>
      </c>
      <c r="I67" s="77" t="n">
        <v>52.33</v>
      </c>
      <c r="J67" s="20" t="n">
        <f aca="false">L67/G67</f>
        <v>5745.53155914728</v>
      </c>
      <c r="K67" s="20" t="n">
        <f aca="false">L67/I67</f>
        <v>7879.93120580929</v>
      </c>
      <c r="L67" s="20" t="n">
        <v>412356.8</v>
      </c>
      <c r="M67" s="78"/>
      <c r="N67" s="23" t="s">
        <v>21</v>
      </c>
      <c r="O67" s="79" t="s">
        <v>34</v>
      </c>
      <c r="P67" s="80"/>
      <c r="Q67" s="26"/>
      <c r="R67" s="24"/>
      <c r="S67" s="26"/>
      <c r="T67" s="26"/>
      <c r="U67" s="26"/>
      <c r="V67" s="26"/>
      <c r="W67" s="24"/>
      <c r="X67" s="24"/>
      <c r="Y67" s="24"/>
      <c r="Z67" s="24"/>
      <c r="AA67" s="83"/>
      <c r="AB67" s="24"/>
      <c r="AC67" s="24"/>
    </row>
    <row r="68" s="27" customFormat="true" ht="25" hidden="false" customHeight="true" outlineLevel="0" collapsed="false">
      <c r="A68" s="16" t="n">
        <v>63</v>
      </c>
      <c r="B68" s="17" t="s">
        <v>33</v>
      </c>
      <c r="C68" s="16" t="n">
        <v>1805</v>
      </c>
      <c r="D68" s="18" t="str">
        <f aca="false">LEFT(C68,LEN(C68)-2)</f>
        <v>18</v>
      </c>
      <c r="E68" s="17" t="s">
        <v>35</v>
      </c>
      <c r="F68" s="16" t="n">
        <v>3</v>
      </c>
      <c r="G68" s="19" t="n">
        <v>39.28</v>
      </c>
      <c r="H68" s="20" t="n">
        <f aca="false">G68-I68</f>
        <v>10.64</v>
      </c>
      <c r="I68" s="77" t="n">
        <v>28.64</v>
      </c>
      <c r="J68" s="20" t="n">
        <f aca="false">L68/G68</f>
        <v>6413.52291242363</v>
      </c>
      <c r="K68" s="20" t="n">
        <f aca="false">L68/I68</f>
        <v>8796.20041899441</v>
      </c>
      <c r="L68" s="20" t="n">
        <v>251923.18</v>
      </c>
      <c r="M68" s="78"/>
      <c r="N68" s="23" t="s">
        <v>21</v>
      </c>
      <c r="O68" s="79" t="s">
        <v>34</v>
      </c>
      <c r="P68" s="80"/>
      <c r="Q68" s="26"/>
      <c r="R68" s="82"/>
      <c r="S68" s="26"/>
      <c r="T68" s="26"/>
      <c r="U68" s="26"/>
      <c r="V68" s="26"/>
      <c r="W68" s="24"/>
      <c r="X68" s="24"/>
      <c r="Y68" s="24"/>
      <c r="Z68" s="24"/>
      <c r="AA68" s="83"/>
      <c r="AB68" s="24"/>
      <c r="AC68" s="24"/>
    </row>
    <row r="69" s="27" customFormat="true" ht="25" hidden="false" customHeight="true" outlineLevel="0" collapsed="false">
      <c r="A69" s="16" t="n">
        <v>64</v>
      </c>
      <c r="B69" s="17" t="s">
        <v>37</v>
      </c>
      <c r="C69" s="16" t="n">
        <v>1902</v>
      </c>
      <c r="D69" s="18" t="str">
        <f aca="false">LEFT(C69,LEN(C69)-2)</f>
        <v>19</v>
      </c>
      <c r="E69" s="17" t="s">
        <v>35</v>
      </c>
      <c r="F69" s="16" t="n">
        <v>3</v>
      </c>
      <c r="G69" s="19" t="n">
        <v>39.28</v>
      </c>
      <c r="H69" s="20" t="n">
        <f aca="false">G69-I69</f>
        <v>10.64</v>
      </c>
      <c r="I69" s="77" t="n">
        <v>28.64</v>
      </c>
      <c r="J69" s="20" t="n">
        <f aca="false">L69/G69</f>
        <v>6649.06262729124</v>
      </c>
      <c r="K69" s="20" t="n">
        <f aca="false">L69/I69</f>
        <v>9119.24511173184</v>
      </c>
      <c r="L69" s="20" t="n">
        <v>261175.18</v>
      </c>
      <c r="M69" s="78"/>
      <c r="N69" s="23" t="s">
        <v>21</v>
      </c>
      <c r="O69" s="79" t="s">
        <v>34</v>
      </c>
      <c r="P69" s="80"/>
      <c r="Q69" s="26"/>
      <c r="R69" s="82"/>
      <c r="S69" s="26"/>
      <c r="T69" s="26"/>
      <c r="U69" s="26"/>
      <c r="V69" s="26"/>
      <c r="W69" s="53"/>
      <c r="X69" s="24"/>
      <c r="Y69" s="24"/>
      <c r="Z69" s="24"/>
      <c r="AA69" s="83"/>
      <c r="AB69" s="24"/>
      <c r="AC69" s="24"/>
    </row>
    <row r="70" s="27" customFormat="true" ht="25" hidden="false" customHeight="true" outlineLevel="0" collapsed="false">
      <c r="A70" s="16" t="n">
        <v>65</v>
      </c>
      <c r="B70" s="17" t="s">
        <v>33</v>
      </c>
      <c r="C70" s="16" t="n">
        <v>1904</v>
      </c>
      <c r="D70" s="18" t="str">
        <f aca="false">LEFT(C70,LEN(C70)-2)</f>
        <v>19</v>
      </c>
      <c r="E70" s="17" t="s">
        <v>36</v>
      </c>
      <c r="F70" s="16" t="n">
        <v>3</v>
      </c>
      <c r="G70" s="19" t="n">
        <v>71.77</v>
      </c>
      <c r="H70" s="20" t="n">
        <f aca="false">G70-I70</f>
        <v>19.44</v>
      </c>
      <c r="I70" s="77" t="n">
        <v>52.33</v>
      </c>
      <c r="J70" s="20" t="n">
        <f aca="false">L70/G70</f>
        <v>5891.5559425944</v>
      </c>
      <c r="K70" s="20" t="n">
        <f aca="false">L70/I70</f>
        <v>8080.20198738773</v>
      </c>
      <c r="L70" s="20" t="n">
        <v>422836.97</v>
      </c>
      <c r="M70" s="78"/>
      <c r="N70" s="23" t="s">
        <v>21</v>
      </c>
      <c r="O70" s="79" t="s">
        <v>34</v>
      </c>
      <c r="P70" s="80"/>
      <c r="Q70" s="26"/>
      <c r="R70" s="24"/>
      <c r="S70" s="26"/>
      <c r="T70" s="26"/>
      <c r="U70" s="26"/>
      <c r="V70" s="26"/>
      <c r="W70" s="24"/>
      <c r="X70" s="24"/>
      <c r="Y70" s="24"/>
      <c r="Z70" s="24"/>
      <c r="AA70" s="83"/>
      <c r="AB70" s="24"/>
      <c r="AC70" s="24"/>
    </row>
    <row r="71" s="27" customFormat="true" ht="25" hidden="false" customHeight="true" outlineLevel="0" collapsed="false">
      <c r="A71" s="16" t="n">
        <v>66</v>
      </c>
      <c r="B71" s="17" t="s">
        <v>33</v>
      </c>
      <c r="C71" s="16" t="n">
        <v>1905</v>
      </c>
      <c r="D71" s="18" t="str">
        <f aca="false">LEFT(C71,LEN(C71)-2)</f>
        <v>19</v>
      </c>
      <c r="E71" s="17" t="s">
        <v>35</v>
      </c>
      <c r="F71" s="16" t="n">
        <v>3</v>
      </c>
      <c r="G71" s="19" t="n">
        <v>39.28</v>
      </c>
      <c r="H71" s="20" t="n">
        <f aca="false">G71-I71</f>
        <v>10.64</v>
      </c>
      <c r="I71" s="77" t="n">
        <v>28.64</v>
      </c>
      <c r="J71" s="20" t="n">
        <f aca="false">L71/G71</f>
        <v>6110.58732179226</v>
      </c>
      <c r="K71" s="20" t="n">
        <f aca="false">L71/I71</f>
        <v>8380.7217178771</v>
      </c>
      <c r="L71" s="20" t="n">
        <v>240023.87</v>
      </c>
      <c r="M71" s="78"/>
      <c r="N71" s="23" t="s">
        <v>21</v>
      </c>
      <c r="O71" s="79" t="s">
        <v>34</v>
      </c>
      <c r="P71" s="80"/>
      <c r="Q71" s="26"/>
      <c r="R71" s="24"/>
      <c r="S71" s="26"/>
      <c r="T71" s="26"/>
      <c r="U71" s="26"/>
      <c r="V71" s="26"/>
      <c r="W71" s="24"/>
      <c r="X71" s="24"/>
      <c r="Y71" s="24"/>
      <c r="Z71" s="24"/>
      <c r="AA71" s="83"/>
      <c r="AB71" s="24"/>
      <c r="AC71" s="24"/>
    </row>
    <row r="72" s="27" customFormat="true" ht="25" hidden="false" customHeight="true" outlineLevel="0" collapsed="false">
      <c r="A72" s="16" t="n">
        <v>67</v>
      </c>
      <c r="B72" s="17" t="s">
        <v>33</v>
      </c>
      <c r="C72" s="16" t="n">
        <v>2001</v>
      </c>
      <c r="D72" s="18" t="str">
        <f aca="false">LEFT(C72,LEN(C72)-2)</f>
        <v>20</v>
      </c>
      <c r="E72" s="17" t="s">
        <v>24</v>
      </c>
      <c r="F72" s="16" t="n">
        <v>3</v>
      </c>
      <c r="G72" s="19" t="n">
        <v>88.27</v>
      </c>
      <c r="H72" s="20" t="n">
        <f aca="false">G72-I72</f>
        <v>23.91</v>
      </c>
      <c r="I72" s="77" t="n">
        <v>64.36</v>
      </c>
      <c r="J72" s="20" t="n">
        <f aca="false">L72/G72</f>
        <v>5745.54242664552</v>
      </c>
      <c r="K72" s="20" t="n">
        <f aca="false">L72/I72</f>
        <v>7880.03464885022</v>
      </c>
      <c r="L72" s="20" t="n">
        <v>507159.03</v>
      </c>
      <c r="M72" s="78"/>
      <c r="N72" s="23" t="s">
        <v>21</v>
      </c>
      <c r="O72" s="79" t="s">
        <v>34</v>
      </c>
      <c r="P72" s="80"/>
      <c r="Q72" s="26"/>
      <c r="R72" s="24"/>
      <c r="S72" s="26"/>
      <c r="T72" s="26"/>
      <c r="U72" s="26"/>
      <c r="V72" s="26"/>
      <c r="W72" s="24"/>
      <c r="X72" s="24"/>
      <c r="Y72" s="24"/>
      <c r="Z72" s="24"/>
      <c r="AA72" s="83"/>
      <c r="AB72" s="24"/>
      <c r="AC72" s="24"/>
    </row>
    <row r="73" s="27" customFormat="true" ht="25" hidden="false" customHeight="true" outlineLevel="0" collapsed="false">
      <c r="A73" s="16" t="n">
        <v>68</v>
      </c>
      <c r="B73" s="17" t="s">
        <v>33</v>
      </c>
      <c r="C73" s="16" t="n">
        <v>2005</v>
      </c>
      <c r="D73" s="18" t="str">
        <f aca="false">LEFT(C73,LEN(C73)-2)</f>
        <v>20</v>
      </c>
      <c r="E73" s="17" t="s">
        <v>35</v>
      </c>
      <c r="F73" s="16" t="n">
        <v>3</v>
      </c>
      <c r="G73" s="19" t="n">
        <v>39.28</v>
      </c>
      <c r="H73" s="20" t="n">
        <f aca="false">G73-I73</f>
        <v>10.64</v>
      </c>
      <c r="I73" s="77" t="n">
        <v>28.64</v>
      </c>
      <c r="J73" s="20" t="n">
        <f aca="false">L73/G73</f>
        <v>6570.52393075356</v>
      </c>
      <c r="K73" s="20" t="n">
        <f aca="false">L73/I73</f>
        <v>9011.52863128492</v>
      </c>
      <c r="L73" s="20" t="n">
        <v>258090.18</v>
      </c>
      <c r="M73" s="78"/>
      <c r="N73" s="23" t="s">
        <v>21</v>
      </c>
      <c r="O73" s="79" t="s">
        <v>34</v>
      </c>
      <c r="P73" s="80"/>
      <c r="Q73" s="26"/>
      <c r="R73" s="82"/>
      <c r="S73" s="26"/>
      <c r="T73" s="26"/>
      <c r="U73" s="26"/>
      <c r="V73" s="26"/>
      <c r="W73" s="24"/>
      <c r="X73" s="24"/>
      <c r="Y73" s="24"/>
      <c r="Z73" s="24"/>
      <c r="AA73" s="83"/>
      <c r="AB73" s="24"/>
      <c r="AC73" s="24"/>
    </row>
    <row r="74" s="27" customFormat="true" ht="25" hidden="false" customHeight="true" outlineLevel="0" collapsed="false">
      <c r="A74" s="16" t="n">
        <v>69</v>
      </c>
      <c r="B74" s="17" t="s">
        <v>33</v>
      </c>
      <c r="C74" s="16" t="n">
        <v>2006</v>
      </c>
      <c r="D74" s="18" t="str">
        <f aca="false">LEFT(C74,LEN(C74)-2)</f>
        <v>20</v>
      </c>
      <c r="E74" s="17" t="s">
        <v>23</v>
      </c>
      <c r="F74" s="16" t="n">
        <v>3</v>
      </c>
      <c r="G74" s="19" t="n">
        <v>49.21</v>
      </c>
      <c r="H74" s="20" t="n">
        <f aca="false">G74-I74</f>
        <v>13.33</v>
      </c>
      <c r="I74" s="77" t="n">
        <v>35.88</v>
      </c>
      <c r="J74" s="20" t="n">
        <f aca="false">L74/G74</f>
        <v>6001.10485673644</v>
      </c>
      <c r="K74" s="20" t="n">
        <f aca="false">L74/I74</f>
        <v>8230.61231884058</v>
      </c>
      <c r="L74" s="20" t="n">
        <v>295314.37</v>
      </c>
      <c r="M74" s="78"/>
      <c r="N74" s="23" t="s">
        <v>21</v>
      </c>
      <c r="O74" s="79" t="s">
        <v>34</v>
      </c>
      <c r="P74" s="80"/>
      <c r="Q74" s="26"/>
      <c r="R74" s="24"/>
      <c r="S74" s="26"/>
      <c r="T74" s="26"/>
      <c r="U74" s="26"/>
      <c r="V74" s="26"/>
      <c r="W74" s="24"/>
      <c r="X74" s="24"/>
      <c r="Y74" s="24"/>
      <c r="Z74" s="24"/>
      <c r="AA74" s="83"/>
      <c r="AB74" s="24"/>
      <c r="AC74" s="24"/>
    </row>
    <row r="75" s="27" customFormat="true" ht="25" hidden="false" customHeight="true" outlineLevel="0" collapsed="false">
      <c r="A75" s="16" t="n">
        <v>70</v>
      </c>
      <c r="B75" s="17" t="s">
        <v>33</v>
      </c>
      <c r="C75" s="16" t="n">
        <v>2101</v>
      </c>
      <c r="D75" s="18" t="str">
        <f aca="false">LEFT(C75,LEN(C75)-2)</f>
        <v>21</v>
      </c>
      <c r="E75" s="17" t="s">
        <v>24</v>
      </c>
      <c r="F75" s="16" t="n">
        <v>3</v>
      </c>
      <c r="G75" s="19" t="n">
        <v>88.27</v>
      </c>
      <c r="H75" s="20" t="n">
        <f aca="false">G75-I75</f>
        <v>23.91</v>
      </c>
      <c r="I75" s="77" t="n">
        <v>64.36</v>
      </c>
      <c r="J75" s="20" t="n">
        <f aca="false">L75/G75</f>
        <v>5716.33703409992</v>
      </c>
      <c r="K75" s="20" t="n">
        <f aca="false">L75/I75</f>
        <v>7839.97933499068</v>
      </c>
      <c r="L75" s="20" t="n">
        <v>504581.07</v>
      </c>
      <c r="M75" s="78"/>
      <c r="N75" s="23" t="s">
        <v>21</v>
      </c>
      <c r="O75" s="79" t="s">
        <v>34</v>
      </c>
      <c r="P75" s="80"/>
      <c r="Q75" s="26"/>
      <c r="R75" s="24"/>
      <c r="S75" s="26"/>
      <c r="T75" s="26"/>
      <c r="U75" s="26"/>
      <c r="V75" s="26"/>
      <c r="W75" s="24"/>
      <c r="X75" s="24"/>
      <c r="Y75" s="24"/>
      <c r="Z75" s="24"/>
      <c r="AA75" s="83"/>
      <c r="AB75" s="24"/>
      <c r="AC75" s="24"/>
    </row>
    <row r="76" s="27" customFormat="true" ht="25" hidden="false" customHeight="true" outlineLevel="0" collapsed="false">
      <c r="A76" s="16" t="n">
        <v>71</v>
      </c>
      <c r="B76" s="17" t="s">
        <v>33</v>
      </c>
      <c r="C76" s="16" t="n">
        <v>2102</v>
      </c>
      <c r="D76" s="18" t="str">
        <f aca="false">LEFT(C76,LEN(C76)-2)</f>
        <v>21</v>
      </c>
      <c r="E76" s="17" t="s">
        <v>35</v>
      </c>
      <c r="F76" s="16" t="n">
        <v>3</v>
      </c>
      <c r="G76" s="19" t="n">
        <v>39.28</v>
      </c>
      <c r="H76" s="20" t="n">
        <f aca="false">G76-I76</f>
        <v>10.64</v>
      </c>
      <c r="I76" s="77" t="n">
        <v>28.64</v>
      </c>
      <c r="J76" s="20" t="n">
        <f aca="false">L76/G76</f>
        <v>6154.41191446029</v>
      </c>
      <c r="K76" s="20" t="n">
        <f aca="false">L76/I76</f>
        <v>8440.82751396648</v>
      </c>
      <c r="L76" s="20" t="n">
        <v>241745.3</v>
      </c>
      <c r="M76" s="78"/>
      <c r="N76" s="23" t="s">
        <v>21</v>
      </c>
      <c r="O76" s="79" t="s">
        <v>34</v>
      </c>
      <c r="P76" s="80"/>
      <c r="Q76" s="26"/>
      <c r="R76" s="24"/>
      <c r="S76" s="26"/>
      <c r="T76" s="26"/>
      <c r="U76" s="26"/>
      <c r="V76" s="26"/>
      <c r="W76" s="24"/>
      <c r="X76" s="24"/>
      <c r="Y76" s="24"/>
      <c r="Z76" s="24"/>
      <c r="AA76" s="83"/>
      <c r="AB76" s="24"/>
      <c r="AC76" s="24"/>
    </row>
    <row r="77" s="27" customFormat="true" ht="25" hidden="false" customHeight="true" outlineLevel="0" collapsed="false">
      <c r="A77" s="16" t="n">
        <v>72</v>
      </c>
      <c r="B77" s="17" t="s">
        <v>33</v>
      </c>
      <c r="C77" s="16" t="n">
        <v>2106</v>
      </c>
      <c r="D77" s="18" t="str">
        <f aca="false">LEFT(C77,LEN(C77)-2)</f>
        <v>21</v>
      </c>
      <c r="E77" s="17" t="s">
        <v>23</v>
      </c>
      <c r="F77" s="16" t="n">
        <v>3</v>
      </c>
      <c r="G77" s="19" t="n">
        <v>49.21</v>
      </c>
      <c r="H77" s="20" t="n">
        <f aca="false">G77-I77</f>
        <v>13.33</v>
      </c>
      <c r="I77" s="77" t="n">
        <v>35.88</v>
      </c>
      <c r="J77" s="20" t="n">
        <f aca="false">L77/G77</f>
        <v>6421.36415362731</v>
      </c>
      <c r="K77" s="20" t="n">
        <f aca="false">L77/I77</f>
        <v>8807.00473801561</v>
      </c>
      <c r="L77" s="20" t="n">
        <v>315995.33</v>
      </c>
      <c r="M77" s="78"/>
      <c r="N77" s="23" t="s">
        <v>21</v>
      </c>
      <c r="O77" s="79" t="s">
        <v>34</v>
      </c>
      <c r="P77" s="80"/>
      <c r="Q77" s="26"/>
      <c r="R77" s="82"/>
      <c r="S77" s="26"/>
      <c r="T77" s="26"/>
      <c r="U77" s="26"/>
      <c r="V77" s="26"/>
      <c r="W77" s="24"/>
      <c r="X77" s="24"/>
      <c r="Y77" s="24"/>
      <c r="Z77" s="24"/>
      <c r="AA77" s="83"/>
      <c r="AB77" s="24"/>
      <c r="AC77" s="24"/>
    </row>
    <row r="78" s="27" customFormat="true" ht="25" hidden="false" customHeight="true" outlineLevel="0" collapsed="false">
      <c r="A78" s="16" t="n">
        <v>73</v>
      </c>
      <c r="B78" s="17" t="s">
        <v>33</v>
      </c>
      <c r="C78" s="16" t="n">
        <v>2201</v>
      </c>
      <c r="D78" s="18" t="str">
        <f aca="false">LEFT(C78,LEN(C78)-2)</f>
        <v>22</v>
      </c>
      <c r="E78" s="17" t="s">
        <v>24</v>
      </c>
      <c r="F78" s="16" t="n">
        <v>3</v>
      </c>
      <c r="G78" s="19" t="n">
        <v>88.27</v>
      </c>
      <c r="H78" s="20" t="n">
        <f aca="false">G78-I78</f>
        <v>23.91</v>
      </c>
      <c r="I78" s="77" t="n">
        <v>64.36</v>
      </c>
      <c r="J78" s="20" t="n">
        <f aca="false">L78/G78</f>
        <v>5716.33703409992</v>
      </c>
      <c r="K78" s="20" t="n">
        <f aca="false">L78/I78</f>
        <v>7839.97933499068</v>
      </c>
      <c r="L78" s="20" t="n">
        <v>504581.07</v>
      </c>
      <c r="M78" s="78"/>
      <c r="N78" s="23" t="s">
        <v>21</v>
      </c>
      <c r="O78" s="79" t="s">
        <v>34</v>
      </c>
      <c r="P78" s="80"/>
      <c r="Q78" s="26"/>
      <c r="R78" s="24"/>
      <c r="S78" s="26"/>
      <c r="T78" s="26"/>
      <c r="U78" s="26"/>
      <c r="V78" s="26"/>
      <c r="W78" s="24"/>
      <c r="X78" s="24"/>
      <c r="Y78" s="24"/>
      <c r="Z78" s="24"/>
      <c r="AA78" s="83"/>
      <c r="AB78" s="24"/>
      <c r="AC78" s="24"/>
    </row>
    <row r="79" s="27" customFormat="true" ht="25" hidden="false" customHeight="true" outlineLevel="0" collapsed="false">
      <c r="A79" s="16" t="n">
        <v>74</v>
      </c>
      <c r="B79" s="17" t="s">
        <v>33</v>
      </c>
      <c r="C79" s="16" t="n">
        <v>2202</v>
      </c>
      <c r="D79" s="18" t="str">
        <f aca="false">LEFT(C79,LEN(C79)-2)</f>
        <v>22</v>
      </c>
      <c r="E79" s="17" t="s">
        <v>35</v>
      </c>
      <c r="F79" s="16" t="n">
        <v>3</v>
      </c>
      <c r="G79" s="19" t="n">
        <v>39.28</v>
      </c>
      <c r="H79" s="20" t="n">
        <f aca="false">G79-I79</f>
        <v>10.64</v>
      </c>
      <c r="I79" s="77" t="n">
        <v>28.64</v>
      </c>
      <c r="J79" s="20" t="n">
        <f aca="false">L79/G79</f>
        <v>6154.41191446029</v>
      </c>
      <c r="K79" s="20" t="n">
        <f aca="false">L79/I79</f>
        <v>8440.82751396648</v>
      </c>
      <c r="L79" s="20" t="n">
        <v>241745.3</v>
      </c>
      <c r="M79" s="78"/>
      <c r="N79" s="23" t="s">
        <v>21</v>
      </c>
      <c r="O79" s="79" t="s">
        <v>34</v>
      </c>
      <c r="P79" s="80"/>
      <c r="Q79" s="26"/>
      <c r="R79" s="24"/>
      <c r="S79" s="26"/>
      <c r="T79" s="26"/>
      <c r="U79" s="26"/>
      <c r="V79" s="26"/>
      <c r="W79" s="24"/>
      <c r="X79" s="24"/>
      <c r="Y79" s="24"/>
      <c r="Z79" s="24"/>
      <c r="AA79" s="83"/>
      <c r="AB79" s="24"/>
      <c r="AC79" s="24"/>
    </row>
    <row r="80" s="27" customFormat="true" ht="25" hidden="false" customHeight="true" outlineLevel="0" collapsed="false">
      <c r="A80" s="16" t="n">
        <v>75</v>
      </c>
      <c r="B80" s="17" t="s">
        <v>33</v>
      </c>
      <c r="C80" s="16" t="n">
        <v>2203</v>
      </c>
      <c r="D80" s="18" t="str">
        <f aca="false">LEFT(C80,LEN(C80)-2)</f>
        <v>22</v>
      </c>
      <c r="E80" s="17" t="s">
        <v>36</v>
      </c>
      <c r="F80" s="16" t="n">
        <v>3</v>
      </c>
      <c r="G80" s="19" t="n">
        <v>71.77</v>
      </c>
      <c r="H80" s="20" t="n">
        <f aca="false">G80-I80</f>
        <v>19.44</v>
      </c>
      <c r="I80" s="77" t="n">
        <v>52.33</v>
      </c>
      <c r="J80" s="20" t="n">
        <f aca="false">L80/G80</f>
        <v>6303.62839626585</v>
      </c>
      <c r="K80" s="20" t="n">
        <f aca="false">L80/I80</f>
        <v>8645.35467227212</v>
      </c>
      <c r="L80" s="20" t="n">
        <v>452411.41</v>
      </c>
      <c r="M80" s="78"/>
      <c r="N80" s="23" t="s">
        <v>21</v>
      </c>
      <c r="O80" s="79" t="s">
        <v>34</v>
      </c>
      <c r="P80" s="80"/>
      <c r="Q80" s="26"/>
      <c r="R80" s="82"/>
      <c r="S80" s="26"/>
      <c r="T80" s="26"/>
      <c r="U80" s="26"/>
      <c r="V80" s="26"/>
      <c r="W80" s="24"/>
      <c r="X80" s="24"/>
      <c r="Y80" s="24"/>
      <c r="Z80" s="24"/>
      <c r="AA80" s="83"/>
      <c r="AB80" s="24"/>
      <c r="AC80" s="24"/>
    </row>
    <row r="81" s="27" customFormat="true" ht="25" hidden="false" customHeight="true" outlineLevel="0" collapsed="false">
      <c r="A81" s="16" t="n">
        <v>76</v>
      </c>
      <c r="B81" s="17" t="s">
        <v>33</v>
      </c>
      <c r="C81" s="16" t="n">
        <v>2204</v>
      </c>
      <c r="D81" s="18" t="str">
        <f aca="false">LEFT(C81,LEN(C81)-2)</f>
        <v>22</v>
      </c>
      <c r="E81" s="17" t="s">
        <v>36</v>
      </c>
      <c r="F81" s="16" t="n">
        <v>3</v>
      </c>
      <c r="G81" s="19" t="n">
        <v>71.77</v>
      </c>
      <c r="H81" s="20" t="n">
        <f aca="false">G81-I81</f>
        <v>19.44</v>
      </c>
      <c r="I81" s="77" t="n">
        <v>52.33</v>
      </c>
      <c r="J81" s="20" t="n">
        <f aca="false">L81/G81</f>
        <v>6168.82611118852</v>
      </c>
      <c r="K81" s="20" t="n">
        <f aca="false">L81/I81</f>
        <v>8460.47487101089</v>
      </c>
      <c r="L81" s="20" t="n">
        <v>442736.65</v>
      </c>
      <c r="M81" s="78"/>
      <c r="N81" s="23" t="s">
        <v>21</v>
      </c>
      <c r="O81" s="79" t="s">
        <v>34</v>
      </c>
      <c r="P81" s="95"/>
      <c r="Q81" s="26"/>
      <c r="R81" s="82"/>
      <c r="S81" s="26"/>
      <c r="T81" s="26"/>
      <c r="U81" s="26"/>
      <c r="V81" s="26"/>
      <c r="W81" s="24"/>
      <c r="X81" s="24"/>
      <c r="Y81" s="24"/>
      <c r="Z81" s="24"/>
      <c r="AA81" s="83"/>
      <c r="AB81" s="24"/>
      <c r="AC81" s="24"/>
    </row>
    <row r="82" s="27" customFormat="true" ht="25" hidden="false" customHeight="true" outlineLevel="0" collapsed="false">
      <c r="A82" s="16" t="n">
        <v>77</v>
      </c>
      <c r="B82" s="17" t="s">
        <v>33</v>
      </c>
      <c r="C82" s="16" t="n">
        <v>2205</v>
      </c>
      <c r="D82" s="18" t="str">
        <f aca="false">LEFT(C82,LEN(C82)-2)</f>
        <v>22</v>
      </c>
      <c r="E82" s="17" t="s">
        <v>35</v>
      </c>
      <c r="F82" s="16" t="n">
        <v>3</v>
      </c>
      <c r="G82" s="19" t="n">
        <v>39.28</v>
      </c>
      <c r="H82" s="20" t="n">
        <f aca="false">G82-I82</f>
        <v>10.64</v>
      </c>
      <c r="I82" s="77" t="n">
        <v>28.64</v>
      </c>
      <c r="J82" s="20" t="n">
        <f aca="false">L82/G82</f>
        <v>6539.13391038697</v>
      </c>
      <c r="K82" s="20" t="n">
        <f aca="false">L82/I82</f>
        <v>8968.47695530726</v>
      </c>
      <c r="L82" s="20" t="n">
        <v>256857.18</v>
      </c>
      <c r="M82" s="78"/>
      <c r="N82" s="23" t="s">
        <v>21</v>
      </c>
      <c r="O82" s="79" t="s">
        <v>34</v>
      </c>
      <c r="P82" s="80"/>
      <c r="Q82" s="26"/>
      <c r="R82" s="82"/>
      <c r="S82" s="26"/>
      <c r="T82" s="26"/>
      <c r="U82" s="26"/>
      <c r="V82" s="26"/>
      <c r="W82" s="24"/>
      <c r="X82" s="24"/>
      <c r="Y82" s="24"/>
      <c r="Z82" s="24"/>
      <c r="AA82" s="83"/>
      <c r="AB82" s="24"/>
      <c r="AC82" s="24"/>
    </row>
    <row r="83" s="27" customFormat="true" ht="25" hidden="false" customHeight="true" outlineLevel="0" collapsed="false">
      <c r="A83" s="16" t="n">
        <v>78</v>
      </c>
      <c r="B83" s="17" t="s">
        <v>33</v>
      </c>
      <c r="C83" s="16" t="n">
        <v>2302</v>
      </c>
      <c r="D83" s="18" t="str">
        <f aca="false">LEFT(C83,LEN(C83)-2)</f>
        <v>23</v>
      </c>
      <c r="E83" s="17" t="s">
        <v>35</v>
      </c>
      <c r="F83" s="16" t="n">
        <v>3</v>
      </c>
      <c r="G83" s="19" t="n">
        <v>39.28</v>
      </c>
      <c r="H83" s="20" t="n">
        <f aca="false">G83-I83</f>
        <v>10.64</v>
      </c>
      <c r="I83" s="77" t="n">
        <v>28.64</v>
      </c>
      <c r="J83" s="20" t="n">
        <f aca="false">L83/G83</f>
        <v>6125.21919551935</v>
      </c>
      <c r="K83" s="20" t="n">
        <f aca="false">L83/I83</f>
        <v>8400.78945530726</v>
      </c>
      <c r="L83" s="20" t="n">
        <v>240598.61</v>
      </c>
      <c r="M83" s="78"/>
      <c r="N83" s="23" t="s">
        <v>21</v>
      </c>
      <c r="O83" s="79" t="s">
        <v>34</v>
      </c>
      <c r="P83" s="80"/>
      <c r="Q83" s="26"/>
      <c r="R83" s="24"/>
      <c r="S83" s="26"/>
      <c r="T83" s="26"/>
      <c r="U83" s="26"/>
      <c r="V83" s="26"/>
      <c r="W83" s="24"/>
      <c r="X83" s="24"/>
      <c r="Y83" s="24"/>
      <c r="Z83" s="24"/>
      <c r="AA83" s="83"/>
      <c r="AB83" s="24"/>
      <c r="AC83" s="24"/>
    </row>
    <row r="84" s="27" customFormat="true" ht="25" hidden="false" customHeight="true" outlineLevel="0" collapsed="false">
      <c r="A84" s="16" t="n">
        <v>79</v>
      </c>
      <c r="B84" s="17" t="s">
        <v>33</v>
      </c>
      <c r="C84" s="16" t="n">
        <v>2305</v>
      </c>
      <c r="D84" s="18" t="str">
        <f aca="false">LEFT(C84,LEN(C84)-2)</f>
        <v>23</v>
      </c>
      <c r="E84" s="17" t="s">
        <v>35</v>
      </c>
      <c r="F84" s="16" t="n">
        <v>3</v>
      </c>
      <c r="G84" s="19" t="n">
        <v>39.28</v>
      </c>
      <c r="H84" s="20" t="n">
        <f aca="false">G84-I84</f>
        <v>10.64</v>
      </c>
      <c r="I84" s="77" t="n">
        <v>28.64</v>
      </c>
      <c r="J84" s="20" t="n">
        <f aca="false">L84/G84</f>
        <v>6507.74389002037</v>
      </c>
      <c r="K84" s="20" t="n">
        <f aca="false">L84/I84</f>
        <v>8925.42527932961</v>
      </c>
      <c r="L84" s="20" t="n">
        <v>255624.18</v>
      </c>
      <c r="M84" s="78"/>
      <c r="N84" s="23" t="s">
        <v>21</v>
      </c>
      <c r="O84" s="79" t="s">
        <v>34</v>
      </c>
      <c r="P84" s="80"/>
      <c r="Q84" s="26"/>
      <c r="R84" s="82"/>
      <c r="S84" s="26"/>
      <c r="T84" s="26"/>
      <c r="U84" s="26"/>
      <c r="V84" s="26"/>
      <c r="W84" s="24"/>
      <c r="X84" s="24"/>
      <c r="Y84" s="24"/>
      <c r="Z84" s="24"/>
      <c r="AA84" s="83"/>
      <c r="AB84" s="24"/>
      <c r="AC84" s="24"/>
    </row>
    <row r="85" s="27" customFormat="true" ht="25" hidden="false" customHeight="true" outlineLevel="0" collapsed="false">
      <c r="A85" s="16" t="n">
        <v>80</v>
      </c>
      <c r="B85" s="17" t="s">
        <v>33</v>
      </c>
      <c r="C85" s="16" t="n">
        <v>2401</v>
      </c>
      <c r="D85" s="18" t="str">
        <f aca="false">LEFT(C85,LEN(C85)-2)</f>
        <v>24</v>
      </c>
      <c r="E85" s="17" t="s">
        <v>24</v>
      </c>
      <c r="F85" s="16" t="n">
        <v>3</v>
      </c>
      <c r="G85" s="19" t="n">
        <v>88.27</v>
      </c>
      <c r="H85" s="20" t="n">
        <f aca="false">G85-I85</f>
        <v>23.91</v>
      </c>
      <c r="I85" s="77" t="n">
        <v>64.36</v>
      </c>
      <c r="J85" s="20" t="n">
        <f aca="false">L85/G85</f>
        <v>5687.14217741022</v>
      </c>
      <c r="K85" s="20" t="n">
        <f aca="false">L85/I85</f>
        <v>7799.93847110006</v>
      </c>
      <c r="L85" s="20" t="n">
        <v>502004.04</v>
      </c>
      <c r="M85" s="78"/>
      <c r="N85" s="23" t="s">
        <v>21</v>
      </c>
      <c r="O85" s="79" t="s">
        <v>34</v>
      </c>
      <c r="P85" s="80"/>
      <c r="Q85" s="26"/>
      <c r="R85" s="24"/>
      <c r="S85" s="26"/>
      <c r="T85" s="26"/>
      <c r="U85" s="26"/>
      <c r="V85" s="26"/>
      <c r="W85" s="24"/>
      <c r="X85" s="24"/>
      <c r="Y85" s="24"/>
      <c r="Z85" s="24"/>
      <c r="AA85" s="83"/>
      <c r="AB85" s="24"/>
      <c r="AC85" s="24"/>
    </row>
    <row r="86" s="27" customFormat="true" ht="25" hidden="false" customHeight="true" outlineLevel="0" collapsed="false">
      <c r="A86" s="16" t="n">
        <v>81</v>
      </c>
      <c r="B86" s="17" t="s">
        <v>33</v>
      </c>
      <c r="C86" s="16" t="n">
        <v>2402</v>
      </c>
      <c r="D86" s="18" t="str">
        <f aca="false">LEFT(C86,LEN(C86)-2)</f>
        <v>24</v>
      </c>
      <c r="E86" s="17" t="s">
        <v>35</v>
      </c>
      <c r="F86" s="16" t="n">
        <v>3</v>
      </c>
      <c r="G86" s="19" t="n">
        <v>39.28</v>
      </c>
      <c r="H86" s="20" t="n">
        <f aca="false">G86-I86</f>
        <v>10.64</v>
      </c>
      <c r="I86" s="77" t="n">
        <v>28.64</v>
      </c>
      <c r="J86" s="20" t="n">
        <f aca="false">L86/G86</f>
        <v>6125.21919551935</v>
      </c>
      <c r="K86" s="20" t="n">
        <f aca="false">L86/I86</f>
        <v>8400.78945530726</v>
      </c>
      <c r="L86" s="20" t="n">
        <v>240598.61</v>
      </c>
      <c r="M86" s="78"/>
      <c r="N86" s="23" t="s">
        <v>21</v>
      </c>
      <c r="O86" s="79" t="s">
        <v>34</v>
      </c>
      <c r="P86" s="80"/>
      <c r="Q86" s="26"/>
      <c r="R86" s="24"/>
      <c r="S86" s="26"/>
      <c r="T86" s="26"/>
      <c r="U86" s="26"/>
      <c r="V86" s="26"/>
      <c r="W86" s="24"/>
      <c r="X86" s="24"/>
      <c r="Y86" s="24"/>
      <c r="Z86" s="24"/>
      <c r="AA86" s="83"/>
      <c r="AB86" s="24"/>
      <c r="AC86" s="24"/>
    </row>
    <row r="87" s="27" customFormat="true" ht="25" hidden="false" customHeight="true" outlineLevel="0" collapsed="false">
      <c r="A87" s="16" t="n">
        <v>82</v>
      </c>
      <c r="B87" s="17" t="s">
        <v>33</v>
      </c>
      <c r="C87" s="16" t="n">
        <v>2403</v>
      </c>
      <c r="D87" s="18" t="str">
        <f aca="false">LEFT(C87,LEN(C87)-2)</f>
        <v>24</v>
      </c>
      <c r="E87" s="17" t="s">
        <v>36</v>
      </c>
      <c r="F87" s="16" t="n">
        <v>3</v>
      </c>
      <c r="G87" s="19" t="n">
        <v>71.77</v>
      </c>
      <c r="H87" s="20" t="n">
        <f aca="false">G87-I87</f>
        <v>19.44</v>
      </c>
      <c r="I87" s="77" t="n">
        <v>52.33</v>
      </c>
      <c r="J87" s="20" t="n">
        <f aca="false">L87/G87</f>
        <v>5833.15396405183</v>
      </c>
      <c r="K87" s="20" t="n">
        <f aca="false">L87/I87</f>
        <v>8000.10433785592</v>
      </c>
      <c r="L87" s="20" t="n">
        <v>418645.46</v>
      </c>
      <c r="M87" s="78"/>
      <c r="N87" s="23" t="s">
        <v>21</v>
      </c>
      <c r="O87" s="79" t="s">
        <v>34</v>
      </c>
      <c r="P87" s="80"/>
      <c r="Q87" s="26"/>
      <c r="R87" s="24"/>
      <c r="S87" s="26"/>
      <c r="T87" s="26"/>
      <c r="U87" s="26"/>
      <c r="V87" s="26"/>
      <c r="W87" s="24"/>
      <c r="X87" s="24"/>
      <c r="Y87" s="24"/>
      <c r="Z87" s="24"/>
      <c r="AA87" s="83"/>
      <c r="AB87" s="24"/>
      <c r="AC87" s="24"/>
    </row>
    <row r="88" s="27" customFormat="true" ht="25" hidden="false" customHeight="true" outlineLevel="0" collapsed="false">
      <c r="A88" s="16" t="n">
        <v>83</v>
      </c>
      <c r="B88" s="17" t="s">
        <v>33</v>
      </c>
      <c r="C88" s="16" t="n">
        <v>2404</v>
      </c>
      <c r="D88" s="18" t="str">
        <f aca="false">LEFT(C88,LEN(C88)-2)</f>
        <v>24</v>
      </c>
      <c r="E88" s="17" t="s">
        <v>36</v>
      </c>
      <c r="F88" s="16" t="n">
        <v>3</v>
      </c>
      <c r="G88" s="19" t="n">
        <v>71.77</v>
      </c>
      <c r="H88" s="20" t="n">
        <f aca="false">G88-I88</f>
        <v>19.44</v>
      </c>
      <c r="I88" s="77" t="n">
        <v>52.33</v>
      </c>
      <c r="J88" s="20" t="n">
        <f aca="false">L88/G88</f>
        <v>5833.15396405183</v>
      </c>
      <c r="K88" s="20" t="n">
        <f aca="false">L88/I88</f>
        <v>8000.10433785592</v>
      </c>
      <c r="L88" s="20" t="n">
        <v>418645.46</v>
      </c>
      <c r="M88" s="78"/>
      <c r="N88" s="23" t="s">
        <v>21</v>
      </c>
      <c r="O88" s="79" t="s">
        <v>34</v>
      </c>
      <c r="P88" s="80"/>
      <c r="Q88" s="26"/>
      <c r="R88" s="24"/>
      <c r="S88" s="26"/>
      <c r="T88" s="26"/>
      <c r="U88" s="26"/>
      <c r="V88" s="26"/>
      <c r="W88" s="24"/>
      <c r="X88" s="24"/>
      <c r="Y88" s="24"/>
      <c r="Z88" s="24"/>
      <c r="AA88" s="83"/>
      <c r="AB88" s="24"/>
      <c r="AC88" s="24"/>
    </row>
    <row r="89" s="27" customFormat="true" ht="25" hidden="false" customHeight="true" outlineLevel="0" collapsed="false">
      <c r="A89" s="16" t="n">
        <v>84</v>
      </c>
      <c r="B89" s="17" t="s">
        <v>33</v>
      </c>
      <c r="C89" s="16" t="n">
        <v>2405</v>
      </c>
      <c r="D89" s="18" t="str">
        <f aca="false">LEFT(C89,LEN(C89)-2)</f>
        <v>24</v>
      </c>
      <c r="E89" s="17" t="s">
        <v>35</v>
      </c>
      <c r="F89" s="16" t="n">
        <v>3</v>
      </c>
      <c r="G89" s="19" t="n">
        <v>39.28</v>
      </c>
      <c r="H89" s="20" t="n">
        <f aca="false">G89-I89</f>
        <v>10.64</v>
      </c>
      <c r="I89" s="77" t="n">
        <v>28.64</v>
      </c>
      <c r="J89" s="20" t="n">
        <f aca="false">L89/G89</f>
        <v>6052.20188391039</v>
      </c>
      <c r="K89" s="20" t="n">
        <f aca="false">L89/I89</f>
        <v>8300.64560055866</v>
      </c>
      <c r="L89" s="20" t="n">
        <v>237730.49</v>
      </c>
      <c r="M89" s="78"/>
      <c r="N89" s="23" t="s">
        <v>21</v>
      </c>
      <c r="O89" s="79" t="s">
        <v>34</v>
      </c>
      <c r="P89" s="80"/>
      <c r="Q89" s="26"/>
      <c r="R89" s="24"/>
      <c r="S89" s="26"/>
      <c r="T89" s="26"/>
      <c r="U89" s="26"/>
      <c r="V89" s="26"/>
      <c r="W89" s="24"/>
      <c r="X89" s="24"/>
      <c r="Y89" s="24"/>
      <c r="Z89" s="24"/>
      <c r="AA89" s="83"/>
      <c r="AB89" s="24"/>
      <c r="AC89" s="24"/>
    </row>
    <row r="90" s="27" customFormat="true" ht="25" hidden="false" customHeight="true" outlineLevel="0" collapsed="false">
      <c r="A90" s="16" t="n">
        <v>85</v>
      </c>
      <c r="B90" s="17" t="s">
        <v>33</v>
      </c>
      <c r="C90" s="16" t="n">
        <v>2406</v>
      </c>
      <c r="D90" s="18" t="str">
        <f aca="false">LEFT(C90,LEN(C90)-2)</f>
        <v>24</v>
      </c>
      <c r="E90" s="17" t="s">
        <v>23</v>
      </c>
      <c r="F90" s="16" t="n">
        <v>3</v>
      </c>
      <c r="G90" s="19" t="n">
        <v>49.21</v>
      </c>
      <c r="H90" s="20" t="n">
        <f aca="false">G90-I90</f>
        <v>13.33</v>
      </c>
      <c r="I90" s="77" t="n">
        <v>35.88</v>
      </c>
      <c r="J90" s="20" t="n">
        <f aca="false">L90/G90</f>
        <v>6389.98841698842</v>
      </c>
      <c r="K90" s="20" t="n">
        <f aca="false">L90/I90</f>
        <v>8763.97240802676</v>
      </c>
      <c r="L90" s="20" t="n">
        <v>314451.33</v>
      </c>
      <c r="M90" s="78"/>
      <c r="N90" s="23" t="s">
        <v>21</v>
      </c>
      <c r="O90" s="79" t="s">
        <v>34</v>
      </c>
      <c r="P90" s="80"/>
      <c r="Q90" s="26"/>
      <c r="R90" s="82"/>
      <c r="S90" s="26"/>
      <c r="T90" s="26"/>
      <c r="U90" s="26"/>
      <c r="V90" s="26"/>
      <c r="W90" s="24"/>
      <c r="X90" s="24"/>
      <c r="Y90" s="24"/>
      <c r="Z90" s="24"/>
      <c r="AA90" s="83"/>
      <c r="AB90" s="24"/>
      <c r="AC90" s="24"/>
    </row>
    <row r="91" s="27" customFormat="true" ht="25" hidden="false" customHeight="true" outlineLevel="0" collapsed="false">
      <c r="A91" s="16" t="n">
        <v>86</v>
      </c>
      <c r="B91" s="17" t="s">
        <v>33</v>
      </c>
      <c r="C91" s="16" t="n">
        <v>2502</v>
      </c>
      <c r="D91" s="18" t="str">
        <f aca="false">LEFT(C91,LEN(C91)-2)</f>
        <v>25</v>
      </c>
      <c r="E91" s="17" t="s">
        <v>35</v>
      </c>
      <c r="F91" s="16" t="n">
        <v>3</v>
      </c>
      <c r="G91" s="19" t="n">
        <v>39.28</v>
      </c>
      <c r="H91" s="20" t="n">
        <f aca="false">G91-I91</f>
        <v>10.64</v>
      </c>
      <c r="I91" s="77" t="n">
        <v>28.64</v>
      </c>
      <c r="J91" s="20" t="n">
        <f aca="false">L91/G91</f>
        <v>6096.00280040733</v>
      </c>
      <c r="K91" s="20" t="n">
        <f aca="false">L91/I91</f>
        <v>8360.71892458101</v>
      </c>
      <c r="L91" s="20" t="n">
        <v>239450.99</v>
      </c>
      <c r="M91" s="78"/>
      <c r="N91" s="23" t="s">
        <v>21</v>
      </c>
      <c r="O91" s="79" t="s">
        <v>34</v>
      </c>
      <c r="P91" s="80"/>
      <c r="Q91" s="26"/>
      <c r="R91" s="24"/>
      <c r="S91" s="26"/>
      <c r="T91" s="26"/>
      <c r="U91" s="26"/>
      <c r="V91" s="26"/>
      <c r="W91" s="24"/>
      <c r="X91" s="24"/>
      <c r="Y91" s="24"/>
      <c r="Z91" s="24"/>
      <c r="AA91" s="83"/>
      <c r="AB91" s="24"/>
      <c r="AC91" s="24"/>
    </row>
    <row r="92" s="27" customFormat="true" ht="25" hidden="false" customHeight="true" outlineLevel="0" collapsed="false">
      <c r="A92" s="16" t="n">
        <v>87</v>
      </c>
      <c r="B92" s="17" t="s">
        <v>33</v>
      </c>
      <c r="C92" s="16" t="n">
        <v>2503</v>
      </c>
      <c r="D92" s="18" t="str">
        <f aca="false">LEFT(C92,LEN(C92)-2)</f>
        <v>25</v>
      </c>
      <c r="E92" s="17" t="s">
        <v>36</v>
      </c>
      <c r="F92" s="16" t="n">
        <v>3</v>
      </c>
      <c r="G92" s="19" t="n">
        <v>71.77</v>
      </c>
      <c r="H92" s="20" t="n">
        <f aca="false">G92-I92</f>
        <v>19.44</v>
      </c>
      <c r="I92" s="77" t="n">
        <v>52.33</v>
      </c>
      <c r="J92" s="20" t="n">
        <f aca="false">L92/G92</f>
        <v>5803.95945381079</v>
      </c>
      <c r="K92" s="20" t="n">
        <f aca="false">L92/I92</f>
        <v>7960.06439900631</v>
      </c>
      <c r="L92" s="20" t="n">
        <v>416550.17</v>
      </c>
      <c r="M92" s="78"/>
      <c r="N92" s="23" t="s">
        <v>21</v>
      </c>
      <c r="O92" s="79" t="s">
        <v>34</v>
      </c>
      <c r="P92" s="80"/>
      <c r="Q92" s="26"/>
      <c r="R92" s="24"/>
      <c r="S92" s="26"/>
      <c r="T92" s="26"/>
      <c r="U92" s="26"/>
      <c r="V92" s="26"/>
      <c r="W92" s="24"/>
      <c r="X92" s="24"/>
      <c r="Y92" s="24"/>
      <c r="Z92" s="24"/>
      <c r="AA92" s="83"/>
      <c r="AB92" s="24"/>
      <c r="AC92" s="24"/>
    </row>
    <row r="93" s="27" customFormat="true" ht="25" hidden="false" customHeight="true" outlineLevel="0" collapsed="false">
      <c r="A93" s="16" t="n">
        <v>88</v>
      </c>
      <c r="B93" s="17" t="s">
        <v>33</v>
      </c>
      <c r="C93" s="16" t="n">
        <v>2504</v>
      </c>
      <c r="D93" s="18" t="str">
        <f aca="false">LEFT(C93,LEN(C93)-2)</f>
        <v>25</v>
      </c>
      <c r="E93" s="17" t="s">
        <v>36</v>
      </c>
      <c r="F93" s="16" t="n">
        <v>3</v>
      </c>
      <c r="G93" s="19" t="n">
        <v>71.77</v>
      </c>
      <c r="H93" s="20" t="n">
        <f aca="false">G93-I93</f>
        <v>19.44</v>
      </c>
      <c r="I93" s="77" t="n">
        <v>52.33</v>
      </c>
      <c r="J93" s="20" t="n">
        <f aca="false">L93/G93</f>
        <v>5803.95945381079</v>
      </c>
      <c r="K93" s="20" t="n">
        <f aca="false">L93/I93</f>
        <v>7960.06439900631</v>
      </c>
      <c r="L93" s="20" t="n">
        <v>416550.17</v>
      </c>
      <c r="M93" s="78"/>
      <c r="N93" s="23" t="s">
        <v>21</v>
      </c>
      <c r="O93" s="79" t="s">
        <v>34</v>
      </c>
      <c r="P93" s="80"/>
      <c r="Q93" s="26"/>
      <c r="R93" s="24"/>
      <c r="S93" s="26"/>
      <c r="T93" s="26"/>
      <c r="U93" s="26"/>
      <c r="V93" s="26"/>
      <c r="W93" s="24"/>
      <c r="X93" s="24"/>
      <c r="Y93" s="24"/>
      <c r="Z93" s="24"/>
      <c r="AA93" s="83"/>
      <c r="AB93" s="24"/>
      <c r="AC93" s="24"/>
    </row>
    <row r="94" s="27" customFormat="true" ht="25" hidden="false" customHeight="true" outlineLevel="0" collapsed="false">
      <c r="A94" s="16" t="n">
        <v>89</v>
      </c>
      <c r="B94" s="17" t="s">
        <v>33</v>
      </c>
      <c r="C94" s="16" t="n">
        <v>2505</v>
      </c>
      <c r="D94" s="18" t="str">
        <f aca="false">LEFT(C94,LEN(C94)-2)</f>
        <v>25</v>
      </c>
      <c r="E94" s="17" t="s">
        <v>35</v>
      </c>
      <c r="F94" s="16" t="n">
        <v>3</v>
      </c>
      <c r="G94" s="19" t="n">
        <v>39.28</v>
      </c>
      <c r="H94" s="20" t="n">
        <f aca="false">G94-I94</f>
        <v>10.64</v>
      </c>
      <c r="I94" s="77" t="n">
        <v>28.64</v>
      </c>
      <c r="J94" s="20" t="n">
        <f aca="false">L94/G94</f>
        <v>6022.96181262729</v>
      </c>
      <c r="K94" s="20" t="n">
        <f aca="false">L94/I94</f>
        <v>8260.54259776536</v>
      </c>
      <c r="L94" s="20" t="n">
        <v>236581.94</v>
      </c>
      <c r="M94" s="78"/>
      <c r="N94" s="23" t="s">
        <v>21</v>
      </c>
      <c r="O94" s="79" t="s">
        <v>34</v>
      </c>
      <c r="P94" s="80"/>
      <c r="Q94" s="26"/>
      <c r="R94" s="24"/>
      <c r="S94" s="26"/>
      <c r="T94" s="26"/>
      <c r="U94" s="26"/>
      <c r="V94" s="26"/>
      <c r="W94" s="24"/>
      <c r="X94" s="24"/>
      <c r="Y94" s="24"/>
      <c r="Z94" s="24"/>
      <c r="AA94" s="83"/>
      <c r="AB94" s="24"/>
      <c r="AC94" s="24"/>
    </row>
    <row r="95" s="27" customFormat="true" ht="25" hidden="false" customHeight="true" outlineLevel="0" collapsed="false">
      <c r="A95" s="16" t="n">
        <v>90</v>
      </c>
      <c r="B95" s="17" t="s">
        <v>33</v>
      </c>
      <c r="C95" s="16" t="n">
        <v>2602</v>
      </c>
      <c r="D95" s="18" t="str">
        <f aca="false">LEFT(C95,LEN(C95)-2)</f>
        <v>26</v>
      </c>
      <c r="E95" s="17" t="s">
        <v>35</v>
      </c>
      <c r="F95" s="16" t="n">
        <v>3</v>
      </c>
      <c r="G95" s="19" t="n">
        <v>39.28</v>
      </c>
      <c r="H95" s="20" t="n">
        <f aca="false">G95-I95</f>
        <v>10.64</v>
      </c>
      <c r="I95" s="77" t="n">
        <v>28.64</v>
      </c>
      <c r="J95" s="20" t="n">
        <f aca="false">L95/G95</f>
        <v>6096.00280040733</v>
      </c>
      <c r="K95" s="20" t="n">
        <f aca="false">L95/I95</f>
        <v>8360.71892458101</v>
      </c>
      <c r="L95" s="20" t="n">
        <v>239450.99</v>
      </c>
      <c r="M95" s="78"/>
      <c r="N95" s="23" t="s">
        <v>21</v>
      </c>
      <c r="O95" s="79" t="s">
        <v>34</v>
      </c>
      <c r="P95" s="80"/>
      <c r="Q95" s="26"/>
      <c r="R95" s="24"/>
      <c r="S95" s="26"/>
      <c r="T95" s="26"/>
      <c r="U95" s="26"/>
      <c r="V95" s="26"/>
      <c r="W95" s="24"/>
      <c r="X95" s="24"/>
      <c r="Y95" s="24"/>
      <c r="Z95" s="24"/>
      <c r="AA95" s="83"/>
      <c r="AB95" s="24"/>
      <c r="AC95" s="24"/>
    </row>
    <row r="96" s="27" customFormat="true" ht="25" hidden="false" customHeight="true" outlineLevel="0" collapsed="false">
      <c r="A96" s="16" t="n">
        <v>91</v>
      </c>
      <c r="B96" s="17" t="s">
        <v>33</v>
      </c>
      <c r="C96" s="16" t="n">
        <v>2605</v>
      </c>
      <c r="D96" s="18" t="str">
        <f aca="false">LEFT(C96,LEN(C96)-2)</f>
        <v>26</v>
      </c>
      <c r="E96" s="17" t="s">
        <v>35</v>
      </c>
      <c r="F96" s="16" t="n">
        <v>3</v>
      </c>
      <c r="G96" s="19" t="n">
        <v>39.28</v>
      </c>
      <c r="H96" s="20" t="n">
        <f aca="false">G96-I96</f>
        <v>10.64</v>
      </c>
      <c r="I96" s="77" t="n">
        <v>28.64</v>
      </c>
      <c r="J96" s="20" t="n">
        <f aca="false">L96/G96</f>
        <v>6022.96181262729</v>
      </c>
      <c r="K96" s="20" t="n">
        <f aca="false">L96/I96</f>
        <v>8260.54259776536</v>
      </c>
      <c r="L96" s="20" t="n">
        <v>236581.94</v>
      </c>
      <c r="M96" s="78"/>
      <c r="N96" s="23" t="s">
        <v>21</v>
      </c>
      <c r="O96" s="79" t="s">
        <v>34</v>
      </c>
      <c r="P96" s="80"/>
      <c r="Q96" s="26"/>
      <c r="R96" s="24"/>
      <c r="S96" s="26"/>
      <c r="T96" s="26"/>
      <c r="U96" s="26"/>
      <c r="V96" s="26"/>
      <c r="W96" s="24"/>
      <c r="X96" s="24"/>
      <c r="Y96" s="24"/>
      <c r="Z96" s="24"/>
      <c r="AA96" s="83"/>
      <c r="AB96" s="24"/>
      <c r="AC96" s="24"/>
    </row>
    <row r="97" s="27" customFormat="true" ht="25" hidden="false" customHeight="true" outlineLevel="0" collapsed="false">
      <c r="A97" s="16" t="n">
        <v>92</v>
      </c>
      <c r="B97" s="17" t="s">
        <v>33</v>
      </c>
      <c r="C97" s="16" t="n">
        <v>2701</v>
      </c>
      <c r="D97" s="18" t="str">
        <f aca="false">LEFT(C97,LEN(C97)-2)</f>
        <v>27</v>
      </c>
      <c r="E97" s="17" t="s">
        <v>24</v>
      </c>
      <c r="F97" s="16" t="n">
        <v>3</v>
      </c>
      <c r="G97" s="19" t="n">
        <v>88.27</v>
      </c>
      <c r="H97" s="20" t="n">
        <f aca="false">G97-I97</f>
        <v>23.91</v>
      </c>
      <c r="I97" s="77" t="n">
        <v>64.36</v>
      </c>
      <c r="J97" s="20" t="n">
        <f aca="false">L97/G97</f>
        <v>5628.72085646313</v>
      </c>
      <c r="K97" s="20" t="n">
        <f aca="false">L97/I97</f>
        <v>7719.81339341206</v>
      </c>
      <c r="L97" s="20" t="n">
        <v>496847.19</v>
      </c>
      <c r="M97" s="78"/>
      <c r="N97" s="23" t="s">
        <v>21</v>
      </c>
      <c r="O97" s="79" t="s">
        <v>34</v>
      </c>
      <c r="P97" s="80"/>
      <c r="Q97" s="26"/>
      <c r="R97" s="24"/>
      <c r="S97" s="26"/>
      <c r="T97" s="26"/>
      <c r="U97" s="26"/>
      <c r="V97" s="26"/>
      <c r="W97" s="24"/>
      <c r="X97" s="24"/>
      <c r="Y97" s="24"/>
      <c r="Z97" s="24"/>
      <c r="AA97" s="83"/>
      <c r="AB97" s="24"/>
      <c r="AC97" s="24"/>
    </row>
    <row r="98" s="27" customFormat="true" ht="25" hidden="false" customHeight="true" outlineLevel="0" collapsed="false">
      <c r="A98" s="16" t="n">
        <v>93</v>
      </c>
      <c r="B98" s="17" t="s">
        <v>33</v>
      </c>
      <c r="C98" s="16" t="n">
        <v>2706</v>
      </c>
      <c r="D98" s="18" t="str">
        <f aca="false">LEFT(C98,LEN(C98)-2)</f>
        <v>27</v>
      </c>
      <c r="E98" s="17" t="s">
        <v>23</v>
      </c>
      <c r="F98" s="16" t="n">
        <v>3</v>
      </c>
      <c r="G98" s="19" t="n">
        <v>49.21</v>
      </c>
      <c r="H98" s="20" t="n">
        <f aca="false">G98-I98</f>
        <v>13.33</v>
      </c>
      <c r="I98" s="77" t="n">
        <v>35.88</v>
      </c>
      <c r="J98" s="20" t="n">
        <f aca="false">L98/G98</f>
        <v>5884.25482625483</v>
      </c>
      <c r="K98" s="20" t="n">
        <f aca="false">L98/I98</f>
        <v>8070.35061315496</v>
      </c>
      <c r="L98" s="20" t="n">
        <v>289564.18</v>
      </c>
      <c r="M98" s="78"/>
      <c r="N98" s="23" t="s">
        <v>21</v>
      </c>
      <c r="O98" s="79" t="s">
        <v>34</v>
      </c>
      <c r="P98" s="80"/>
      <c r="Q98" s="26"/>
      <c r="R98" s="24"/>
      <c r="S98" s="26"/>
      <c r="T98" s="26"/>
      <c r="U98" s="26"/>
      <c r="V98" s="26"/>
      <c r="W98" s="24"/>
      <c r="X98" s="24"/>
      <c r="Y98" s="24"/>
      <c r="Z98" s="24"/>
      <c r="AA98" s="83"/>
      <c r="AB98" s="24"/>
      <c r="AC98" s="24"/>
    </row>
    <row r="99" s="27" customFormat="true" ht="25" hidden="false" customHeight="true" outlineLevel="0" collapsed="false">
      <c r="A99" s="16" t="n">
        <v>94</v>
      </c>
      <c r="B99" s="17" t="s">
        <v>33</v>
      </c>
      <c r="C99" s="16" t="n">
        <v>2801</v>
      </c>
      <c r="D99" s="18" t="str">
        <f aca="false">LEFT(C99,LEN(C99)-2)</f>
        <v>28</v>
      </c>
      <c r="E99" s="17" t="s">
        <v>24</v>
      </c>
      <c r="F99" s="16" t="n">
        <v>3</v>
      </c>
      <c r="G99" s="19" t="n">
        <v>88.27</v>
      </c>
      <c r="H99" s="20" t="n">
        <f aca="false">G99-I99</f>
        <v>23.91</v>
      </c>
      <c r="I99" s="77" t="n">
        <v>64.36</v>
      </c>
      <c r="J99" s="20" t="n">
        <f aca="false">L99/G99</f>
        <v>5628.72085646313</v>
      </c>
      <c r="K99" s="20" t="n">
        <f aca="false">L99/I99</f>
        <v>7719.81339341206</v>
      </c>
      <c r="L99" s="20" t="n">
        <v>496847.19</v>
      </c>
      <c r="M99" s="78"/>
      <c r="N99" s="23" t="s">
        <v>21</v>
      </c>
      <c r="O99" s="79" t="s">
        <v>34</v>
      </c>
      <c r="P99" s="80"/>
      <c r="Q99" s="26"/>
      <c r="R99" s="24"/>
      <c r="S99" s="26"/>
      <c r="T99" s="26"/>
      <c r="U99" s="26"/>
      <c r="V99" s="26"/>
      <c r="W99" s="24"/>
      <c r="X99" s="24"/>
      <c r="Y99" s="24"/>
      <c r="Z99" s="24"/>
      <c r="AA99" s="83"/>
      <c r="AB99" s="24"/>
      <c r="AC99" s="24"/>
    </row>
    <row r="100" s="27" customFormat="true" ht="25" hidden="false" customHeight="true" outlineLevel="0" collapsed="false">
      <c r="A100" s="16" t="n">
        <v>95</v>
      </c>
      <c r="B100" s="17" t="s">
        <v>33</v>
      </c>
      <c r="C100" s="16" t="n">
        <v>2802</v>
      </c>
      <c r="D100" s="18" t="str">
        <f aca="false">LEFT(C100,LEN(C100)-2)</f>
        <v>28</v>
      </c>
      <c r="E100" s="17" t="s">
        <v>35</v>
      </c>
      <c r="F100" s="16" t="n">
        <v>3</v>
      </c>
      <c r="G100" s="19" t="n">
        <v>39.28</v>
      </c>
      <c r="H100" s="20" t="n">
        <f aca="false">G100-I100</f>
        <v>10.64</v>
      </c>
      <c r="I100" s="77" t="n">
        <v>28.64</v>
      </c>
      <c r="J100" s="20" t="n">
        <f aca="false">L100/G100</f>
        <v>6523.4516293279</v>
      </c>
      <c r="K100" s="20" t="n">
        <f aca="false">L100/I100</f>
        <v>8946.96857541899</v>
      </c>
      <c r="L100" s="20" t="n">
        <v>256241.18</v>
      </c>
      <c r="M100" s="78"/>
      <c r="N100" s="23" t="s">
        <v>21</v>
      </c>
      <c r="O100" s="79" t="s">
        <v>34</v>
      </c>
      <c r="P100" s="80"/>
      <c r="Q100" s="26"/>
      <c r="R100" s="82"/>
      <c r="S100" s="26"/>
      <c r="T100" s="26"/>
      <c r="U100" s="26"/>
      <c r="V100" s="26"/>
      <c r="W100" s="24"/>
      <c r="X100" s="24"/>
      <c r="Y100" s="24"/>
      <c r="Z100" s="24"/>
      <c r="AA100" s="83"/>
      <c r="AB100" s="24"/>
      <c r="AC100" s="24"/>
    </row>
    <row r="101" s="27" customFormat="true" ht="25" hidden="false" customHeight="true" outlineLevel="0" collapsed="false">
      <c r="A101" s="16" t="n">
        <v>96</v>
      </c>
      <c r="B101" s="17" t="s">
        <v>33</v>
      </c>
      <c r="C101" s="16" t="n">
        <v>2806</v>
      </c>
      <c r="D101" s="18" t="str">
        <f aca="false">LEFT(C101,LEN(C101)-2)</f>
        <v>28</v>
      </c>
      <c r="E101" s="17" t="s">
        <v>23</v>
      </c>
      <c r="F101" s="16" t="n">
        <v>3</v>
      </c>
      <c r="G101" s="19" t="n">
        <v>49.21</v>
      </c>
      <c r="H101" s="20" t="n">
        <f aca="false">G101-I101</f>
        <v>13.33</v>
      </c>
      <c r="I101" s="77" t="n">
        <v>35.88</v>
      </c>
      <c r="J101" s="20" t="n">
        <f aca="false">L101/G101</f>
        <v>6327.15565941882</v>
      </c>
      <c r="K101" s="20" t="n">
        <f aca="false">L101/I101</f>
        <v>8677.79626532887</v>
      </c>
      <c r="L101" s="20" t="n">
        <v>311359.33</v>
      </c>
      <c r="M101" s="78"/>
      <c r="N101" s="23" t="s">
        <v>21</v>
      </c>
      <c r="O101" s="79" t="s">
        <v>34</v>
      </c>
      <c r="P101" s="80"/>
      <c r="Q101" s="26"/>
      <c r="R101" s="82"/>
      <c r="S101" s="26"/>
      <c r="T101" s="26"/>
      <c r="U101" s="26"/>
      <c r="V101" s="26"/>
      <c r="W101" s="24"/>
      <c r="X101" s="24"/>
      <c r="Y101" s="24"/>
      <c r="Z101" s="24"/>
      <c r="AA101" s="83"/>
      <c r="AB101" s="24"/>
      <c r="AC101" s="24"/>
    </row>
    <row r="102" s="27" customFormat="true" ht="25" hidden="false" customHeight="true" outlineLevel="0" collapsed="false">
      <c r="A102" s="16" t="n">
        <v>97</v>
      </c>
      <c r="B102" s="17" t="s">
        <v>33</v>
      </c>
      <c r="C102" s="16" t="n">
        <v>3001</v>
      </c>
      <c r="D102" s="18" t="str">
        <f aca="false">LEFT(C102,LEN(C102)-2)</f>
        <v>30</v>
      </c>
      <c r="E102" s="17" t="s">
        <v>24</v>
      </c>
      <c r="F102" s="16" t="n">
        <v>3</v>
      </c>
      <c r="G102" s="19" t="n">
        <v>88.27</v>
      </c>
      <c r="H102" s="20" t="n">
        <f aca="false">G102-I102</f>
        <v>23.91</v>
      </c>
      <c r="I102" s="77" t="n">
        <v>64.36</v>
      </c>
      <c r="J102" s="20" t="n">
        <f aca="false">L102/G102</f>
        <v>5599.52599977342</v>
      </c>
      <c r="K102" s="20" t="n">
        <f aca="false">L102/I102</f>
        <v>7679.77252952144</v>
      </c>
      <c r="L102" s="20" t="n">
        <v>494270.16</v>
      </c>
      <c r="M102" s="78"/>
      <c r="N102" s="23" t="s">
        <v>21</v>
      </c>
      <c r="O102" s="79" t="s">
        <v>34</v>
      </c>
      <c r="P102" s="80"/>
      <c r="Q102" s="26"/>
      <c r="R102" s="24"/>
      <c r="S102" s="26"/>
      <c r="T102" s="26"/>
      <c r="U102" s="26"/>
      <c r="V102" s="26"/>
      <c r="W102" s="24"/>
      <c r="X102" s="24"/>
      <c r="Y102" s="24"/>
      <c r="Z102" s="24"/>
      <c r="AA102" s="83"/>
      <c r="AB102" s="24"/>
      <c r="AC102" s="24"/>
    </row>
    <row r="103" s="27" customFormat="true" ht="25" hidden="false" customHeight="true" outlineLevel="0" collapsed="false">
      <c r="A103" s="16" t="n">
        <v>98</v>
      </c>
      <c r="B103" s="17" t="s">
        <v>33</v>
      </c>
      <c r="C103" s="16" t="n">
        <v>3005</v>
      </c>
      <c r="D103" s="18" t="str">
        <f aca="false">LEFT(C103,LEN(C103)-2)</f>
        <v>30</v>
      </c>
      <c r="E103" s="17" t="s">
        <v>35</v>
      </c>
      <c r="F103" s="16" t="n">
        <v>3</v>
      </c>
      <c r="G103" s="19" t="n">
        <v>39.28</v>
      </c>
      <c r="H103" s="20" t="n">
        <f aca="false">G103-I103</f>
        <v>10.64</v>
      </c>
      <c r="I103" s="77" t="n">
        <v>28.64</v>
      </c>
      <c r="J103" s="20" t="n">
        <f aca="false">L103/G103</f>
        <v>5964.57637474542</v>
      </c>
      <c r="K103" s="20" t="n">
        <f aca="false">L103/I103</f>
        <v>8180.46648044693</v>
      </c>
      <c r="L103" s="20" t="n">
        <v>234288.56</v>
      </c>
      <c r="M103" s="78"/>
      <c r="N103" s="23" t="s">
        <v>21</v>
      </c>
      <c r="O103" s="79" t="s">
        <v>34</v>
      </c>
      <c r="P103" s="80"/>
      <c r="Q103" s="26"/>
      <c r="R103" s="24"/>
      <c r="S103" s="26"/>
      <c r="T103" s="26"/>
      <c r="U103" s="26"/>
      <c r="V103" s="26"/>
      <c r="W103" s="24"/>
      <c r="X103" s="24"/>
      <c r="Y103" s="24"/>
      <c r="Z103" s="24"/>
      <c r="AA103" s="83"/>
      <c r="AB103" s="24"/>
      <c r="AC103" s="24"/>
    </row>
    <row r="104" s="27" customFormat="true" ht="25" hidden="false" customHeight="true" outlineLevel="0" collapsed="false">
      <c r="A104" s="16" t="n">
        <v>99</v>
      </c>
      <c r="B104" s="17" t="s">
        <v>33</v>
      </c>
      <c r="C104" s="16" t="n">
        <v>3006</v>
      </c>
      <c r="D104" s="18" t="str">
        <f aca="false">LEFT(C104,LEN(C104)-2)</f>
        <v>30</v>
      </c>
      <c r="E104" s="17" t="s">
        <v>23</v>
      </c>
      <c r="F104" s="16" t="n">
        <v>3</v>
      </c>
      <c r="G104" s="19" t="n">
        <v>49.21</v>
      </c>
      <c r="H104" s="20" t="n">
        <f aca="false">G104-I104</f>
        <v>13.33</v>
      </c>
      <c r="I104" s="77" t="n">
        <v>35.88</v>
      </c>
      <c r="J104" s="20" t="n">
        <f aca="false">L104/G104</f>
        <v>5855.07539118065</v>
      </c>
      <c r="K104" s="20" t="n">
        <f aca="false">L104/I104</f>
        <v>8030.33054626533</v>
      </c>
      <c r="L104" s="20" t="n">
        <v>288128.26</v>
      </c>
      <c r="M104" s="78"/>
      <c r="N104" s="23" t="s">
        <v>21</v>
      </c>
      <c r="O104" s="79" t="s">
        <v>34</v>
      </c>
      <c r="P104" s="80"/>
      <c r="Q104" s="26"/>
      <c r="R104" s="24"/>
      <c r="S104" s="26"/>
      <c r="T104" s="26"/>
      <c r="U104" s="26"/>
      <c r="V104" s="26"/>
      <c r="W104" s="24"/>
      <c r="X104" s="24"/>
      <c r="Y104" s="24"/>
      <c r="Z104" s="24"/>
      <c r="AA104" s="83"/>
      <c r="AB104" s="24"/>
      <c r="AC104" s="24"/>
    </row>
    <row r="105" s="27" customFormat="true" ht="25" hidden="false" customHeight="true" outlineLevel="0" collapsed="false">
      <c r="A105" s="16" t="n">
        <v>100</v>
      </c>
      <c r="B105" s="17" t="s">
        <v>33</v>
      </c>
      <c r="C105" s="16" t="n">
        <v>3104</v>
      </c>
      <c r="D105" s="18" t="str">
        <f aca="false">LEFT(C105,LEN(C105)-2)</f>
        <v>31</v>
      </c>
      <c r="E105" s="17" t="s">
        <v>36</v>
      </c>
      <c r="F105" s="16" t="n">
        <v>3</v>
      </c>
      <c r="G105" s="19" t="n">
        <v>71.77</v>
      </c>
      <c r="H105" s="20" t="n">
        <f aca="false">G105-I105</f>
        <v>19.44</v>
      </c>
      <c r="I105" s="77" t="n">
        <v>52.33</v>
      </c>
      <c r="J105" s="20" t="n">
        <f aca="false">L105/G105</f>
        <v>6146.53169848126</v>
      </c>
      <c r="K105" s="20" t="n">
        <f aca="false">L105/I105</f>
        <v>8429.89833747373</v>
      </c>
      <c r="L105" s="20" t="n">
        <v>441136.58</v>
      </c>
      <c r="M105" s="78"/>
      <c r="N105" s="23" t="s">
        <v>21</v>
      </c>
      <c r="O105" s="79" t="s">
        <v>34</v>
      </c>
      <c r="P105" s="80"/>
      <c r="Q105" s="26"/>
      <c r="R105" s="24"/>
      <c r="S105" s="26"/>
      <c r="T105" s="26"/>
      <c r="U105" s="26"/>
      <c r="V105" s="26"/>
      <c r="W105" s="24"/>
      <c r="X105" s="24"/>
      <c r="Y105" s="24"/>
      <c r="Z105" s="24"/>
      <c r="AA105" s="83"/>
      <c r="AB105" s="24"/>
      <c r="AC105" s="24"/>
    </row>
    <row r="106" s="27" customFormat="true" ht="25" hidden="false" customHeight="true" outlineLevel="0" collapsed="false">
      <c r="A106" s="16" t="n">
        <v>101</v>
      </c>
      <c r="B106" s="17" t="s">
        <v>33</v>
      </c>
      <c r="C106" s="16" t="n">
        <v>3105</v>
      </c>
      <c r="D106" s="18" t="str">
        <f aca="false">LEFT(C106,LEN(C106)-2)</f>
        <v>31</v>
      </c>
      <c r="E106" s="17" t="s">
        <v>35</v>
      </c>
      <c r="F106" s="16" t="n">
        <v>3</v>
      </c>
      <c r="G106" s="19" t="n">
        <v>39.28</v>
      </c>
      <c r="H106" s="20" t="n">
        <f aca="false">G106-I106</f>
        <v>10.64</v>
      </c>
      <c r="I106" s="77" t="n">
        <v>28.64</v>
      </c>
      <c r="J106" s="20" t="n">
        <f aca="false">L106/G106</f>
        <v>6382.10743380855</v>
      </c>
      <c r="K106" s="20" t="n">
        <f aca="false">L106/I106</f>
        <v>8753.11382681564</v>
      </c>
      <c r="L106" s="20" t="n">
        <v>250689.18</v>
      </c>
      <c r="M106" s="78"/>
      <c r="N106" s="23" t="s">
        <v>21</v>
      </c>
      <c r="O106" s="79" t="s">
        <v>34</v>
      </c>
      <c r="P106" s="80"/>
      <c r="Q106" s="26"/>
      <c r="R106" s="82"/>
      <c r="S106" s="26"/>
      <c r="T106" s="26"/>
      <c r="U106" s="26"/>
      <c r="V106" s="26"/>
      <c r="W106" s="24"/>
      <c r="X106" s="24"/>
      <c r="Y106" s="24"/>
      <c r="Z106" s="24"/>
      <c r="AA106" s="83"/>
      <c r="AB106" s="24"/>
      <c r="AC106" s="24"/>
    </row>
    <row r="107" s="27" customFormat="true" ht="25" hidden="false" customHeight="true" outlineLevel="0" collapsed="false">
      <c r="A107" s="16" t="n">
        <v>102</v>
      </c>
      <c r="B107" s="17" t="s">
        <v>33</v>
      </c>
      <c r="C107" s="16" t="n">
        <v>3202</v>
      </c>
      <c r="D107" s="18" t="str">
        <f aca="false">LEFT(C107,LEN(C107)-2)</f>
        <v>32</v>
      </c>
      <c r="E107" s="17" t="s">
        <v>35</v>
      </c>
      <c r="F107" s="16" t="n">
        <v>3</v>
      </c>
      <c r="G107" s="19" t="n">
        <v>39.28</v>
      </c>
      <c r="H107" s="20" t="n">
        <f aca="false">G107-I107</f>
        <v>10.64</v>
      </c>
      <c r="I107" s="77" t="n">
        <v>28.64</v>
      </c>
      <c r="J107" s="20" t="n">
        <f aca="false">L107/G107</f>
        <v>5855.05040733198</v>
      </c>
      <c r="K107" s="20" t="n">
        <f aca="false">L107/I107</f>
        <v>8030.25069832402</v>
      </c>
      <c r="L107" s="20" t="n">
        <v>229986.38</v>
      </c>
      <c r="M107" s="78"/>
      <c r="N107" s="23" t="s">
        <v>21</v>
      </c>
      <c r="O107" s="79" t="s">
        <v>34</v>
      </c>
      <c r="P107" s="80"/>
      <c r="Q107" s="26"/>
      <c r="R107" s="24"/>
      <c r="S107" s="26"/>
      <c r="T107" s="26"/>
      <c r="U107" s="26"/>
      <c r="V107" s="26"/>
      <c r="W107" s="24"/>
      <c r="X107" s="24"/>
      <c r="Y107" s="24"/>
      <c r="Z107" s="24"/>
      <c r="AA107" s="83"/>
      <c r="AB107" s="24"/>
      <c r="AC107" s="24"/>
    </row>
    <row r="108" s="27" customFormat="true" ht="25" hidden="false" customHeight="true" outlineLevel="0" collapsed="false">
      <c r="A108" s="16" t="n">
        <v>103</v>
      </c>
      <c r="B108" s="17" t="s">
        <v>33</v>
      </c>
      <c r="C108" s="16" t="n">
        <v>3203</v>
      </c>
      <c r="D108" s="18" t="str">
        <f aca="false">LEFT(C108,LEN(C108)-2)</f>
        <v>32</v>
      </c>
      <c r="E108" s="17" t="s">
        <v>36</v>
      </c>
      <c r="F108" s="16" t="n">
        <v>3</v>
      </c>
      <c r="G108" s="19" t="n">
        <v>71.77</v>
      </c>
      <c r="H108" s="20" t="n">
        <f aca="false">G108-I108</f>
        <v>19.44</v>
      </c>
      <c r="I108" s="77" t="n">
        <v>52.33</v>
      </c>
      <c r="J108" s="20" t="n">
        <f aca="false">L108/G108</f>
        <v>5563.01727741396</v>
      </c>
      <c r="K108" s="20" t="n">
        <f aca="false">L108/I108</f>
        <v>7629.61494362698</v>
      </c>
      <c r="L108" s="20" t="n">
        <v>399257.75</v>
      </c>
      <c r="M108" s="78"/>
      <c r="N108" s="23" t="s">
        <v>21</v>
      </c>
      <c r="O108" s="79" t="s">
        <v>34</v>
      </c>
      <c r="P108" s="80"/>
      <c r="Q108" s="26"/>
      <c r="R108" s="24"/>
      <c r="S108" s="26"/>
      <c r="T108" s="26"/>
      <c r="U108" s="26"/>
      <c r="V108" s="26"/>
      <c r="W108" s="24"/>
      <c r="X108" s="24"/>
      <c r="Y108" s="24"/>
      <c r="Z108" s="24"/>
      <c r="AA108" s="83"/>
      <c r="AB108" s="24"/>
      <c r="AC108" s="24"/>
    </row>
    <row r="109" s="27" customFormat="true" ht="25" hidden="false" customHeight="true" outlineLevel="0" collapsed="false">
      <c r="A109" s="16" t="n">
        <v>104</v>
      </c>
      <c r="B109" s="17" t="s">
        <v>33</v>
      </c>
      <c r="C109" s="16" t="n">
        <v>3205</v>
      </c>
      <c r="D109" s="18" t="str">
        <f aca="false">LEFT(C109,LEN(C109)-2)</f>
        <v>32</v>
      </c>
      <c r="E109" s="17" t="s">
        <v>35</v>
      </c>
      <c r="F109" s="16" t="n">
        <v>3</v>
      </c>
      <c r="G109" s="19" t="n">
        <v>39.28</v>
      </c>
      <c r="H109" s="20" t="n">
        <f aca="false">G109-I109</f>
        <v>10.64</v>
      </c>
      <c r="I109" s="77" t="n">
        <v>28.64</v>
      </c>
      <c r="J109" s="20" t="n">
        <f aca="false">L109/G109</f>
        <v>6217.26527494908</v>
      </c>
      <c r="K109" s="20" t="n">
        <f aca="false">L109/I109</f>
        <v>8527.03142458101</v>
      </c>
      <c r="L109" s="20" t="n">
        <v>244214.18</v>
      </c>
      <c r="M109" s="78"/>
      <c r="N109" s="23" t="s">
        <v>21</v>
      </c>
      <c r="O109" s="79" t="s">
        <v>34</v>
      </c>
      <c r="P109" s="80"/>
      <c r="Q109" s="26"/>
      <c r="R109" s="82"/>
      <c r="S109" s="26"/>
      <c r="T109" s="26"/>
      <c r="U109" s="26"/>
      <c r="V109" s="26"/>
      <c r="W109" s="24"/>
      <c r="X109" s="24"/>
      <c r="Y109" s="24"/>
      <c r="Z109" s="24"/>
      <c r="AA109" s="83"/>
      <c r="AB109" s="24"/>
      <c r="AC109" s="24"/>
    </row>
    <row r="110" s="27" customFormat="true" ht="25" hidden="false" customHeight="true" outlineLevel="0" collapsed="false">
      <c r="A110" s="16" t="n">
        <v>105</v>
      </c>
      <c r="B110" s="17" t="s">
        <v>33</v>
      </c>
      <c r="C110" s="16" t="n">
        <v>3206</v>
      </c>
      <c r="D110" s="18" t="str">
        <f aca="false">LEFT(C110,LEN(C110)-2)</f>
        <v>32</v>
      </c>
      <c r="E110" s="17" t="s">
        <v>23</v>
      </c>
      <c r="F110" s="16" t="n">
        <v>3</v>
      </c>
      <c r="G110" s="19" t="n">
        <v>49.21</v>
      </c>
      <c r="H110" s="20" t="n">
        <f aca="false">G110-I110</f>
        <v>13.33</v>
      </c>
      <c r="I110" s="77" t="n">
        <v>35.88</v>
      </c>
      <c r="J110" s="20" t="n">
        <f aca="false">L110/G110</f>
        <v>6099.49867913026</v>
      </c>
      <c r="K110" s="20" t="n">
        <f aca="false">L110/I110</f>
        <v>8365.5610367893</v>
      </c>
      <c r="L110" s="20" t="n">
        <v>300156.33</v>
      </c>
      <c r="M110" s="78"/>
      <c r="N110" s="23" t="s">
        <v>21</v>
      </c>
      <c r="O110" s="79" t="s">
        <v>34</v>
      </c>
      <c r="P110" s="80"/>
      <c r="Q110" s="26"/>
      <c r="R110" s="82"/>
      <c r="S110" s="26"/>
      <c r="T110" s="26"/>
      <c r="U110" s="26"/>
      <c r="V110" s="26"/>
      <c r="W110" s="24"/>
      <c r="X110" s="24"/>
      <c r="Y110" s="24"/>
      <c r="Z110" s="24"/>
      <c r="AA110" s="83"/>
      <c r="AB110" s="24"/>
      <c r="AC110" s="24"/>
    </row>
    <row r="111" s="27" customFormat="true" ht="20.15" hidden="false" customHeight="true" outlineLevel="0" collapsed="false">
      <c r="A111" s="39" t="s">
        <v>25</v>
      </c>
      <c r="B111" s="39"/>
      <c r="C111" s="39"/>
      <c r="D111" s="39"/>
      <c r="E111" s="39"/>
      <c r="F111" s="39"/>
      <c r="G111" s="40" t="n">
        <f aca="false">H111+I111</f>
        <v>5757.24</v>
      </c>
      <c r="H111" s="41" t="n">
        <f aca="false">SUM(3号楼!H6:H110)</f>
        <v>1559.48</v>
      </c>
      <c r="I111" s="18" t="n">
        <f aca="false">SUM(3号楼!I6:I110)</f>
        <v>4197.76</v>
      </c>
      <c r="J111" s="20" t="n">
        <f aca="false">L111/G111</f>
        <v>5886.27705115646</v>
      </c>
      <c r="K111" s="20" t="n">
        <f aca="false">L111/I111</f>
        <v>8073.04602692865</v>
      </c>
      <c r="L111" s="20" t="n">
        <f aca="false">SUM(3号楼!L6:L110)</f>
        <v>33888709.69</v>
      </c>
      <c r="M111" s="78"/>
      <c r="N111" s="23"/>
      <c r="O111" s="79"/>
      <c r="P111" s="80"/>
      <c r="Q111" s="26"/>
      <c r="R111" s="24"/>
      <c r="S111" s="26"/>
      <c r="T111" s="26"/>
      <c r="U111" s="26"/>
      <c r="V111" s="24"/>
      <c r="W111" s="24"/>
      <c r="AA111" s="81"/>
    </row>
    <row r="112" s="27" customFormat="true" ht="31.5" hidden="false" customHeight="true" outlineLevel="0" collapsed="false">
      <c r="A112" s="96" t="s">
        <v>38</v>
      </c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80"/>
      <c r="Q112" s="26"/>
      <c r="R112" s="24"/>
      <c r="S112" s="26"/>
      <c r="T112" s="26"/>
      <c r="U112" s="26"/>
      <c r="V112" s="24"/>
      <c r="W112" s="24"/>
      <c r="AA112" s="81"/>
    </row>
    <row r="113" s="27" customFormat="true" ht="68.15" hidden="false" customHeight="true" outlineLevel="0" collapsed="false">
      <c r="A113" s="44" t="s">
        <v>27</v>
      </c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80"/>
      <c r="Q113" s="26"/>
      <c r="S113" s="97"/>
      <c r="T113" s="97"/>
      <c r="U113" s="97"/>
      <c r="AA113" s="81"/>
    </row>
    <row r="114" s="27" customFormat="true" ht="20.15" hidden="false" customHeight="true" outlineLevel="0" collapsed="false">
      <c r="A114" s="45" t="s">
        <v>28</v>
      </c>
      <c r="B114" s="45"/>
      <c r="C114" s="45"/>
      <c r="D114" s="45"/>
      <c r="E114" s="45"/>
      <c r="F114" s="46"/>
      <c r="G114" s="46"/>
      <c r="H114" s="46"/>
      <c r="I114" s="46"/>
      <c r="J114" s="48"/>
      <c r="K114" s="49" t="s">
        <v>29</v>
      </c>
      <c r="L114" s="49"/>
      <c r="M114" s="46"/>
      <c r="N114" s="50"/>
      <c r="O114" s="50"/>
      <c r="P114" s="80"/>
      <c r="Q114" s="26"/>
      <c r="S114" s="97"/>
      <c r="T114" s="97"/>
      <c r="U114" s="97"/>
      <c r="AA114" s="81"/>
    </row>
    <row r="115" s="27" customFormat="true" ht="24" hidden="false" customHeight="true" outlineLevel="0" collapsed="false">
      <c r="A115" s="45" t="s">
        <v>30</v>
      </c>
      <c r="B115" s="45"/>
      <c r="C115" s="45"/>
      <c r="D115" s="45"/>
      <c r="E115" s="45"/>
      <c r="F115" s="50"/>
      <c r="G115" s="50"/>
      <c r="H115" s="50"/>
      <c r="I115" s="50"/>
      <c r="J115" s="52"/>
      <c r="K115" s="45" t="s">
        <v>31</v>
      </c>
      <c r="L115" s="45"/>
      <c r="M115" s="45"/>
      <c r="N115" s="50"/>
      <c r="O115" s="50"/>
      <c r="P115" s="80"/>
      <c r="Q115" s="26"/>
      <c r="S115" s="97"/>
      <c r="T115" s="97"/>
      <c r="U115" s="97"/>
      <c r="AA115" s="81"/>
    </row>
    <row r="116" s="27" customFormat="true" ht="20.15" hidden="false" customHeight="true" outlineLevel="0" collapsed="false">
      <c r="A116" s="45" t="s">
        <v>32</v>
      </c>
      <c r="B116" s="45"/>
      <c r="C116" s="45"/>
      <c r="D116" s="45"/>
      <c r="E116" s="45"/>
      <c r="F116" s="53"/>
      <c r="G116" s="53"/>
      <c r="H116" s="53"/>
      <c r="I116" s="53"/>
      <c r="J116" s="55"/>
      <c r="K116" s="55"/>
      <c r="L116" s="55"/>
      <c r="M116" s="53"/>
      <c r="N116" s="53"/>
      <c r="O116" s="53"/>
      <c r="P116" s="80"/>
      <c r="Q116" s="26"/>
      <c r="S116" s="97"/>
      <c r="T116" s="97"/>
      <c r="U116" s="97"/>
      <c r="AA116" s="81"/>
    </row>
    <row r="117" s="27" customFormat="true" ht="25" hidden="false" customHeight="true" outlineLevel="0" collapsed="false">
      <c r="H117" s="24"/>
      <c r="I117" s="24"/>
      <c r="J117" s="25"/>
      <c r="K117" s="98"/>
      <c r="L117" s="98"/>
      <c r="P117" s="99"/>
      <c r="Q117" s="24"/>
      <c r="S117" s="97"/>
      <c r="T117" s="97"/>
      <c r="U117" s="97"/>
      <c r="AA117" s="81"/>
    </row>
    <row r="118" s="27" customFormat="true" ht="25" hidden="false" customHeight="true" outlineLevel="0" collapsed="false">
      <c r="J118" s="98"/>
      <c r="K118" s="98"/>
      <c r="L118" s="98"/>
      <c r="Q118" s="24"/>
      <c r="S118" s="97"/>
      <c r="T118" s="97"/>
      <c r="U118" s="97"/>
      <c r="AA118" s="81"/>
    </row>
    <row r="119" s="27" customFormat="true" ht="25" hidden="false" customHeight="true" outlineLevel="0" collapsed="false">
      <c r="J119" s="98"/>
      <c r="K119" s="98"/>
      <c r="L119" s="98"/>
      <c r="Q119" s="24"/>
      <c r="S119" s="97"/>
      <c r="T119" s="97"/>
      <c r="U119" s="97"/>
      <c r="AA119" s="81"/>
    </row>
    <row r="120" s="27" customFormat="true" ht="25" hidden="false" customHeight="true" outlineLevel="0" collapsed="false">
      <c r="J120" s="98"/>
      <c r="K120" s="98"/>
      <c r="L120" s="98"/>
      <c r="Q120" s="24"/>
      <c r="S120" s="97"/>
      <c r="T120" s="97"/>
      <c r="U120" s="97"/>
      <c r="AA120" s="81"/>
    </row>
    <row r="121" s="27" customFormat="true" ht="25" hidden="false" customHeight="true" outlineLevel="0" collapsed="false">
      <c r="J121" s="98"/>
      <c r="K121" s="98"/>
      <c r="L121" s="98"/>
      <c r="Q121" s="24"/>
      <c r="S121" s="97"/>
      <c r="T121" s="97"/>
      <c r="U121" s="97"/>
      <c r="AA121" s="81"/>
    </row>
    <row r="122" s="27" customFormat="true" ht="25" hidden="false" customHeight="true" outlineLevel="0" collapsed="false">
      <c r="J122" s="98"/>
      <c r="K122" s="98"/>
      <c r="L122" s="98"/>
      <c r="Q122" s="24"/>
      <c r="S122" s="97"/>
      <c r="T122" s="97"/>
      <c r="U122" s="97"/>
      <c r="AA122" s="81"/>
    </row>
    <row r="123" s="27" customFormat="true" ht="25" hidden="false" customHeight="true" outlineLevel="0" collapsed="false">
      <c r="J123" s="98"/>
      <c r="K123" s="98"/>
      <c r="L123" s="98"/>
      <c r="Q123" s="24"/>
      <c r="S123" s="97"/>
      <c r="T123" s="97"/>
      <c r="U123" s="97"/>
      <c r="AA123" s="81"/>
    </row>
    <row r="124" s="27" customFormat="true" ht="25" hidden="false" customHeight="true" outlineLevel="0" collapsed="false">
      <c r="J124" s="98"/>
      <c r="K124" s="98"/>
      <c r="L124" s="98"/>
      <c r="Q124" s="24"/>
      <c r="S124" s="97"/>
      <c r="T124" s="97"/>
      <c r="U124" s="97"/>
      <c r="AA124" s="81"/>
    </row>
    <row r="125" s="27" customFormat="true" ht="31" hidden="false" customHeight="true" outlineLevel="0" collapsed="false">
      <c r="J125" s="98"/>
      <c r="K125" s="98"/>
      <c r="L125" s="98"/>
      <c r="Q125" s="24"/>
      <c r="S125" s="64"/>
      <c r="T125" s="64"/>
      <c r="U125" s="97"/>
      <c r="AA125" s="81"/>
    </row>
    <row r="126" customFormat="false" ht="42" hidden="false" customHeight="true" outlineLevel="0" collapsed="false"/>
    <row r="127" customFormat="false" ht="52" hidden="false" customHeight="true" outlineLevel="0" collapsed="false"/>
    <row r="128" customFormat="false" ht="27" hidden="false" customHeight="true" outlineLevel="0" collapsed="false"/>
    <row r="129" customFormat="false" ht="26.15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11:F111"/>
    <mergeCell ref="A112:O112"/>
    <mergeCell ref="A113:O113"/>
    <mergeCell ref="A114:E114"/>
    <mergeCell ref="K114:L114"/>
    <mergeCell ref="A115:E115"/>
    <mergeCell ref="K115:M115"/>
    <mergeCell ref="A116:E116"/>
  </mergeCells>
  <conditionalFormatting sqref="V1:V110">
    <cfRule type="cellIs" priority="2" operator="lessThan" aboveAverage="0" equalAverage="0" bottom="0" percent="0" rank="0" text="" dxfId="4">
      <formula>0</formula>
    </cfRule>
    <cfRule type="cellIs" priority="3" operator="greaterThan" aboveAverage="0" equalAverage="0" bottom="0" percent="0" rank="0" text="" dxfId="5">
      <formula>0</formula>
    </cfRule>
  </conditionalFormatting>
  <conditionalFormatting sqref="V111:V65536">
    <cfRule type="cellIs" priority="4" operator="lessThan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43" activeCellId="0" sqref="N1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4.83"/>
    <col collapsed="false" customWidth="true" hidden="false" outlineLevel="0" max="2" min="2" style="61" width="23.58"/>
    <col collapsed="false" customWidth="true" hidden="false" outlineLevel="0" max="3" min="3" style="61" width="7.83"/>
    <col collapsed="false" customWidth="true" hidden="false" outlineLevel="0" max="4" min="4" style="61" width="11.74"/>
    <col collapsed="false" customWidth="true" hidden="false" outlineLevel="0" max="5" min="5" style="61" width="13.99"/>
    <col collapsed="false" customWidth="true" hidden="false" outlineLevel="0" max="6" min="6" style="61" width="8.58"/>
    <col collapsed="false" customWidth="true" hidden="false" outlineLevel="0" max="7" min="7" style="61" width="9.58"/>
    <col collapsed="false" customWidth="true" hidden="false" outlineLevel="0" max="8" min="8" style="61" width="13.99"/>
    <col collapsed="false" customWidth="true" hidden="false" outlineLevel="0" max="9" min="9" style="61" width="10.83"/>
    <col collapsed="false" customWidth="true" hidden="false" outlineLevel="0" max="10" min="10" style="62" width="13.49"/>
    <col collapsed="false" customWidth="true" hidden="false" outlineLevel="0" max="11" min="11" style="62" width="16.15"/>
    <col collapsed="false" customWidth="true" hidden="false" outlineLevel="0" max="12" min="12" style="62" width="12.75"/>
    <col collapsed="false" customWidth="true" hidden="false" outlineLevel="0" max="13" min="13" style="61" width="7.74"/>
    <col collapsed="false" customWidth="true" hidden="false" outlineLevel="0" max="14" min="14" style="61" width="8.24"/>
    <col collapsed="false" customWidth="true" hidden="false" outlineLevel="0" max="15" min="15" style="61" width="22.07"/>
    <col collapsed="false" customWidth="true" hidden="false" outlineLevel="0" max="16" min="16" style="61" width="17.24"/>
    <col collapsed="false" customWidth="true" hidden="false" outlineLevel="0" max="17" min="17" style="63" width="12.58"/>
    <col collapsed="false" customWidth="true" hidden="false" outlineLevel="0" max="18" min="18" style="61" width="12.58"/>
    <col collapsed="false" customWidth="true" hidden="false" outlineLevel="0" max="20" min="19" style="64" width="14.5"/>
    <col collapsed="false" customWidth="true" hidden="false" outlineLevel="0" max="21" min="21" style="64" width="10.32"/>
    <col collapsed="false" customWidth="true" hidden="false" outlineLevel="0" max="22" min="22" style="61" width="13.74"/>
    <col collapsed="false" customWidth="false" hidden="false" outlineLevel="0" max="23" min="23" style="61" width="8.99"/>
    <col collapsed="false" customWidth="true" hidden="false" outlineLevel="0" max="24" min="24" style="61" width="12.58"/>
    <col collapsed="false" customWidth="true" hidden="false" outlineLevel="0" max="25" min="25" style="61" width="10.32"/>
    <col collapsed="false" customWidth="true" hidden="false" outlineLevel="0" max="26" min="26" style="61" width="13.74"/>
    <col collapsed="false" customWidth="true" hidden="false" outlineLevel="0" max="27" min="27" style="65" width="12.58"/>
    <col collapsed="false" customWidth="true" hidden="false" outlineLevel="0" max="29" min="28" style="61" width="12.58"/>
    <col collapsed="false" customWidth="false" hidden="false" outlineLevel="0" max="257" min="30" style="61" width="8.99"/>
  </cols>
  <sheetData>
    <row r="1" customFormat="false" ht="27" hidden="false" customHeight="true" outlineLevel="0" collapsed="false">
      <c r="A1" s="66" t="s">
        <v>0</v>
      </c>
      <c r="B1" s="66"/>
      <c r="P1" s="61" t="n">
        <v>0.93022</v>
      </c>
      <c r="Q1" s="63" t="n">
        <v>0.85</v>
      </c>
    </row>
    <row r="2" customFormat="false" ht="35.15" hidden="false" customHeight="true" outlineLevel="0" collapsed="false">
      <c r="A2" s="67" t="s">
        <v>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8"/>
    </row>
    <row r="3" customFormat="false" ht="33" hidden="false" customHeight="true" outlineLevel="0" collapsed="false">
      <c r="A3" s="70" t="s">
        <v>2</v>
      </c>
      <c r="B3" s="70"/>
      <c r="C3" s="70"/>
      <c r="D3" s="70"/>
      <c r="E3" s="70"/>
      <c r="F3" s="70"/>
      <c r="G3" s="70"/>
      <c r="H3" s="71"/>
      <c r="I3" s="70" t="s">
        <v>3</v>
      </c>
      <c r="M3" s="71"/>
      <c r="N3" s="72"/>
      <c r="O3" s="72"/>
      <c r="P3" s="72"/>
    </row>
    <row r="4" customFormat="false" ht="20.15" hidden="false" customHeight="true" outlineLevel="0" collapsed="false">
      <c r="A4" s="74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75" t="s">
        <v>13</v>
      </c>
      <c r="K4" s="75" t="s">
        <v>14</v>
      </c>
      <c r="L4" s="75" t="s">
        <v>15</v>
      </c>
      <c r="M4" s="13" t="s">
        <v>16</v>
      </c>
      <c r="N4" s="13" t="s">
        <v>17</v>
      </c>
      <c r="O4" s="74" t="s">
        <v>18</v>
      </c>
      <c r="P4" s="76"/>
    </row>
    <row r="5" customFormat="false" ht="20.15" hidden="false" customHeight="true" outlineLevel="0" collapsed="false">
      <c r="A5" s="74"/>
      <c r="B5" s="13"/>
      <c r="C5" s="13"/>
      <c r="D5" s="13"/>
      <c r="E5" s="13"/>
      <c r="F5" s="13"/>
      <c r="G5" s="13"/>
      <c r="H5" s="13"/>
      <c r="I5" s="13"/>
      <c r="J5" s="75"/>
      <c r="K5" s="75"/>
      <c r="L5" s="75"/>
      <c r="M5" s="13"/>
      <c r="N5" s="13"/>
      <c r="O5" s="74"/>
      <c r="P5" s="76"/>
    </row>
    <row r="6" s="27" customFormat="true" ht="25" hidden="false" customHeight="true" outlineLevel="0" collapsed="false">
      <c r="A6" s="16" t="n">
        <v>1</v>
      </c>
      <c r="B6" s="17" t="s">
        <v>39</v>
      </c>
      <c r="C6" s="16" t="n">
        <v>101</v>
      </c>
      <c r="D6" s="18" t="str">
        <f aca="false">LEFT(C6,LEN(C6)-2)</f>
        <v>1</v>
      </c>
      <c r="E6" s="17" t="s">
        <v>24</v>
      </c>
      <c r="F6" s="16" t="n">
        <v>3.6</v>
      </c>
      <c r="G6" s="19" t="n">
        <v>90.49</v>
      </c>
      <c r="H6" s="20" t="n">
        <f aca="false">G6-I6</f>
        <v>24.86</v>
      </c>
      <c r="I6" s="77" t="n">
        <v>65.63</v>
      </c>
      <c r="J6" s="20" t="n">
        <f aca="false">L6/G6</f>
        <v>4474.97624046856</v>
      </c>
      <c r="K6" s="20" t="n">
        <f aca="false">L6/I6</f>
        <v>6170.05332927015</v>
      </c>
      <c r="L6" s="20" t="n">
        <v>404940.6</v>
      </c>
      <c r="M6" s="78"/>
      <c r="N6" s="23" t="s">
        <v>21</v>
      </c>
      <c r="O6" s="79" t="s">
        <v>34</v>
      </c>
      <c r="P6" s="100"/>
      <c r="Q6" s="26"/>
      <c r="R6" s="24"/>
      <c r="S6" s="26"/>
      <c r="T6" s="26"/>
      <c r="U6" s="26"/>
      <c r="V6" s="26"/>
      <c r="W6" s="24"/>
      <c r="X6" s="24"/>
      <c r="Y6" s="24"/>
      <c r="AA6" s="81"/>
    </row>
    <row r="7" s="27" customFormat="true" ht="25" hidden="false" customHeight="true" outlineLevel="0" collapsed="false">
      <c r="A7" s="16" t="n">
        <v>2</v>
      </c>
      <c r="B7" s="17" t="s">
        <v>39</v>
      </c>
      <c r="C7" s="16" t="n">
        <v>103</v>
      </c>
      <c r="D7" s="18" t="str">
        <f aca="false">LEFT(C7,LEN(C7)-2)</f>
        <v>1</v>
      </c>
      <c r="E7" s="17" t="s">
        <v>36</v>
      </c>
      <c r="F7" s="16" t="n">
        <v>3.6</v>
      </c>
      <c r="G7" s="19" t="n">
        <v>73.92</v>
      </c>
      <c r="H7" s="20" t="n">
        <f aca="false">G7-I7</f>
        <v>20.31</v>
      </c>
      <c r="I7" s="77" t="n">
        <v>53.61</v>
      </c>
      <c r="J7" s="20" t="n">
        <f aca="false">L7/G7</f>
        <v>4760.63744588745</v>
      </c>
      <c r="K7" s="20" t="n">
        <f aca="false">L7/I7</f>
        <v>6564.19175526954</v>
      </c>
      <c r="L7" s="20" t="n">
        <v>351906.32</v>
      </c>
      <c r="M7" s="78"/>
      <c r="N7" s="23" t="s">
        <v>21</v>
      </c>
      <c r="O7" s="79" t="s">
        <v>34</v>
      </c>
      <c r="P7" s="100"/>
      <c r="Q7" s="26"/>
      <c r="R7" s="24"/>
      <c r="S7" s="26"/>
      <c r="T7" s="26"/>
      <c r="U7" s="26"/>
      <c r="V7" s="26"/>
      <c r="W7" s="24"/>
      <c r="X7" s="24"/>
      <c r="Y7" s="24"/>
      <c r="AA7" s="81"/>
    </row>
    <row r="8" s="27" customFormat="true" ht="25" hidden="false" customHeight="true" outlineLevel="0" collapsed="false">
      <c r="A8" s="16" t="n">
        <v>3</v>
      </c>
      <c r="B8" s="17" t="s">
        <v>39</v>
      </c>
      <c r="C8" s="16" t="n">
        <v>105</v>
      </c>
      <c r="D8" s="18" t="str">
        <f aca="false">LEFT(C8,LEN(C8)-2)</f>
        <v>1</v>
      </c>
      <c r="E8" s="17" t="s">
        <v>35</v>
      </c>
      <c r="F8" s="16" t="n">
        <v>3.6</v>
      </c>
      <c r="G8" s="19" t="n">
        <v>39.49</v>
      </c>
      <c r="H8" s="20" t="n">
        <f aca="false">G8-I8</f>
        <v>10.85</v>
      </c>
      <c r="I8" s="77" t="n">
        <v>28.64</v>
      </c>
      <c r="J8" s="20" t="n">
        <f aca="false">L8/G8</f>
        <v>4903.4636616865</v>
      </c>
      <c r="K8" s="20" t="n">
        <f aca="false">L8/I8</f>
        <v>6761.09567039106</v>
      </c>
      <c r="L8" s="20" t="n">
        <v>193637.78</v>
      </c>
      <c r="M8" s="78"/>
      <c r="N8" s="23" t="s">
        <v>21</v>
      </c>
      <c r="O8" s="79" t="s">
        <v>34</v>
      </c>
      <c r="P8" s="100"/>
      <c r="Q8" s="26"/>
      <c r="R8" s="24"/>
      <c r="S8" s="26"/>
      <c r="T8" s="26"/>
      <c r="U8" s="26"/>
      <c r="V8" s="26"/>
      <c r="W8" s="24"/>
      <c r="X8" s="24"/>
      <c r="Y8" s="24"/>
      <c r="AA8" s="81"/>
    </row>
    <row r="9" s="27" customFormat="true" ht="25" hidden="false" customHeight="true" outlineLevel="0" collapsed="false">
      <c r="A9" s="16" t="n">
        <v>4</v>
      </c>
      <c r="B9" s="17" t="s">
        <v>39</v>
      </c>
      <c r="C9" s="16" t="n">
        <v>106</v>
      </c>
      <c r="D9" s="18" t="str">
        <f aca="false">LEFT(C9,LEN(C9)-2)</f>
        <v>1</v>
      </c>
      <c r="E9" s="17" t="s">
        <v>23</v>
      </c>
      <c r="F9" s="16" t="n">
        <v>3.6</v>
      </c>
      <c r="G9" s="19" t="n">
        <v>50.7</v>
      </c>
      <c r="H9" s="20" t="n">
        <f aca="false">G9-I9</f>
        <v>13.93</v>
      </c>
      <c r="I9" s="77" t="n">
        <v>36.77</v>
      </c>
      <c r="J9" s="20" t="n">
        <f aca="false">L9/G9</f>
        <v>4760.63471400394</v>
      </c>
      <c r="K9" s="20" t="n">
        <f aca="false">L9/I9</f>
        <v>6564.16045689421</v>
      </c>
      <c r="L9" s="20" t="n">
        <v>241364.18</v>
      </c>
      <c r="M9" s="78"/>
      <c r="N9" s="23" t="s">
        <v>21</v>
      </c>
      <c r="O9" s="79" t="s">
        <v>34</v>
      </c>
      <c r="P9" s="100"/>
      <c r="Q9" s="26"/>
      <c r="R9" s="24"/>
      <c r="S9" s="26"/>
      <c r="T9" s="26"/>
      <c r="U9" s="26"/>
      <c r="V9" s="26"/>
      <c r="W9" s="24"/>
      <c r="X9" s="24"/>
      <c r="Y9" s="24"/>
      <c r="AA9" s="81"/>
    </row>
    <row r="10" s="27" customFormat="true" ht="25" hidden="false" customHeight="true" outlineLevel="0" collapsed="false">
      <c r="A10" s="16" t="n">
        <v>5</v>
      </c>
      <c r="B10" s="17" t="s">
        <v>39</v>
      </c>
      <c r="C10" s="16" t="n">
        <v>203</v>
      </c>
      <c r="D10" s="18" t="str">
        <f aca="false">LEFT(C10,LEN(C10)-2)</f>
        <v>2</v>
      </c>
      <c r="E10" s="17" t="s">
        <v>36</v>
      </c>
      <c r="F10" s="16" t="n">
        <v>3</v>
      </c>
      <c r="G10" s="19" t="n">
        <v>72.15</v>
      </c>
      <c r="H10" s="20" t="n">
        <f aca="false">G10-I10</f>
        <v>19.82</v>
      </c>
      <c r="I10" s="77" t="n">
        <v>52.33</v>
      </c>
      <c r="J10" s="20" t="n">
        <f aca="false">L10/G10</f>
        <v>5474.80318780319</v>
      </c>
      <c r="K10" s="20" t="n">
        <f aca="false">L10/I10</f>
        <v>7548.38620294286</v>
      </c>
      <c r="L10" s="20" t="n">
        <v>395007.05</v>
      </c>
      <c r="M10" s="78"/>
      <c r="N10" s="23" t="s">
        <v>21</v>
      </c>
      <c r="O10" s="79" t="s">
        <v>34</v>
      </c>
      <c r="P10" s="100"/>
      <c r="Q10" s="26"/>
      <c r="R10" s="24"/>
      <c r="S10" s="26"/>
      <c r="T10" s="26"/>
      <c r="U10" s="26"/>
      <c r="V10" s="26"/>
      <c r="W10" s="24"/>
      <c r="X10" s="24"/>
      <c r="Y10" s="24"/>
      <c r="Z10" s="24"/>
      <c r="AA10" s="83"/>
      <c r="AB10" s="24"/>
      <c r="AC10" s="24"/>
    </row>
    <row r="11" s="27" customFormat="true" ht="25" hidden="false" customHeight="true" outlineLevel="0" collapsed="false">
      <c r="A11" s="16" t="n">
        <v>6</v>
      </c>
      <c r="B11" s="17" t="s">
        <v>39</v>
      </c>
      <c r="C11" s="16" t="n">
        <v>204</v>
      </c>
      <c r="D11" s="18" t="str">
        <f aca="false">LEFT(C11,LEN(C11)-2)</f>
        <v>2</v>
      </c>
      <c r="E11" s="17" t="s">
        <v>36</v>
      </c>
      <c r="F11" s="16" t="n">
        <v>3</v>
      </c>
      <c r="G11" s="19" t="n">
        <v>72.15</v>
      </c>
      <c r="H11" s="20" t="n">
        <f aca="false">G11-I11</f>
        <v>19.82</v>
      </c>
      <c r="I11" s="77" t="n">
        <v>52.33</v>
      </c>
      <c r="J11" s="20" t="n">
        <f aca="false">L11/G11</f>
        <v>5474.80318780319</v>
      </c>
      <c r="K11" s="20" t="n">
        <f aca="false">L11/I11</f>
        <v>7548.38620294286</v>
      </c>
      <c r="L11" s="20" t="n">
        <v>395007.05</v>
      </c>
      <c r="M11" s="78"/>
      <c r="N11" s="23" t="s">
        <v>21</v>
      </c>
      <c r="O11" s="79" t="s">
        <v>34</v>
      </c>
      <c r="P11" s="100"/>
      <c r="Q11" s="26"/>
      <c r="R11" s="24"/>
      <c r="S11" s="26"/>
      <c r="T11" s="26"/>
      <c r="U11" s="26"/>
      <c r="V11" s="26"/>
      <c r="W11" s="24"/>
      <c r="X11" s="24"/>
      <c r="Y11" s="24"/>
      <c r="Z11" s="24"/>
      <c r="AA11" s="83"/>
      <c r="AB11" s="24"/>
      <c r="AC11" s="24"/>
    </row>
    <row r="12" s="27" customFormat="true" ht="25" hidden="false" customHeight="true" outlineLevel="0" collapsed="false">
      <c r="A12" s="16" t="n">
        <v>7</v>
      </c>
      <c r="B12" s="17" t="s">
        <v>39</v>
      </c>
      <c r="C12" s="16" t="n">
        <v>206</v>
      </c>
      <c r="D12" s="18" t="str">
        <f aca="false">LEFT(C12,LEN(C12)-2)</f>
        <v>2</v>
      </c>
      <c r="E12" s="17" t="s">
        <v>23</v>
      </c>
      <c r="F12" s="16" t="n">
        <v>3</v>
      </c>
      <c r="G12" s="19" t="n">
        <v>49.47</v>
      </c>
      <c r="H12" s="20" t="n">
        <f aca="false">G12-I12</f>
        <v>13.59</v>
      </c>
      <c r="I12" s="77" t="n">
        <v>35.88</v>
      </c>
      <c r="J12" s="20" t="n">
        <f aca="false">L12/G12</f>
        <v>5885.51000606428</v>
      </c>
      <c r="K12" s="20" t="n">
        <f aca="false">L12/I12</f>
        <v>8114.72073578595</v>
      </c>
      <c r="L12" s="20" t="n">
        <v>291156.18</v>
      </c>
      <c r="M12" s="78"/>
      <c r="N12" s="23" t="s">
        <v>21</v>
      </c>
      <c r="O12" s="79" t="s">
        <v>34</v>
      </c>
      <c r="P12" s="100"/>
      <c r="Q12" s="26"/>
      <c r="R12" s="26"/>
      <c r="S12" s="82"/>
      <c r="T12" s="26"/>
      <c r="U12" s="26"/>
      <c r="V12" s="26"/>
      <c r="W12" s="63"/>
      <c r="X12" s="24"/>
      <c r="Y12" s="24"/>
      <c r="Z12" s="24"/>
      <c r="AA12" s="83"/>
      <c r="AB12" s="24"/>
      <c r="AC12" s="24"/>
    </row>
    <row r="13" s="27" customFormat="true" ht="25" hidden="false" customHeight="true" outlineLevel="0" collapsed="false">
      <c r="A13" s="16" t="n">
        <v>8</v>
      </c>
      <c r="B13" s="17" t="s">
        <v>39</v>
      </c>
      <c r="C13" s="16" t="n">
        <v>302</v>
      </c>
      <c r="D13" s="18" t="str">
        <f aca="false">LEFT(C13,LEN(C13)-2)</f>
        <v>3</v>
      </c>
      <c r="E13" s="17" t="s">
        <v>35</v>
      </c>
      <c r="F13" s="16" t="n">
        <v>3</v>
      </c>
      <c r="G13" s="19" t="n">
        <v>39.49</v>
      </c>
      <c r="H13" s="20" t="n">
        <f aca="false">G13-I13</f>
        <v>10.85</v>
      </c>
      <c r="I13" s="77" t="n">
        <v>28.64</v>
      </c>
      <c r="J13" s="20" t="n">
        <f aca="false">L13/G13</f>
        <v>5860.73942770322</v>
      </c>
      <c r="K13" s="20" t="n">
        <f aca="false">L13/I13</f>
        <v>8081.02653631285</v>
      </c>
      <c r="L13" s="20" t="n">
        <v>231440.6</v>
      </c>
      <c r="M13" s="78"/>
      <c r="N13" s="23" t="s">
        <v>21</v>
      </c>
      <c r="O13" s="79" t="s">
        <v>34</v>
      </c>
      <c r="P13" s="100"/>
      <c r="Q13" s="26"/>
      <c r="R13" s="24"/>
      <c r="S13" s="26"/>
      <c r="T13" s="26"/>
      <c r="U13" s="26"/>
      <c r="V13" s="26"/>
      <c r="W13" s="24"/>
      <c r="X13" s="24"/>
      <c r="Y13" s="24"/>
      <c r="Z13" s="24"/>
      <c r="AA13" s="83"/>
      <c r="AB13" s="24"/>
      <c r="AC13" s="24"/>
    </row>
    <row r="14" s="27" customFormat="true" ht="25" hidden="false" customHeight="true" outlineLevel="0" collapsed="false">
      <c r="A14" s="16" t="n">
        <v>9</v>
      </c>
      <c r="B14" s="17" t="s">
        <v>39</v>
      </c>
      <c r="C14" s="16" t="n">
        <v>303</v>
      </c>
      <c r="D14" s="18" t="str">
        <f aca="false">LEFT(C14,LEN(C14)-2)</f>
        <v>3</v>
      </c>
      <c r="E14" s="17" t="s">
        <v>36</v>
      </c>
      <c r="F14" s="16" t="n">
        <v>3</v>
      </c>
      <c r="G14" s="19" t="n">
        <v>72.15</v>
      </c>
      <c r="H14" s="20" t="n">
        <f aca="false">G14-I14</f>
        <v>19.82</v>
      </c>
      <c r="I14" s="77" t="n">
        <v>52.33</v>
      </c>
      <c r="J14" s="20" t="n">
        <f aca="false">L14/G14</f>
        <v>5510.51642411642</v>
      </c>
      <c r="K14" s="20" t="n">
        <f aca="false">L14/I14</f>
        <v>7597.62583604051</v>
      </c>
      <c r="L14" s="20" t="n">
        <v>397583.76</v>
      </c>
      <c r="M14" s="78"/>
      <c r="N14" s="23" t="s">
        <v>21</v>
      </c>
      <c r="O14" s="79" t="s">
        <v>34</v>
      </c>
      <c r="P14" s="100"/>
      <c r="Q14" s="26"/>
      <c r="R14" s="24"/>
      <c r="S14" s="26"/>
      <c r="T14" s="26"/>
      <c r="U14" s="26"/>
      <c r="V14" s="26"/>
      <c r="W14" s="24"/>
      <c r="X14" s="24"/>
      <c r="Y14" s="24"/>
      <c r="Z14" s="24"/>
      <c r="AA14" s="83"/>
      <c r="AB14" s="24"/>
      <c r="AC14" s="24"/>
    </row>
    <row r="15" s="27" customFormat="true" ht="25" hidden="false" customHeight="true" outlineLevel="0" collapsed="false">
      <c r="A15" s="16" t="n">
        <v>10</v>
      </c>
      <c r="B15" s="17" t="s">
        <v>39</v>
      </c>
      <c r="C15" s="16" t="n">
        <v>304</v>
      </c>
      <c r="D15" s="18" t="str">
        <f aca="false">LEFT(C15,LEN(C15)-2)</f>
        <v>3</v>
      </c>
      <c r="E15" s="17" t="s">
        <v>36</v>
      </c>
      <c r="F15" s="16" t="n">
        <v>3</v>
      </c>
      <c r="G15" s="19" t="n">
        <v>72.15</v>
      </c>
      <c r="H15" s="20" t="n">
        <f aca="false">G15-I15</f>
        <v>19.82</v>
      </c>
      <c r="I15" s="77" t="n">
        <v>52.33</v>
      </c>
      <c r="J15" s="20" t="n">
        <f aca="false">L15/G15</f>
        <v>5510.51642411642</v>
      </c>
      <c r="K15" s="20" t="n">
        <f aca="false">L15/I15</f>
        <v>7597.62583604051</v>
      </c>
      <c r="L15" s="20" t="n">
        <v>397583.76</v>
      </c>
      <c r="M15" s="78"/>
      <c r="N15" s="23" t="s">
        <v>21</v>
      </c>
      <c r="O15" s="79" t="s">
        <v>34</v>
      </c>
      <c r="P15" s="100"/>
      <c r="Q15" s="26"/>
      <c r="R15" s="24"/>
      <c r="S15" s="26"/>
      <c r="T15" s="26"/>
      <c r="U15" s="26"/>
      <c r="V15" s="26"/>
      <c r="W15" s="24"/>
      <c r="X15" s="24"/>
      <c r="Y15" s="24"/>
      <c r="Z15" s="24"/>
      <c r="AA15" s="83"/>
      <c r="AB15" s="24"/>
      <c r="AC15" s="24"/>
    </row>
    <row r="16" s="27" customFormat="true" ht="25" hidden="false" customHeight="true" outlineLevel="0" collapsed="false">
      <c r="A16" s="16" t="n">
        <v>11</v>
      </c>
      <c r="B16" s="17" t="s">
        <v>39</v>
      </c>
      <c r="C16" s="16" t="n">
        <v>305</v>
      </c>
      <c r="D16" s="18" t="str">
        <f aca="false">LEFT(C16,LEN(C16)-2)</f>
        <v>3</v>
      </c>
      <c r="E16" s="17" t="s">
        <v>35</v>
      </c>
      <c r="F16" s="16" t="n">
        <v>3</v>
      </c>
      <c r="G16" s="19" t="n">
        <v>37.89</v>
      </c>
      <c r="H16" s="20" t="n">
        <f aca="false">G16-I16</f>
        <v>10.41</v>
      </c>
      <c r="I16" s="77" t="n">
        <v>27.48</v>
      </c>
      <c r="J16" s="20" t="n">
        <f aca="false">L16/G16</f>
        <v>5953.61177091581</v>
      </c>
      <c r="K16" s="20" t="n">
        <f aca="false">L16/I16</f>
        <v>8208.96470160116</v>
      </c>
      <c r="L16" s="20" t="n">
        <v>225582.35</v>
      </c>
      <c r="M16" s="78"/>
      <c r="N16" s="23" t="s">
        <v>21</v>
      </c>
      <c r="O16" s="79" t="s">
        <v>34</v>
      </c>
      <c r="P16" s="100"/>
      <c r="Q16" s="26"/>
      <c r="R16" s="26"/>
      <c r="S16" s="82"/>
      <c r="T16" s="26"/>
      <c r="U16" s="26"/>
      <c r="V16" s="26"/>
      <c r="W16" s="24"/>
      <c r="X16" s="24"/>
      <c r="Y16" s="24"/>
      <c r="Z16" s="24"/>
      <c r="AA16" s="83"/>
      <c r="AB16" s="24"/>
      <c r="AC16" s="24"/>
    </row>
    <row r="17" s="27" customFormat="true" ht="25" hidden="false" customHeight="true" outlineLevel="0" collapsed="false">
      <c r="A17" s="16" t="n">
        <v>12</v>
      </c>
      <c r="B17" s="17" t="s">
        <v>39</v>
      </c>
      <c r="C17" s="16" t="n">
        <v>306</v>
      </c>
      <c r="D17" s="18" t="str">
        <f aca="false">LEFT(C17,LEN(C17)-2)</f>
        <v>3</v>
      </c>
      <c r="E17" s="17" t="s">
        <v>23</v>
      </c>
      <c r="F17" s="16" t="n">
        <v>3</v>
      </c>
      <c r="G17" s="19" t="n">
        <v>49.47</v>
      </c>
      <c r="H17" s="20" t="n">
        <f aca="false">G17-I17</f>
        <v>13.59</v>
      </c>
      <c r="I17" s="77" t="n">
        <v>35.88</v>
      </c>
      <c r="J17" s="20" t="n">
        <f aca="false">L17/G17</f>
        <v>5785.54720032343</v>
      </c>
      <c r="K17" s="20" t="n">
        <f aca="false">L17/I17</f>
        <v>7976.89576365663</v>
      </c>
      <c r="L17" s="20" t="n">
        <v>286211.02</v>
      </c>
      <c r="M17" s="78"/>
      <c r="N17" s="23" t="s">
        <v>21</v>
      </c>
      <c r="O17" s="79" t="s">
        <v>34</v>
      </c>
      <c r="P17" s="100"/>
      <c r="Q17" s="26"/>
      <c r="R17" s="24"/>
      <c r="S17" s="26"/>
      <c r="T17" s="26"/>
      <c r="U17" s="26"/>
      <c r="V17" s="26"/>
      <c r="W17" s="24"/>
      <c r="X17" s="24"/>
      <c r="Y17" s="24"/>
      <c r="Z17" s="24"/>
      <c r="AA17" s="83"/>
      <c r="AB17" s="24"/>
      <c r="AC17" s="24"/>
    </row>
    <row r="18" s="27" customFormat="true" ht="25" hidden="false" customHeight="true" outlineLevel="0" collapsed="false">
      <c r="A18" s="16" t="n">
        <v>13</v>
      </c>
      <c r="B18" s="17" t="s">
        <v>39</v>
      </c>
      <c r="C18" s="16" t="n">
        <v>401</v>
      </c>
      <c r="D18" s="18" t="str">
        <f aca="false">LEFT(C18,LEN(C18)-2)</f>
        <v>4</v>
      </c>
      <c r="E18" s="17" t="s">
        <v>24</v>
      </c>
      <c r="F18" s="16" t="n">
        <v>3</v>
      </c>
      <c r="G18" s="19" t="n">
        <v>88.74</v>
      </c>
      <c r="H18" s="20" t="n">
        <f aca="false">G18-I18</f>
        <v>24.38</v>
      </c>
      <c r="I18" s="77" t="n">
        <v>64.36</v>
      </c>
      <c r="J18" s="20" t="n">
        <f aca="false">L18/G18</f>
        <v>5260.5569078206</v>
      </c>
      <c r="K18" s="20" t="n">
        <f aca="false">L18/I18</f>
        <v>7253.29117464264</v>
      </c>
      <c r="L18" s="20" t="n">
        <v>466821.82</v>
      </c>
      <c r="M18" s="78"/>
      <c r="N18" s="23" t="s">
        <v>21</v>
      </c>
      <c r="O18" s="79" t="s">
        <v>34</v>
      </c>
      <c r="P18" s="100"/>
      <c r="Q18" s="26"/>
      <c r="R18" s="24"/>
      <c r="S18" s="26"/>
      <c r="T18" s="26"/>
      <c r="U18" s="26"/>
      <c r="V18" s="26"/>
      <c r="W18" s="24"/>
      <c r="X18" s="24"/>
      <c r="Y18" s="24"/>
      <c r="Z18" s="24"/>
      <c r="AA18" s="83"/>
      <c r="AB18" s="24"/>
      <c r="AC18" s="24"/>
    </row>
    <row r="19" s="27" customFormat="true" ht="25" hidden="false" customHeight="true" outlineLevel="0" collapsed="false">
      <c r="A19" s="16" t="n">
        <v>14</v>
      </c>
      <c r="B19" s="17" t="s">
        <v>39</v>
      </c>
      <c r="C19" s="16" t="n">
        <v>402</v>
      </c>
      <c r="D19" s="18" t="str">
        <f aca="false">LEFT(C19,LEN(C19)-2)</f>
        <v>4</v>
      </c>
      <c r="E19" s="17" t="s">
        <v>35</v>
      </c>
      <c r="F19" s="16" t="n">
        <v>3</v>
      </c>
      <c r="G19" s="19" t="n">
        <v>39.49</v>
      </c>
      <c r="H19" s="20" t="n">
        <f aca="false">G19-I19</f>
        <v>10.85</v>
      </c>
      <c r="I19" s="77" t="n">
        <v>28.64</v>
      </c>
      <c r="J19" s="20" t="n">
        <f aca="false">L19/G19</f>
        <v>5617.6295264624</v>
      </c>
      <c r="K19" s="20" t="n">
        <f aca="false">L19/I19</f>
        <v>7745.81668994413</v>
      </c>
      <c r="L19" s="20" t="n">
        <v>221840.19</v>
      </c>
      <c r="M19" s="78"/>
      <c r="N19" s="23" t="s">
        <v>21</v>
      </c>
      <c r="O19" s="79" t="s">
        <v>34</v>
      </c>
      <c r="P19" s="100"/>
      <c r="Q19" s="26"/>
      <c r="R19" s="24"/>
      <c r="S19" s="26"/>
      <c r="T19" s="26"/>
      <c r="U19" s="26"/>
      <c r="V19" s="26"/>
      <c r="W19" s="24"/>
      <c r="X19" s="24"/>
      <c r="Y19" s="24"/>
      <c r="Z19" s="24"/>
      <c r="AA19" s="83"/>
      <c r="AB19" s="24"/>
      <c r="AC19" s="24"/>
    </row>
    <row r="20" s="27" customFormat="true" ht="25" hidden="false" customHeight="true" outlineLevel="0" collapsed="false">
      <c r="A20" s="16" t="n">
        <v>15</v>
      </c>
      <c r="B20" s="17" t="s">
        <v>39</v>
      </c>
      <c r="C20" s="16" t="n">
        <v>404</v>
      </c>
      <c r="D20" s="18" t="str">
        <f aca="false">LEFT(C20,LEN(C20)-2)</f>
        <v>4</v>
      </c>
      <c r="E20" s="17" t="s">
        <v>36</v>
      </c>
      <c r="F20" s="16" t="n">
        <v>3</v>
      </c>
      <c r="G20" s="19" t="n">
        <v>72.15</v>
      </c>
      <c r="H20" s="20" t="n">
        <f aca="false">G20-I20</f>
        <v>19.82</v>
      </c>
      <c r="I20" s="77" t="n">
        <v>52.33</v>
      </c>
      <c r="J20" s="20" t="n">
        <f aca="false">L20/G20</f>
        <v>5546.21677061677</v>
      </c>
      <c r="K20" s="20" t="n">
        <f aca="false">L20/I20</f>
        <v>7646.84769730556</v>
      </c>
      <c r="L20" s="20" t="n">
        <v>400159.54</v>
      </c>
      <c r="M20" s="78"/>
      <c r="N20" s="23" t="s">
        <v>21</v>
      </c>
      <c r="O20" s="79" t="s">
        <v>34</v>
      </c>
      <c r="P20" s="100"/>
      <c r="Q20" s="26"/>
      <c r="R20" s="24"/>
      <c r="S20" s="26"/>
      <c r="T20" s="26"/>
      <c r="U20" s="26"/>
      <c r="V20" s="26"/>
      <c r="W20" s="24"/>
      <c r="X20" s="24"/>
      <c r="Y20" s="24"/>
      <c r="Z20" s="24"/>
      <c r="AA20" s="83"/>
      <c r="AB20" s="24"/>
      <c r="AC20" s="24"/>
    </row>
    <row r="21" s="27" customFormat="true" ht="25" hidden="false" customHeight="true" outlineLevel="0" collapsed="false">
      <c r="A21" s="16" t="n">
        <v>16</v>
      </c>
      <c r="B21" s="17" t="s">
        <v>39</v>
      </c>
      <c r="C21" s="16" t="n">
        <v>405</v>
      </c>
      <c r="D21" s="18" t="str">
        <f aca="false">LEFT(C21,LEN(C21)-2)</f>
        <v>4</v>
      </c>
      <c r="E21" s="17" t="s">
        <v>35</v>
      </c>
      <c r="F21" s="16" t="n">
        <v>3</v>
      </c>
      <c r="G21" s="19" t="n">
        <v>37.89</v>
      </c>
      <c r="H21" s="20" t="n">
        <f aca="false">G21-I21</f>
        <v>10.41</v>
      </c>
      <c r="I21" s="77" t="n">
        <v>27.48</v>
      </c>
      <c r="J21" s="20" t="n">
        <f aca="false">L21/G21</f>
        <v>6115.80707310636</v>
      </c>
      <c r="K21" s="20" t="n">
        <f aca="false">L21/I21</f>
        <v>8432.60298398835</v>
      </c>
      <c r="L21" s="20" t="n">
        <v>231727.93</v>
      </c>
      <c r="M21" s="78"/>
      <c r="N21" s="23" t="s">
        <v>21</v>
      </c>
      <c r="O21" s="79" t="s">
        <v>34</v>
      </c>
      <c r="P21" s="100"/>
      <c r="Q21" s="26"/>
      <c r="R21" s="26"/>
      <c r="S21" s="82"/>
      <c r="T21" s="26"/>
      <c r="U21" s="26"/>
      <c r="V21" s="26"/>
      <c r="W21" s="24"/>
      <c r="X21" s="24"/>
      <c r="Y21" s="24"/>
      <c r="Z21" s="24"/>
      <c r="AA21" s="83"/>
      <c r="AB21" s="24"/>
      <c r="AC21" s="24"/>
    </row>
    <row r="22" s="27" customFormat="true" ht="25" hidden="false" customHeight="true" outlineLevel="0" collapsed="false">
      <c r="A22" s="16" t="n">
        <v>17</v>
      </c>
      <c r="B22" s="17" t="s">
        <v>39</v>
      </c>
      <c r="C22" s="16" t="n">
        <v>406</v>
      </c>
      <c r="D22" s="18" t="str">
        <f aca="false">LEFT(C22,LEN(C22)-2)</f>
        <v>4</v>
      </c>
      <c r="E22" s="17" t="s">
        <v>23</v>
      </c>
      <c r="F22" s="16" t="n">
        <v>3</v>
      </c>
      <c r="G22" s="19" t="n">
        <v>49.47</v>
      </c>
      <c r="H22" s="20" t="n">
        <f aca="false">G22-I22</f>
        <v>13.59</v>
      </c>
      <c r="I22" s="77" t="n">
        <v>35.88</v>
      </c>
      <c r="J22" s="20" t="n">
        <f aca="false">L22/G22</f>
        <v>5962.26359409743</v>
      </c>
      <c r="K22" s="20" t="n">
        <f aca="false">L22/I22</f>
        <v>8220.54570791527</v>
      </c>
      <c r="L22" s="20" t="n">
        <v>294953.18</v>
      </c>
      <c r="M22" s="78"/>
      <c r="N22" s="23" t="s">
        <v>21</v>
      </c>
      <c r="O22" s="79" t="s">
        <v>34</v>
      </c>
      <c r="P22" s="100"/>
      <c r="Q22" s="26"/>
      <c r="R22" s="26"/>
      <c r="S22" s="82"/>
      <c r="T22" s="26"/>
      <c r="U22" s="26"/>
      <c r="V22" s="26"/>
      <c r="W22" s="24"/>
      <c r="X22" s="24"/>
      <c r="Y22" s="24"/>
      <c r="Z22" s="24"/>
      <c r="AA22" s="83"/>
      <c r="AB22" s="24"/>
      <c r="AC22" s="24"/>
    </row>
    <row r="23" s="27" customFormat="true" ht="25" hidden="false" customHeight="true" outlineLevel="0" collapsed="false">
      <c r="A23" s="16" t="n">
        <v>18</v>
      </c>
      <c r="B23" s="17" t="s">
        <v>39</v>
      </c>
      <c r="C23" s="16" t="n">
        <v>501</v>
      </c>
      <c r="D23" s="18" t="str">
        <f aca="false">LEFT(C23,LEN(C23)-2)</f>
        <v>5</v>
      </c>
      <c r="E23" s="17" t="s">
        <v>24</v>
      </c>
      <c r="F23" s="16" t="n">
        <v>3</v>
      </c>
      <c r="G23" s="19" t="n">
        <v>88.74</v>
      </c>
      <c r="H23" s="20" t="n">
        <f aca="false">G23-I23</f>
        <v>24.38</v>
      </c>
      <c r="I23" s="77" t="n">
        <v>64.36</v>
      </c>
      <c r="J23" s="20" t="n">
        <f aca="false">L23/G23</f>
        <v>5296.27090376381</v>
      </c>
      <c r="K23" s="20" t="n">
        <f aca="false">L23/I23</f>
        <v>7302.53387197017</v>
      </c>
      <c r="L23" s="20" t="n">
        <v>469991.08</v>
      </c>
      <c r="M23" s="78"/>
      <c r="N23" s="23" t="s">
        <v>21</v>
      </c>
      <c r="O23" s="79" t="s">
        <v>34</v>
      </c>
      <c r="P23" s="100"/>
      <c r="Q23" s="26"/>
      <c r="R23" s="24"/>
      <c r="S23" s="26"/>
      <c r="T23" s="26"/>
      <c r="U23" s="26"/>
      <c r="V23" s="26"/>
      <c r="W23" s="24"/>
      <c r="X23" s="24"/>
      <c r="Y23" s="24"/>
      <c r="Z23" s="24"/>
      <c r="AA23" s="83"/>
      <c r="AB23" s="24"/>
      <c r="AC23" s="24"/>
    </row>
    <row r="24" s="27" customFormat="true" ht="25" hidden="false" customHeight="true" outlineLevel="0" collapsed="false">
      <c r="A24" s="16" t="n">
        <v>19</v>
      </c>
      <c r="B24" s="17" t="s">
        <v>39</v>
      </c>
      <c r="C24" s="16" t="n">
        <v>502</v>
      </c>
      <c r="D24" s="18" t="str">
        <f aca="false">LEFT(C24,LEN(C24)-2)</f>
        <v>5</v>
      </c>
      <c r="E24" s="17" t="s">
        <v>35</v>
      </c>
      <c r="F24" s="16" t="n">
        <v>3</v>
      </c>
      <c r="G24" s="19" t="n">
        <v>39.49</v>
      </c>
      <c r="H24" s="20" t="n">
        <f aca="false">G24-I24</f>
        <v>10.85</v>
      </c>
      <c r="I24" s="77" t="n">
        <v>28.64</v>
      </c>
      <c r="J24" s="20" t="n">
        <f aca="false">L24/G24</f>
        <v>5653.34008609775</v>
      </c>
      <c r="K24" s="20" t="n">
        <f aca="false">L24/I24</f>
        <v>7795.05586592179</v>
      </c>
      <c r="L24" s="20" t="n">
        <v>223250.4</v>
      </c>
      <c r="M24" s="78"/>
      <c r="N24" s="23" t="s">
        <v>21</v>
      </c>
      <c r="O24" s="79" t="s">
        <v>34</v>
      </c>
      <c r="P24" s="100"/>
      <c r="Q24" s="26"/>
      <c r="R24" s="24"/>
      <c r="S24" s="26"/>
      <c r="T24" s="26"/>
      <c r="U24" s="26"/>
      <c r="V24" s="26"/>
      <c r="W24" s="24"/>
      <c r="X24" s="24"/>
      <c r="Y24" s="24"/>
      <c r="Z24" s="24"/>
      <c r="AA24" s="83"/>
      <c r="AB24" s="24"/>
      <c r="AC24" s="24"/>
    </row>
    <row r="25" s="27" customFormat="true" ht="25" hidden="false" customHeight="true" outlineLevel="0" collapsed="false">
      <c r="A25" s="16" t="n">
        <v>20</v>
      </c>
      <c r="B25" s="17" t="s">
        <v>39</v>
      </c>
      <c r="C25" s="16" t="n">
        <v>505</v>
      </c>
      <c r="D25" s="18" t="str">
        <f aca="false">LEFT(C25,LEN(C25)-2)</f>
        <v>5</v>
      </c>
      <c r="E25" s="17" t="s">
        <v>35</v>
      </c>
      <c r="F25" s="16" t="n">
        <v>3</v>
      </c>
      <c r="G25" s="19" t="n">
        <v>37.89</v>
      </c>
      <c r="H25" s="20" t="n">
        <f aca="false">G25-I25</f>
        <v>10.41</v>
      </c>
      <c r="I25" s="77" t="n">
        <v>27.48</v>
      </c>
      <c r="J25" s="20" t="n">
        <f aca="false">L25/G25</f>
        <v>5724.76722090261</v>
      </c>
      <c r="K25" s="20" t="n">
        <f aca="false">L25/I25</f>
        <v>7893.42903930131</v>
      </c>
      <c r="L25" s="20" t="n">
        <v>216911.43</v>
      </c>
      <c r="M25" s="78"/>
      <c r="N25" s="23" t="s">
        <v>21</v>
      </c>
      <c r="O25" s="79" t="s">
        <v>34</v>
      </c>
      <c r="P25" s="100"/>
      <c r="Q25" s="26"/>
      <c r="R25" s="24"/>
      <c r="S25" s="26"/>
      <c r="T25" s="26"/>
      <c r="U25" s="26"/>
      <c r="V25" s="26"/>
      <c r="W25" s="24"/>
      <c r="X25" s="24"/>
      <c r="Y25" s="24"/>
      <c r="Z25" s="24"/>
      <c r="AA25" s="83"/>
      <c r="AB25" s="24"/>
      <c r="AC25" s="24"/>
    </row>
    <row r="26" s="27" customFormat="true" ht="25" hidden="false" customHeight="true" outlineLevel="0" collapsed="false">
      <c r="A26" s="16" t="n">
        <v>21</v>
      </c>
      <c r="B26" s="17" t="s">
        <v>39</v>
      </c>
      <c r="C26" s="16" t="n">
        <v>601</v>
      </c>
      <c r="D26" s="18" t="str">
        <f aca="false">LEFT(C26,LEN(C26)-2)</f>
        <v>6</v>
      </c>
      <c r="E26" s="17" t="s">
        <v>24</v>
      </c>
      <c r="F26" s="16" t="n">
        <v>3</v>
      </c>
      <c r="G26" s="19" t="n">
        <v>88.74</v>
      </c>
      <c r="H26" s="20" t="n">
        <f aca="false">G26-I26</f>
        <v>24.38</v>
      </c>
      <c r="I26" s="77" t="n">
        <v>64.36</v>
      </c>
      <c r="J26" s="20" t="n">
        <f aca="false">L26/G26</f>
        <v>5639.54383592518</v>
      </c>
      <c r="K26" s="20" t="n">
        <f aca="false">L26/I26</f>
        <v>7775.84089496582</v>
      </c>
      <c r="L26" s="20" t="n">
        <v>500453.12</v>
      </c>
      <c r="M26" s="78"/>
      <c r="N26" s="23" t="s">
        <v>21</v>
      </c>
      <c r="O26" s="79" t="s">
        <v>34</v>
      </c>
      <c r="P26" s="100"/>
      <c r="Q26" s="26"/>
      <c r="R26" s="26"/>
      <c r="S26" s="82"/>
      <c r="T26" s="26"/>
      <c r="U26" s="26"/>
      <c r="V26" s="26"/>
      <c r="W26" s="24"/>
      <c r="X26" s="24"/>
      <c r="Y26" s="24"/>
      <c r="Z26" s="24"/>
      <c r="AA26" s="83"/>
      <c r="AB26" s="24"/>
      <c r="AC26" s="24"/>
    </row>
    <row r="27" s="27" customFormat="true" ht="25" hidden="false" customHeight="true" outlineLevel="0" collapsed="false">
      <c r="A27" s="16" t="n">
        <v>22</v>
      </c>
      <c r="B27" s="17" t="s">
        <v>39</v>
      </c>
      <c r="C27" s="16" t="n">
        <v>602</v>
      </c>
      <c r="D27" s="18" t="str">
        <f aca="false">LEFT(C27,LEN(C27)-2)</f>
        <v>6</v>
      </c>
      <c r="E27" s="17" t="s">
        <v>35</v>
      </c>
      <c r="F27" s="16" t="n">
        <v>3</v>
      </c>
      <c r="G27" s="19" t="n">
        <v>39.49</v>
      </c>
      <c r="H27" s="20" t="n">
        <f aca="false">G27-I27</f>
        <v>10.85</v>
      </c>
      <c r="I27" s="77" t="n">
        <v>28.64</v>
      </c>
      <c r="J27" s="20" t="n">
        <f aca="false">L27/G27</f>
        <v>6077.42263864269</v>
      </c>
      <c r="K27" s="20" t="n">
        <f aca="false">L27/I27</f>
        <v>8379.79818435754</v>
      </c>
      <c r="L27" s="20" t="n">
        <v>239997.42</v>
      </c>
      <c r="M27" s="78"/>
      <c r="N27" s="23" t="s">
        <v>21</v>
      </c>
      <c r="O27" s="79" t="s">
        <v>34</v>
      </c>
      <c r="P27" s="100"/>
      <c r="Q27" s="26"/>
      <c r="R27" s="26"/>
      <c r="S27" s="82"/>
      <c r="T27" s="26"/>
      <c r="U27" s="26"/>
      <c r="V27" s="26"/>
      <c r="W27" s="24"/>
      <c r="X27" s="24"/>
      <c r="Y27" s="24"/>
      <c r="Z27" s="24"/>
      <c r="AA27" s="83"/>
      <c r="AB27" s="24"/>
      <c r="AC27" s="24"/>
    </row>
    <row r="28" s="27" customFormat="true" ht="25" hidden="false" customHeight="true" outlineLevel="0" collapsed="false">
      <c r="A28" s="16" t="n">
        <v>23</v>
      </c>
      <c r="B28" s="17" t="s">
        <v>39</v>
      </c>
      <c r="C28" s="16" t="n">
        <v>606</v>
      </c>
      <c r="D28" s="18" t="str">
        <f aca="false">LEFT(C28,LEN(C28)-2)</f>
        <v>6</v>
      </c>
      <c r="E28" s="17" t="s">
        <v>23</v>
      </c>
      <c r="F28" s="16" t="n">
        <v>3</v>
      </c>
      <c r="G28" s="19" t="n">
        <v>49.47</v>
      </c>
      <c r="H28" s="20" t="n">
        <f aca="false">G28-I28</f>
        <v>13.59</v>
      </c>
      <c r="I28" s="77" t="n">
        <v>35.88</v>
      </c>
      <c r="J28" s="20" t="n">
        <f aca="false">L28/G28</f>
        <v>5581.92500505357</v>
      </c>
      <c r="K28" s="20" t="n">
        <f aca="false">L28/I28</f>
        <v>7696.14910813824</v>
      </c>
      <c r="L28" s="20" t="n">
        <v>276137.83</v>
      </c>
      <c r="M28" s="78"/>
      <c r="N28" s="23" t="s">
        <v>21</v>
      </c>
      <c r="O28" s="79" t="s">
        <v>34</v>
      </c>
      <c r="P28" s="100"/>
      <c r="Q28" s="26"/>
      <c r="R28" s="24"/>
      <c r="S28" s="26"/>
      <c r="T28" s="26"/>
      <c r="U28" s="26"/>
      <c r="V28" s="26"/>
      <c r="W28" s="24"/>
      <c r="X28" s="24"/>
      <c r="Y28" s="24"/>
      <c r="Z28" s="24"/>
      <c r="AA28" s="83"/>
      <c r="AB28" s="24"/>
      <c r="AC28" s="24"/>
    </row>
    <row r="29" s="27" customFormat="true" ht="25" hidden="false" customHeight="true" outlineLevel="0" collapsed="false">
      <c r="A29" s="16" t="n">
        <v>24</v>
      </c>
      <c r="B29" s="17" t="s">
        <v>39</v>
      </c>
      <c r="C29" s="16" t="n">
        <v>701</v>
      </c>
      <c r="D29" s="18" t="str">
        <f aca="false">LEFT(C29,LEN(C29)-2)</f>
        <v>7</v>
      </c>
      <c r="E29" s="17" t="s">
        <v>24</v>
      </c>
      <c r="F29" s="16" t="n">
        <v>3</v>
      </c>
      <c r="G29" s="19" t="n">
        <v>88.74</v>
      </c>
      <c r="H29" s="20" t="n">
        <f aca="false">G29-I29</f>
        <v>24.38</v>
      </c>
      <c r="I29" s="77" t="n">
        <v>64.36</v>
      </c>
      <c r="J29" s="20" t="n">
        <f aca="false">L29/G29</f>
        <v>5331.96393959883</v>
      </c>
      <c r="K29" s="20" t="n">
        <f aca="false">L29/I29</f>
        <v>7351.74766935985</v>
      </c>
      <c r="L29" s="20" t="n">
        <v>473158.48</v>
      </c>
      <c r="M29" s="78"/>
      <c r="N29" s="23" t="s">
        <v>21</v>
      </c>
      <c r="O29" s="79" t="s">
        <v>34</v>
      </c>
      <c r="P29" s="100"/>
      <c r="Q29" s="26"/>
      <c r="R29" s="24"/>
      <c r="S29" s="26"/>
      <c r="T29" s="26"/>
      <c r="U29" s="26"/>
      <c r="V29" s="26"/>
      <c r="W29" s="24"/>
      <c r="X29" s="24"/>
      <c r="Y29" s="24"/>
      <c r="Z29" s="24"/>
      <c r="AA29" s="83"/>
      <c r="AB29" s="24"/>
      <c r="AC29" s="24"/>
    </row>
    <row r="30" s="27" customFormat="true" ht="25" hidden="false" customHeight="true" outlineLevel="0" collapsed="false">
      <c r="A30" s="16" t="n">
        <v>25</v>
      </c>
      <c r="B30" s="17" t="s">
        <v>39</v>
      </c>
      <c r="C30" s="16" t="n">
        <v>702</v>
      </c>
      <c r="D30" s="18" t="str">
        <f aca="false">LEFT(C30,LEN(C30)-2)</f>
        <v>7</v>
      </c>
      <c r="E30" s="17" t="s">
        <v>35</v>
      </c>
      <c r="F30" s="16" t="n">
        <v>3</v>
      </c>
      <c r="G30" s="19" t="n">
        <v>39.49</v>
      </c>
      <c r="H30" s="20" t="n">
        <f aca="false">G30-I30</f>
        <v>10.85</v>
      </c>
      <c r="I30" s="77" t="n">
        <v>28.64</v>
      </c>
      <c r="J30" s="20" t="n">
        <f aca="false">L30/G30</f>
        <v>6115.83742719676</v>
      </c>
      <c r="K30" s="20" t="n">
        <f aca="false">L30/I30</f>
        <v>8432.76606145251</v>
      </c>
      <c r="L30" s="20" t="n">
        <v>241514.42</v>
      </c>
      <c r="M30" s="78"/>
      <c r="N30" s="23" t="s">
        <v>21</v>
      </c>
      <c r="O30" s="79" t="s">
        <v>34</v>
      </c>
      <c r="P30" s="100"/>
      <c r="Q30" s="26"/>
      <c r="R30" s="26"/>
      <c r="S30" s="82"/>
      <c r="T30" s="26"/>
      <c r="U30" s="26"/>
      <c r="V30" s="26"/>
      <c r="W30" s="24"/>
      <c r="X30" s="24"/>
      <c r="Y30" s="24"/>
      <c r="Z30" s="24"/>
      <c r="AA30" s="83"/>
      <c r="AB30" s="24"/>
      <c r="AC30" s="24"/>
    </row>
    <row r="31" s="27" customFormat="true" ht="25" hidden="false" customHeight="true" outlineLevel="0" collapsed="false">
      <c r="A31" s="16" t="n">
        <v>26</v>
      </c>
      <c r="B31" s="17" t="s">
        <v>39</v>
      </c>
      <c r="C31" s="16" t="n">
        <v>703</v>
      </c>
      <c r="D31" s="18" t="str">
        <f aca="false">LEFT(C31,LEN(C31)-2)</f>
        <v>7</v>
      </c>
      <c r="E31" s="17" t="s">
        <v>36</v>
      </c>
      <c r="F31" s="16" t="n">
        <v>3</v>
      </c>
      <c r="G31" s="19" t="n">
        <v>72.15</v>
      </c>
      <c r="H31" s="20" t="n">
        <f aca="false">G31-I31</f>
        <v>19.82</v>
      </c>
      <c r="I31" s="77" t="n">
        <v>52.33</v>
      </c>
      <c r="J31" s="20" t="n">
        <f aca="false">L31/G31</f>
        <v>6039.04795564796</v>
      </c>
      <c r="K31" s="20" t="n">
        <f aca="false">L31/I31</f>
        <v>8326.33881138926</v>
      </c>
      <c r="L31" s="20" t="n">
        <v>435717.31</v>
      </c>
      <c r="M31" s="78"/>
      <c r="N31" s="23" t="s">
        <v>21</v>
      </c>
      <c r="O31" s="79" t="s">
        <v>34</v>
      </c>
      <c r="P31" s="100"/>
      <c r="Q31" s="26"/>
      <c r="R31" s="26"/>
      <c r="S31" s="82"/>
      <c r="T31" s="26"/>
      <c r="U31" s="26"/>
      <c r="V31" s="26"/>
      <c r="W31" s="24"/>
      <c r="X31" s="24"/>
      <c r="Y31" s="24"/>
      <c r="Z31" s="24"/>
      <c r="AA31" s="83"/>
      <c r="AB31" s="24"/>
      <c r="AC31" s="24"/>
    </row>
    <row r="32" s="93" customFormat="true" ht="25" hidden="false" customHeight="true" outlineLevel="0" collapsed="false">
      <c r="A32" s="16" t="n">
        <v>27</v>
      </c>
      <c r="B32" s="85" t="s">
        <v>39</v>
      </c>
      <c r="C32" s="85" t="n">
        <v>705</v>
      </c>
      <c r="D32" s="18" t="str">
        <f aca="false">LEFT(C32,LEN(C32)-2)</f>
        <v>7</v>
      </c>
      <c r="E32" s="85" t="s">
        <v>35</v>
      </c>
      <c r="F32" s="85" t="n">
        <v>3</v>
      </c>
      <c r="G32" s="87" t="n">
        <v>37.89</v>
      </c>
      <c r="H32" s="20" t="n">
        <f aca="false">G32-I32</f>
        <v>10.41</v>
      </c>
      <c r="I32" s="89" t="n">
        <v>27.48</v>
      </c>
      <c r="J32" s="20" t="n">
        <f aca="false">L32/G32</f>
        <v>5760.48825547638</v>
      </c>
      <c r="K32" s="20" t="n">
        <f aca="false">L32/I32</f>
        <v>7942.68195050946</v>
      </c>
      <c r="L32" s="20" t="n">
        <v>218264.9</v>
      </c>
      <c r="M32" s="101"/>
      <c r="N32" s="23" t="s">
        <v>21</v>
      </c>
      <c r="O32" s="90" t="s">
        <v>34</v>
      </c>
      <c r="P32" s="100"/>
      <c r="Q32" s="26"/>
      <c r="R32" s="91"/>
      <c r="S32" s="102"/>
      <c r="T32" s="102"/>
      <c r="U32" s="102"/>
      <c r="V32" s="26"/>
      <c r="W32" s="91"/>
      <c r="X32" s="91"/>
      <c r="Y32" s="91"/>
      <c r="Z32" s="91"/>
      <c r="AA32" s="92"/>
      <c r="AB32" s="91"/>
      <c r="AC32" s="91"/>
    </row>
    <row r="33" s="27" customFormat="true" ht="25" hidden="false" customHeight="true" outlineLevel="0" collapsed="false">
      <c r="A33" s="16" t="n">
        <v>28</v>
      </c>
      <c r="B33" s="17" t="s">
        <v>39</v>
      </c>
      <c r="C33" s="16" t="n">
        <v>706</v>
      </c>
      <c r="D33" s="18" t="str">
        <f aca="false">LEFT(C33,LEN(C33)-2)</f>
        <v>7</v>
      </c>
      <c r="E33" s="17" t="s">
        <v>23</v>
      </c>
      <c r="F33" s="16" t="n">
        <v>3</v>
      </c>
      <c r="G33" s="19" t="n">
        <v>49.47</v>
      </c>
      <c r="H33" s="20" t="n">
        <f aca="false">G33-I33</f>
        <v>13.59</v>
      </c>
      <c r="I33" s="77" t="n">
        <v>35.88</v>
      </c>
      <c r="J33" s="20" t="n">
        <f aca="false">L33/G33</f>
        <v>5617.63331311906</v>
      </c>
      <c r="K33" s="20" t="n">
        <f aca="false">L33/I33</f>
        <v>7745.38238573021</v>
      </c>
      <c r="L33" s="20" t="n">
        <v>277904.32</v>
      </c>
      <c r="M33" s="78"/>
      <c r="N33" s="23" t="s">
        <v>21</v>
      </c>
      <c r="O33" s="79" t="s">
        <v>34</v>
      </c>
      <c r="P33" s="100"/>
      <c r="Q33" s="26"/>
      <c r="R33" s="24"/>
      <c r="S33" s="26"/>
      <c r="T33" s="26"/>
      <c r="U33" s="26"/>
      <c r="V33" s="26"/>
      <c r="W33" s="24"/>
      <c r="X33" s="24"/>
      <c r="Y33" s="24"/>
      <c r="Z33" s="24"/>
      <c r="AA33" s="83"/>
      <c r="AB33" s="24"/>
      <c r="AC33" s="24"/>
    </row>
    <row r="34" s="27" customFormat="true" ht="25" hidden="false" customHeight="true" outlineLevel="0" collapsed="false">
      <c r="A34" s="16" t="n">
        <v>29</v>
      </c>
      <c r="B34" s="17" t="s">
        <v>39</v>
      </c>
      <c r="C34" s="16" t="n">
        <v>801</v>
      </c>
      <c r="D34" s="18" t="str">
        <f aca="false">LEFT(C34,LEN(C34)-2)</f>
        <v>8</v>
      </c>
      <c r="E34" s="17" t="s">
        <v>24</v>
      </c>
      <c r="F34" s="16" t="n">
        <v>3</v>
      </c>
      <c r="G34" s="19" t="n">
        <v>88.74</v>
      </c>
      <c r="H34" s="20" t="n">
        <f aca="false">G34-I34</f>
        <v>24.38</v>
      </c>
      <c r="I34" s="77" t="n">
        <v>64.36</v>
      </c>
      <c r="J34" s="20" t="n">
        <f aca="false">L34/G34</f>
        <v>5331.96393959883</v>
      </c>
      <c r="K34" s="20" t="n">
        <f aca="false">L34/I34</f>
        <v>7351.74766935985</v>
      </c>
      <c r="L34" s="20" t="n">
        <v>473158.48</v>
      </c>
      <c r="M34" s="78"/>
      <c r="N34" s="23" t="s">
        <v>21</v>
      </c>
      <c r="O34" s="79" t="s">
        <v>34</v>
      </c>
      <c r="P34" s="100"/>
      <c r="Q34" s="26"/>
      <c r="R34" s="24"/>
      <c r="S34" s="26"/>
      <c r="T34" s="26"/>
      <c r="U34" s="26"/>
      <c r="V34" s="26"/>
      <c r="W34" s="24"/>
      <c r="X34" s="24"/>
      <c r="Y34" s="24"/>
      <c r="Z34" s="24"/>
      <c r="AA34" s="83"/>
      <c r="AB34" s="24"/>
      <c r="AC34" s="24"/>
    </row>
    <row r="35" s="27" customFormat="true" ht="25" hidden="false" customHeight="true" outlineLevel="0" collapsed="false">
      <c r="A35" s="16" t="n">
        <v>30</v>
      </c>
      <c r="B35" s="17" t="s">
        <v>39</v>
      </c>
      <c r="C35" s="16" t="n">
        <v>802</v>
      </c>
      <c r="D35" s="18" t="str">
        <f aca="false">LEFT(C35,LEN(C35)-2)</f>
        <v>8</v>
      </c>
      <c r="E35" s="17" t="s">
        <v>35</v>
      </c>
      <c r="F35" s="16" t="n">
        <v>3</v>
      </c>
      <c r="G35" s="19" t="n">
        <v>39.49</v>
      </c>
      <c r="H35" s="20" t="n">
        <f aca="false">G35-I35</f>
        <v>10.85</v>
      </c>
      <c r="I35" s="77" t="n">
        <v>28.64</v>
      </c>
      <c r="J35" s="20" t="n">
        <f aca="false">L35/G35</f>
        <v>5689.07444922765</v>
      </c>
      <c r="K35" s="20" t="n">
        <f aca="false">L35/I35</f>
        <v>7844.32786312849</v>
      </c>
      <c r="L35" s="20" t="n">
        <v>224661.55</v>
      </c>
      <c r="M35" s="78"/>
      <c r="N35" s="23" t="s">
        <v>21</v>
      </c>
      <c r="O35" s="79" t="s">
        <v>34</v>
      </c>
      <c r="P35" s="100"/>
      <c r="Q35" s="26"/>
      <c r="R35" s="24"/>
      <c r="S35" s="26"/>
      <c r="T35" s="26"/>
      <c r="U35" s="26"/>
      <c r="V35" s="26"/>
      <c r="W35" s="24"/>
      <c r="X35" s="24"/>
      <c r="Y35" s="24"/>
      <c r="Z35" s="24"/>
      <c r="AA35" s="83"/>
      <c r="AB35" s="24"/>
      <c r="AC35" s="24"/>
    </row>
    <row r="36" s="27" customFormat="true" ht="25" hidden="false" customHeight="true" outlineLevel="0" collapsed="false">
      <c r="A36" s="16" t="n">
        <v>31</v>
      </c>
      <c r="B36" s="17" t="s">
        <v>39</v>
      </c>
      <c r="C36" s="16" t="n">
        <v>804</v>
      </c>
      <c r="D36" s="18" t="str">
        <f aca="false">LEFT(C36,LEN(C36)-2)</f>
        <v>8</v>
      </c>
      <c r="E36" s="17" t="s">
        <v>36</v>
      </c>
      <c r="F36" s="16" t="n">
        <v>3</v>
      </c>
      <c r="G36" s="19" t="n">
        <v>72.15</v>
      </c>
      <c r="H36" s="20" t="n">
        <f aca="false">G36-I36</f>
        <v>19.82</v>
      </c>
      <c r="I36" s="77" t="n">
        <v>52.33</v>
      </c>
      <c r="J36" s="20" t="n">
        <f aca="false">L36/G36</f>
        <v>5617.64324324324</v>
      </c>
      <c r="K36" s="20" t="n">
        <f aca="false">L36/I36</f>
        <v>7745.32696350086</v>
      </c>
      <c r="L36" s="20" t="n">
        <v>405312.96</v>
      </c>
      <c r="M36" s="78"/>
      <c r="N36" s="23" t="s">
        <v>21</v>
      </c>
      <c r="O36" s="79" t="s">
        <v>34</v>
      </c>
      <c r="P36" s="100"/>
      <c r="Q36" s="26"/>
      <c r="R36" s="24"/>
      <c r="S36" s="26"/>
      <c r="T36" s="26"/>
      <c r="U36" s="26"/>
      <c r="V36" s="26"/>
      <c r="W36" s="24"/>
      <c r="X36" s="24"/>
      <c r="Y36" s="24"/>
      <c r="Z36" s="24"/>
      <c r="AA36" s="83"/>
      <c r="AB36" s="24"/>
      <c r="AC36" s="24"/>
    </row>
    <row r="37" s="27" customFormat="true" ht="25" hidden="false" customHeight="true" outlineLevel="0" collapsed="false">
      <c r="A37" s="16" t="n">
        <v>32</v>
      </c>
      <c r="B37" s="17" t="s">
        <v>39</v>
      </c>
      <c r="C37" s="16" t="n">
        <v>805</v>
      </c>
      <c r="D37" s="18" t="str">
        <f aca="false">LEFT(C37,LEN(C37)-2)</f>
        <v>8</v>
      </c>
      <c r="E37" s="17" t="s">
        <v>35</v>
      </c>
      <c r="F37" s="16" t="n">
        <v>3</v>
      </c>
      <c r="G37" s="19" t="n">
        <v>37.89</v>
      </c>
      <c r="H37" s="20" t="n">
        <f aca="false">G37-I37</f>
        <v>10.41</v>
      </c>
      <c r="I37" s="77" t="n">
        <v>27.48</v>
      </c>
      <c r="J37" s="20" t="n">
        <f aca="false">L37/G37</f>
        <v>6192.60833993138</v>
      </c>
      <c r="K37" s="20" t="n">
        <f aca="false">L37/I37</f>
        <v>8538.49818049491</v>
      </c>
      <c r="L37" s="20" t="n">
        <v>234637.93</v>
      </c>
      <c r="M37" s="78"/>
      <c r="N37" s="23" t="s">
        <v>21</v>
      </c>
      <c r="O37" s="79" t="s">
        <v>34</v>
      </c>
      <c r="P37" s="100"/>
      <c r="Q37" s="26"/>
      <c r="R37" s="26"/>
      <c r="S37" s="82"/>
      <c r="T37" s="26"/>
      <c r="U37" s="26"/>
      <c r="V37" s="26"/>
      <c r="W37" s="24"/>
      <c r="X37" s="24"/>
      <c r="Y37" s="24"/>
      <c r="Z37" s="24"/>
      <c r="AA37" s="83"/>
      <c r="AB37" s="24"/>
      <c r="AC37" s="24"/>
    </row>
    <row r="38" s="27" customFormat="true" ht="25" hidden="false" customHeight="true" outlineLevel="0" collapsed="false">
      <c r="A38" s="16" t="n">
        <v>33</v>
      </c>
      <c r="B38" s="17" t="s">
        <v>39</v>
      </c>
      <c r="C38" s="16" t="n">
        <v>806</v>
      </c>
      <c r="D38" s="18" t="str">
        <f aca="false">LEFT(C38,LEN(C38)-2)</f>
        <v>8</v>
      </c>
      <c r="E38" s="17" t="s">
        <v>23</v>
      </c>
      <c r="F38" s="16" t="n">
        <v>3</v>
      </c>
      <c r="G38" s="19" t="n">
        <v>49.47</v>
      </c>
      <c r="H38" s="20" t="n">
        <f aca="false">G38-I38</f>
        <v>13.59</v>
      </c>
      <c r="I38" s="77" t="n">
        <v>35.88</v>
      </c>
      <c r="J38" s="20" t="n">
        <f aca="false">L38/G38</f>
        <v>5737.11926420053</v>
      </c>
      <c r="K38" s="20" t="n">
        <f aca="false">L38/I38</f>
        <v>7910.1251393534</v>
      </c>
      <c r="L38" s="20" t="n">
        <v>283815.29</v>
      </c>
      <c r="M38" s="78"/>
      <c r="N38" s="23" t="s">
        <v>21</v>
      </c>
      <c r="O38" s="79" t="s">
        <v>34</v>
      </c>
      <c r="P38" s="100"/>
      <c r="Q38" s="26"/>
      <c r="R38" s="26"/>
      <c r="S38" s="82"/>
      <c r="T38" s="26"/>
      <c r="U38" s="26"/>
      <c r="V38" s="26"/>
      <c r="W38" s="24"/>
      <c r="X38" s="24"/>
      <c r="Y38" s="24"/>
      <c r="Z38" s="24"/>
      <c r="AA38" s="83"/>
      <c r="AB38" s="24"/>
      <c r="AC38" s="24"/>
    </row>
    <row r="39" s="27" customFormat="true" ht="25" hidden="false" customHeight="true" outlineLevel="0" collapsed="false">
      <c r="A39" s="16" t="n">
        <v>34</v>
      </c>
      <c r="B39" s="17" t="s">
        <v>39</v>
      </c>
      <c r="C39" s="16" t="n">
        <v>901</v>
      </c>
      <c r="D39" s="18" t="str">
        <f aca="false">LEFT(C39,LEN(C39)-2)</f>
        <v>9</v>
      </c>
      <c r="E39" s="17" t="s">
        <v>24</v>
      </c>
      <c r="F39" s="16" t="n">
        <v>3</v>
      </c>
      <c r="G39" s="19" t="n">
        <v>88.74</v>
      </c>
      <c r="H39" s="20" t="n">
        <f aca="false">G39-I39</f>
        <v>24.38</v>
      </c>
      <c r="I39" s="77" t="n">
        <v>64.36</v>
      </c>
      <c r="J39" s="20" t="n">
        <f aca="false">L39/G39</f>
        <v>5770.33164300203</v>
      </c>
      <c r="K39" s="20" t="n">
        <f aca="false">L39/I39</f>
        <v>7956.17200124301</v>
      </c>
      <c r="L39" s="20" t="n">
        <v>512059.23</v>
      </c>
      <c r="M39" s="78"/>
      <c r="N39" s="23" t="s">
        <v>21</v>
      </c>
      <c r="O39" s="79" t="s">
        <v>34</v>
      </c>
      <c r="P39" s="100"/>
      <c r="Q39" s="26"/>
      <c r="R39" s="26"/>
      <c r="S39" s="82"/>
      <c r="T39" s="26"/>
      <c r="U39" s="26"/>
      <c r="V39" s="26"/>
      <c r="W39" s="24"/>
      <c r="X39" s="24"/>
      <c r="Y39" s="24"/>
      <c r="Z39" s="24"/>
      <c r="AA39" s="83"/>
      <c r="AB39" s="24"/>
      <c r="AC39" s="24"/>
    </row>
    <row r="40" s="27" customFormat="true" ht="25" hidden="false" customHeight="true" outlineLevel="0" collapsed="false">
      <c r="A40" s="16" t="n">
        <v>35</v>
      </c>
      <c r="B40" s="17" t="s">
        <v>39</v>
      </c>
      <c r="C40" s="16" t="n">
        <v>902</v>
      </c>
      <c r="D40" s="18" t="str">
        <f aca="false">LEFT(C40,LEN(C40)-2)</f>
        <v>9</v>
      </c>
      <c r="E40" s="17" t="s">
        <v>35</v>
      </c>
      <c r="F40" s="16" t="n">
        <v>3</v>
      </c>
      <c r="G40" s="19" t="n">
        <v>39.49</v>
      </c>
      <c r="H40" s="20" t="n">
        <f aca="false">G40-I40</f>
        <v>10.85</v>
      </c>
      <c r="I40" s="77" t="n">
        <v>28.64</v>
      </c>
      <c r="J40" s="20" t="n">
        <f aca="false">L40/G40</f>
        <v>5846.60293745252</v>
      </c>
      <c r="K40" s="20" t="n">
        <f aca="false">L40/I40</f>
        <v>8061.53456703911</v>
      </c>
      <c r="L40" s="20" t="n">
        <v>230882.35</v>
      </c>
      <c r="M40" s="78"/>
      <c r="N40" s="23" t="s">
        <v>21</v>
      </c>
      <c r="O40" s="79" t="s">
        <v>34</v>
      </c>
      <c r="P40" s="100"/>
      <c r="Q40" s="26"/>
      <c r="R40" s="26"/>
      <c r="S40" s="82"/>
      <c r="T40" s="26"/>
      <c r="U40" s="26"/>
      <c r="V40" s="26"/>
      <c r="W40" s="24"/>
      <c r="X40" s="24"/>
      <c r="Y40" s="24"/>
      <c r="Z40" s="24"/>
      <c r="AA40" s="83"/>
      <c r="AB40" s="24"/>
      <c r="AC40" s="24"/>
    </row>
    <row r="41" s="27" customFormat="true" ht="25" hidden="false" customHeight="true" outlineLevel="0" collapsed="false">
      <c r="A41" s="16" t="n">
        <v>36</v>
      </c>
      <c r="B41" s="17" t="s">
        <v>39</v>
      </c>
      <c r="C41" s="16" t="n">
        <v>905</v>
      </c>
      <c r="D41" s="18" t="str">
        <f aca="false">LEFT(C41,LEN(C41)-2)</f>
        <v>9</v>
      </c>
      <c r="E41" s="17" t="s">
        <v>35</v>
      </c>
      <c r="F41" s="16" t="n">
        <v>3</v>
      </c>
      <c r="G41" s="19" t="n">
        <v>37.89</v>
      </c>
      <c r="H41" s="20" t="n">
        <f aca="false">G41-I41</f>
        <v>10.41</v>
      </c>
      <c r="I41" s="77" t="n">
        <v>27.48</v>
      </c>
      <c r="J41" s="20" t="n">
        <f aca="false">L41/G41</f>
        <v>6230.98258115598</v>
      </c>
      <c r="K41" s="20" t="n">
        <f aca="false">L41/I41</f>
        <v>8591.40938864629</v>
      </c>
      <c r="L41" s="20" t="n">
        <v>236091.93</v>
      </c>
      <c r="M41" s="78"/>
      <c r="N41" s="23" t="s">
        <v>21</v>
      </c>
      <c r="O41" s="79" t="s">
        <v>34</v>
      </c>
      <c r="P41" s="100"/>
      <c r="Q41" s="26"/>
      <c r="R41" s="26"/>
      <c r="S41" s="82"/>
      <c r="T41" s="26"/>
      <c r="U41" s="26"/>
      <c r="V41" s="26"/>
      <c r="W41" s="24"/>
      <c r="X41" s="24"/>
      <c r="Y41" s="24"/>
      <c r="Z41" s="24"/>
      <c r="AA41" s="83"/>
      <c r="AB41" s="24"/>
      <c r="AC41" s="24"/>
    </row>
    <row r="42" s="27" customFormat="true" ht="25" hidden="false" customHeight="true" outlineLevel="0" collapsed="false">
      <c r="A42" s="16" t="n">
        <v>37</v>
      </c>
      <c r="B42" s="17" t="s">
        <v>39</v>
      </c>
      <c r="C42" s="16" t="n">
        <v>906</v>
      </c>
      <c r="D42" s="18" t="str">
        <f aca="false">LEFT(C42,LEN(C42)-2)</f>
        <v>9</v>
      </c>
      <c r="E42" s="17" t="s">
        <v>23</v>
      </c>
      <c r="F42" s="16" t="n">
        <v>3</v>
      </c>
      <c r="G42" s="19" t="n">
        <v>49.47</v>
      </c>
      <c r="H42" s="20" t="n">
        <f aca="false">G42-I42</f>
        <v>13.59</v>
      </c>
      <c r="I42" s="77" t="n">
        <v>35.88</v>
      </c>
      <c r="J42" s="20" t="n">
        <f aca="false">L42/G42</f>
        <v>5653.36042045684</v>
      </c>
      <c r="K42" s="20" t="n">
        <f aca="false">L42/I42</f>
        <v>7794.64158305463</v>
      </c>
      <c r="L42" s="20" t="n">
        <v>279671.74</v>
      </c>
      <c r="M42" s="78"/>
      <c r="N42" s="23" t="s">
        <v>21</v>
      </c>
      <c r="O42" s="79" t="s">
        <v>34</v>
      </c>
      <c r="P42" s="100"/>
      <c r="Q42" s="26"/>
      <c r="R42" s="24"/>
      <c r="S42" s="26"/>
      <c r="T42" s="26"/>
      <c r="U42" s="26"/>
      <c r="V42" s="26"/>
      <c r="W42" s="24"/>
      <c r="X42" s="24"/>
      <c r="Y42" s="24"/>
      <c r="Z42" s="24"/>
      <c r="AA42" s="83"/>
      <c r="AB42" s="24"/>
      <c r="AC42" s="24"/>
    </row>
    <row r="43" s="27" customFormat="true" ht="25" hidden="false" customHeight="true" outlineLevel="0" collapsed="false">
      <c r="A43" s="16" t="n">
        <v>38</v>
      </c>
      <c r="B43" s="17" t="s">
        <v>39</v>
      </c>
      <c r="C43" s="16" t="n">
        <v>1002</v>
      </c>
      <c r="D43" s="18" t="str">
        <f aca="false">LEFT(C43,LEN(C43)-2)</f>
        <v>10</v>
      </c>
      <c r="E43" s="17" t="s">
        <v>35</v>
      </c>
      <c r="F43" s="16" t="n">
        <v>3</v>
      </c>
      <c r="G43" s="19" t="n">
        <v>39.49</v>
      </c>
      <c r="H43" s="20" t="n">
        <f aca="false">G43-I43</f>
        <v>10.85</v>
      </c>
      <c r="I43" s="77" t="n">
        <v>28.64</v>
      </c>
      <c r="J43" s="20" t="n">
        <f aca="false">L43/G43</f>
        <v>6154.22689288427</v>
      </c>
      <c r="K43" s="20" t="n">
        <f aca="false">L43/I43</f>
        <v>8485.69902234637</v>
      </c>
      <c r="L43" s="20" t="n">
        <v>243030.42</v>
      </c>
      <c r="M43" s="78"/>
      <c r="N43" s="23" t="s">
        <v>21</v>
      </c>
      <c r="O43" s="79" t="s">
        <v>34</v>
      </c>
      <c r="P43" s="100"/>
      <c r="Q43" s="26"/>
      <c r="R43" s="26"/>
      <c r="S43" s="82"/>
      <c r="T43" s="26"/>
      <c r="U43" s="26"/>
      <c r="V43" s="26"/>
      <c r="W43" s="24"/>
      <c r="X43" s="24"/>
      <c r="Y43" s="24"/>
      <c r="Z43" s="24"/>
      <c r="AA43" s="83"/>
      <c r="AB43" s="24"/>
      <c r="AC43" s="24"/>
    </row>
    <row r="44" s="27" customFormat="true" ht="25" hidden="false" customHeight="true" outlineLevel="0" collapsed="false">
      <c r="A44" s="16" t="n">
        <v>39</v>
      </c>
      <c r="B44" s="17" t="s">
        <v>39</v>
      </c>
      <c r="C44" s="16" t="n">
        <v>1003</v>
      </c>
      <c r="D44" s="18" t="str">
        <f aca="false">LEFT(C44,LEN(C44)-2)</f>
        <v>10</v>
      </c>
      <c r="E44" s="17" t="s">
        <v>36</v>
      </c>
      <c r="F44" s="16" t="n">
        <v>3</v>
      </c>
      <c r="G44" s="19" t="n">
        <v>72.15</v>
      </c>
      <c r="H44" s="20" t="n">
        <f aca="false">G44-I44</f>
        <v>19.82</v>
      </c>
      <c r="I44" s="77" t="n">
        <v>52.33</v>
      </c>
      <c r="J44" s="20" t="n">
        <f aca="false">L44/G44</f>
        <v>5653.34358974359</v>
      </c>
      <c r="K44" s="20" t="n">
        <f aca="false">L44/I44</f>
        <v>7794.54882476591</v>
      </c>
      <c r="L44" s="20" t="n">
        <v>407888.74</v>
      </c>
      <c r="M44" s="78"/>
      <c r="N44" s="23" t="s">
        <v>21</v>
      </c>
      <c r="O44" s="79" t="s">
        <v>34</v>
      </c>
      <c r="P44" s="100"/>
      <c r="Q44" s="26"/>
      <c r="R44" s="24"/>
      <c r="S44" s="26"/>
      <c r="T44" s="26"/>
      <c r="U44" s="26"/>
      <c r="V44" s="26"/>
      <c r="W44" s="24"/>
      <c r="X44" s="24"/>
      <c r="Y44" s="24"/>
      <c r="Z44" s="24"/>
      <c r="AA44" s="83"/>
      <c r="AB44" s="24"/>
      <c r="AC44" s="24"/>
    </row>
    <row r="45" s="27" customFormat="true" ht="25" hidden="false" customHeight="true" outlineLevel="0" collapsed="false">
      <c r="A45" s="16" t="n">
        <v>40</v>
      </c>
      <c r="B45" s="17" t="s">
        <v>39</v>
      </c>
      <c r="C45" s="16" t="n">
        <v>1005</v>
      </c>
      <c r="D45" s="18" t="str">
        <f aca="false">LEFT(C45,LEN(C45)-2)</f>
        <v>10</v>
      </c>
      <c r="E45" s="17" t="s">
        <v>35</v>
      </c>
      <c r="F45" s="16" t="n">
        <v>3</v>
      </c>
      <c r="G45" s="19" t="n">
        <v>37.89</v>
      </c>
      <c r="H45" s="20" t="n">
        <f aca="false">G45-I45</f>
        <v>10.41</v>
      </c>
      <c r="I45" s="77" t="n">
        <v>27.48</v>
      </c>
      <c r="J45" s="20" t="n">
        <f aca="false">L45/G45</f>
        <v>6230.98258115598</v>
      </c>
      <c r="K45" s="20" t="n">
        <f aca="false">L45/I45</f>
        <v>8591.40938864629</v>
      </c>
      <c r="L45" s="20" t="n">
        <v>236091.93</v>
      </c>
      <c r="M45" s="78"/>
      <c r="N45" s="23" t="s">
        <v>21</v>
      </c>
      <c r="O45" s="79" t="s">
        <v>34</v>
      </c>
      <c r="P45" s="100"/>
      <c r="Q45" s="26"/>
      <c r="R45" s="26"/>
      <c r="S45" s="82"/>
      <c r="T45" s="26"/>
      <c r="U45" s="26"/>
      <c r="V45" s="26"/>
      <c r="W45" s="24"/>
      <c r="X45" s="24"/>
      <c r="Y45" s="24"/>
      <c r="Z45" s="24"/>
      <c r="AA45" s="83"/>
      <c r="AB45" s="24"/>
      <c r="AC45" s="24"/>
    </row>
    <row r="46" s="27" customFormat="true" ht="25" hidden="false" customHeight="true" outlineLevel="0" collapsed="false">
      <c r="A46" s="16" t="n">
        <v>41</v>
      </c>
      <c r="B46" s="17" t="s">
        <v>39</v>
      </c>
      <c r="C46" s="16" t="n">
        <v>1101</v>
      </c>
      <c r="D46" s="18" t="str">
        <f aca="false">LEFT(C46,LEN(C46)-2)</f>
        <v>11</v>
      </c>
      <c r="E46" s="17" t="s">
        <v>24</v>
      </c>
      <c r="F46" s="16" t="n">
        <v>3</v>
      </c>
      <c r="G46" s="19" t="n">
        <v>88.74</v>
      </c>
      <c r="H46" s="20" t="n">
        <f aca="false">G46-I46</f>
        <v>24.38</v>
      </c>
      <c r="I46" s="77" t="n">
        <v>64.36</v>
      </c>
      <c r="J46" s="20" t="n">
        <f aca="false">L46/G46</f>
        <v>5403.39193148524</v>
      </c>
      <c r="K46" s="20" t="n">
        <f aca="false">L46/I46</f>
        <v>7450.23306401492</v>
      </c>
      <c r="L46" s="20" t="n">
        <v>479497</v>
      </c>
      <c r="M46" s="78"/>
      <c r="N46" s="23" t="s">
        <v>21</v>
      </c>
      <c r="O46" s="79" t="s">
        <v>34</v>
      </c>
      <c r="P46" s="100"/>
      <c r="Q46" s="26"/>
      <c r="R46" s="24"/>
      <c r="S46" s="26"/>
      <c r="T46" s="26"/>
      <c r="U46" s="26"/>
      <c r="V46" s="26"/>
      <c r="W46" s="24"/>
      <c r="X46" s="24"/>
      <c r="Y46" s="24"/>
      <c r="Z46" s="24"/>
      <c r="AA46" s="83"/>
      <c r="AB46" s="24"/>
      <c r="AC46" s="24"/>
    </row>
    <row r="47" s="27" customFormat="true" ht="25" hidden="false" customHeight="true" outlineLevel="0" collapsed="false">
      <c r="A47" s="16" t="n">
        <v>42</v>
      </c>
      <c r="B47" s="17" t="s">
        <v>39</v>
      </c>
      <c r="C47" s="16" t="n">
        <v>1102</v>
      </c>
      <c r="D47" s="18" t="str">
        <f aca="false">LEFT(C47,LEN(C47)-2)</f>
        <v>11</v>
      </c>
      <c r="E47" s="17" t="s">
        <v>35</v>
      </c>
      <c r="F47" s="16" t="n">
        <v>3</v>
      </c>
      <c r="G47" s="19" t="n">
        <v>39.49</v>
      </c>
      <c r="H47" s="20" t="n">
        <f aca="false">G47-I47</f>
        <v>10.85</v>
      </c>
      <c r="I47" s="77" t="n">
        <v>28.64</v>
      </c>
      <c r="J47" s="20" t="n">
        <f aca="false">L47/G47</f>
        <v>6193.12281590276</v>
      </c>
      <c r="K47" s="20" t="n">
        <f aca="false">L47/I47</f>
        <v>8539.33030726257</v>
      </c>
      <c r="L47" s="20" t="n">
        <v>244566.42</v>
      </c>
      <c r="M47" s="78"/>
      <c r="N47" s="23" t="s">
        <v>21</v>
      </c>
      <c r="O47" s="79" t="s">
        <v>34</v>
      </c>
      <c r="P47" s="100"/>
      <c r="Q47" s="26"/>
      <c r="R47" s="26"/>
      <c r="S47" s="82"/>
      <c r="T47" s="26"/>
      <c r="U47" s="26"/>
      <c r="V47" s="26"/>
      <c r="W47" s="24"/>
      <c r="X47" s="24"/>
      <c r="Y47" s="24"/>
      <c r="Z47" s="24"/>
      <c r="AA47" s="83"/>
      <c r="AB47" s="24"/>
      <c r="AC47" s="24"/>
    </row>
    <row r="48" s="27" customFormat="true" ht="25" hidden="false" customHeight="true" outlineLevel="0" collapsed="false">
      <c r="A48" s="16" t="n">
        <v>43</v>
      </c>
      <c r="B48" s="17" t="s">
        <v>39</v>
      </c>
      <c r="C48" s="16" t="n">
        <v>1105</v>
      </c>
      <c r="D48" s="18" t="str">
        <f aca="false">LEFT(C48,LEN(C48)-2)</f>
        <v>11</v>
      </c>
      <c r="E48" s="17" t="s">
        <v>35</v>
      </c>
      <c r="F48" s="16" t="n">
        <v>3</v>
      </c>
      <c r="G48" s="19" t="n">
        <v>37.89</v>
      </c>
      <c r="H48" s="20" t="n">
        <f aca="false">G48-I48</f>
        <v>10.41</v>
      </c>
      <c r="I48" s="77" t="n">
        <v>27.48</v>
      </c>
      <c r="J48" s="20" t="n">
        <f aca="false">L48/G48</f>
        <v>6269.35682238058</v>
      </c>
      <c r="K48" s="20" t="n">
        <f aca="false">L48/I48</f>
        <v>8644.32059679767</v>
      </c>
      <c r="L48" s="20" t="n">
        <v>237545.93</v>
      </c>
      <c r="M48" s="78"/>
      <c r="N48" s="23" t="s">
        <v>21</v>
      </c>
      <c r="O48" s="79" t="s">
        <v>34</v>
      </c>
      <c r="P48" s="100"/>
      <c r="Q48" s="26"/>
      <c r="R48" s="26"/>
      <c r="S48" s="82"/>
      <c r="T48" s="26"/>
      <c r="U48" s="26"/>
      <c r="V48" s="26"/>
      <c r="W48" s="24"/>
      <c r="X48" s="24"/>
      <c r="Y48" s="24"/>
      <c r="Z48" s="24"/>
      <c r="AA48" s="83"/>
      <c r="AB48" s="24"/>
      <c r="AC48" s="24"/>
    </row>
    <row r="49" s="27" customFormat="true" ht="25" hidden="false" customHeight="true" outlineLevel="0" collapsed="false">
      <c r="A49" s="16" t="n">
        <v>44</v>
      </c>
      <c r="B49" s="17" t="s">
        <v>39</v>
      </c>
      <c r="C49" s="16" t="n">
        <v>1204</v>
      </c>
      <c r="D49" s="18" t="str">
        <f aca="false">LEFT(C49,LEN(C49)-2)</f>
        <v>12</v>
      </c>
      <c r="E49" s="17" t="s">
        <v>36</v>
      </c>
      <c r="F49" s="16" t="n">
        <v>3</v>
      </c>
      <c r="G49" s="19" t="n">
        <v>72.15</v>
      </c>
      <c r="H49" s="20" t="n">
        <f aca="false">G49-I49</f>
        <v>19.82</v>
      </c>
      <c r="I49" s="77" t="n">
        <v>52.33</v>
      </c>
      <c r="J49" s="20" t="n">
        <f aca="false">L49/G49</f>
        <v>5689.05668745669</v>
      </c>
      <c r="K49" s="20" t="n">
        <f aca="false">L49/I49</f>
        <v>7843.78826676858</v>
      </c>
      <c r="L49" s="20" t="n">
        <v>410465.44</v>
      </c>
      <c r="M49" s="78"/>
      <c r="N49" s="23" t="s">
        <v>21</v>
      </c>
      <c r="O49" s="79" t="s">
        <v>34</v>
      </c>
      <c r="P49" s="100"/>
      <c r="Q49" s="26"/>
      <c r="R49" s="24"/>
      <c r="S49" s="26"/>
      <c r="T49" s="26"/>
      <c r="U49" s="26"/>
      <c r="V49" s="26"/>
      <c r="W49" s="24"/>
      <c r="X49" s="24"/>
      <c r="Y49" s="24"/>
      <c r="Z49" s="24"/>
      <c r="AA49" s="83"/>
      <c r="AB49" s="24"/>
      <c r="AC49" s="24"/>
    </row>
    <row r="50" s="27" customFormat="true" ht="25" hidden="false" customHeight="true" outlineLevel="0" collapsed="false">
      <c r="A50" s="16" t="n">
        <v>45</v>
      </c>
      <c r="B50" s="17" t="s">
        <v>39</v>
      </c>
      <c r="C50" s="16" t="n">
        <v>1205</v>
      </c>
      <c r="D50" s="18" t="str">
        <f aca="false">LEFT(C50,LEN(C50)-2)</f>
        <v>12</v>
      </c>
      <c r="E50" s="17" t="s">
        <v>35</v>
      </c>
      <c r="F50" s="16" t="n">
        <v>3</v>
      </c>
      <c r="G50" s="19" t="n">
        <v>37.89</v>
      </c>
      <c r="H50" s="20" t="n">
        <f aca="false">G50-I50</f>
        <v>10.41</v>
      </c>
      <c r="I50" s="77" t="n">
        <v>27.48</v>
      </c>
      <c r="J50" s="20" t="n">
        <f aca="false">L50/G50</f>
        <v>5831.8812351544</v>
      </c>
      <c r="K50" s="20" t="n">
        <f aca="false">L50/I50</f>
        <v>8041.12008733625</v>
      </c>
      <c r="L50" s="20" t="n">
        <v>220969.98</v>
      </c>
      <c r="M50" s="78"/>
      <c r="N50" s="23" t="s">
        <v>21</v>
      </c>
      <c r="O50" s="79" t="s">
        <v>34</v>
      </c>
      <c r="P50" s="100"/>
      <c r="Q50" s="26"/>
      <c r="R50" s="24"/>
      <c r="S50" s="26"/>
      <c r="T50" s="26"/>
      <c r="U50" s="26"/>
      <c r="V50" s="26"/>
      <c r="W50" s="24"/>
      <c r="X50" s="24"/>
      <c r="Y50" s="24"/>
      <c r="Z50" s="24"/>
      <c r="AA50" s="83"/>
      <c r="AB50" s="24"/>
      <c r="AC50" s="24"/>
    </row>
    <row r="51" s="27" customFormat="true" ht="25" hidden="false" customHeight="true" outlineLevel="0" collapsed="false">
      <c r="A51" s="16" t="n">
        <v>46</v>
      </c>
      <c r="B51" s="17" t="s">
        <v>39</v>
      </c>
      <c r="C51" s="16" t="n">
        <v>1301</v>
      </c>
      <c r="D51" s="18" t="str">
        <f aca="false">LEFT(C51,LEN(C51)-2)</f>
        <v>13</v>
      </c>
      <c r="E51" s="17" t="s">
        <v>24</v>
      </c>
      <c r="F51" s="16" t="n">
        <v>3</v>
      </c>
      <c r="G51" s="19" t="n">
        <v>88.74</v>
      </c>
      <c r="H51" s="20" t="n">
        <f aca="false">G51-I51</f>
        <v>24.38</v>
      </c>
      <c r="I51" s="77" t="n">
        <v>64.36</v>
      </c>
      <c r="J51" s="20" t="n">
        <f aca="false">L51/G51</f>
        <v>5439.09544737435</v>
      </c>
      <c r="K51" s="20" t="n">
        <f aca="false">L51/I51</f>
        <v>7499.46131137352</v>
      </c>
      <c r="L51" s="20" t="n">
        <v>482665.33</v>
      </c>
      <c r="M51" s="78"/>
      <c r="N51" s="23" t="s">
        <v>21</v>
      </c>
      <c r="O51" s="79" t="s">
        <v>34</v>
      </c>
      <c r="P51" s="100"/>
      <c r="Q51" s="26"/>
      <c r="R51" s="24"/>
      <c r="S51" s="26"/>
      <c r="T51" s="26"/>
      <c r="U51" s="26"/>
      <c r="V51" s="26"/>
      <c r="W51" s="24"/>
      <c r="X51" s="24"/>
      <c r="Y51" s="24"/>
      <c r="Z51" s="24"/>
      <c r="AA51" s="83"/>
      <c r="AB51" s="24"/>
      <c r="AC51" s="24"/>
    </row>
    <row r="52" s="27" customFormat="true" ht="25" hidden="false" customHeight="true" outlineLevel="0" collapsed="false">
      <c r="A52" s="16" t="n">
        <v>47</v>
      </c>
      <c r="B52" s="17" t="s">
        <v>39</v>
      </c>
      <c r="C52" s="16" t="n">
        <v>1302</v>
      </c>
      <c r="D52" s="18" t="str">
        <f aca="false">LEFT(C52,LEN(C52)-2)</f>
        <v>13</v>
      </c>
      <c r="E52" s="17" t="s">
        <v>35</v>
      </c>
      <c r="F52" s="16" t="n">
        <v>3</v>
      </c>
      <c r="G52" s="19" t="n">
        <v>39.49</v>
      </c>
      <c r="H52" s="20" t="n">
        <f aca="false">G52-I52</f>
        <v>10.85</v>
      </c>
      <c r="I52" s="77" t="n">
        <v>28.64</v>
      </c>
      <c r="J52" s="20" t="n">
        <f aca="false">L52/G52</f>
        <v>5796.18283109648</v>
      </c>
      <c r="K52" s="20" t="n">
        <f aca="false">L52/I52</f>
        <v>7992.01326815643</v>
      </c>
      <c r="L52" s="20" t="n">
        <v>228891.26</v>
      </c>
      <c r="M52" s="78"/>
      <c r="N52" s="23" t="s">
        <v>21</v>
      </c>
      <c r="O52" s="79" t="s">
        <v>34</v>
      </c>
      <c r="P52" s="100"/>
      <c r="Q52" s="26"/>
      <c r="R52" s="24"/>
      <c r="S52" s="26"/>
      <c r="T52" s="26"/>
      <c r="U52" s="26"/>
      <c r="V52" s="26"/>
      <c r="W52" s="24"/>
      <c r="X52" s="24"/>
      <c r="Y52" s="24"/>
      <c r="Z52" s="24"/>
      <c r="AA52" s="83"/>
      <c r="AB52" s="24"/>
      <c r="AC52" s="24"/>
    </row>
    <row r="53" s="27" customFormat="true" ht="25" hidden="false" customHeight="true" outlineLevel="0" collapsed="false">
      <c r="A53" s="16" t="n">
        <v>48</v>
      </c>
      <c r="B53" s="17" t="s">
        <v>39</v>
      </c>
      <c r="C53" s="16" t="n">
        <v>1303</v>
      </c>
      <c r="D53" s="18" t="str">
        <f aca="false">LEFT(C53,LEN(C53)-2)</f>
        <v>13</v>
      </c>
      <c r="E53" s="17" t="s">
        <v>36</v>
      </c>
      <c r="F53" s="16" t="n">
        <v>3</v>
      </c>
      <c r="G53" s="19" t="n">
        <v>72.15</v>
      </c>
      <c r="H53" s="20" t="n">
        <f aca="false">G53-I53</f>
        <v>19.82</v>
      </c>
      <c r="I53" s="77" t="n">
        <v>52.33</v>
      </c>
      <c r="J53" s="20" t="n">
        <f aca="false">L53/G53</f>
        <v>5724.75703395703</v>
      </c>
      <c r="K53" s="20" t="n">
        <f aca="false">L53/I53</f>
        <v>7893.01012803363</v>
      </c>
      <c r="L53" s="20" t="n">
        <v>413041.22</v>
      </c>
      <c r="M53" s="78"/>
      <c r="N53" s="23" t="s">
        <v>21</v>
      </c>
      <c r="O53" s="79" t="s">
        <v>34</v>
      </c>
      <c r="P53" s="100"/>
      <c r="Q53" s="26"/>
      <c r="R53" s="24"/>
      <c r="S53" s="26"/>
      <c r="T53" s="26"/>
      <c r="U53" s="26"/>
      <c r="V53" s="26"/>
      <c r="W53" s="24"/>
      <c r="X53" s="24"/>
      <c r="Y53" s="24"/>
      <c r="Z53" s="24"/>
      <c r="AA53" s="83"/>
      <c r="AB53" s="24"/>
      <c r="AC53" s="24"/>
    </row>
    <row r="54" s="27" customFormat="true" ht="25" hidden="false" customHeight="true" outlineLevel="0" collapsed="false">
      <c r="A54" s="16" t="n">
        <v>49</v>
      </c>
      <c r="B54" s="17" t="s">
        <v>39</v>
      </c>
      <c r="C54" s="16" t="n">
        <v>1305</v>
      </c>
      <c r="D54" s="18" t="str">
        <f aca="false">LEFT(C54,LEN(C54)-2)</f>
        <v>13</v>
      </c>
      <c r="E54" s="17" t="s">
        <v>35</v>
      </c>
      <c r="F54" s="16" t="n">
        <v>3</v>
      </c>
      <c r="G54" s="19" t="n">
        <v>37.89</v>
      </c>
      <c r="H54" s="20" t="n">
        <f aca="false">G54-I54</f>
        <v>10.41</v>
      </c>
      <c r="I54" s="77" t="n">
        <v>27.48</v>
      </c>
      <c r="J54" s="20" t="n">
        <f aca="false">L54/G54</f>
        <v>6307.75745579309</v>
      </c>
      <c r="K54" s="20" t="n">
        <f aca="false">L54/I54</f>
        <v>8697.26819505095</v>
      </c>
      <c r="L54" s="20" t="n">
        <v>239000.93</v>
      </c>
      <c r="M54" s="78"/>
      <c r="N54" s="23" t="s">
        <v>21</v>
      </c>
      <c r="O54" s="79" t="s">
        <v>34</v>
      </c>
      <c r="P54" s="100"/>
      <c r="Q54" s="26"/>
      <c r="R54" s="26"/>
      <c r="S54" s="82"/>
      <c r="T54" s="26"/>
      <c r="U54" s="26"/>
      <c r="V54" s="26"/>
      <c r="W54" s="24"/>
      <c r="X54" s="24"/>
      <c r="Y54" s="24"/>
      <c r="Z54" s="24"/>
      <c r="AA54" s="83"/>
      <c r="AB54" s="24"/>
      <c r="AC54" s="24"/>
    </row>
    <row r="55" s="27" customFormat="true" ht="25" hidden="false" customHeight="true" outlineLevel="0" collapsed="false">
      <c r="A55" s="16" t="n">
        <v>50</v>
      </c>
      <c r="B55" s="17" t="s">
        <v>39</v>
      </c>
      <c r="C55" s="16" t="n">
        <v>1306</v>
      </c>
      <c r="D55" s="18" t="str">
        <f aca="false">LEFT(C55,LEN(C55)-2)</f>
        <v>13</v>
      </c>
      <c r="E55" s="17" t="s">
        <v>23</v>
      </c>
      <c r="F55" s="16" t="n">
        <v>3</v>
      </c>
      <c r="G55" s="19" t="n">
        <v>49.47</v>
      </c>
      <c r="H55" s="20" t="n">
        <f aca="false">G55-I55</f>
        <v>13.59</v>
      </c>
      <c r="I55" s="77" t="n">
        <v>35.88</v>
      </c>
      <c r="J55" s="20" t="n">
        <f aca="false">L55/G55</f>
        <v>6154.1980998585</v>
      </c>
      <c r="K55" s="20" t="n">
        <f aca="false">L55/I55</f>
        <v>8485.17781493869</v>
      </c>
      <c r="L55" s="20" t="n">
        <v>304448.18</v>
      </c>
      <c r="M55" s="78"/>
      <c r="N55" s="23" t="s">
        <v>21</v>
      </c>
      <c r="O55" s="79" t="s">
        <v>34</v>
      </c>
      <c r="P55" s="100"/>
      <c r="Q55" s="26"/>
      <c r="R55" s="26"/>
      <c r="S55" s="82"/>
      <c r="T55" s="26"/>
      <c r="U55" s="26"/>
      <c r="V55" s="26"/>
      <c r="W55" s="24"/>
      <c r="X55" s="24"/>
      <c r="Y55" s="24"/>
      <c r="Z55" s="24"/>
      <c r="AA55" s="83"/>
      <c r="AB55" s="24"/>
      <c r="AC55" s="24"/>
    </row>
    <row r="56" s="27" customFormat="true" ht="25" hidden="false" customHeight="true" outlineLevel="0" collapsed="false">
      <c r="A56" s="16" t="n">
        <v>51</v>
      </c>
      <c r="B56" s="17" t="s">
        <v>39</v>
      </c>
      <c r="C56" s="16" t="n">
        <v>1401</v>
      </c>
      <c r="D56" s="18" t="str">
        <f aca="false">LEFT(C56,LEN(C56)-2)</f>
        <v>14</v>
      </c>
      <c r="E56" s="17" t="s">
        <v>24</v>
      </c>
      <c r="F56" s="16" t="n">
        <v>3</v>
      </c>
      <c r="G56" s="19" t="n">
        <v>88.74</v>
      </c>
      <c r="H56" s="20" t="n">
        <f aca="false">G56-I56</f>
        <v>24.38</v>
      </c>
      <c r="I56" s="77" t="n">
        <v>64.36</v>
      </c>
      <c r="J56" s="20" t="n">
        <f aca="false">L56/G56</f>
        <v>5403.39193148524</v>
      </c>
      <c r="K56" s="20" t="n">
        <f aca="false">L56/I56</f>
        <v>7450.23306401492</v>
      </c>
      <c r="L56" s="20" t="n">
        <v>479497</v>
      </c>
      <c r="M56" s="78"/>
      <c r="N56" s="23" t="s">
        <v>21</v>
      </c>
      <c r="O56" s="79" t="s">
        <v>34</v>
      </c>
      <c r="P56" s="100"/>
      <c r="Q56" s="26"/>
      <c r="R56" s="24"/>
      <c r="S56" s="26"/>
      <c r="T56" s="26"/>
      <c r="U56" s="26"/>
      <c r="V56" s="26"/>
      <c r="W56" s="24"/>
      <c r="X56" s="24"/>
      <c r="Y56" s="24"/>
      <c r="Z56" s="24"/>
      <c r="AA56" s="83"/>
      <c r="AB56" s="24"/>
      <c r="AC56" s="24"/>
    </row>
    <row r="57" s="27" customFormat="true" ht="25" hidden="false" customHeight="true" outlineLevel="0" collapsed="false">
      <c r="A57" s="16" t="n">
        <v>52</v>
      </c>
      <c r="B57" s="17" t="s">
        <v>39</v>
      </c>
      <c r="C57" s="16" t="n">
        <v>1402</v>
      </c>
      <c r="D57" s="18" t="str">
        <f aca="false">LEFT(C57,LEN(C57)-2)</f>
        <v>14</v>
      </c>
      <c r="E57" s="17" t="s">
        <v>35</v>
      </c>
      <c r="F57" s="16" t="n">
        <v>3</v>
      </c>
      <c r="G57" s="19" t="n">
        <v>39.49</v>
      </c>
      <c r="H57" s="20" t="n">
        <f aca="false">G57-I57</f>
        <v>10.85</v>
      </c>
      <c r="I57" s="77" t="n">
        <v>28.64</v>
      </c>
      <c r="J57" s="20" t="n">
        <f aca="false">L57/G57</f>
        <v>5760.49556849835</v>
      </c>
      <c r="K57" s="20" t="n">
        <f aca="false">L57/I57</f>
        <v>7942.8062150838</v>
      </c>
      <c r="L57" s="20" t="n">
        <v>227481.97</v>
      </c>
      <c r="M57" s="78"/>
      <c r="N57" s="23" t="s">
        <v>21</v>
      </c>
      <c r="O57" s="79" t="s">
        <v>34</v>
      </c>
      <c r="P57" s="100"/>
      <c r="Q57" s="26"/>
      <c r="R57" s="24"/>
      <c r="S57" s="26"/>
      <c r="T57" s="26"/>
      <c r="U57" s="26"/>
      <c r="V57" s="26"/>
      <c r="W57" s="24"/>
      <c r="X57" s="24"/>
      <c r="Y57" s="24"/>
      <c r="Z57" s="24"/>
      <c r="AA57" s="83"/>
      <c r="AB57" s="24"/>
      <c r="AC57" s="24"/>
    </row>
    <row r="58" s="27" customFormat="true" ht="25" hidden="false" customHeight="true" outlineLevel="0" collapsed="false">
      <c r="A58" s="16" t="n">
        <v>53</v>
      </c>
      <c r="B58" s="17" t="s">
        <v>39</v>
      </c>
      <c r="C58" s="16" t="n">
        <v>1403</v>
      </c>
      <c r="D58" s="18" t="str">
        <f aca="false">LEFT(C58,LEN(C58)-2)</f>
        <v>14</v>
      </c>
      <c r="E58" s="17" t="s">
        <v>36</v>
      </c>
      <c r="F58" s="16" t="n">
        <v>3</v>
      </c>
      <c r="G58" s="19" t="n">
        <v>72.15</v>
      </c>
      <c r="H58" s="20" t="n">
        <f aca="false">G58-I58</f>
        <v>19.82</v>
      </c>
      <c r="I58" s="77" t="n">
        <v>52.33</v>
      </c>
      <c r="J58" s="20" t="n">
        <f aca="false">L58/G58</f>
        <v>5689.05668745669</v>
      </c>
      <c r="K58" s="20" t="n">
        <f aca="false">L58/I58</f>
        <v>7843.78826676858</v>
      </c>
      <c r="L58" s="20" t="n">
        <v>410465.44</v>
      </c>
      <c r="M58" s="78"/>
      <c r="N58" s="23" t="s">
        <v>21</v>
      </c>
      <c r="O58" s="79" t="s">
        <v>34</v>
      </c>
      <c r="P58" s="100"/>
      <c r="Q58" s="26"/>
      <c r="R58" s="24"/>
      <c r="S58" s="26"/>
      <c r="T58" s="26"/>
      <c r="U58" s="26"/>
      <c r="V58" s="26"/>
      <c r="W58" s="24"/>
      <c r="X58" s="24"/>
      <c r="Y58" s="24"/>
      <c r="Z58" s="24"/>
      <c r="AA58" s="83"/>
      <c r="AB58" s="24"/>
      <c r="AC58" s="24"/>
    </row>
    <row r="59" s="27" customFormat="true" ht="25" hidden="false" customHeight="true" outlineLevel="0" collapsed="false">
      <c r="A59" s="16" t="n">
        <v>54</v>
      </c>
      <c r="B59" s="17" t="s">
        <v>40</v>
      </c>
      <c r="C59" s="16" t="n">
        <v>1404</v>
      </c>
      <c r="D59" s="18" t="str">
        <f aca="false">LEFT(C59,LEN(C59)-2)</f>
        <v>14</v>
      </c>
      <c r="E59" s="17" t="s">
        <v>36</v>
      </c>
      <c r="F59" s="16" t="n">
        <v>3</v>
      </c>
      <c r="G59" s="19" t="n">
        <v>72.15</v>
      </c>
      <c r="H59" s="20" t="n">
        <f aca="false">G59-I59</f>
        <v>19.82</v>
      </c>
      <c r="I59" s="77" t="n">
        <v>52.33</v>
      </c>
      <c r="J59" s="20" t="n">
        <f aca="false">L59/G59</f>
        <v>5689.05668745669</v>
      </c>
      <c r="K59" s="20" t="n">
        <f aca="false">L59/I59</f>
        <v>7843.78826676858</v>
      </c>
      <c r="L59" s="20" t="n">
        <v>410465.44</v>
      </c>
      <c r="M59" s="78"/>
      <c r="N59" s="23" t="s">
        <v>21</v>
      </c>
      <c r="O59" s="79" t="s">
        <v>34</v>
      </c>
      <c r="P59" s="100"/>
      <c r="Q59" s="26"/>
      <c r="R59" s="24"/>
      <c r="S59" s="103"/>
      <c r="T59" s="103"/>
      <c r="U59" s="103"/>
      <c r="V59" s="26"/>
      <c r="W59" s="53"/>
      <c r="X59" s="24"/>
      <c r="Y59" s="24"/>
      <c r="Z59" s="24"/>
      <c r="AA59" s="83"/>
      <c r="AB59" s="24"/>
      <c r="AC59" s="24"/>
    </row>
    <row r="60" s="27" customFormat="true" ht="25" hidden="false" customHeight="true" outlineLevel="0" collapsed="false">
      <c r="A60" s="16" t="n">
        <v>55</v>
      </c>
      <c r="B60" s="17" t="s">
        <v>39</v>
      </c>
      <c r="C60" s="16" t="n">
        <v>1405</v>
      </c>
      <c r="D60" s="18" t="str">
        <f aca="false">LEFT(C60,LEN(C60)-2)</f>
        <v>14</v>
      </c>
      <c r="E60" s="17" t="s">
        <v>35</v>
      </c>
      <c r="F60" s="16" t="n">
        <v>3</v>
      </c>
      <c r="G60" s="19" t="n">
        <v>37.89</v>
      </c>
      <c r="H60" s="20" t="n">
        <f aca="false">G60-I60</f>
        <v>10.41</v>
      </c>
      <c r="I60" s="77" t="n">
        <v>27.48</v>
      </c>
      <c r="J60" s="20" t="n">
        <f aca="false">L60/G60</f>
        <v>5831.8812351544</v>
      </c>
      <c r="K60" s="20" t="n">
        <f aca="false">L60/I60</f>
        <v>8041.12008733625</v>
      </c>
      <c r="L60" s="20" t="n">
        <v>220969.98</v>
      </c>
      <c r="M60" s="78"/>
      <c r="N60" s="23" t="s">
        <v>21</v>
      </c>
      <c r="O60" s="79" t="s">
        <v>34</v>
      </c>
      <c r="P60" s="100"/>
      <c r="Q60" s="26"/>
      <c r="R60" s="24"/>
      <c r="S60" s="26"/>
      <c r="T60" s="26"/>
      <c r="U60" s="26"/>
      <c r="V60" s="26"/>
      <c r="W60" s="24"/>
      <c r="X60" s="24"/>
      <c r="Y60" s="24"/>
      <c r="Z60" s="24"/>
      <c r="AA60" s="83"/>
      <c r="AB60" s="24"/>
      <c r="AC60" s="24"/>
    </row>
    <row r="61" s="27" customFormat="true" ht="25" hidden="false" customHeight="true" outlineLevel="0" collapsed="false">
      <c r="A61" s="16" t="n">
        <v>56</v>
      </c>
      <c r="B61" s="17" t="s">
        <v>39</v>
      </c>
      <c r="C61" s="16" t="n">
        <v>1406</v>
      </c>
      <c r="D61" s="18" t="str">
        <f aca="false">LEFT(C61,LEN(C61)-2)</f>
        <v>14</v>
      </c>
      <c r="E61" s="17" t="s">
        <v>23</v>
      </c>
      <c r="F61" s="16" t="n">
        <v>3</v>
      </c>
      <c r="G61" s="19" t="n">
        <v>49.47</v>
      </c>
      <c r="H61" s="20" t="n">
        <f aca="false">G61-I61</f>
        <v>13.59</v>
      </c>
      <c r="I61" s="77" t="n">
        <v>35.88</v>
      </c>
      <c r="J61" s="20" t="n">
        <f aca="false">L61/G61</f>
        <v>6115.83141297756</v>
      </c>
      <c r="K61" s="20" t="n">
        <f aca="false">L61/I61</f>
        <v>8432.27926421405</v>
      </c>
      <c r="L61" s="20" t="n">
        <v>302550.18</v>
      </c>
      <c r="M61" s="78"/>
      <c r="N61" s="23" t="s">
        <v>21</v>
      </c>
      <c r="O61" s="79" t="s">
        <v>34</v>
      </c>
      <c r="P61" s="100"/>
      <c r="Q61" s="26"/>
      <c r="R61" s="26"/>
      <c r="S61" s="82"/>
      <c r="T61" s="26"/>
      <c r="U61" s="26"/>
      <c r="V61" s="26"/>
      <c r="W61" s="24"/>
      <c r="X61" s="24"/>
      <c r="Y61" s="24"/>
      <c r="Z61" s="24"/>
      <c r="AA61" s="83"/>
      <c r="AB61" s="24"/>
      <c r="AC61" s="24"/>
    </row>
    <row r="62" s="27" customFormat="true" ht="25" hidden="false" customHeight="true" outlineLevel="0" collapsed="false">
      <c r="A62" s="16" t="n">
        <v>57</v>
      </c>
      <c r="B62" s="17" t="s">
        <v>39</v>
      </c>
      <c r="C62" s="16" t="n">
        <v>1501</v>
      </c>
      <c r="D62" s="18" t="str">
        <f aca="false">LEFT(C62,LEN(C62)-2)</f>
        <v>15</v>
      </c>
      <c r="E62" s="17" t="s">
        <v>24</v>
      </c>
      <c r="F62" s="16" t="n">
        <v>3</v>
      </c>
      <c r="G62" s="19" t="n">
        <v>88.74</v>
      </c>
      <c r="H62" s="20" t="n">
        <f aca="false">G62-I62</f>
        <v>24.38</v>
      </c>
      <c r="I62" s="77" t="n">
        <v>64.36</v>
      </c>
      <c r="J62" s="20" t="n">
        <f aca="false">L62/G62</f>
        <v>5474.79896326347</v>
      </c>
      <c r="K62" s="20" t="n">
        <f aca="false">L62/I62</f>
        <v>7548.68955873213</v>
      </c>
      <c r="L62" s="20" t="n">
        <v>485833.66</v>
      </c>
      <c r="M62" s="78"/>
      <c r="N62" s="23" t="s">
        <v>21</v>
      </c>
      <c r="O62" s="79" t="s">
        <v>34</v>
      </c>
      <c r="P62" s="100"/>
      <c r="Q62" s="26"/>
      <c r="R62" s="24"/>
      <c r="S62" s="26"/>
      <c r="T62" s="26"/>
      <c r="U62" s="26"/>
      <c r="V62" s="26"/>
      <c r="W62" s="24"/>
      <c r="X62" s="24"/>
      <c r="Y62" s="24"/>
      <c r="Z62" s="24"/>
      <c r="AA62" s="83"/>
      <c r="AB62" s="24"/>
      <c r="AC62" s="24"/>
    </row>
    <row r="63" s="27" customFormat="true" ht="25" hidden="false" customHeight="true" outlineLevel="0" collapsed="false">
      <c r="A63" s="16" t="n">
        <v>58</v>
      </c>
      <c r="B63" s="17" t="s">
        <v>39</v>
      </c>
      <c r="C63" s="16" t="n">
        <v>1502</v>
      </c>
      <c r="D63" s="18" t="str">
        <f aca="false">LEFT(C63,LEN(C63)-2)</f>
        <v>15</v>
      </c>
      <c r="E63" s="17" t="s">
        <v>35</v>
      </c>
      <c r="F63" s="16" t="n">
        <v>3</v>
      </c>
      <c r="G63" s="19" t="n">
        <v>39.49</v>
      </c>
      <c r="H63" s="20" t="n">
        <f aca="false">G63-I63</f>
        <v>10.85</v>
      </c>
      <c r="I63" s="77" t="n">
        <v>28.64</v>
      </c>
      <c r="J63" s="20" t="n">
        <f aca="false">L63/G63</f>
        <v>5831.89339073183</v>
      </c>
      <c r="K63" s="20" t="n">
        <f aca="false">L63/I63</f>
        <v>8041.25244413408</v>
      </c>
      <c r="L63" s="20" t="n">
        <v>230301.47</v>
      </c>
      <c r="M63" s="78"/>
      <c r="N63" s="23" t="s">
        <v>21</v>
      </c>
      <c r="O63" s="79" t="s">
        <v>34</v>
      </c>
      <c r="P63" s="100"/>
      <c r="Q63" s="26"/>
      <c r="R63" s="24"/>
      <c r="S63" s="26"/>
      <c r="T63" s="26"/>
      <c r="U63" s="26"/>
      <c r="V63" s="26"/>
      <c r="W63" s="24"/>
      <c r="X63" s="24"/>
      <c r="Y63" s="24"/>
      <c r="Z63" s="24"/>
      <c r="AA63" s="83"/>
      <c r="AB63" s="24"/>
      <c r="AC63" s="24"/>
    </row>
    <row r="64" s="27" customFormat="true" ht="25" hidden="false" customHeight="true" outlineLevel="0" collapsed="false">
      <c r="A64" s="16" t="n">
        <v>59</v>
      </c>
      <c r="B64" s="17" t="s">
        <v>39</v>
      </c>
      <c r="C64" s="16" t="n">
        <v>1504</v>
      </c>
      <c r="D64" s="18" t="str">
        <f aca="false">LEFT(C64,LEN(C64)-2)</f>
        <v>15</v>
      </c>
      <c r="E64" s="17" t="s">
        <v>36</v>
      </c>
      <c r="F64" s="16" t="n">
        <v>3</v>
      </c>
      <c r="G64" s="19" t="n">
        <v>72.15</v>
      </c>
      <c r="H64" s="20" t="n">
        <f aca="false">G64-I64</f>
        <v>19.82</v>
      </c>
      <c r="I64" s="77" t="n">
        <v>52.33</v>
      </c>
      <c r="J64" s="20" t="n">
        <f aca="false">L64/G64</f>
        <v>5760.48316008316</v>
      </c>
      <c r="K64" s="20" t="n">
        <f aca="false">L64/I64</f>
        <v>7942.26753296388</v>
      </c>
      <c r="L64" s="20" t="n">
        <v>415618.86</v>
      </c>
      <c r="M64" s="78"/>
      <c r="N64" s="23" t="s">
        <v>21</v>
      </c>
      <c r="O64" s="79" t="s">
        <v>34</v>
      </c>
      <c r="P64" s="100"/>
      <c r="Q64" s="26"/>
      <c r="R64" s="24"/>
      <c r="S64" s="26"/>
      <c r="T64" s="26"/>
      <c r="U64" s="26"/>
      <c r="V64" s="26"/>
      <c r="W64" s="24"/>
      <c r="X64" s="24"/>
      <c r="Y64" s="24"/>
      <c r="Z64" s="24"/>
      <c r="AA64" s="83"/>
      <c r="AB64" s="24"/>
      <c r="AC64" s="24"/>
    </row>
    <row r="65" s="27" customFormat="true" ht="25" hidden="false" customHeight="true" outlineLevel="0" collapsed="false">
      <c r="A65" s="16" t="n">
        <v>60</v>
      </c>
      <c r="B65" s="17" t="s">
        <v>39</v>
      </c>
      <c r="C65" s="16" t="n">
        <v>1505</v>
      </c>
      <c r="D65" s="18" t="str">
        <f aca="false">LEFT(C65,LEN(C65)-2)</f>
        <v>15</v>
      </c>
      <c r="E65" s="17" t="s">
        <v>35</v>
      </c>
      <c r="F65" s="16" t="n">
        <v>3</v>
      </c>
      <c r="G65" s="19" t="n">
        <v>37.89</v>
      </c>
      <c r="H65" s="20" t="n">
        <f aca="false">G65-I65</f>
        <v>10.41</v>
      </c>
      <c r="I65" s="77" t="n">
        <v>27.48</v>
      </c>
      <c r="J65" s="20" t="n">
        <f aca="false">L65/G65</f>
        <v>5903.32330430193</v>
      </c>
      <c r="K65" s="20" t="n">
        <f aca="false">L65/I65</f>
        <v>8139.62590975255</v>
      </c>
      <c r="L65" s="20" t="n">
        <v>223676.92</v>
      </c>
      <c r="M65" s="78"/>
      <c r="N65" s="23" t="s">
        <v>21</v>
      </c>
      <c r="O65" s="79" t="s">
        <v>34</v>
      </c>
      <c r="P65" s="100"/>
      <c r="Q65" s="26"/>
      <c r="R65" s="24"/>
      <c r="S65" s="26"/>
      <c r="T65" s="26"/>
      <c r="U65" s="26"/>
      <c r="V65" s="26"/>
      <c r="W65" s="24"/>
      <c r="X65" s="24"/>
      <c r="Y65" s="24"/>
      <c r="Z65" s="24"/>
      <c r="AA65" s="83"/>
      <c r="AB65" s="24"/>
      <c r="AC65" s="24"/>
    </row>
    <row r="66" s="27" customFormat="true" ht="25" hidden="false" customHeight="true" outlineLevel="0" collapsed="false">
      <c r="A66" s="16" t="n">
        <v>61</v>
      </c>
      <c r="B66" s="17" t="s">
        <v>39</v>
      </c>
      <c r="C66" s="16" t="n">
        <v>1506</v>
      </c>
      <c r="D66" s="18" t="str">
        <f aca="false">LEFT(C66,LEN(C66)-2)</f>
        <v>15</v>
      </c>
      <c r="E66" s="17" t="s">
        <v>23</v>
      </c>
      <c r="F66" s="16" t="n">
        <v>3</v>
      </c>
      <c r="G66" s="19" t="n">
        <v>49.47</v>
      </c>
      <c r="H66" s="20" t="n">
        <f aca="false">G66-I66</f>
        <v>13.59</v>
      </c>
      <c r="I66" s="77" t="n">
        <v>35.88</v>
      </c>
      <c r="J66" s="20" t="n">
        <f aca="false">L66/G66</f>
        <v>6192.60521528199</v>
      </c>
      <c r="K66" s="20" t="n">
        <f aca="false">L66/I66</f>
        <v>8538.13210702341</v>
      </c>
      <c r="L66" s="20" t="n">
        <v>306348.18</v>
      </c>
      <c r="M66" s="78"/>
      <c r="N66" s="23" t="s">
        <v>21</v>
      </c>
      <c r="O66" s="79" t="s">
        <v>34</v>
      </c>
      <c r="P66" s="100"/>
      <c r="Q66" s="26"/>
      <c r="R66" s="26"/>
      <c r="S66" s="82"/>
      <c r="T66" s="26"/>
      <c r="U66" s="26"/>
      <c r="V66" s="26"/>
      <c r="W66" s="24"/>
      <c r="X66" s="24"/>
      <c r="Y66" s="24"/>
      <c r="Z66" s="24"/>
      <c r="AA66" s="83"/>
      <c r="AB66" s="24"/>
      <c r="AC66" s="24"/>
    </row>
    <row r="67" s="27" customFormat="true" ht="25" hidden="false" customHeight="true" outlineLevel="0" collapsed="false">
      <c r="A67" s="16" t="n">
        <v>62</v>
      </c>
      <c r="B67" s="17" t="s">
        <v>39</v>
      </c>
      <c r="C67" s="16" t="n">
        <v>1601</v>
      </c>
      <c r="D67" s="18" t="str">
        <f aca="false">LEFT(C67,LEN(C67)-2)</f>
        <v>16</v>
      </c>
      <c r="E67" s="17" t="s">
        <v>24</v>
      </c>
      <c r="F67" s="16" t="n">
        <v>3</v>
      </c>
      <c r="G67" s="19" t="n">
        <v>88.74</v>
      </c>
      <c r="H67" s="20" t="n">
        <f aca="false">G67-I67</f>
        <v>24.38</v>
      </c>
      <c r="I67" s="77" t="n">
        <v>64.36</v>
      </c>
      <c r="J67" s="20" t="n">
        <f aca="false">L67/G67</f>
        <v>5474.79896326347</v>
      </c>
      <c r="K67" s="20" t="n">
        <f aca="false">L67/I67</f>
        <v>7548.68955873213</v>
      </c>
      <c r="L67" s="20" t="n">
        <v>485833.66</v>
      </c>
      <c r="M67" s="78"/>
      <c r="N67" s="23" t="s">
        <v>21</v>
      </c>
      <c r="O67" s="79" t="s">
        <v>34</v>
      </c>
      <c r="P67" s="100"/>
      <c r="Q67" s="26"/>
      <c r="R67" s="24"/>
      <c r="S67" s="26"/>
      <c r="T67" s="26"/>
      <c r="U67" s="26"/>
      <c r="V67" s="26"/>
      <c r="W67" s="24"/>
      <c r="X67" s="24"/>
      <c r="Y67" s="24"/>
      <c r="Z67" s="24"/>
      <c r="AA67" s="83"/>
      <c r="AB67" s="24"/>
      <c r="AC67" s="24"/>
    </row>
    <row r="68" s="27" customFormat="true" ht="25" hidden="false" customHeight="true" outlineLevel="0" collapsed="false">
      <c r="A68" s="16" t="n">
        <v>63</v>
      </c>
      <c r="B68" s="17" t="s">
        <v>39</v>
      </c>
      <c r="C68" s="16" t="n">
        <v>1602</v>
      </c>
      <c r="D68" s="18" t="str">
        <f aca="false">LEFT(C68,LEN(C68)-2)</f>
        <v>16</v>
      </c>
      <c r="E68" s="17" t="s">
        <v>35</v>
      </c>
      <c r="F68" s="16" t="n">
        <v>3</v>
      </c>
      <c r="G68" s="19" t="n">
        <v>39.49</v>
      </c>
      <c r="H68" s="20" t="n">
        <f aca="false">G68-I68</f>
        <v>10.85</v>
      </c>
      <c r="I68" s="77" t="n">
        <v>28.64</v>
      </c>
      <c r="J68" s="20" t="n">
        <f aca="false">L68/G68</f>
        <v>6269.36996708027</v>
      </c>
      <c r="K68" s="20" t="n">
        <f aca="false">L68/I68</f>
        <v>8644.46298882682</v>
      </c>
      <c r="L68" s="20" t="n">
        <v>247577.42</v>
      </c>
      <c r="M68" s="78"/>
      <c r="N68" s="23" t="s">
        <v>21</v>
      </c>
      <c r="O68" s="79" t="s">
        <v>34</v>
      </c>
      <c r="P68" s="100"/>
      <c r="Q68" s="26"/>
      <c r="R68" s="26"/>
      <c r="S68" s="82"/>
      <c r="T68" s="26"/>
      <c r="U68" s="26"/>
      <c r="V68" s="26"/>
      <c r="W68" s="24"/>
      <c r="X68" s="24"/>
      <c r="Y68" s="24"/>
      <c r="Z68" s="24"/>
      <c r="AA68" s="83"/>
      <c r="AB68" s="24"/>
      <c r="AC68" s="24"/>
    </row>
    <row r="69" s="27" customFormat="true" ht="25" hidden="false" customHeight="true" outlineLevel="0" collapsed="false">
      <c r="A69" s="16" t="n">
        <v>64</v>
      </c>
      <c r="B69" s="17" t="s">
        <v>39</v>
      </c>
      <c r="C69" s="16" t="n">
        <v>1604</v>
      </c>
      <c r="D69" s="18" t="str">
        <f aca="false">LEFT(C69,LEN(C69)-2)</f>
        <v>16</v>
      </c>
      <c r="E69" s="17" t="s">
        <v>36</v>
      </c>
      <c r="F69" s="16" t="n">
        <v>3</v>
      </c>
      <c r="G69" s="19" t="n">
        <v>72.15</v>
      </c>
      <c r="H69" s="20" t="n">
        <f aca="false">G69-I69</f>
        <v>19.82</v>
      </c>
      <c r="I69" s="77" t="n">
        <v>52.33</v>
      </c>
      <c r="J69" s="20" t="n">
        <f aca="false">L69/G69</f>
        <v>6192.60304920305</v>
      </c>
      <c r="K69" s="20" t="n">
        <f aca="false">L69/I69</f>
        <v>8538.05293330785</v>
      </c>
      <c r="L69" s="20" t="n">
        <v>446796.31</v>
      </c>
      <c r="M69" s="78"/>
      <c r="N69" s="23" t="s">
        <v>21</v>
      </c>
      <c r="O69" s="79" t="s">
        <v>34</v>
      </c>
      <c r="P69" s="100"/>
      <c r="Q69" s="26"/>
      <c r="R69" s="26"/>
      <c r="S69" s="82"/>
      <c r="T69" s="26"/>
      <c r="U69" s="26"/>
      <c r="V69" s="26"/>
      <c r="W69" s="24"/>
      <c r="X69" s="24"/>
      <c r="Y69" s="24"/>
      <c r="Z69" s="24"/>
      <c r="AA69" s="83"/>
      <c r="AB69" s="24"/>
      <c r="AC69" s="24"/>
    </row>
    <row r="70" s="27" customFormat="true" ht="25" hidden="false" customHeight="true" outlineLevel="0" collapsed="false">
      <c r="A70" s="16" t="n">
        <v>65</v>
      </c>
      <c r="B70" s="17" t="s">
        <v>39</v>
      </c>
      <c r="C70" s="16" t="n">
        <v>1605</v>
      </c>
      <c r="D70" s="18" t="str">
        <f aca="false">LEFT(C70,LEN(C70)-2)</f>
        <v>16</v>
      </c>
      <c r="E70" s="17" t="s">
        <v>35</v>
      </c>
      <c r="F70" s="16" t="n">
        <v>3</v>
      </c>
      <c r="G70" s="19" t="n">
        <v>37.89</v>
      </c>
      <c r="H70" s="20" t="n">
        <f aca="false">G70-I70</f>
        <v>10.41</v>
      </c>
      <c r="I70" s="77" t="n">
        <v>27.48</v>
      </c>
      <c r="J70" s="20" t="n">
        <f aca="false">L70/G70</f>
        <v>5903.32330430193</v>
      </c>
      <c r="K70" s="20" t="n">
        <f aca="false">L70/I70</f>
        <v>8139.62590975255</v>
      </c>
      <c r="L70" s="20" t="n">
        <v>223676.92</v>
      </c>
      <c r="M70" s="78"/>
      <c r="N70" s="23" t="s">
        <v>21</v>
      </c>
      <c r="O70" s="79" t="s">
        <v>34</v>
      </c>
      <c r="P70" s="100"/>
      <c r="Q70" s="26"/>
      <c r="R70" s="24"/>
      <c r="S70" s="26"/>
      <c r="T70" s="26"/>
      <c r="U70" s="26"/>
      <c r="V70" s="26"/>
      <c r="W70" s="24"/>
      <c r="X70" s="24"/>
      <c r="Y70" s="24"/>
      <c r="Z70" s="24"/>
      <c r="AA70" s="83"/>
      <c r="AB70" s="24"/>
      <c r="AC70" s="24"/>
    </row>
    <row r="71" s="27" customFormat="true" ht="25" hidden="false" customHeight="true" outlineLevel="0" collapsed="false">
      <c r="A71" s="16" t="n">
        <v>66</v>
      </c>
      <c r="B71" s="17" t="s">
        <v>39</v>
      </c>
      <c r="C71" s="16" t="n">
        <v>1701</v>
      </c>
      <c r="D71" s="18" t="str">
        <f aca="false">LEFT(C71,LEN(C71)-2)</f>
        <v>17</v>
      </c>
      <c r="E71" s="17" t="s">
        <v>24</v>
      </c>
      <c r="F71" s="16" t="n">
        <v>3</v>
      </c>
      <c r="G71" s="19" t="n">
        <v>88.74</v>
      </c>
      <c r="H71" s="20" t="n">
        <f aca="false">G71-I71</f>
        <v>24.38</v>
      </c>
      <c r="I71" s="77" t="n">
        <v>64.36</v>
      </c>
      <c r="J71" s="20" t="n">
        <f aca="false">L71/G71</f>
        <v>5510.51295920667</v>
      </c>
      <c r="K71" s="20" t="n">
        <f aca="false">L71/I71</f>
        <v>7597.93225605966</v>
      </c>
      <c r="L71" s="20" t="n">
        <v>489002.92</v>
      </c>
      <c r="M71" s="78"/>
      <c r="N71" s="23" t="s">
        <v>21</v>
      </c>
      <c r="O71" s="79" t="s">
        <v>34</v>
      </c>
      <c r="P71" s="100"/>
      <c r="Q71" s="26"/>
      <c r="R71" s="24"/>
      <c r="S71" s="26"/>
      <c r="T71" s="26"/>
      <c r="U71" s="26"/>
      <c r="V71" s="26"/>
      <c r="W71" s="24"/>
      <c r="X71" s="24"/>
      <c r="Y71" s="24"/>
      <c r="Z71" s="24"/>
      <c r="AA71" s="83"/>
      <c r="AB71" s="24"/>
      <c r="AC71" s="24"/>
    </row>
    <row r="72" s="27" customFormat="true" ht="25" hidden="false" customHeight="true" outlineLevel="0" collapsed="false">
      <c r="A72" s="16" t="n">
        <v>67</v>
      </c>
      <c r="B72" s="17" t="s">
        <v>39</v>
      </c>
      <c r="C72" s="16" t="n">
        <v>1703</v>
      </c>
      <c r="D72" s="18" t="str">
        <f aca="false">LEFT(C72,LEN(C72)-2)</f>
        <v>17</v>
      </c>
      <c r="E72" s="17" t="s">
        <v>36</v>
      </c>
      <c r="F72" s="16" t="n">
        <v>3</v>
      </c>
      <c r="G72" s="19" t="n">
        <v>72.15</v>
      </c>
      <c r="H72" s="20" t="n">
        <f aca="false">G72-I72</f>
        <v>19.82</v>
      </c>
      <c r="I72" s="77" t="n">
        <v>52.33</v>
      </c>
      <c r="J72" s="20" t="n">
        <f aca="false">L72/G72</f>
        <v>6231.39722799723</v>
      </c>
      <c r="K72" s="20" t="n">
        <f aca="false">L72/I72</f>
        <v>8591.54041658704</v>
      </c>
      <c r="L72" s="20" t="n">
        <v>449595.31</v>
      </c>
      <c r="M72" s="78"/>
      <c r="N72" s="23" t="s">
        <v>21</v>
      </c>
      <c r="O72" s="79" t="s">
        <v>34</v>
      </c>
      <c r="P72" s="100"/>
      <c r="Q72" s="26"/>
      <c r="R72" s="26"/>
      <c r="S72" s="82"/>
      <c r="T72" s="26"/>
      <c r="U72" s="26"/>
      <c r="V72" s="26"/>
      <c r="W72" s="24"/>
      <c r="X72" s="24"/>
      <c r="Y72" s="24"/>
      <c r="Z72" s="24"/>
      <c r="AA72" s="83"/>
      <c r="AB72" s="24"/>
      <c r="AC72" s="24"/>
    </row>
    <row r="73" s="27" customFormat="true" ht="25" hidden="false" customHeight="true" outlineLevel="0" collapsed="false">
      <c r="A73" s="16" t="n">
        <v>68</v>
      </c>
      <c r="B73" s="17" t="s">
        <v>39</v>
      </c>
      <c r="C73" s="16" t="n">
        <v>1704</v>
      </c>
      <c r="D73" s="18" t="str">
        <f aca="false">LEFT(C73,LEN(C73)-2)</f>
        <v>17</v>
      </c>
      <c r="E73" s="17" t="s">
        <v>36</v>
      </c>
      <c r="F73" s="16" t="n">
        <v>3</v>
      </c>
      <c r="G73" s="19" t="n">
        <v>72.15</v>
      </c>
      <c r="H73" s="20" t="n">
        <f aca="false">G73-I73</f>
        <v>19.82</v>
      </c>
      <c r="I73" s="77" t="n">
        <v>52.33</v>
      </c>
      <c r="J73" s="20" t="n">
        <f aca="false">L73/G73</f>
        <v>6231.25862785863</v>
      </c>
      <c r="K73" s="20" t="n">
        <f aca="false">L73/I73</f>
        <v>8591.34932161284</v>
      </c>
      <c r="L73" s="20" t="n">
        <v>449585.31</v>
      </c>
      <c r="M73" s="78"/>
      <c r="N73" s="23" t="s">
        <v>21</v>
      </c>
      <c r="O73" s="79" t="s">
        <v>34</v>
      </c>
      <c r="P73" s="100"/>
      <c r="Q73" s="26"/>
      <c r="R73" s="26"/>
      <c r="S73" s="82"/>
      <c r="T73" s="26"/>
      <c r="U73" s="26"/>
      <c r="V73" s="26"/>
      <c r="W73" s="24"/>
      <c r="X73" s="24"/>
      <c r="Y73" s="24"/>
      <c r="Z73" s="24"/>
      <c r="AA73" s="83"/>
      <c r="AB73" s="24"/>
      <c r="AC73" s="24"/>
    </row>
    <row r="74" s="27" customFormat="true" ht="25" hidden="false" customHeight="true" outlineLevel="0" collapsed="false">
      <c r="A74" s="16" t="n">
        <v>69</v>
      </c>
      <c r="B74" s="17" t="s">
        <v>39</v>
      </c>
      <c r="C74" s="16" t="n">
        <v>1705</v>
      </c>
      <c r="D74" s="18" t="str">
        <f aca="false">LEFT(C74,LEN(C74)-2)</f>
        <v>17</v>
      </c>
      <c r="E74" s="17" t="s">
        <v>35</v>
      </c>
      <c r="F74" s="16" t="n">
        <v>3</v>
      </c>
      <c r="G74" s="19" t="n">
        <v>37.89</v>
      </c>
      <c r="H74" s="20" t="n">
        <f aca="false">G74-I74</f>
        <v>10.41</v>
      </c>
      <c r="I74" s="77" t="n">
        <v>27.48</v>
      </c>
      <c r="J74" s="20" t="n">
        <f aca="false">L74/G74</f>
        <v>6384.50593824228</v>
      </c>
      <c r="K74" s="20" t="n">
        <f aca="false">L74/I74</f>
        <v>8803.09061135371</v>
      </c>
      <c r="L74" s="20" t="n">
        <v>241908.93</v>
      </c>
      <c r="M74" s="78"/>
      <c r="N74" s="23" t="s">
        <v>21</v>
      </c>
      <c r="O74" s="79" t="s">
        <v>34</v>
      </c>
      <c r="P74" s="100"/>
      <c r="Q74" s="26"/>
      <c r="R74" s="26"/>
      <c r="S74" s="82"/>
      <c r="T74" s="26"/>
      <c r="U74" s="26"/>
      <c r="V74" s="26"/>
      <c r="W74" s="24"/>
      <c r="X74" s="24"/>
      <c r="Y74" s="24"/>
      <c r="Z74" s="24"/>
      <c r="AA74" s="83"/>
      <c r="AB74" s="24"/>
      <c r="AC74" s="24"/>
    </row>
    <row r="75" s="27" customFormat="true" ht="25" hidden="false" customHeight="true" outlineLevel="0" collapsed="false">
      <c r="A75" s="16" t="n">
        <v>70</v>
      </c>
      <c r="B75" s="17" t="s">
        <v>39</v>
      </c>
      <c r="C75" s="16" t="n">
        <v>1706</v>
      </c>
      <c r="D75" s="18" t="str">
        <f aca="false">LEFT(C75,LEN(C75)-2)</f>
        <v>17</v>
      </c>
      <c r="E75" s="17" t="s">
        <v>23</v>
      </c>
      <c r="F75" s="16" t="n">
        <v>3</v>
      </c>
      <c r="G75" s="19" t="n">
        <v>49.47</v>
      </c>
      <c r="H75" s="20" t="n">
        <f aca="false">G75-I75</f>
        <v>13.59</v>
      </c>
      <c r="I75" s="77" t="n">
        <v>35.88</v>
      </c>
      <c r="J75" s="20" t="n">
        <f aca="false">L75/G75</f>
        <v>5796.17465130382</v>
      </c>
      <c r="K75" s="20" t="n">
        <f aca="false">L75/I75</f>
        <v>7991.54849498328</v>
      </c>
      <c r="L75" s="20" t="n">
        <v>286736.76</v>
      </c>
      <c r="M75" s="78"/>
      <c r="N75" s="23" t="s">
        <v>21</v>
      </c>
      <c r="O75" s="79" t="s">
        <v>34</v>
      </c>
      <c r="P75" s="100"/>
      <c r="Q75" s="26"/>
      <c r="R75" s="24"/>
      <c r="S75" s="26"/>
      <c r="T75" s="26"/>
      <c r="U75" s="26"/>
      <c r="V75" s="26"/>
      <c r="W75" s="24"/>
      <c r="X75" s="24"/>
      <c r="Y75" s="24"/>
      <c r="Z75" s="24"/>
      <c r="AA75" s="83"/>
      <c r="AB75" s="24"/>
      <c r="AC75" s="24"/>
    </row>
    <row r="76" s="27" customFormat="true" ht="25" hidden="false" customHeight="true" outlineLevel="0" collapsed="false">
      <c r="A76" s="16" t="n">
        <v>71</v>
      </c>
      <c r="B76" s="17" t="s">
        <v>39</v>
      </c>
      <c r="C76" s="16" t="n">
        <v>1801</v>
      </c>
      <c r="D76" s="18" t="str">
        <f aca="false">LEFT(C76,LEN(C76)-2)</f>
        <v>18</v>
      </c>
      <c r="E76" s="17" t="s">
        <v>24</v>
      </c>
      <c r="F76" s="16" t="n">
        <v>3</v>
      </c>
      <c r="G76" s="19" t="n">
        <v>88.74</v>
      </c>
      <c r="H76" s="20" t="n">
        <f aca="false">G76-I76</f>
        <v>24.38</v>
      </c>
      <c r="I76" s="77" t="n">
        <v>64.36</v>
      </c>
      <c r="J76" s="20" t="n">
        <f aca="false">L76/G76</f>
        <v>5403.39193148524</v>
      </c>
      <c r="K76" s="20" t="n">
        <f aca="false">L76/I76</f>
        <v>7450.23306401492</v>
      </c>
      <c r="L76" s="20" t="n">
        <v>479497</v>
      </c>
      <c r="M76" s="78"/>
      <c r="N76" s="23" t="s">
        <v>21</v>
      </c>
      <c r="O76" s="79" t="s">
        <v>34</v>
      </c>
      <c r="P76" s="100"/>
      <c r="Q76" s="26"/>
      <c r="R76" s="24"/>
      <c r="S76" s="26"/>
      <c r="T76" s="26"/>
      <c r="U76" s="26"/>
      <c r="V76" s="26"/>
      <c r="W76" s="24"/>
      <c r="X76" s="24"/>
      <c r="Y76" s="24"/>
      <c r="Z76" s="24"/>
      <c r="AA76" s="83"/>
      <c r="AB76" s="24"/>
      <c r="AC76" s="24"/>
    </row>
    <row r="77" s="27" customFormat="true" ht="25" hidden="false" customHeight="true" outlineLevel="0" collapsed="false">
      <c r="A77" s="16" t="n">
        <v>72</v>
      </c>
      <c r="B77" s="17" t="s">
        <v>39</v>
      </c>
      <c r="C77" s="16" t="n">
        <v>1803</v>
      </c>
      <c r="D77" s="18" t="str">
        <f aca="false">LEFT(C77,LEN(C77)-2)</f>
        <v>18</v>
      </c>
      <c r="E77" s="17" t="s">
        <v>36</v>
      </c>
      <c r="F77" s="16" t="n">
        <v>3</v>
      </c>
      <c r="G77" s="19" t="n">
        <v>72.15</v>
      </c>
      <c r="H77" s="20" t="n">
        <f aca="false">G77-I77</f>
        <v>19.82</v>
      </c>
      <c r="I77" s="77" t="n">
        <v>52.33</v>
      </c>
      <c r="J77" s="20" t="n">
        <f aca="false">L77/G77</f>
        <v>6115.81857241857</v>
      </c>
      <c r="K77" s="20" t="n">
        <f aca="false">L77/I77</f>
        <v>8432.18631759985</v>
      </c>
      <c r="L77" s="20" t="n">
        <v>441256.31</v>
      </c>
      <c r="M77" s="78"/>
      <c r="N77" s="23" t="s">
        <v>21</v>
      </c>
      <c r="O77" s="79" t="s">
        <v>34</v>
      </c>
      <c r="P77" s="100"/>
      <c r="Q77" s="26"/>
      <c r="R77" s="26"/>
      <c r="S77" s="82"/>
      <c r="T77" s="26"/>
      <c r="U77" s="26"/>
      <c r="V77" s="26"/>
      <c r="W77" s="24"/>
      <c r="X77" s="24"/>
      <c r="Y77" s="24"/>
      <c r="Z77" s="24"/>
      <c r="AA77" s="83"/>
      <c r="AB77" s="24"/>
      <c r="AC77" s="24"/>
    </row>
    <row r="78" s="27" customFormat="true" ht="25" hidden="false" customHeight="true" outlineLevel="0" collapsed="false">
      <c r="A78" s="16" t="n">
        <v>73</v>
      </c>
      <c r="B78" s="17" t="s">
        <v>39</v>
      </c>
      <c r="C78" s="16" t="n">
        <v>1804</v>
      </c>
      <c r="D78" s="18" t="str">
        <f aca="false">LEFT(C78,LEN(C78)-2)</f>
        <v>18</v>
      </c>
      <c r="E78" s="17" t="s">
        <v>36</v>
      </c>
      <c r="F78" s="16" t="n">
        <v>3</v>
      </c>
      <c r="G78" s="19" t="n">
        <v>72.15</v>
      </c>
      <c r="H78" s="20" t="n">
        <f aca="false">G78-I78</f>
        <v>19.82</v>
      </c>
      <c r="I78" s="77" t="n">
        <v>52.33</v>
      </c>
      <c r="J78" s="20" t="n">
        <f aca="false">L78/G78</f>
        <v>5689.05668745669</v>
      </c>
      <c r="K78" s="20" t="n">
        <f aca="false">L78/I78</f>
        <v>7843.78826676858</v>
      </c>
      <c r="L78" s="20" t="n">
        <v>410465.44</v>
      </c>
      <c r="M78" s="78"/>
      <c r="N78" s="23" t="s">
        <v>21</v>
      </c>
      <c r="O78" s="79" t="s">
        <v>34</v>
      </c>
      <c r="P78" s="100"/>
      <c r="Q78" s="26"/>
      <c r="R78" s="24"/>
      <c r="S78" s="26"/>
      <c r="T78" s="26"/>
      <c r="U78" s="26"/>
      <c r="V78" s="26"/>
      <c r="W78" s="24"/>
      <c r="X78" s="24"/>
      <c r="Y78" s="24"/>
      <c r="Z78" s="24"/>
      <c r="AA78" s="83"/>
      <c r="AB78" s="24"/>
      <c r="AC78" s="24"/>
    </row>
    <row r="79" s="27" customFormat="true" ht="25" hidden="false" customHeight="true" outlineLevel="0" collapsed="false">
      <c r="A79" s="16" t="n">
        <v>74</v>
      </c>
      <c r="B79" s="17" t="s">
        <v>39</v>
      </c>
      <c r="C79" s="16" t="n">
        <v>1805</v>
      </c>
      <c r="D79" s="18" t="str">
        <f aca="false">LEFT(C79,LEN(C79)-2)</f>
        <v>18</v>
      </c>
      <c r="E79" s="17" t="s">
        <v>35</v>
      </c>
      <c r="F79" s="16" t="n">
        <v>3</v>
      </c>
      <c r="G79" s="19" t="n">
        <v>37.89</v>
      </c>
      <c r="H79" s="20" t="n">
        <f aca="false">G79-I79</f>
        <v>10.41</v>
      </c>
      <c r="I79" s="77" t="n">
        <v>27.48</v>
      </c>
      <c r="J79" s="20" t="n">
        <f aca="false">L79/G79</f>
        <v>5831.8812351544</v>
      </c>
      <c r="K79" s="20" t="n">
        <f aca="false">L79/I79</f>
        <v>8041.12008733625</v>
      </c>
      <c r="L79" s="20" t="n">
        <v>220969.98</v>
      </c>
      <c r="M79" s="78"/>
      <c r="N79" s="23" t="s">
        <v>21</v>
      </c>
      <c r="O79" s="79" t="s">
        <v>34</v>
      </c>
      <c r="P79" s="100"/>
      <c r="Q79" s="26"/>
      <c r="R79" s="24"/>
      <c r="S79" s="26"/>
      <c r="T79" s="26"/>
      <c r="U79" s="26"/>
      <c r="V79" s="26"/>
      <c r="W79" s="24"/>
      <c r="X79" s="24"/>
      <c r="Y79" s="24"/>
      <c r="Z79" s="24"/>
      <c r="AA79" s="83"/>
      <c r="AB79" s="24"/>
      <c r="AC79" s="24"/>
    </row>
    <row r="80" s="27" customFormat="true" ht="25" hidden="false" customHeight="true" outlineLevel="0" collapsed="false">
      <c r="A80" s="16" t="n">
        <v>75</v>
      </c>
      <c r="B80" s="17" t="s">
        <v>39</v>
      </c>
      <c r="C80" s="16" t="n">
        <v>1901</v>
      </c>
      <c r="D80" s="18" t="str">
        <f aca="false">LEFT(C80,LEN(C80)-2)</f>
        <v>19</v>
      </c>
      <c r="E80" s="17" t="s">
        <v>24</v>
      </c>
      <c r="F80" s="16" t="n">
        <v>3</v>
      </c>
      <c r="G80" s="19" t="n">
        <v>88.74</v>
      </c>
      <c r="H80" s="20" t="n">
        <f aca="false">G80-I80</f>
        <v>24.38</v>
      </c>
      <c r="I80" s="77" t="n">
        <v>64.36</v>
      </c>
      <c r="J80" s="20" t="n">
        <f aca="false">L80/G80</f>
        <v>5546.22695514988</v>
      </c>
      <c r="K80" s="20" t="n">
        <f aca="false">L80/I80</f>
        <v>7647.1749533872</v>
      </c>
      <c r="L80" s="20" t="n">
        <v>492172.18</v>
      </c>
      <c r="M80" s="78"/>
      <c r="N80" s="23" t="s">
        <v>21</v>
      </c>
      <c r="O80" s="79" t="s">
        <v>34</v>
      </c>
      <c r="P80" s="100"/>
      <c r="Q80" s="26"/>
      <c r="R80" s="24"/>
      <c r="S80" s="26"/>
      <c r="T80" s="26"/>
      <c r="U80" s="26"/>
      <c r="V80" s="26"/>
      <c r="W80" s="24"/>
      <c r="X80" s="24"/>
      <c r="Y80" s="24"/>
      <c r="Z80" s="24"/>
      <c r="AA80" s="83"/>
      <c r="AB80" s="24"/>
      <c r="AC80" s="24"/>
    </row>
    <row r="81" s="27" customFormat="true" ht="25" hidden="false" customHeight="true" outlineLevel="0" collapsed="false">
      <c r="A81" s="16" t="n">
        <v>76</v>
      </c>
      <c r="B81" s="17" t="s">
        <v>39</v>
      </c>
      <c r="C81" s="16" t="n">
        <v>1902</v>
      </c>
      <c r="D81" s="18" t="str">
        <f aca="false">LEFT(C81,LEN(C81)-2)</f>
        <v>19</v>
      </c>
      <c r="E81" s="17" t="s">
        <v>35</v>
      </c>
      <c r="F81" s="16" t="n">
        <v>3</v>
      </c>
      <c r="G81" s="19" t="n">
        <v>39.49</v>
      </c>
      <c r="H81" s="20" t="n">
        <f aca="false">G81-I81</f>
        <v>10.85</v>
      </c>
      <c r="I81" s="77" t="n">
        <v>28.64</v>
      </c>
      <c r="J81" s="20" t="n">
        <f aca="false">L81/G81</f>
        <v>6346.42744998734</v>
      </c>
      <c r="K81" s="20" t="n">
        <f aca="false">L81/I81</f>
        <v>8750.71298882682</v>
      </c>
      <c r="L81" s="20" t="n">
        <v>250620.42</v>
      </c>
      <c r="M81" s="78"/>
      <c r="N81" s="23" t="s">
        <v>21</v>
      </c>
      <c r="O81" s="79" t="s">
        <v>34</v>
      </c>
      <c r="P81" s="100"/>
      <c r="Q81" s="26"/>
      <c r="R81" s="26"/>
      <c r="S81" s="82"/>
      <c r="T81" s="26"/>
      <c r="U81" s="26"/>
      <c r="V81" s="26"/>
      <c r="W81" s="24"/>
      <c r="X81" s="24"/>
      <c r="Y81" s="24"/>
      <c r="Z81" s="24"/>
      <c r="AA81" s="83"/>
      <c r="AB81" s="24"/>
      <c r="AC81" s="24"/>
    </row>
    <row r="82" s="27" customFormat="true" ht="25" hidden="false" customHeight="true" outlineLevel="0" collapsed="false">
      <c r="A82" s="16" t="n">
        <v>77</v>
      </c>
      <c r="B82" s="17" t="s">
        <v>39</v>
      </c>
      <c r="C82" s="16" t="n">
        <v>1903</v>
      </c>
      <c r="D82" s="18" t="str">
        <f aca="false">LEFT(C82,LEN(C82)-2)</f>
        <v>19</v>
      </c>
      <c r="E82" s="17" t="s">
        <v>36</v>
      </c>
      <c r="F82" s="16" t="n">
        <v>3</v>
      </c>
      <c r="G82" s="19" t="n">
        <v>72.15</v>
      </c>
      <c r="H82" s="20" t="n">
        <f aca="false">G82-I82</f>
        <v>19.82</v>
      </c>
      <c r="I82" s="77" t="n">
        <v>52.33</v>
      </c>
      <c r="J82" s="20" t="n">
        <f aca="false">L82/G82</f>
        <v>6269.37366597367</v>
      </c>
      <c r="K82" s="20" t="n">
        <f aca="false">L82/I82</f>
        <v>8643.90043951844</v>
      </c>
      <c r="L82" s="20" t="n">
        <v>452335.31</v>
      </c>
      <c r="M82" s="78"/>
      <c r="N82" s="23" t="s">
        <v>21</v>
      </c>
      <c r="O82" s="79" t="s">
        <v>34</v>
      </c>
      <c r="P82" s="100"/>
      <c r="Q82" s="26"/>
      <c r="R82" s="26"/>
      <c r="S82" s="82"/>
      <c r="T82" s="26"/>
      <c r="U82" s="26"/>
      <c r="V82" s="26"/>
      <c r="W82" s="24"/>
      <c r="X82" s="24"/>
      <c r="Y82" s="24"/>
      <c r="Z82" s="24"/>
      <c r="AA82" s="83"/>
      <c r="AB82" s="24"/>
      <c r="AC82" s="24"/>
    </row>
    <row r="83" s="27" customFormat="true" ht="25" hidden="false" customHeight="true" outlineLevel="0" collapsed="false">
      <c r="A83" s="16" t="n">
        <v>78</v>
      </c>
      <c r="B83" s="17" t="s">
        <v>39</v>
      </c>
      <c r="C83" s="16" t="n">
        <v>1904</v>
      </c>
      <c r="D83" s="18" t="str">
        <f aca="false">LEFT(C83,LEN(C83)-2)</f>
        <v>19</v>
      </c>
      <c r="E83" s="17" t="s">
        <v>36</v>
      </c>
      <c r="F83" s="16" t="n">
        <v>3</v>
      </c>
      <c r="G83" s="19" t="n">
        <v>72.15</v>
      </c>
      <c r="H83" s="20" t="n">
        <f aca="false">G83-I83</f>
        <v>19.82</v>
      </c>
      <c r="I83" s="77" t="n">
        <v>52.33</v>
      </c>
      <c r="J83" s="20" t="n">
        <f aca="false">L83/G83</f>
        <v>5831.89674289674</v>
      </c>
      <c r="K83" s="20" t="n">
        <f aca="false">L83/I83</f>
        <v>8040.72902732658</v>
      </c>
      <c r="L83" s="20" t="n">
        <v>420771.35</v>
      </c>
      <c r="M83" s="78"/>
      <c r="N83" s="23" t="s">
        <v>21</v>
      </c>
      <c r="O83" s="79" t="s">
        <v>34</v>
      </c>
      <c r="P83" s="100"/>
      <c r="Q83" s="26"/>
      <c r="R83" s="24"/>
      <c r="S83" s="26"/>
      <c r="T83" s="26"/>
      <c r="U83" s="26"/>
      <c r="V83" s="26"/>
      <c r="W83" s="24"/>
      <c r="X83" s="24"/>
      <c r="Y83" s="24"/>
      <c r="Z83" s="24"/>
      <c r="AA83" s="83"/>
      <c r="AB83" s="24"/>
      <c r="AC83" s="24"/>
    </row>
    <row r="84" s="27" customFormat="true" ht="25" hidden="false" customHeight="true" outlineLevel="0" collapsed="false">
      <c r="A84" s="16" t="n">
        <v>79</v>
      </c>
      <c r="B84" s="17" t="s">
        <v>39</v>
      </c>
      <c r="C84" s="16" t="n">
        <v>2001</v>
      </c>
      <c r="D84" s="18" t="str">
        <f aca="false">LEFT(C84,LEN(C84)-2)</f>
        <v>20</v>
      </c>
      <c r="E84" s="17" t="s">
        <v>24</v>
      </c>
      <c r="F84" s="16" t="n">
        <v>3</v>
      </c>
      <c r="G84" s="19" t="n">
        <v>88.74</v>
      </c>
      <c r="H84" s="20" t="n">
        <f aca="false">G84-I84</f>
        <v>24.38</v>
      </c>
      <c r="I84" s="77" t="n">
        <v>64.36</v>
      </c>
      <c r="J84" s="20" t="n">
        <f aca="false">L84/G84</f>
        <v>5962.27439711517</v>
      </c>
      <c r="K84" s="20" t="n">
        <f aca="false">L84/I84</f>
        <v>8220.82395898073</v>
      </c>
      <c r="L84" s="20" t="n">
        <v>529092.23</v>
      </c>
      <c r="M84" s="78"/>
      <c r="N84" s="23" t="s">
        <v>21</v>
      </c>
      <c r="O84" s="79" t="s">
        <v>34</v>
      </c>
      <c r="P84" s="100"/>
      <c r="Q84" s="26"/>
      <c r="R84" s="26"/>
      <c r="S84" s="82"/>
      <c r="T84" s="26"/>
      <c r="U84" s="26"/>
      <c r="V84" s="26"/>
      <c r="W84" s="24"/>
      <c r="X84" s="24"/>
      <c r="Y84" s="24"/>
      <c r="Z84" s="24"/>
      <c r="AA84" s="83"/>
      <c r="AB84" s="24"/>
      <c r="AC84" s="24"/>
    </row>
    <row r="85" s="27" customFormat="true" ht="25" hidden="false" customHeight="true" outlineLevel="0" collapsed="false">
      <c r="A85" s="16" t="n">
        <v>80</v>
      </c>
      <c r="B85" s="17" t="s">
        <v>39</v>
      </c>
      <c r="C85" s="16" t="n">
        <v>2002</v>
      </c>
      <c r="D85" s="18" t="str">
        <f aca="false">LEFT(C85,LEN(C85)-2)</f>
        <v>20</v>
      </c>
      <c r="E85" s="17" t="s">
        <v>35</v>
      </c>
      <c r="F85" s="16" t="n">
        <v>3</v>
      </c>
      <c r="G85" s="19" t="n">
        <v>39.49</v>
      </c>
      <c r="H85" s="20" t="n">
        <f aca="false">G85-I85</f>
        <v>10.85</v>
      </c>
      <c r="I85" s="77" t="n">
        <v>28.64</v>
      </c>
      <c r="J85" s="20" t="n">
        <f aca="false">L85/G85</f>
        <v>5903.33831349709</v>
      </c>
      <c r="K85" s="20" t="n">
        <f aca="false">L85/I85</f>
        <v>8139.76361731844</v>
      </c>
      <c r="L85" s="20" t="n">
        <v>233122.83</v>
      </c>
      <c r="M85" s="78"/>
      <c r="N85" s="23" t="s">
        <v>21</v>
      </c>
      <c r="O85" s="79" t="s">
        <v>34</v>
      </c>
      <c r="P85" s="100"/>
      <c r="Q85" s="26"/>
      <c r="R85" s="24"/>
      <c r="S85" s="26"/>
      <c r="T85" s="26"/>
      <c r="U85" s="26"/>
      <c r="V85" s="26"/>
      <c r="W85" s="24"/>
      <c r="X85" s="24"/>
      <c r="Y85" s="24"/>
      <c r="Z85" s="24"/>
      <c r="AA85" s="83"/>
      <c r="AB85" s="24"/>
      <c r="AC85" s="24"/>
    </row>
    <row r="86" s="27" customFormat="true" ht="25" hidden="false" customHeight="true" outlineLevel="0" collapsed="false">
      <c r="A86" s="16" t="n">
        <v>81</v>
      </c>
      <c r="B86" s="17" t="s">
        <v>39</v>
      </c>
      <c r="C86" s="16" t="n">
        <v>2004</v>
      </c>
      <c r="D86" s="18" t="str">
        <f aca="false">LEFT(C86,LEN(C86)-2)</f>
        <v>20</v>
      </c>
      <c r="E86" s="17" t="s">
        <v>36</v>
      </c>
      <c r="F86" s="16" t="n">
        <v>3</v>
      </c>
      <c r="G86" s="19" t="n">
        <v>72.15</v>
      </c>
      <c r="H86" s="20" t="n">
        <f aca="false">G86-I86</f>
        <v>19.82</v>
      </c>
      <c r="I86" s="77" t="n">
        <v>52.33</v>
      </c>
      <c r="J86" s="20" t="n">
        <f aca="false">L86/G86</f>
        <v>5831.89674289674</v>
      </c>
      <c r="K86" s="20" t="n">
        <f aca="false">L86/I86</f>
        <v>8040.72902732658</v>
      </c>
      <c r="L86" s="20" t="n">
        <v>420771.35</v>
      </c>
      <c r="M86" s="78"/>
      <c r="N86" s="23" t="s">
        <v>21</v>
      </c>
      <c r="O86" s="79" t="s">
        <v>34</v>
      </c>
      <c r="P86" s="100"/>
      <c r="Q86" s="26"/>
      <c r="R86" s="24"/>
      <c r="S86" s="26"/>
      <c r="T86" s="26"/>
      <c r="U86" s="26"/>
      <c r="V86" s="26"/>
      <c r="W86" s="24"/>
      <c r="X86" s="24"/>
      <c r="Y86" s="24"/>
      <c r="Z86" s="24"/>
      <c r="AA86" s="83"/>
      <c r="AB86" s="24"/>
      <c r="AC86" s="24"/>
    </row>
    <row r="87" s="27" customFormat="true" ht="25" hidden="false" customHeight="true" outlineLevel="0" collapsed="false">
      <c r="A87" s="16" t="n">
        <v>82</v>
      </c>
      <c r="B87" s="17" t="s">
        <v>39</v>
      </c>
      <c r="C87" s="16" t="n">
        <v>2005</v>
      </c>
      <c r="D87" s="18" t="str">
        <f aca="false">LEFT(C87,LEN(C87)-2)</f>
        <v>20</v>
      </c>
      <c r="E87" s="17" t="s">
        <v>35</v>
      </c>
      <c r="F87" s="16" t="n">
        <v>3</v>
      </c>
      <c r="G87" s="19" t="n">
        <v>37.89</v>
      </c>
      <c r="H87" s="20" t="n">
        <f aca="false">G87-I87</f>
        <v>10.41</v>
      </c>
      <c r="I87" s="77" t="n">
        <v>27.48</v>
      </c>
      <c r="J87" s="20" t="n">
        <f aca="false">L87/G87</f>
        <v>6422.9329638427</v>
      </c>
      <c r="K87" s="20" t="n">
        <f aca="false">L87/I87</f>
        <v>8856.07459970888</v>
      </c>
      <c r="L87" s="20" t="n">
        <v>243364.93</v>
      </c>
      <c r="M87" s="78"/>
      <c r="N87" s="23" t="s">
        <v>21</v>
      </c>
      <c r="O87" s="79" t="s">
        <v>34</v>
      </c>
      <c r="P87" s="100"/>
      <c r="Q87" s="26"/>
      <c r="R87" s="26"/>
      <c r="S87" s="82"/>
      <c r="T87" s="26"/>
      <c r="U87" s="26"/>
      <c r="V87" s="26"/>
      <c r="W87" s="24"/>
      <c r="X87" s="24"/>
      <c r="Y87" s="24"/>
      <c r="Z87" s="24"/>
      <c r="AA87" s="83"/>
      <c r="AB87" s="24"/>
      <c r="AC87" s="24"/>
    </row>
    <row r="88" s="27" customFormat="true" ht="25" hidden="false" customHeight="true" outlineLevel="0" collapsed="false">
      <c r="A88" s="16" t="n">
        <v>83</v>
      </c>
      <c r="B88" s="17" t="s">
        <v>39</v>
      </c>
      <c r="C88" s="16" t="n">
        <v>2006</v>
      </c>
      <c r="D88" s="18" t="str">
        <f aca="false">LEFT(C88,LEN(C88)-2)</f>
        <v>20</v>
      </c>
      <c r="E88" s="17" t="s">
        <v>23</v>
      </c>
      <c r="F88" s="16" t="n">
        <v>3</v>
      </c>
      <c r="G88" s="19" t="n">
        <v>49.47</v>
      </c>
      <c r="H88" s="20" t="n">
        <f aca="false">G88-I88</f>
        <v>13.59</v>
      </c>
      <c r="I88" s="77" t="n">
        <v>35.88</v>
      </c>
      <c r="J88" s="20" t="n">
        <f aca="false">L88/G88</f>
        <v>5831.9017586416</v>
      </c>
      <c r="K88" s="20" t="n">
        <f aca="false">L88/I88</f>
        <v>8040.80769230769</v>
      </c>
      <c r="L88" s="20" t="n">
        <v>288504.18</v>
      </c>
      <c r="M88" s="78"/>
      <c r="N88" s="23" t="s">
        <v>21</v>
      </c>
      <c r="O88" s="79" t="s">
        <v>34</v>
      </c>
      <c r="P88" s="100"/>
      <c r="Q88" s="26"/>
      <c r="R88" s="24"/>
      <c r="S88" s="26"/>
      <c r="T88" s="26"/>
      <c r="U88" s="26"/>
      <c r="V88" s="26"/>
      <c r="W88" s="24"/>
      <c r="X88" s="24"/>
      <c r="Y88" s="24"/>
      <c r="Z88" s="24"/>
      <c r="AA88" s="83"/>
      <c r="AB88" s="24"/>
      <c r="AC88" s="24"/>
    </row>
    <row r="89" s="27" customFormat="true" ht="25" hidden="false" customHeight="true" outlineLevel="0" collapsed="false">
      <c r="A89" s="16" t="n">
        <v>84</v>
      </c>
      <c r="B89" s="17" t="s">
        <v>39</v>
      </c>
      <c r="C89" s="16" t="n">
        <v>2101</v>
      </c>
      <c r="D89" s="18" t="str">
        <f aca="false">LEFT(C89,LEN(C89)-2)</f>
        <v>21</v>
      </c>
      <c r="E89" s="17" t="s">
        <v>24</v>
      </c>
      <c r="F89" s="16" t="n">
        <v>3</v>
      </c>
      <c r="G89" s="19" t="n">
        <v>88.74</v>
      </c>
      <c r="H89" s="20" t="n">
        <f aca="false">G89-I89</f>
        <v>24.38</v>
      </c>
      <c r="I89" s="77" t="n">
        <v>64.36</v>
      </c>
      <c r="J89" s="20" t="n">
        <f aca="false">L89/G89</f>
        <v>5517.65156637368</v>
      </c>
      <c r="K89" s="20" t="n">
        <f aca="false">L89/I89</f>
        <v>7607.7750155376</v>
      </c>
      <c r="L89" s="20" t="n">
        <v>489636.4</v>
      </c>
      <c r="M89" s="78"/>
      <c r="N89" s="23" t="s">
        <v>21</v>
      </c>
      <c r="O89" s="79" t="s">
        <v>34</v>
      </c>
      <c r="P89" s="100"/>
      <c r="Q89" s="26"/>
      <c r="R89" s="24"/>
      <c r="S89" s="26"/>
      <c r="T89" s="26"/>
      <c r="U89" s="26"/>
      <c r="V89" s="26"/>
      <c r="W89" s="24"/>
      <c r="X89" s="24"/>
      <c r="Y89" s="24"/>
      <c r="Z89" s="24"/>
      <c r="AA89" s="83"/>
      <c r="AB89" s="24"/>
      <c r="AC89" s="24"/>
    </row>
    <row r="90" s="27" customFormat="true" ht="25" hidden="false" customHeight="true" outlineLevel="0" collapsed="false">
      <c r="A90" s="16" t="n">
        <v>85</v>
      </c>
      <c r="B90" s="17" t="s">
        <v>39</v>
      </c>
      <c r="C90" s="16" t="n">
        <v>2102</v>
      </c>
      <c r="D90" s="18" t="str">
        <f aca="false">LEFT(C90,LEN(C90)-2)</f>
        <v>21</v>
      </c>
      <c r="E90" s="17" t="s">
        <v>35</v>
      </c>
      <c r="F90" s="16" t="n">
        <v>3</v>
      </c>
      <c r="G90" s="19" t="n">
        <v>39.49</v>
      </c>
      <c r="H90" s="20" t="n">
        <f aca="false">G90-I90</f>
        <v>10.85</v>
      </c>
      <c r="I90" s="77" t="n">
        <v>28.64</v>
      </c>
      <c r="J90" s="20" t="n">
        <f aca="false">L90/G90</f>
        <v>5874.76500379843</v>
      </c>
      <c r="K90" s="20" t="n">
        <f aca="false">L90/I90</f>
        <v>8100.3655726257</v>
      </c>
      <c r="L90" s="20" t="n">
        <v>231994.47</v>
      </c>
      <c r="M90" s="78"/>
      <c r="N90" s="23" t="s">
        <v>21</v>
      </c>
      <c r="O90" s="79" t="s">
        <v>34</v>
      </c>
      <c r="P90" s="100"/>
      <c r="Q90" s="26"/>
      <c r="R90" s="24"/>
      <c r="S90" s="26"/>
      <c r="T90" s="26"/>
      <c r="U90" s="26"/>
      <c r="V90" s="26"/>
      <c r="W90" s="24"/>
      <c r="X90" s="24"/>
      <c r="Y90" s="24"/>
      <c r="Z90" s="24"/>
      <c r="AA90" s="83"/>
      <c r="AB90" s="24"/>
      <c r="AC90" s="24"/>
    </row>
    <row r="91" s="27" customFormat="true" ht="25" hidden="false" customHeight="true" outlineLevel="0" collapsed="false">
      <c r="A91" s="16" t="n">
        <v>86</v>
      </c>
      <c r="B91" s="17" t="s">
        <v>39</v>
      </c>
      <c r="C91" s="16" t="n">
        <v>2103</v>
      </c>
      <c r="D91" s="18" t="str">
        <f aca="false">LEFT(C91,LEN(C91)-2)</f>
        <v>21</v>
      </c>
      <c r="E91" s="17" t="s">
        <v>36</v>
      </c>
      <c r="F91" s="16" t="n">
        <v>3</v>
      </c>
      <c r="G91" s="19" t="n">
        <v>72.15</v>
      </c>
      <c r="H91" s="20" t="n">
        <f aca="false">G91-I91</f>
        <v>19.82</v>
      </c>
      <c r="I91" s="77" t="n">
        <v>52.33</v>
      </c>
      <c r="J91" s="20" t="n">
        <f aca="false">L91/G91</f>
        <v>6238.67373527374</v>
      </c>
      <c r="K91" s="20" t="n">
        <f aca="false">L91/I91</f>
        <v>8601.57290273266</v>
      </c>
      <c r="L91" s="20" t="n">
        <v>450120.31</v>
      </c>
      <c r="M91" s="78"/>
      <c r="N91" s="23" t="s">
        <v>21</v>
      </c>
      <c r="O91" s="79" t="s">
        <v>34</v>
      </c>
      <c r="P91" s="100"/>
      <c r="Q91" s="26"/>
      <c r="R91" s="26"/>
      <c r="S91" s="82"/>
      <c r="T91" s="26"/>
      <c r="U91" s="26"/>
      <c r="V91" s="26"/>
      <c r="W91" s="24"/>
      <c r="X91" s="24"/>
      <c r="Y91" s="24"/>
      <c r="Z91" s="24"/>
      <c r="AA91" s="83"/>
      <c r="AB91" s="24"/>
      <c r="AC91" s="24"/>
    </row>
    <row r="92" s="27" customFormat="true" ht="25" hidden="false" customHeight="true" outlineLevel="0" collapsed="false">
      <c r="A92" s="16" t="n">
        <v>87</v>
      </c>
      <c r="B92" s="17" t="s">
        <v>39</v>
      </c>
      <c r="C92" s="16" t="n">
        <v>2104</v>
      </c>
      <c r="D92" s="18" t="str">
        <f aca="false">LEFT(C92,LEN(C92)-2)</f>
        <v>21</v>
      </c>
      <c r="E92" s="17" t="s">
        <v>36</v>
      </c>
      <c r="F92" s="16" t="n">
        <v>3</v>
      </c>
      <c r="G92" s="19" t="n">
        <v>72.15</v>
      </c>
      <c r="H92" s="20" t="n">
        <f aca="false">G92-I92</f>
        <v>19.82</v>
      </c>
      <c r="I92" s="77" t="n">
        <v>52.33</v>
      </c>
      <c r="J92" s="20" t="n">
        <f aca="false">L92/G92</f>
        <v>6238.67373527374</v>
      </c>
      <c r="K92" s="20" t="n">
        <f aca="false">L92/I92</f>
        <v>8601.57290273266</v>
      </c>
      <c r="L92" s="20" t="n">
        <v>450120.31</v>
      </c>
      <c r="M92" s="78"/>
      <c r="N92" s="23" t="s">
        <v>21</v>
      </c>
      <c r="O92" s="79" t="s">
        <v>34</v>
      </c>
      <c r="P92" s="100"/>
      <c r="Q92" s="26"/>
      <c r="R92" s="26"/>
      <c r="S92" s="82"/>
      <c r="T92" s="26"/>
      <c r="U92" s="26"/>
      <c r="V92" s="26"/>
      <c r="W92" s="24"/>
      <c r="X92" s="24"/>
      <c r="Y92" s="24"/>
      <c r="Z92" s="24"/>
      <c r="AA92" s="83"/>
      <c r="AB92" s="24"/>
      <c r="AC92" s="24"/>
    </row>
    <row r="93" s="27" customFormat="true" ht="25" hidden="false" customHeight="true" outlineLevel="0" collapsed="false">
      <c r="A93" s="16" t="n">
        <v>88</v>
      </c>
      <c r="B93" s="17" t="s">
        <v>39</v>
      </c>
      <c r="C93" s="16" t="n">
        <v>2105</v>
      </c>
      <c r="D93" s="18" t="str">
        <f aca="false">LEFT(C93,LEN(C93)-2)</f>
        <v>21</v>
      </c>
      <c r="E93" s="17" t="s">
        <v>35</v>
      </c>
      <c r="F93" s="16" t="n">
        <v>3</v>
      </c>
      <c r="G93" s="19" t="n">
        <v>37.89</v>
      </c>
      <c r="H93" s="20" t="n">
        <f aca="false">G93-I93</f>
        <v>10.41</v>
      </c>
      <c r="I93" s="77" t="n">
        <v>27.48</v>
      </c>
      <c r="J93" s="20" t="n">
        <f aca="false">L93/G93</f>
        <v>5946.13935075218</v>
      </c>
      <c r="K93" s="20" t="n">
        <f aca="false">L93/I93</f>
        <v>8198.6615720524</v>
      </c>
      <c r="L93" s="20" t="n">
        <v>225299.22</v>
      </c>
      <c r="M93" s="78"/>
      <c r="N93" s="23" t="s">
        <v>21</v>
      </c>
      <c r="O93" s="79" t="s">
        <v>34</v>
      </c>
      <c r="P93" s="100"/>
      <c r="Q93" s="26"/>
      <c r="R93" s="24"/>
      <c r="S93" s="26"/>
      <c r="T93" s="26"/>
      <c r="U93" s="26"/>
      <c r="V93" s="26"/>
      <c r="W93" s="24"/>
      <c r="X93" s="24"/>
      <c r="Y93" s="24"/>
      <c r="Z93" s="24"/>
      <c r="AA93" s="83"/>
      <c r="AB93" s="24"/>
      <c r="AC93" s="24"/>
    </row>
    <row r="94" s="27" customFormat="true" ht="25" hidden="false" customHeight="true" outlineLevel="0" collapsed="false">
      <c r="A94" s="16" t="n">
        <v>89</v>
      </c>
      <c r="B94" s="17" t="s">
        <v>39</v>
      </c>
      <c r="C94" s="16" t="n">
        <v>2201</v>
      </c>
      <c r="D94" s="18" t="str">
        <f aca="false">LEFT(C94,LEN(C94)-2)</f>
        <v>22</v>
      </c>
      <c r="E94" s="17" t="s">
        <v>24</v>
      </c>
      <c r="F94" s="16" t="n">
        <v>3</v>
      </c>
      <c r="G94" s="19" t="n">
        <v>88.74</v>
      </c>
      <c r="H94" s="20" t="n">
        <f aca="false">G94-I94</f>
        <v>24.38</v>
      </c>
      <c r="I94" s="77" t="n">
        <v>64.36</v>
      </c>
      <c r="J94" s="20" t="n">
        <f aca="false">L94/G94</f>
        <v>5517.65156637368</v>
      </c>
      <c r="K94" s="20" t="n">
        <f aca="false">L94/I94</f>
        <v>7607.7750155376</v>
      </c>
      <c r="L94" s="20" t="n">
        <v>489636.4</v>
      </c>
      <c r="M94" s="78"/>
      <c r="N94" s="23" t="s">
        <v>21</v>
      </c>
      <c r="O94" s="79" t="s">
        <v>34</v>
      </c>
      <c r="P94" s="100"/>
      <c r="Q94" s="26"/>
      <c r="R94" s="24"/>
      <c r="S94" s="26"/>
      <c r="T94" s="26"/>
      <c r="U94" s="26"/>
      <c r="V94" s="26"/>
      <c r="W94" s="24"/>
      <c r="X94" s="24"/>
      <c r="Y94" s="24"/>
      <c r="Z94" s="24"/>
      <c r="AA94" s="83"/>
      <c r="AB94" s="24"/>
      <c r="AC94" s="24"/>
    </row>
    <row r="95" s="27" customFormat="true" ht="25" hidden="false" customHeight="true" outlineLevel="0" collapsed="false">
      <c r="A95" s="16" t="n">
        <v>90</v>
      </c>
      <c r="B95" s="17" t="s">
        <v>39</v>
      </c>
      <c r="C95" s="16" t="n">
        <v>2205</v>
      </c>
      <c r="D95" s="18" t="str">
        <f aca="false">LEFT(C95,LEN(C95)-2)</f>
        <v>22</v>
      </c>
      <c r="E95" s="17" t="s">
        <v>35</v>
      </c>
      <c r="F95" s="16" t="n">
        <v>3</v>
      </c>
      <c r="G95" s="19" t="n">
        <v>37.89</v>
      </c>
      <c r="H95" s="20" t="n">
        <f aca="false">G95-I95</f>
        <v>10.41</v>
      </c>
      <c r="I95" s="77" t="n">
        <v>27.48</v>
      </c>
      <c r="J95" s="20" t="n">
        <f aca="false">L95/G95</f>
        <v>6392.18606492478</v>
      </c>
      <c r="K95" s="20" t="n">
        <f aca="false">L95/I95</f>
        <v>8813.68013100437</v>
      </c>
      <c r="L95" s="20" t="n">
        <v>242199.93</v>
      </c>
      <c r="M95" s="78"/>
      <c r="N95" s="23" t="s">
        <v>21</v>
      </c>
      <c r="O95" s="79" t="s">
        <v>34</v>
      </c>
      <c r="P95" s="100"/>
      <c r="Q95" s="26"/>
      <c r="R95" s="26"/>
      <c r="S95" s="82"/>
      <c r="T95" s="26"/>
      <c r="U95" s="26"/>
      <c r="V95" s="26"/>
      <c r="W95" s="24"/>
      <c r="X95" s="24"/>
      <c r="Y95" s="24"/>
      <c r="Z95" s="24"/>
      <c r="AA95" s="83"/>
      <c r="AB95" s="24"/>
      <c r="AC95" s="24"/>
    </row>
    <row r="96" s="27" customFormat="true" ht="25" hidden="false" customHeight="true" outlineLevel="0" collapsed="false">
      <c r="A96" s="16" t="n">
        <v>91</v>
      </c>
      <c r="B96" s="17" t="s">
        <v>39</v>
      </c>
      <c r="C96" s="16" t="n">
        <v>2301</v>
      </c>
      <c r="D96" s="18" t="str">
        <f aca="false">LEFT(C96,LEN(C96)-2)</f>
        <v>23</v>
      </c>
      <c r="E96" s="17" t="s">
        <v>24</v>
      </c>
      <c r="F96" s="16" t="n">
        <v>3</v>
      </c>
      <c r="G96" s="19" t="n">
        <v>88.74</v>
      </c>
      <c r="H96" s="20" t="n">
        <f aca="false">G96-I96</f>
        <v>24.38</v>
      </c>
      <c r="I96" s="77" t="n">
        <v>64.36</v>
      </c>
      <c r="J96" s="20" t="n">
        <f aca="false">L96/G96</f>
        <v>5489.08665765157</v>
      </c>
      <c r="K96" s="20" t="n">
        <f aca="false">L96/I96</f>
        <v>7568.38952765693</v>
      </c>
      <c r="L96" s="20" t="n">
        <v>487101.55</v>
      </c>
      <c r="M96" s="78"/>
      <c r="N96" s="23" t="s">
        <v>21</v>
      </c>
      <c r="O96" s="79" t="s">
        <v>34</v>
      </c>
      <c r="P96" s="100"/>
      <c r="Q96" s="26"/>
      <c r="R96" s="24"/>
      <c r="S96" s="26"/>
      <c r="T96" s="26"/>
      <c r="U96" s="26"/>
      <c r="V96" s="26"/>
      <c r="W96" s="24"/>
      <c r="X96" s="24"/>
      <c r="Y96" s="24"/>
      <c r="Z96" s="24"/>
      <c r="AA96" s="83"/>
      <c r="AB96" s="24"/>
      <c r="AC96" s="24"/>
    </row>
    <row r="97" s="27" customFormat="true" ht="25" hidden="false" customHeight="true" outlineLevel="0" collapsed="false">
      <c r="A97" s="16" t="n">
        <v>92</v>
      </c>
      <c r="B97" s="17" t="s">
        <v>39</v>
      </c>
      <c r="C97" s="16" t="n">
        <v>2302</v>
      </c>
      <c r="D97" s="18" t="str">
        <f aca="false">LEFT(C97,LEN(C97)-2)</f>
        <v>23</v>
      </c>
      <c r="E97" s="17" t="s">
        <v>35</v>
      </c>
      <c r="F97" s="16" t="n">
        <v>3</v>
      </c>
      <c r="G97" s="19" t="n">
        <v>39.49</v>
      </c>
      <c r="H97" s="20" t="n">
        <f aca="false">G97-I97</f>
        <v>10.85</v>
      </c>
      <c r="I97" s="77" t="n">
        <v>28.64</v>
      </c>
      <c r="J97" s="20" t="n">
        <f aca="false">L97/G97</f>
        <v>5846.19169409977</v>
      </c>
      <c r="K97" s="20" t="n">
        <f aca="false">L97/I97</f>
        <v>8060.96752793296</v>
      </c>
      <c r="L97" s="20" t="n">
        <v>230866.11</v>
      </c>
      <c r="M97" s="78"/>
      <c r="N97" s="23" t="s">
        <v>21</v>
      </c>
      <c r="O97" s="79" t="s">
        <v>34</v>
      </c>
      <c r="P97" s="100"/>
      <c r="Q97" s="26"/>
      <c r="R97" s="24"/>
      <c r="S97" s="26"/>
      <c r="T97" s="26"/>
      <c r="U97" s="26"/>
      <c r="V97" s="26"/>
      <c r="W97" s="24"/>
      <c r="X97" s="24"/>
      <c r="Y97" s="24"/>
      <c r="Z97" s="24"/>
      <c r="AA97" s="83"/>
      <c r="AB97" s="24"/>
      <c r="AC97" s="24"/>
    </row>
    <row r="98" s="27" customFormat="true" ht="25" hidden="false" customHeight="true" outlineLevel="0" collapsed="false">
      <c r="A98" s="16" t="n">
        <v>93</v>
      </c>
      <c r="B98" s="17" t="s">
        <v>39</v>
      </c>
      <c r="C98" s="16" t="n">
        <v>2303</v>
      </c>
      <c r="D98" s="18" t="str">
        <f aca="false">LEFT(C98,LEN(C98)-2)</f>
        <v>23</v>
      </c>
      <c r="E98" s="17" t="s">
        <v>36</v>
      </c>
      <c r="F98" s="16" t="n">
        <v>3</v>
      </c>
      <c r="G98" s="19" t="n">
        <v>72.15</v>
      </c>
      <c r="H98" s="20" t="n">
        <f aca="false">G98-I98</f>
        <v>19.82</v>
      </c>
      <c r="I98" s="77" t="n">
        <v>52.33</v>
      </c>
      <c r="J98" s="20" t="n">
        <f aca="false">L98/G98</f>
        <v>6226.64324324324</v>
      </c>
      <c r="K98" s="20" t="n">
        <f aca="false">L98/I98</f>
        <v>8584.98585897191</v>
      </c>
      <c r="L98" s="20" t="n">
        <f aca="false">447903.31+1349</f>
        <v>449252.31</v>
      </c>
      <c r="M98" s="78"/>
      <c r="N98" s="23" t="s">
        <v>21</v>
      </c>
      <c r="O98" s="79" t="s">
        <v>34</v>
      </c>
      <c r="P98" s="100"/>
      <c r="Q98" s="26"/>
      <c r="R98" s="26"/>
      <c r="S98" s="82"/>
      <c r="T98" s="26"/>
      <c r="U98" s="26"/>
      <c r="V98" s="26"/>
      <c r="W98" s="24"/>
      <c r="X98" s="24"/>
      <c r="Y98" s="24"/>
      <c r="Z98" s="24"/>
      <c r="AA98" s="83"/>
      <c r="AB98" s="24"/>
      <c r="AC98" s="24"/>
    </row>
    <row r="99" s="27" customFormat="true" ht="25" hidden="false" customHeight="true" outlineLevel="0" collapsed="false">
      <c r="A99" s="16" t="n">
        <v>94</v>
      </c>
      <c r="B99" s="17" t="s">
        <v>39</v>
      </c>
      <c r="C99" s="16" t="n">
        <v>2306</v>
      </c>
      <c r="D99" s="18" t="str">
        <f aca="false">LEFT(C99,LEN(C99)-2)</f>
        <v>23</v>
      </c>
      <c r="E99" s="17" t="s">
        <v>23</v>
      </c>
      <c r="F99" s="16" t="n">
        <v>3</v>
      </c>
      <c r="G99" s="19" t="n">
        <v>49.47</v>
      </c>
      <c r="H99" s="20" t="n">
        <f aca="false">G99-I99</f>
        <v>13.59</v>
      </c>
      <c r="I99" s="77" t="n">
        <v>35.88</v>
      </c>
      <c r="J99" s="20" t="n">
        <f aca="false">L99/G99</f>
        <v>5774.75722660198</v>
      </c>
      <c r="K99" s="20" t="n">
        <f aca="false">L99/I99</f>
        <v>7962.01895206243</v>
      </c>
      <c r="L99" s="20" t="n">
        <v>285677.24</v>
      </c>
      <c r="M99" s="78"/>
      <c r="N99" s="23" t="s">
        <v>21</v>
      </c>
      <c r="O99" s="79" t="s">
        <v>34</v>
      </c>
      <c r="P99" s="100"/>
      <c r="Q99" s="26"/>
      <c r="R99" s="24"/>
      <c r="S99" s="26"/>
      <c r="T99" s="26"/>
      <c r="U99" s="26"/>
      <c r="V99" s="26"/>
      <c r="W99" s="24"/>
      <c r="X99" s="24"/>
      <c r="Y99" s="24"/>
      <c r="Z99" s="24"/>
      <c r="AA99" s="83"/>
      <c r="AB99" s="24"/>
      <c r="AC99" s="24"/>
    </row>
    <row r="100" s="27" customFormat="true" ht="25" hidden="false" customHeight="true" outlineLevel="0" collapsed="false">
      <c r="A100" s="16" t="n">
        <v>95</v>
      </c>
      <c r="B100" s="17" t="s">
        <v>39</v>
      </c>
      <c r="C100" s="16" t="n">
        <v>2401</v>
      </c>
      <c r="D100" s="18" t="str">
        <f aca="false">LEFT(C100,LEN(C100)-2)</f>
        <v>24</v>
      </c>
      <c r="E100" s="17" t="s">
        <v>24</v>
      </c>
      <c r="F100" s="16" t="n">
        <v>3</v>
      </c>
      <c r="G100" s="19" t="n">
        <v>88.74</v>
      </c>
      <c r="H100" s="20" t="n">
        <f aca="false">G100-I100</f>
        <v>24.38</v>
      </c>
      <c r="I100" s="77" t="n">
        <v>64.36</v>
      </c>
      <c r="J100" s="20" t="n">
        <f aca="false">L100/G100</f>
        <v>5489.08665765157</v>
      </c>
      <c r="K100" s="20" t="n">
        <f aca="false">L100/I100</f>
        <v>7568.38952765693</v>
      </c>
      <c r="L100" s="20" t="n">
        <v>487101.55</v>
      </c>
      <c r="M100" s="78"/>
      <c r="N100" s="23" t="s">
        <v>21</v>
      </c>
      <c r="O100" s="79" t="s">
        <v>34</v>
      </c>
      <c r="P100" s="100"/>
      <c r="Q100" s="26"/>
      <c r="R100" s="24"/>
      <c r="S100" s="26"/>
      <c r="T100" s="26"/>
      <c r="U100" s="26"/>
      <c r="V100" s="26"/>
      <c r="W100" s="24"/>
      <c r="X100" s="24"/>
      <c r="Y100" s="24"/>
      <c r="Z100" s="24"/>
      <c r="AA100" s="83"/>
      <c r="AB100" s="24"/>
      <c r="AC100" s="24"/>
    </row>
    <row r="101" s="27" customFormat="true" ht="25" hidden="false" customHeight="true" outlineLevel="0" collapsed="false">
      <c r="A101" s="16" t="n">
        <v>96</v>
      </c>
      <c r="B101" s="17" t="s">
        <v>39</v>
      </c>
      <c r="C101" s="16" t="n">
        <v>2402</v>
      </c>
      <c r="D101" s="18" t="str">
        <f aca="false">LEFT(C101,LEN(C101)-2)</f>
        <v>24</v>
      </c>
      <c r="E101" s="17" t="s">
        <v>35</v>
      </c>
      <c r="F101" s="16" t="n">
        <v>3</v>
      </c>
      <c r="G101" s="19" t="n">
        <v>39.49</v>
      </c>
      <c r="H101" s="20" t="n">
        <f aca="false">G101-I101</f>
        <v>10.85</v>
      </c>
      <c r="I101" s="77" t="n">
        <v>28.64</v>
      </c>
      <c r="J101" s="20" t="n">
        <f aca="false">L101/G101</f>
        <v>6284.74094707521</v>
      </c>
      <c r="K101" s="20" t="n">
        <f aca="false">L101/I101</f>
        <v>8665.65712290503</v>
      </c>
      <c r="L101" s="20" t="n">
        <v>248184.42</v>
      </c>
      <c r="M101" s="78"/>
      <c r="N101" s="23" t="s">
        <v>21</v>
      </c>
      <c r="O101" s="79" t="s">
        <v>34</v>
      </c>
      <c r="P101" s="100"/>
      <c r="Q101" s="26"/>
      <c r="R101" s="26"/>
      <c r="S101" s="82"/>
      <c r="T101" s="26"/>
      <c r="U101" s="26"/>
      <c r="V101" s="26"/>
      <c r="W101" s="24"/>
      <c r="X101" s="24"/>
      <c r="Y101" s="24"/>
      <c r="Z101" s="24"/>
      <c r="AA101" s="83"/>
      <c r="AB101" s="24"/>
      <c r="AC101" s="24"/>
    </row>
    <row r="102" s="27" customFormat="true" ht="25" hidden="false" customHeight="true" outlineLevel="0" collapsed="false">
      <c r="A102" s="16" t="n">
        <v>97</v>
      </c>
      <c r="B102" s="17" t="s">
        <v>39</v>
      </c>
      <c r="C102" s="16" t="n">
        <v>2403</v>
      </c>
      <c r="D102" s="18" t="str">
        <f aca="false">LEFT(C102,LEN(C102)-2)</f>
        <v>24</v>
      </c>
      <c r="E102" s="17" t="s">
        <v>36</v>
      </c>
      <c r="F102" s="16" t="n">
        <v>3</v>
      </c>
      <c r="G102" s="19" t="n">
        <v>72.15</v>
      </c>
      <c r="H102" s="20" t="n">
        <f aca="false">G102-I102</f>
        <v>19.82</v>
      </c>
      <c r="I102" s="77" t="n">
        <v>52.33</v>
      </c>
      <c r="J102" s="20" t="n">
        <f aca="false">L102/G102</f>
        <v>5774.75564795565</v>
      </c>
      <c r="K102" s="20" t="n">
        <f aca="false">L102/I102</f>
        <v>7961.94572902733</v>
      </c>
      <c r="L102" s="20" t="n">
        <v>416648.62</v>
      </c>
      <c r="M102" s="78"/>
      <c r="N102" s="23" t="s">
        <v>21</v>
      </c>
      <c r="O102" s="79" t="s">
        <v>34</v>
      </c>
      <c r="P102" s="100"/>
      <c r="Q102" s="26"/>
      <c r="R102" s="24"/>
      <c r="S102" s="26"/>
      <c r="T102" s="26"/>
      <c r="U102" s="26"/>
      <c r="V102" s="26"/>
      <c r="W102" s="24"/>
      <c r="X102" s="24"/>
      <c r="Y102" s="24"/>
      <c r="Z102" s="24"/>
      <c r="AA102" s="83"/>
      <c r="AB102" s="24"/>
      <c r="AC102" s="24"/>
    </row>
    <row r="103" s="27" customFormat="true" ht="25" hidden="false" customHeight="true" outlineLevel="0" collapsed="false">
      <c r="A103" s="16" t="n">
        <v>98</v>
      </c>
      <c r="B103" s="17" t="s">
        <v>39</v>
      </c>
      <c r="C103" s="16" t="n">
        <v>2405</v>
      </c>
      <c r="D103" s="18" t="str">
        <f aca="false">LEFT(C103,LEN(C103)-2)</f>
        <v>24</v>
      </c>
      <c r="E103" s="17" t="s">
        <v>35</v>
      </c>
      <c r="F103" s="16" t="n">
        <v>3</v>
      </c>
      <c r="G103" s="19" t="n">
        <v>37.89</v>
      </c>
      <c r="H103" s="20" t="n">
        <f aca="false">G103-I103</f>
        <v>10.41</v>
      </c>
      <c r="I103" s="77" t="n">
        <v>27.48</v>
      </c>
      <c r="J103" s="20" t="n">
        <f aca="false">L103/G103</f>
        <v>6362.01979414093</v>
      </c>
      <c r="K103" s="20" t="n">
        <f aca="false">L103/I103</f>
        <v>8772.08624454148</v>
      </c>
      <c r="L103" s="20" t="n">
        <v>241056.93</v>
      </c>
      <c r="M103" s="78"/>
      <c r="N103" s="23" t="s">
        <v>21</v>
      </c>
      <c r="O103" s="79" t="s">
        <v>34</v>
      </c>
      <c r="P103" s="100"/>
      <c r="Q103" s="26"/>
      <c r="R103" s="26"/>
      <c r="S103" s="82"/>
      <c r="T103" s="26"/>
      <c r="U103" s="26"/>
      <c r="V103" s="26"/>
      <c r="W103" s="24"/>
      <c r="X103" s="24"/>
      <c r="Y103" s="24"/>
      <c r="Z103" s="24"/>
      <c r="AA103" s="83"/>
      <c r="AB103" s="24"/>
      <c r="AC103" s="24"/>
    </row>
    <row r="104" s="27" customFormat="true" ht="25" hidden="false" customHeight="true" outlineLevel="0" collapsed="false">
      <c r="A104" s="16" t="n">
        <v>99</v>
      </c>
      <c r="B104" s="17" t="s">
        <v>39</v>
      </c>
      <c r="C104" s="16" t="n">
        <v>2501</v>
      </c>
      <c r="D104" s="18" t="str">
        <f aca="false">LEFT(C104,LEN(C104)-2)</f>
        <v>25</v>
      </c>
      <c r="E104" s="17" t="s">
        <v>24</v>
      </c>
      <c r="F104" s="16" t="n">
        <v>3</v>
      </c>
      <c r="G104" s="19" t="n">
        <v>88.74</v>
      </c>
      <c r="H104" s="20" t="n">
        <f aca="false">G104-I104</f>
        <v>24.38</v>
      </c>
      <c r="I104" s="77" t="n">
        <v>64.36</v>
      </c>
      <c r="J104" s="20" t="n">
        <f aca="false">L104/G104</f>
        <v>5460.52174892946</v>
      </c>
      <c r="K104" s="20" t="n">
        <f aca="false">L104/I104</f>
        <v>7529.00403977626</v>
      </c>
      <c r="L104" s="20" t="n">
        <v>484566.7</v>
      </c>
      <c r="M104" s="78"/>
      <c r="N104" s="23" t="s">
        <v>21</v>
      </c>
      <c r="O104" s="79" t="s">
        <v>34</v>
      </c>
      <c r="P104" s="100"/>
      <c r="Q104" s="26"/>
      <c r="R104" s="24"/>
      <c r="S104" s="26"/>
      <c r="T104" s="26"/>
      <c r="U104" s="26"/>
      <c r="V104" s="26"/>
      <c r="W104" s="24"/>
      <c r="X104" s="24"/>
      <c r="Y104" s="24"/>
      <c r="Z104" s="24"/>
      <c r="AA104" s="83"/>
      <c r="AB104" s="24"/>
      <c r="AC104" s="24"/>
    </row>
    <row r="105" s="27" customFormat="true" ht="25" hidden="false" customHeight="true" outlineLevel="0" collapsed="false">
      <c r="A105" s="16" t="n">
        <v>100</v>
      </c>
      <c r="B105" s="17" t="s">
        <v>39</v>
      </c>
      <c r="C105" s="16" t="n">
        <v>2502</v>
      </c>
      <c r="D105" s="18" t="str">
        <f aca="false">LEFT(C105,LEN(C105)-2)</f>
        <v>25</v>
      </c>
      <c r="E105" s="17" t="s">
        <v>35</v>
      </c>
      <c r="F105" s="16" t="n">
        <v>3</v>
      </c>
      <c r="G105" s="19" t="n">
        <v>39.49</v>
      </c>
      <c r="H105" s="20" t="n">
        <f aca="false">G105-I105</f>
        <v>10.85</v>
      </c>
      <c r="I105" s="77" t="n">
        <v>28.64</v>
      </c>
      <c r="J105" s="20" t="n">
        <f aca="false">L105/G105</f>
        <v>5817.61863762978</v>
      </c>
      <c r="K105" s="20" t="n">
        <f aca="false">L105/I105</f>
        <v>8021.56983240224</v>
      </c>
      <c r="L105" s="20" t="n">
        <v>229737.76</v>
      </c>
      <c r="M105" s="78"/>
      <c r="N105" s="23" t="s">
        <v>21</v>
      </c>
      <c r="O105" s="79" t="s">
        <v>34</v>
      </c>
      <c r="P105" s="100"/>
      <c r="Q105" s="26"/>
      <c r="R105" s="24"/>
      <c r="S105" s="26"/>
      <c r="T105" s="26"/>
      <c r="U105" s="26"/>
      <c r="V105" s="26"/>
      <c r="W105" s="24"/>
      <c r="X105" s="24"/>
      <c r="Y105" s="24"/>
      <c r="Z105" s="24"/>
      <c r="AA105" s="83"/>
      <c r="AB105" s="24"/>
      <c r="AC105" s="24"/>
    </row>
    <row r="106" s="27" customFormat="true" ht="25" hidden="false" customHeight="true" outlineLevel="0" collapsed="false">
      <c r="A106" s="16" t="n">
        <v>101</v>
      </c>
      <c r="B106" s="17" t="s">
        <v>39</v>
      </c>
      <c r="C106" s="16" t="n">
        <v>2503</v>
      </c>
      <c r="D106" s="18" t="str">
        <f aca="false">LEFT(C106,LEN(C106)-2)</f>
        <v>25</v>
      </c>
      <c r="E106" s="17" t="s">
        <v>36</v>
      </c>
      <c r="F106" s="16" t="n">
        <v>3</v>
      </c>
      <c r="G106" s="19" t="n">
        <v>72.15</v>
      </c>
      <c r="H106" s="20" t="n">
        <f aca="false">G106-I106</f>
        <v>19.82</v>
      </c>
      <c r="I106" s="77" t="n">
        <v>52.33</v>
      </c>
      <c r="J106" s="20" t="n">
        <f aca="false">L106/G106</f>
        <v>5746.19792099792</v>
      </c>
      <c r="K106" s="20" t="n">
        <f aca="false">L106/I106</f>
        <v>7922.57175616281</v>
      </c>
      <c r="L106" s="20" t="n">
        <v>414588.18</v>
      </c>
      <c r="M106" s="78"/>
      <c r="N106" s="23" t="s">
        <v>21</v>
      </c>
      <c r="O106" s="79" t="s">
        <v>34</v>
      </c>
      <c r="P106" s="100"/>
      <c r="Q106" s="26"/>
      <c r="R106" s="24"/>
      <c r="S106" s="26"/>
      <c r="T106" s="26"/>
      <c r="U106" s="26"/>
      <c r="V106" s="26"/>
      <c r="W106" s="24"/>
      <c r="X106" s="24"/>
      <c r="Y106" s="24"/>
      <c r="Z106" s="24"/>
      <c r="AA106" s="83"/>
      <c r="AB106" s="24"/>
      <c r="AC106" s="24"/>
    </row>
    <row r="107" s="27" customFormat="true" ht="25" hidden="false" customHeight="true" outlineLevel="0" collapsed="false">
      <c r="A107" s="16" t="n">
        <v>102</v>
      </c>
      <c r="B107" s="17" t="s">
        <v>39</v>
      </c>
      <c r="C107" s="16" t="n">
        <v>2504</v>
      </c>
      <c r="D107" s="18" t="str">
        <f aca="false">LEFT(C107,LEN(C107)-2)</f>
        <v>25</v>
      </c>
      <c r="E107" s="17" t="s">
        <v>36</v>
      </c>
      <c r="F107" s="16" t="n">
        <v>3</v>
      </c>
      <c r="G107" s="19" t="n">
        <v>72.15</v>
      </c>
      <c r="H107" s="20" t="n">
        <f aca="false">G107-I107</f>
        <v>19.82</v>
      </c>
      <c r="I107" s="77" t="n">
        <v>52.33</v>
      </c>
      <c r="J107" s="20" t="n">
        <f aca="false">L107/G107</f>
        <v>6177.24615384615</v>
      </c>
      <c r="K107" s="20" t="n">
        <f aca="false">L107/I107</f>
        <v>8516.87961016625</v>
      </c>
      <c r="L107" s="20" t="n">
        <v>445688.31</v>
      </c>
      <c r="M107" s="78"/>
      <c r="N107" s="23" t="s">
        <v>21</v>
      </c>
      <c r="O107" s="79" t="s">
        <v>34</v>
      </c>
      <c r="P107" s="100"/>
      <c r="Q107" s="26"/>
      <c r="R107" s="26"/>
      <c r="S107" s="82"/>
      <c r="T107" s="26"/>
      <c r="U107" s="26"/>
      <c r="V107" s="26"/>
      <c r="W107" s="24"/>
      <c r="X107" s="24"/>
      <c r="Y107" s="24"/>
      <c r="Z107" s="24"/>
      <c r="AA107" s="83"/>
      <c r="AB107" s="24"/>
      <c r="AC107" s="24"/>
    </row>
    <row r="108" s="27" customFormat="true" ht="25" hidden="false" customHeight="true" outlineLevel="0" collapsed="false">
      <c r="A108" s="16" t="n">
        <v>103</v>
      </c>
      <c r="B108" s="17" t="s">
        <v>39</v>
      </c>
      <c r="C108" s="16" t="n">
        <v>2505</v>
      </c>
      <c r="D108" s="18" t="str">
        <f aca="false">LEFT(C108,LEN(C108)-2)</f>
        <v>25</v>
      </c>
      <c r="E108" s="17" t="s">
        <v>35</v>
      </c>
      <c r="F108" s="16" t="n">
        <v>3</v>
      </c>
      <c r="G108" s="19" t="n">
        <v>37.89</v>
      </c>
      <c r="H108" s="20" t="n">
        <f aca="false">G108-I108</f>
        <v>10.41</v>
      </c>
      <c r="I108" s="77" t="n">
        <v>27.48</v>
      </c>
      <c r="J108" s="20" t="n">
        <f aca="false">L108/G108</f>
        <v>5889.03483768804</v>
      </c>
      <c r="K108" s="20" t="n">
        <f aca="false">L108/I108</f>
        <v>8119.92467248908</v>
      </c>
      <c r="L108" s="20" t="n">
        <v>223135.53</v>
      </c>
      <c r="M108" s="78"/>
      <c r="N108" s="23" t="s">
        <v>21</v>
      </c>
      <c r="O108" s="79" t="s">
        <v>34</v>
      </c>
      <c r="P108" s="100"/>
      <c r="Q108" s="26"/>
      <c r="R108" s="24"/>
      <c r="S108" s="26"/>
      <c r="T108" s="26"/>
      <c r="U108" s="26"/>
      <c r="V108" s="26"/>
      <c r="W108" s="24"/>
      <c r="X108" s="24"/>
      <c r="Y108" s="24"/>
      <c r="Z108" s="24"/>
      <c r="AA108" s="83"/>
      <c r="AB108" s="24"/>
      <c r="AC108" s="24"/>
    </row>
    <row r="109" s="27" customFormat="true" ht="25" hidden="false" customHeight="true" outlineLevel="0" collapsed="false">
      <c r="A109" s="16" t="n">
        <v>104</v>
      </c>
      <c r="B109" s="17" t="s">
        <v>39</v>
      </c>
      <c r="C109" s="16" t="n">
        <v>2601</v>
      </c>
      <c r="D109" s="18" t="str">
        <f aca="false">LEFT(C109,LEN(C109)-2)</f>
        <v>26</v>
      </c>
      <c r="E109" s="17" t="s">
        <v>24</v>
      </c>
      <c r="F109" s="16" t="n">
        <v>3</v>
      </c>
      <c r="G109" s="19" t="n">
        <v>88.74</v>
      </c>
      <c r="H109" s="20" t="n">
        <f aca="false">G109-I109</f>
        <v>24.38</v>
      </c>
      <c r="I109" s="77" t="n">
        <v>64.36</v>
      </c>
      <c r="J109" s="20" t="n">
        <f aca="false">L109/G109</f>
        <v>5460.52174892946</v>
      </c>
      <c r="K109" s="20" t="n">
        <f aca="false">L109/I109</f>
        <v>7529.00403977626</v>
      </c>
      <c r="L109" s="20" t="n">
        <v>484566.7</v>
      </c>
      <c r="M109" s="78"/>
      <c r="N109" s="23" t="s">
        <v>21</v>
      </c>
      <c r="O109" s="79" t="s">
        <v>34</v>
      </c>
      <c r="P109" s="100"/>
      <c r="Q109" s="26"/>
      <c r="R109" s="24"/>
      <c r="S109" s="26"/>
      <c r="T109" s="26"/>
      <c r="U109" s="26"/>
      <c r="V109" s="26"/>
      <c r="W109" s="24"/>
      <c r="X109" s="24"/>
      <c r="Y109" s="24"/>
      <c r="Z109" s="24"/>
      <c r="AA109" s="83"/>
      <c r="AB109" s="24"/>
      <c r="AC109" s="24"/>
    </row>
    <row r="110" s="27" customFormat="true" ht="25" hidden="false" customHeight="true" outlineLevel="0" collapsed="false">
      <c r="A110" s="16" t="n">
        <v>105</v>
      </c>
      <c r="B110" s="17" t="s">
        <v>39</v>
      </c>
      <c r="C110" s="16" t="n">
        <v>2603</v>
      </c>
      <c r="D110" s="18" t="str">
        <f aca="false">LEFT(C110,LEN(C110)-2)</f>
        <v>26</v>
      </c>
      <c r="E110" s="17" t="s">
        <v>36</v>
      </c>
      <c r="F110" s="16" t="n">
        <v>3</v>
      </c>
      <c r="G110" s="19" t="n">
        <v>72.15</v>
      </c>
      <c r="H110" s="20" t="n">
        <f aca="false">G110-I110</f>
        <v>19.82</v>
      </c>
      <c r="I110" s="77" t="n">
        <v>52.33</v>
      </c>
      <c r="J110" s="20" t="n">
        <f aca="false">L110/G110</f>
        <v>5746.19792099792</v>
      </c>
      <c r="K110" s="20" t="n">
        <f aca="false">L110/I110</f>
        <v>7922.57175616281</v>
      </c>
      <c r="L110" s="20" t="n">
        <v>414588.18</v>
      </c>
      <c r="M110" s="78"/>
      <c r="N110" s="23" t="s">
        <v>21</v>
      </c>
      <c r="O110" s="79" t="s">
        <v>34</v>
      </c>
      <c r="P110" s="100"/>
      <c r="Q110" s="26"/>
      <c r="R110" s="24"/>
      <c r="S110" s="26"/>
      <c r="T110" s="26"/>
      <c r="U110" s="26"/>
      <c r="V110" s="26"/>
      <c r="W110" s="24"/>
      <c r="X110" s="24"/>
      <c r="Y110" s="24"/>
      <c r="Z110" s="24"/>
      <c r="AA110" s="83"/>
      <c r="AB110" s="24"/>
      <c r="AC110" s="24"/>
    </row>
    <row r="111" s="27" customFormat="true" ht="25" hidden="false" customHeight="true" outlineLevel="0" collapsed="false">
      <c r="A111" s="16" t="n">
        <v>106</v>
      </c>
      <c r="B111" s="17" t="s">
        <v>39</v>
      </c>
      <c r="C111" s="16" t="n">
        <v>2604</v>
      </c>
      <c r="D111" s="18" t="str">
        <f aca="false">LEFT(C111,LEN(C111)-2)</f>
        <v>26</v>
      </c>
      <c r="E111" s="17" t="s">
        <v>36</v>
      </c>
      <c r="F111" s="16" t="n">
        <v>3</v>
      </c>
      <c r="G111" s="19" t="n">
        <v>72.15</v>
      </c>
      <c r="H111" s="20" t="n">
        <f aca="false">G111-I111</f>
        <v>19.82</v>
      </c>
      <c r="I111" s="77" t="n">
        <v>52.33</v>
      </c>
      <c r="J111" s="20" t="n">
        <f aca="false">L111/G111</f>
        <v>5746.19792099792</v>
      </c>
      <c r="K111" s="20" t="n">
        <f aca="false">L111/I111</f>
        <v>7922.57175616281</v>
      </c>
      <c r="L111" s="20" t="n">
        <v>414588.18</v>
      </c>
      <c r="M111" s="78"/>
      <c r="N111" s="23" t="s">
        <v>21</v>
      </c>
      <c r="O111" s="79" t="s">
        <v>34</v>
      </c>
      <c r="P111" s="100"/>
      <c r="Q111" s="26"/>
      <c r="R111" s="24"/>
      <c r="S111" s="26"/>
      <c r="T111" s="26"/>
      <c r="U111" s="26"/>
      <c r="V111" s="26"/>
      <c r="W111" s="24"/>
      <c r="X111" s="24"/>
      <c r="Y111" s="24"/>
      <c r="Z111" s="24"/>
      <c r="AA111" s="83"/>
      <c r="AB111" s="24"/>
      <c r="AC111" s="24"/>
    </row>
    <row r="112" s="27" customFormat="true" ht="25" hidden="false" customHeight="true" outlineLevel="0" collapsed="false">
      <c r="A112" s="16" t="n">
        <v>107</v>
      </c>
      <c r="B112" s="17" t="s">
        <v>39</v>
      </c>
      <c r="C112" s="16" t="n">
        <v>2605</v>
      </c>
      <c r="D112" s="18" t="str">
        <f aca="false">LEFT(C112,LEN(C112)-2)</f>
        <v>26</v>
      </c>
      <c r="E112" s="17" t="s">
        <v>35</v>
      </c>
      <c r="F112" s="16" t="n">
        <v>3</v>
      </c>
      <c r="G112" s="19" t="n">
        <v>37.89</v>
      </c>
      <c r="H112" s="20" t="n">
        <f aca="false">G112-I112</f>
        <v>10.41</v>
      </c>
      <c r="I112" s="77" t="n">
        <v>27.48</v>
      </c>
      <c r="J112" s="20" t="n">
        <f aca="false">L112/G112</f>
        <v>6074.4879915545</v>
      </c>
      <c r="K112" s="20" t="n">
        <f aca="false">L112/I112</f>
        <v>8375.63136826783</v>
      </c>
      <c r="L112" s="20" t="n">
        <v>230162.35</v>
      </c>
      <c r="M112" s="78"/>
      <c r="N112" s="23" t="s">
        <v>21</v>
      </c>
      <c r="O112" s="79" t="s">
        <v>34</v>
      </c>
      <c r="P112" s="100"/>
      <c r="Q112" s="26"/>
      <c r="R112" s="26"/>
      <c r="S112" s="82"/>
      <c r="T112" s="26"/>
      <c r="U112" s="26"/>
      <c r="V112" s="26"/>
      <c r="W112" s="24"/>
      <c r="X112" s="24"/>
      <c r="Y112" s="24"/>
      <c r="Z112" s="24"/>
      <c r="AA112" s="83"/>
      <c r="AB112" s="24"/>
      <c r="AC112" s="24"/>
    </row>
    <row r="113" s="27" customFormat="true" ht="25" hidden="false" customHeight="true" outlineLevel="0" collapsed="false">
      <c r="A113" s="16" t="n">
        <v>108</v>
      </c>
      <c r="B113" s="17" t="s">
        <v>39</v>
      </c>
      <c r="C113" s="16" t="n">
        <v>2606</v>
      </c>
      <c r="D113" s="18" t="str">
        <f aca="false">LEFT(C113,LEN(C113)-2)</f>
        <v>26</v>
      </c>
      <c r="E113" s="17" t="s">
        <v>23</v>
      </c>
      <c r="F113" s="16" t="n">
        <v>3</v>
      </c>
      <c r="G113" s="19" t="n">
        <v>49.47</v>
      </c>
      <c r="H113" s="20" t="n">
        <f aca="false">G113-I113</f>
        <v>13.59</v>
      </c>
      <c r="I113" s="77" t="n">
        <v>35.88</v>
      </c>
      <c r="J113" s="20" t="n">
        <f aca="false">L113/G113</f>
        <v>6177.24236911259</v>
      </c>
      <c r="K113" s="20" t="n">
        <f aca="false">L113/I113</f>
        <v>8516.95039018952</v>
      </c>
      <c r="L113" s="20" t="n">
        <v>305588.18</v>
      </c>
      <c r="M113" s="78"/>
      <c r="N113" s="23" t="s">
        <v>21</v>
      </c>
      <c r="O113" s="79" t="s">
        <v>34</v>
      </c>
      <c r="P113" s="100"/>
      <c r="Q113" s="26"/>
      <c r="R113" s="26"/>
      <c r="S113" s="82"/>
      <c r="T113" s="26"/>
      <c r="U113" s="26"/>
      <c r="V113" s="26"/>
      <c r="W113" s="24"/>
      <c r="X113" s="24"/>
      <c r="Y113" s="24"/>
      <c r="Z113" s="24"/>
      <c r="AA113" s="83"/>
      <c r="AB113" s="24"/>
      <c r="AC113" s="24"/>
    </row>
    <row r="114" s="27" customFormat="true" ht="25" hidden="false" customHeight="true" outlineLevel="0" collapsed="false">
      <c r="A114" s="16" t="n">
        <v>109</v>
      </c>
      <c r="B114" s="17" t="s">
        <v>39</v>
      </c>
      <c r="C114" s="16" t="n">
        <v>2701</v>
      </c>
      <c r="D114" s="18" t="str">
        <f aca="false">LEFT(C114,LEN(C114)-2)</f>
        <v>27</v>
      </c>
      <c r="E114" s="17" t="s">
        <v>24</v>
      </c>
      <c r="F114" s="16" t="n">
        <v>3</v>
      </c>
      <c r="G114" s="19" t="n">
        <v>88.74</v>
      </c>
      <c r="H114" s="20" t="n">
        <f aca="false">G114-I114</f>
        <v>24.38</v>
      </c>
      <c r="I114" s="77" t="n">
        <v>64.36</v>
      </c>
      <c r="J114" s="20" t="n">
        <f aca="false">L114/G114</f>
        <v>5431.95684020735</v>
      </c>
      <c r="K114" s="20" t="n">
        <f aca="false">L114/I114</f>
        <v>7489.61855189559</v>
      </c>
      <c r="L114" s="20" t="n">
        <v>482031.85</v>
      </c>
      <c r="M114" s="78"/>
      <c r="N114" s="23" t="s">
        <v>21</v>
      </c>
      <c r="O114" s="79" t="s">
        <v>34</v>
      </c>
      <c r="P114" s="100"/>
      <c r="Q114" s="26"/>
      <c r="R114" s="24"/>
      <c r="S114" s="26"/>
      <c r="T114" s="26"/>
      <c r="U114" s="26"/>
      <c r="V114" s="26"/>
      <c r="W114" s="24"/>
      <c r="X114" s="24"/>
      <c r="Y114" s="24"/>
      <c r="Z114" s="24"/>
      <c r="AA114" s="83"/>
      <c r="AB114" s="24"/>
      <c r="AC114" s="24"/>
    </row>
    <row r="115" s="27" customFormat="true" ht="25" hidden="false" customHeight="true" outlineLevel="0" collapsed="false">
      <c r="A115" s="16" t="n">
        <v>110</v>
      </c>
      <c r="B115" s="17" t="s">
        <v>39</v>
      </c>
      <c r="C115" s="16" t="n">
        <v>2702</v>
      </c>
      <c r="D115" s="18" t="str">
        <f aca="false">LEFT(C115,LEN(C115)-2)</f>
        <v>27</v>
      </c>
      <c r="E115" s="17" t="s">
        <v>35</v>
      </c>
      <c r="F115" s="16" t="n">
        <v>3</v>
      </c>
      <c r="G115" s="19" t="n">
        <v>39.49</v>
      </c>
      <c r="H115" s="20" t="n">
        <f aca="false">G115-I115</f>
        <v>10.85</v>
      </c>
      <c r="I115" s="77" t="n">
        <v>28.64</v>
      </c>
      <c r="J115" s="20" t="n">
        <f aca="false">L115/G115</f>
        <v>5789.04532793112</v>
      </c>
      <c r="K115" s="20" t="n">
        <f aca="false">L115/I115</f>
        <v>7982.1717877095</v>
      </c>
      <c r="L115" s="20" t="n">
        <v>228609.4</v>
      </c>
      <c r="M115" s="78"/>
      <c r="N115" s="23" t="s">
        <v>21</v>
      </c>
      <c r="O115" s="79" t="s">
        <v>34</v>
      </c>
      <c r="P115" s="100"/>
      <c r="Q115" s="26"/>
      <c r="R115" s="24"/>
      <c r="S115" s="26"/>
      <c r="T115" s="26"/>
      <c r="U115" s="26"/>
      <c r="V115" s="26"/>
      <c r="W115" s="24"/>
      <c r="X115" s="24"/>
      <c r="Y115" s="24"/>
      <c r="Z115" s="24"/>
      <c r="AA115" s="83"/>
      <c r="AB115" s="24"/>
      <c r="AC115" s="24"/>
    </row>
    <row r="116" s="27" customFormat="true" ht="25" hidden="false" customHeight="true" outlineLevel="0" collapsed="false">
      <c r="A116" s="16" t="n">
        <v>111</v>
      </c>
      <c r="B116" s="17" t="s">
        <v>39</v>
      </c>
      <c r="C116" s="16" t="n">
        <v>2704</v>
      </c>
      <c r="D116" s="18" t="str">
        <f aca="false">LEFT(C116,LEN(C116)-2)</f>
        <v>27</v>
      </c>
      <c r="E116" s="17" t="s">
        <v>36</v>
      </c>
      <c r="F116" s="16" t="n">
        <v>3</v>
      </c>
      <c r="G116" s="19" t="n">
        <v>72.15</v>
      </c>
      <c r="H116" s="20" t="n">
        <f aca="false">G116-I116</f>
        <v>19.82</v>
      </c>
      <c r="I116" s="77" t="n">
        <v>52.33</v>
      </c>
      <c r="J116" s="20" t="n">
        <f aca="false">L116/G116</f>
        <v>5717.6273042273</v>
      </c>
      <c r="K116" s="20" t="n">
        <f aca="false">L116/I116</f>
        <v>7883.1800114657</v>
      </c>
      <c r="L116" s="20" t="n">
        <v>412526.81</v>
      </c>
      <c r="M116" s="78"/>
      <c r="N116" s="23" t="s">
        <v>21</v>
      </c>
      <c r="O116" s="79" t="s">
        <v>34</v>
      </c>
      <c r="P116" s="100"/>
      <c r="Q116" s="26"/>
      <c r="R116" s="24"/>
      <c r="S116" s="26"/>
      <c r="T116" s="26"/>
      <c r="U116" s="26"/>
      <c r="V116" s="26"/>
      <c r="W116" s="24"/>
      <c r="X116" s="24"/>
      <c r="Y116" s="24"/>
      <c r="Z116" s="24"/>
      <c r="AA116" s="83"/>
      <c r="AB116" s="24"/>
      <c r="AC116" s="24"/>
    </row>
    <row r="117" s="27" customFormat="true" ht="25" hidden="false" customHeight="true" outlineLevel="0" collapsed="false">
      <c r="A117" s="16" t="n">
        <v>112</v>
      </c>
      <c r="B117" s="17" t="s">
        <v>39</v>
      </c>
      <c r="C117" s="16" t="n">
        <v>2706</v>
      </c>
      <c r="D117" s="18" t="str">
        <f aca="false">LEFT(C117,LEN(C117)-2)</f>
        <v>27</v>
      </c>
      <c r="E117" s="17" t="s">
        <v>23</v>
      </c>
      <c r="F117" s="16" t="n">
        <v>3</v>
      </c>
      <c r="G117" s="19" t="n">
        <v>49.47</v>
      </c>
      <c r="H117" s="20" t="n">
        <f aca="false">G117-I117</f>
        <v>13.59</v>
      </c>
      <c r="I117" s="77" t="n">
        <v>35.88</v>
      </c>
      <c r="J117" s="20" t="n">
        <f aca="false">L117/G117</f>
        <v>6146.5166767738</v>
      </c>
      <c r="K117" s="20" t="n">
        <f aca="false">L117/I117</f>
        <v>8474.58695652174</v>
      </c>
      <c r="L117" s="20" t="n">
        <v>304068.18</v>
      </c>
      <c r="M117" s="78"/>
      <c r="N117" s="23" t="s">
        <v>21</v>
      </c>
      <c r="O117" s="79" t="s">
        <v>34</v>
      </c>
      <c r="P117" s="100"/>
      <c r="Q117" s="26"/>
      <c r="R117" s="26"/>
      <c r="S117" s="82"/>
      <c r="T117" s="26"/>
      <c r="U117" s="26"/>
      <c r="V117" s="26"/>
      <c r="W117" s="24"/>
      <c r="X117" s="24"/>
      <c r="Y117" s="24"/>
      <c r="Z117" s="24"/>
      <c r="AA117" s="83"/>
      <c r="AB117" s="24"/>
      <c r="AC117" s="24"/>
    </row>
    <row r="118" s="27" customFormat="true" ht="25" hidden="false" customHeight="true" outlineLevel="0" collapsed="false">
      <c r="A118" s="16" t="n">
        <v>113</v>
      </c>
      <c r="B118" s="17" t="s">
        <v>39</v>
      </c>
      <c r="C118" s="16" t="n">
        <v>2801</v>
      </c>
      <c r="D118" s="18" t="str">
        <f aca="false">LEFT(C118,LEN(C118)-2)</f>
        <v>28</v>
      </c>
      <c r="E118" s="17" t="s">
        <v>24</v>
      </c>
      <c r="F118" s="16" t="n">
        <v>3</v>
      </c>
      <c r="G118" s="19" t="n">
        <v>88.74</v>
      </c>
      <c r="H118" s="20" t="n">
        <f aca="false">G118-I118</f>
        <v>24.38</v>
      </c>
      <c r="I118" s="77" t="n">
        <v>64.36</v>
      </c>
      <c r="J118" s="20" t="n">
        <f aca="false">L118/G118</f>
        <v>5431.95684020735</v>
      </c>
      <c r="K118" s="20" t="n">
        <f aca="false">L118/I118</f>
        <v>7489.61855189559</v>
      </c>
      <c r="L118" s="20" t="n">
        <v>482031.85</v>
      </c>
      <c r="M118" s="78"/>
      <c r="N118" s="23" t="s">
        <v>21</v>
      </c>
      <c r="O118" s="79" t="s">
        <v>34</v>
      </c>
      <c r="P118" s="100"/>
      <c r="Q118" s="26"/>
      <c r="R118" s="24"/>
      <c r="S118" s="26"/>
      <c r="T118" s="26"/>
      <c r="U118" s="26"/>
      <c r="V118" s="26"/>
      <c r="W118" s="24"/>
      <c r="X118" s="24"/>
      <c r="Y118" s="24"/>
      <c r="Z118" s="24"/>
      <c r="AA118" s="83"/>
      <c r="AB118" s="24"/>
      <c r="AC118" s="24"/>
    </row>
    <row r="119" s="27" customFormat="true" ht="25" hidden="false" customHeight="true" outlineLevel="0" collapsed="false">
      <c r="A119" s="16" t="n">
        <v>114</v>
      </c>
      <c r="B119" s="17" t="s">
        <v>39</v>
      </c>
      <c r="C119" s="16" t="n">
        <v>2802</v>
      </c>
      <c r="D119" s="18" t="str">
        <f aca="false">LEFT(C119,LEN(C119)-2)</f>
        <v>28</v>
      </c>
      <c r="E119" s="17" t="s">
        <v>35</v>
      </c>
      <c r="F119" s="16" t="n">
        <v>3</v>
      </c>
      <c r="G119" s="19" t="n">
        <v>39.49</v>
      </c>
      <c r="H119" s="20" t="n">
        <f aca="false">G119-I119</f>
        <v>10.85</v>
      </c>
      <c r="I119" s="77" t="n">
        <v>28.64</v>
      </c>
      <c r="J119" s="20" t="n">
        <f aca="false">L119/G119</f>
        <v>5789.04532793112</v>
      </c>
      <c r="K119" s="20" t="n">
        <f aca="false">L119/I119</f>
        <v>7982.1717877095</v>
      </c>
      <c r="L119" s="20" t="n">
        <v>228609.4</v>
      </c>
      <c r="M119" s="78"/>
      <c r="N119" s="23" t="s">
        <v>21</v>
      </c>
      <c r="O119" s="79" t="s">
        <v>34</v>
      </c>
      <c r="P119" s="100"/>
      <c r="Q119" s="26"/>
      <c r="R119" s="24"/>
      <c r="S119" s="26"/>
      <c r="T119" s="26"/>
      <c r="U119" s="26"/>
      <c r="V119" s="26"/>
      <c r="W119" s="24"/>
      <c r="X119" s="24"/>
      <c r="Y119" s="24"/>
      <c r="Z119" s="24"/>
      <c r="AA119" s="83"/>
      <c r="AB119" s="24"/>
      <c r="AC119" s="24"/>
    </row>
    <row r="120" s="27" customFormat="true" ht="25" hidden="false" customHeight="true" outlineLevel="0" collapsed="false">
      <c r="A120" s="16" t="n">
        <v>115</v>
      </c>
      <c r="B120" s="17" t="s">
        <v>39</v>
      </c>
      <c r="C120" s="16" t="n">
        <v>2803</v>
      </c>
      <c r="D120" s="18" t="str">
        <f aca="false">LEFT(C120,LEN(C120)-2)</f>
        <v>28</v>
      </c>
      <c r="E120" s="17" t="s">
        <v>36</v>
      </c>
      <c r="F120" s="16" t="n">
        <v>3</v>
      </c>
      <c r="G120" s="19" t="n">
        <v>72.15</v>
      </c>
      <c r="H120" s="20" t="n">
        <f aca="false">G120-I120</f>
        <v>19.82</v>
      </c>
      <c r="I120" s="77" t="n">
        <v>52.33</v>
      </c>
      <c r="J120" s="20" t="n">
        <f aca="false">L120/G120</f>
        <v>5717.6273042273</v>
      </c>
      <c r="K120" s="20" t="n">
        <f aca="false">L120/I120</f>
        <v>7883.1800114657</v>
      </c>
      <c r="L120" s="20" t="n">
        <v>412526.81</v>
      </c>
      <c r="M120" s="78"/>
      <c r="N120" s="23" t="s">
        <v>21</v>
      </c>
      <c r="O120" s="79" t="s">
        <v>34</v>
      </c>
      <c r="P120" s="100"/>
      <c r="Q120" s="26"/>
      <c r="R120" s="24"/>
      <c r="S120" s="26"/>
      <c r="T120" s="26"/>
      <c r="U120" s="26"/>
      <c r="V120" s="26"/>
      <c r="W120" s="24"/>
      <c r="X120" s="24"/>
      <c r="Y120" s="24"/>
      <c r="Z120" s="24"/>
      <c r="AA120" s="83"/>
      <c r="AB120" s="24"/>
      <c r="AC120" s="24"/>
    </row>
    <row r="121" s="27" customFormat="true" ht="25" hidden="false" customHeight="true" outlineLevel="0" collapsed="false">
      <c r="A121" s="16" t="n">
        <v>116</v>
      </c>
      <c r="B121" s="17" t="s">
        <v>39</v>
      </c>
      <c r="C121" s="16" t="n">
        <v>2804</v>
      </c>
      <c r="D121" s="18" t="str">
        <f aca="false">LEFT(C121,LEN(C121)-2)</f>
        <v>28</v>
      </c>
      <c r="E121" s="17" t="s">
        <v>36</v>
      </c>
      <c r="F121" s="16" t="n">
        <v>3</v>
      </c>
      <c r="G121" s="19" t="n">
        <v>72.15</v>
      </c>
      <c r="H121" s="20" t="n">
        <f aca="false">G121-I121</f>
        <v>19.82</v>
      </c>
      <c r="I121" s="77" t="n">
        <v>52.33</v>
      </c>
      <c r="J121" s="20" t="n">
        <f aca="false">L121/G121</f>
        <v>5717.6273042273</v>
      </c>
      <c r="K121" s="20" t="n">
        <f aca="false">L121/I121</f>
        <v>7883.1800114657</v>
      </c>
      <c r="L121" s="20" t="n">
        <v>412526.81</v>
      </c>
      <c r="M121" s="78"/>
      <c r="N121" s="23" t="s">
        <v>21</v>
      </c>
      <c r="O121" s="79" t="s">
        <v>34</v>
      </c>
      <c r="P121" s="100"/>
      <c r="Q121" s="26"/>
      <c r="R121" s="24"/>
      <c r="S121" s="26"/>
      <c r="T121" s="26"/>
      <c r="U121" s="26"/>
      <c r="V121" s="26"/>
      <c r="W121" s="24"/>
      <c r="X121" s="24"/>
      <c r="Y121" s="24"/>
      <c r="Z121" s="24"/>
      <c r="AA121" s="83"/>
      <c r="AB121" s="24"/>
      <c r="AC121" s="24"/>
    </row>
    <row r="122" s="27" customFormat="true" ht="25" hidden="false" customHeight="true" outlineLevel="0" collapsed="false">
      <c r="A122" s="16" t="n">
        <v>117</v>
      </c>
      <c r="B122" s="17" t="s">
        <v>39</v>
      </c>
      <c r="C122" s="16" t="n">
        <v>2805</v>
      </c>
      <c r="D122" s="18" t="str">
        <f aca="false">LEFT(C122,LEN(C122)-2)</f>
        <v>28</v>
      </c>
      <c r="E122" s="17" t="s">
        <v>35</v>
      </c>
      <c r="F122" s="16" t="n">
        <v>3</v>
      </c>
      <c r="G122" s="19" t="n">
        <v>37.89</v>
      </c>
      <c r="H122" s="20" t="n">
        <f aca="false">G122-I122</f>
        <v>10.41</v>
      </c>
      <c r="I122" s="77" t="n">
        <v>27.48</v>
      </c>
      <c r="J122" s="20" t="n">
        <f aca="false">L122/G122</f>
        <v>6300.07732911058</v>
      </c>
      <c r="K122" s="20" t="n">
        <f aca="false">L122/I122</f>
        <v>8686.67867540029</v>
      </c>
      <c r="L122" s="20" t="n">
        <v>238709.93</v>
      </c>
      <c r="M122" s="78"/>
      <c r="N122" s="23" t="s">
        <v>21</v>
      </c>
      <c r="O122" s="79" t="s">
        <v>34</v>
      </c>
      <c r="P122" s="100"/>
      <c r="Q122" s="26"/>
      <c r="R122" s="26"/>
      <c r="S122" s="82"/>
      <c r="T122" s="26"/>
      <c r="U122" s="26"/>
      <c r="V122" s="26"/>
      <c r="W122" s="24"/>
      <c r="X122" s="24"/>
      <c r="Y122" s="24"/>
      <c r="Z122" s="24"/>
      <c r="AA122" s="83"/>
      <c r="AB122" s="24"/>
      <c r="AC122" s="24"/>
    </row>
    <row r="123" s="27" customFormat="true" ht="25" hidden="false" customHeight="true" outlineLevel="0" collapsed="false">
      <c r="A123" s="16" t="n">
        <v>118</v>
      </c>
      <c r="B123" s="17" t="s">
        <v>39</v>
      </c>
      <c r="C123" s="16" t="n">
        <v>2901</v>
      </c>
      <c r="D123" s="18" t="str">
        <f aca="false">LEFT(C123,LEN(C123)-2)</f>
        <v>29</v>
      </c>
      <c r="E123" s="17" t="s">
        <v>24</v>
      </c>
      <c r="F123" s="16" t="n">
        <v>3</v>
      </c>
      <c r="G123" s="19" t="n">
        <v>88.74</v>
      </c>
      <c r="H123" s="20" t="n">
        <f aca="false">G123-I123</f>
        <v>24.38</v>
      </c>
      <c r="I123" s="77" t="n">
        <v>64.36</v>
      </c>
      <c r="J123" s="20" t="n">
        <f aca="false">L123/G123</f>
        <v>5403.39193148524</v>
      </c>
      <c r="K123" s="20" t="n">
        <f aca="false">L123/I123</f>
        <v>7450.23306401492</v>
      </c>
      <c r="L123" s="20" t="n">
        <v>479497</v>
      </c>
      <c r="M123" s="78"/>
      <c r="N123" s="23" t="s">
        <v>21</v>
      </c>
      <c r="O123" s="79" t="s">
        <v>34</v>
      </c>
      <c r="P123" s="100"/>
      <c r="Q123" s="26"/>
      <c r="R123" s="24"/>
      <c r="S123" s="26"/>
      <c r="T123" s="26"/>
      <c r="U123" s="26"/>
      <c r="V123" s="26"/>
      <c r="W123" s="24"/>
      <c r="X123" s="24"/>
      <c r="Y123" s="24"/>
      <c r="Z123" s="24"/>
      <c r="AA123" s="83"/>
      <c r="AB123" s="24"/>
      <c r="AC123" s="24"/>
    </row>
    <row r="124" s="27" customFormat="true" ht="25" hidden="false" customHeight="true" outlineLevel="0" collapsed="false">
      <c r="A124" s="16" t="n">
        <v>119</v>
      </c>
      <c r="B124" s="17" t="s">
        <v>39</v>
      </c>
      <c r="C124" s="16" t="n">
        <v>2903</v>
      </c>
      <c r="D124" s="18" t="str">
        <f aca="false">LEFT(C124,LEN(C124)-2)</f>
        <v>29</v>
      </c>
      <c r="E124" s="17" t="s">
        <v>36</v>
      </c>
      <c r="F124" s="16" t="n">
        <v>3</v>
      </c>
      <c r="G124" s="19" t="n">
        <v>72.15</v>
      </c>
      <c r="H124" s="20" t="n">
        <f aca="false">G124-I124</f>
        <v>19.82</v>
      </c>
      <c r="I124" s="77" t="n">
        <v>52.33</v>
      </c>
      <c r="J124" s="20" t="n">
        <f aca="false">L124/G124</f>
        <v>5689.05668745669</v>
      </c>
      <c r="K124" s="20" t="n">
        <f aca="false">L124/I124</f>
        <v>7843.78826676858</v>
      </c>
      <c r="L124" s="20" t="n">
        <v>410465.44</v>
      </c>
      <c r="M124" s="78"/>
      <c r="N124" s="23" t="s">
        <v>21</v>
      </c>
      <c r="O124" s="79" t="s">
        <v>34</v>
      </c>
      <c r="P124" s="100"/>
      <c r="Q124" s="26"/>
      <c r="R124" s="24"/>
      <c r="S124" s="26"/>
      <c r="T124" s="26"/>
      <c r="U124" s="26"/>
      <c r="V124" s="26"/>
      <c r="W124" s="24"/>
      <c r="X124" s="24"/>
      <c r="Y124" s="24"/>
      <c r="Z124" s="24"/>
      <c r="AA124" s="83"/>
      <c r="AB124" s="24"/>
      <c r="AC124" s="24"/>
    </row>
    <row r="125" s="27" customFormat="true" ht="25" hidden="false" customHeight="true" outlineLevel="0" collapsed="false">
      <c r="A125" s="16" t="n">
        <v>120</v>
      </c>
      <c r="B125" s="17" t="s">
        <v>39</v>
      </c>
      <c r="C125" s="16" t="n">
        <v>2904</v>
      </c>
      <c r="D125" s="18" t="str">
        <f aca="false">LEFT(C125,LEN(C125)-2)</f>
        <v>29</v>
      </c>
      <c r="E125" s="17" t="s">
        <v>36</v>
      </c>
      <c r="F125" s="16" t="n">
        <v>3</v>
      </c>
      <c r="G125" s="19" t="n">
        <v>72.15</v>
      </c>
      <c r="H125" s="20" t="n">
        <f aca="false">G125-I125</f>
        <v>19.82</v>
      </c>
      <c r="I125" s="77" t="n">
        <v>52.33</v>
      </c>
      <c r="J125" s="20" t="n">
        <f aca="false">L125/G125</f>
        <v>5689.33388773389</v>
      </c>
      <c r="K125" s="20" t="n">
        <f aca="false">L125/I125</f>
        <v>7844.17045671699</v>
      </c>
      <c r="L125" s="20" t="n">
        <v>410485.44</v>
      </c>
      <c r="M125" s="78"/>
      <c r="N125" s="23" t="s">
        <v>21</v>
      </c>
      <c r="O125" s="79" t="s">
        <v>34</v>
      </c>
      <c r="P125" s="100"/>
      <c r="Q125" s="26"/>
      <c r="R125" s="26"/>
      <c r="S125" s="26"/>
      <c r="T125" s="26"/>
      <c r="U125" s="26"/>
      <c r="V125" s="26"/>
      <c r="W125" s="24"/>
      <c r="X125" s="24"/>
      <c r="Y125" s="24"/>
      <c r="Z125" s="24"/>
      <c r="AA125" s="83"/>
      <c r="AB125" s="24"/>
      <c r="AC125" s="24"/>
    </row>
    <row r="126" s="27" customFormat="true" ht="25" hidden="false" customHeight="true" outlineLevel="0" collapsed="false">
      <c r="A126" s="16" t="n">
        <v>121</v>
      </c>
      <c r="B126" s="17" t="s">
        <v>39</v>
      </c>
      <c r="C126" s="16" t="n">
        <v>2905</v>
      </c>
      <c r="D126" s="18" t="str">
        <f aca="false">LEFT(C126,LEN(C126)-2)</f>
        <v>29</v>
      </c>
      <c r="E126" s="17" t="s">
        <v>35</v>
      </c>
      <c r="F126" s="16" t="n">
        <v>3</v>
      </c>
      <c r="G126" s="19" t="n">
        <v>37.89</v>
      </c>
      <c r="H126" s="20" t="n">
        <f aca="false">G126-I126</f>
        <v>10.41</v>
      </c>
      <c r="I126" s="77" t="n">
        <v>27.48</v>
      </c>
      <c r="J126" s="20" t="n">
        <f aca="false">L126/G126</f>
        <v>6269.35682238058</v>
      </c>
      <c r="K126" s="20" t="n">
        <f aca="false">L126/I126</f>
        <v>8644.32059679767</v>
      </c>
      <c r="L126" s="20" t="n">
        <v>237545.93</v>
      </c>
      <c r="M126" s="78"/>
      <c r="N126" s="23" t="s">
        <v>21</v>
      </c>
      <c r="O126" s="79" t="s">
        <v>34</v>
      </c>
      <c r="P126" s="100"/>
      <c r="Q126" s="26"/>
      <c r="R126" s="26"/>
      <c r="S126" s="82"/>
      <c r="T126" s="26"/>
      <c r="U126" s="26"/>
      <c r="V126" s="26"/>
      <c r="W126" s="24"/>
      <c r="X126" s="24"/>
      <c r="Y126" s="24"/>
      <c r="Z126" s="24"/>
      <c r="AA126" s="83"/>
      <c r="AB126" s="24"/>
      <c r="AC126" s="24"/>
    </row>
    <row r="127" s="27" customFormat="true" ht="25" hidden="false" customHeight="true" outlineLevel="0" collapsed="false">
      <c r="A127" s="16" t="n">
        <v>122</v>
      </c>
      <c r="B127" s="17" t="s">
        <v>39</v>
      </c>
      <c r="C127" s="16" t="n">
        <v>2906</v>
      </c>
      <c r="D127" s="18" t="str">
        <f aca="false">LEFT(C127,LEN(C127)-2)</f>
        <v>29</v>
      </c>
      <c r="E127" s="17" t="s">
        <v>23</v>
      </c>
      <c r="F127" s="16" t="n">
        <v>3</v>
      </c>
      <c r="G127" s="19" t="n">
        <v>49.47</v>
      </c>
      <c r="H127" s="20" t="n">
        <f aca="false">G127-I127</f>
        <v>13.59</v>
      </c>
      <c r="I127" s="77" t="n">
        <v>35.88</v>
      </c>
      <c r="J127" s="20" t="n">
        <f aca="false">L127/G127</f>
        <v>6115.8336365474</v>
      </c>
      <c r="K127" s="20" t="n">
        <f aca="false">L127/I127</f>
        <v>8432.28232998885</v>
      </c>
      <c r="L127" s="20" t="n">
        <v>302550.29</v>
      </c>
      <c r="M127" s="78"/>
      <c r="N127" s="23" t="s">
        <v>21</v>
      </c>
      <c r="O127" s="79" t="s">
        <v>34</v>
      </c>
      <c r="P127" s="100"/>
      <c r="Q127" s="26"/>
      <c r="R127" s="26"/>
      <c r="S127" s="82"/>
      <c r="T127" s="26"/>
      <c r="U127" s="26"/>
      <c r="V127" s="26"/>
      <c r="W127" s="24"/>
      <c r="X127" s="24"/>
      <c r="Y127" s="24"/>
      <c r="Z127" s="24"/>
      <c r="AA127" s="83"/>
      <c r="AB127" s="24"/>
      <c r="AC127" s="24"/>
    </row>
    <row r="128" s="27" customFormat="true" ht="25" hidden="false" customHeight="true" outlineLevel="0" collapsed="false">
      <c r="A128" s="16" t="n">
        <v>123</v>
      </c>
      <c r="B128" s="17" t="s">
        <v>39</v>
      </c>
      <c r="C128" s="16" t="n">
        <v>3001</v>
      </c>
      <c r="D128" s="18" t="str">
        <f aca="false">LEFT(C128,LEN(C128)-2)</f>
        <v>30</v>
      </c>
      <c r="E128" s="17" t="s">
        <v>24</v>
      </c>
      <c r="F128" s="16" t="n">
        <v>3</v>
      </c>
      <c r="G128" s="19" t="n">
        <v>88.74</v>
      </c>
      <c r="H128" s="20" t="n">
        <f aca="false">G128-I128</f>
        <v>24.38</v>
      </c>
      <c r="I128" s="77" t="n">
        <v>64.36</v>
      </c>
      <c r="J128" s="20" t="n">
        <f aca="false">L128/G128</f>
        <v>5403.39193148524</v>
      </c>
      <c r="K128" s="20" t="n">
        <f aca="false">L128/I128</f>
        <v>7450.23306401492</v>
      </c>
      <c r="L128" s="20" t="n">
        <v>479497</v>
      </c>
      <c r="M128" s="78"/>
      <c r="N128" s="23" t="s">
        <v>21</v>
      </c>
      <c r="O128" s="79" t="s">
        <v>34</v>
      </c>
      <c r="P128" s="100"/>
      <c r="Q128" s="26"/>
      <c r="R128" s="24"/>
      <c r="S128" s="26"/>
      <c r="T128" s="26"/>
      <c r="U128" s="26"/>
      <c r="V128" s="26"/>
      <c r="W128" s="24"/>
      <c r="X128" s="24"/>
      <c r="Y128" s="24"/>
      <c r="Z128" s="24"/>
      <c r="AA128" s="83"/>
      <c r="AB128" s="24"/>
      <c r="AC128" s="24"/>
    </row>
    <row r="129" s="27" customFormat="true" ht="25" hidden="false" customHeight="true" outlineLevel="0" collapsed="false">
      <c r="A129" s="16" t="n">
        <v>124</v>
      </c>
      <c r="B129" s="17" t="s">
        <v>39</v>
      </c>
      <c r="C129" s="16" t="n">
        <v>3002</v>
      </c>
      <c r="D129" s="18" t="str">
        <f aca="false">LEFT(C129,LEN(C129)-2)</f>
        <v>30</v>
      </c>
      <c r="E129" s="17" t="s">
        <v>35</v>
      </c>
      <c r="F129" s="16" t="n">
        <v>3</v>
      </c>
      <c r="G129" s="19" t="n">
        <v>39.49</v>
      </c>
      <c r="H129" s="20" t="n">
        <f aca="false">G129-I129</f>
        <v>10.85</v>
      </c>
      <c r="I129" s="77" t="n">
        <v>28.64</v>
      </c>
      <c r="J129" s="20" t="n">
        <f aca="false">L129/G129</f>
        <v>5760.49556849835</v>
      </c>
      <c r="K129" s="20" t="n">
        <f aca="false">L129/I129</f>
        <v>7942.8062150838</v>
      </c>
      <c r="L129" s="20" t="n">
        <v>227481.97</v>
      </c>
      <c r="M129" s="78"/>
      <c r="N129" s="23" t="s">
        <v>21</v>
      </c>
      <c r="O129" s="79" t="s">
        <v>34</v>
      </c>
      <c r="P129" s="100"/>
      <c r="Q129" s="26"/>
      <c r="R129" s="24"/>
      <c r="S129" s="26"/>
      <c r="T129" s="26"/>
      <c r="U129" s="26"/>
      <c r="V129" s="26"/>
      <c r="W129" s="24"/>
      <c r="X129" s="24"/>
      <c r="Y129" s="24"/>
      <c r="Z129" s="24"/>
      <c r="AA129" s="83"/>
      <c r="AB129" s="24"/>
      <c r="AC129" s="24"/>
    </row>
    <row r="130" s="27" customFormat="true" ht="25" hidden="false" customHeight="true" outlineLevel="0" collapsed="false">
      <c r="A130" s="16" t="n">
        <v>125</v>
      </c>
      <c r="B130" s="17" t="s">
        <v>39</v>
      </c>
      <c r="C130" s="16" t="n">
        <v>3101</v>
      </c>
      <c r="D130" s="18" t="str">
        <f aca="false">LEFT(C130,LEN(C130)-2)</f>
        <v>31</v>
      </c>
      <c r="E130" s="17" t="s">
        <v>24</v>
      </c>
      <c r="F130" s="16" t="n">
        <v>3</v>
      </c>
      <c r="G130" s="19" t="n">
        <v>88.74</v>
      </c>
      <c r="H130" s="20" t="n">
        <f aca="false">G130-I130</f>
        <v>24.38</v>
      </c>
      <c r="I130" s="77" t="n">
        <v>64.36</v>
      </c>
      <c r="J130" s="20" t="n">
        <f aca="false">L130/G130</f>
        <v>5778.00574712644</v>
      </c>
      <c r="K130" s="20" t="n">
        <f aca="false">L130/I130</f>
        <v>7966.7531075202</v>
      </c>
      <c r="L130" s="20" t="n">
        <v>512740.23</v>
      </c>
      <c r="M130" s="78"/>
      <c r="N130" s="23" t="s">
        <v>21</v>
      </c>
      <c r="O130" s="79" t="s">
        <v>34</v>
      </c>
      <c r="P130" s="100"/>
      <c r="Q130" s="26"/>
      <c r="R130" s="26"/>
      <c r="S130" s="82"/>
      <c r="T130" s="26"/>
      <c r="U130" s="26"/>
      <c r="V130" s="26"/>
      <c r="W130" s="24"/>
      <c r="X130" s="24"/>
      <c r="Y130" s="24"/>
      <c r="Z130" s="24"/>
      <c r="AA130" s="83"/>
      <c r="AB130" s="24"/>
      <c r="AC130" s="24"/>
    </row>
    <row r="131" s="27" customFormat="true" ht="25" hidden="false" customHeight="true" outlineLevel="0" collapsed="false">
      <c r="A131" s="16" t="n">
        <v>126</v>
      </c>
      <c r="B131" s="17" t="s">
        <v>39</v>
      </c>
      <c r="C131" s="16" t="n">
        <v>3102</v>
      </c>
      <c r="D131" s="18" t="str">
        <f aca="false">LEFT(C131,LEN(C131)-2)</f>
        <v>31</v>
      </c>
      <c r="E131" s="17" t="s">
        <v>35</v>
      </c>
      <c r="F131" s="16" t="n">
        <v>3</v>
      </c>
      <c r="G131" s="19" t="n">
        <v>39.49</v>
      </c>
      <c r="H131" s="20" t="n">
        <f aca="false">G131-I131</f>
        <v>10.85</v>
      </c>
      <c r="I131" s="77" t="n">
        <v>28.64</v>
      </c>
      <c r="J131" s="20" t="n">
        <f aca="false">L131/G131</f>
        <v>5731.92251202836</v>
      </c>
      <c r="K131" s="20" t="n">
        <f aca="false">L131/I131</f>
        <v>7903.40851955307</v>
      </c>
      <c r="L131" s="20" t="n">
        <v>226353.62</v>
      </c>
      <c r="M131" s="78"/>
      <c r="N131" s="23" t="s">
        <v>21</v>
      </c>
      <c r="O131" s="79" t="s">
        <v>34</v>
      </c>
      <c r="P131" s="100"/>
      <c r="Q131" s="26"/>
      <c r="R131" s="24"/>
      <c r="S131" s="26"/>
      <c r="T131" s="26"/>
      <c r="U131" s="26"/>
      <c r="V131" s="26"/>
      <c r="W131" s="24"/>
      <c r="X131" s="24"/>
      <c r="Y131" s="24"/>
      <c r="Z131" s="24"/>
      <c r="AA131" s="83"/>
      <c r="AB131" s="24"/>
      <c r="AC131" s="24"/>
    </row>
    <row r="132" s="27" customFormat="true" ht="25" hidden="false" customHeight="true" outlineLevel="0" collapsed="false">
      <c r="A132" s="16" t="n">
        <v>127</v>
      </c>
      <c r="B132" s="17" t="s">
        <v>39</v>
      </c>
      <c r="C132" s="16" t="n">
        <v>3103</v>
      </c>
      <c r="D132" s="18" t="str">
        <f aca="false">LEFT(C132,LEN(C132)-2)</f>
        <v>31</v>
      </c>
      <c r="E132" s="17" t="s">
        <v>36</v>
      </c>
      <c r="F132" s="16" t="n">
        <v>3</v>
      </c>
      <c r="G132" s="19" t="n">
        <v>72.15</v>
      </c>
      <c r="H132" s="20" t="n">
        <f aca="false">G132-I132</f>
        <v>19.82</v>
      </c>
      <c r="I132" s="77" t="n">
        <v>52.33</v>
      </c>
      <c r="J132" s="20" t="n">
        <f aca="false">L132/G132</f>
        <v>5660.4990990991</v>
      </c>
      <c r="K132" s="20" t="n">
        <f aca="false">L132/I132</f>
        <v>7804.41448499905</v>
      </c>
      <c r="L132" s="20" t="n">
        <v>408405.01</v>
      </c>
      <c r="M132" s="78"/>
      <c r="N132" s="23" t="s">
        <v>21</v>
      </c>
      <c r="O132" s="79" t="s">
        <v>34</v>
      </c>
      <c r="P132" s="100"/>
      <c r="Q132" s="26"/>
      <c r="R132" s="24"/>
      <c r="S132" s="26"/>
      <c r="T132" s="26"/>
      <c r="U132" s="26"/>
      <c r="V132" s="26"/>
      <c r="W132" s="24"/>
      <c r="X132" s="24"/>
      <c r="Y132" s="24"/>
      <c r="Z132" s="24"/>
      <c r="AA132" s="83"/>
      <c r="AB132" s="24"/>
      <c r="AC132" s="24"/>
    </row>
    <row r="133" s="27" customFormat="true" ht="25" hidden="false" customHeight="true" outlineLevel="0" collapsed="false">
      <c r="A133" s="16" t="n">
        <v>128</v>
      </c>
      <c r="B133" s="17" t="s">
        <v>39</v>
      </c>
      <c r="C133" s="16" t="n">
        <v>3104</v>
      </c>
      <c r="D133" s="18" t="str">
        <f aca="false">LEFT(C133,LEN(C133)-2)</f>
        <v>31</v>
      </c>
      <c r="E133" s="17" t="s">
        <v>36</v>
      </c>
      <c r="F133" s="16" t="n">
        <v>3</v>
      </c>
      <c r="G133" s="19" t="n">
        <v>72.15</v>
      </c>
      <c r="H133" s="20" t="n">
        <f aca="false">G133-I133</f>
        <v>19.82</v>
      </c>
      <c r="I133" s="77" t="n">
        <v>52.33</v>
      </c>
      <c r="J133" s="20" t="n">
        <f aca="false">L133/G133</f>
        <v>5660.4990990991</v>
      </c>
      <c r="K133" s="20" t="n">
        <f aca="false">L133/I133</f>
        <v>7804.41448499905</v>
      </c>
      <c r="L133" s="20" t="n">
        <v>408405.01</v>
      </c>
      <c r="M133" s="78"/>
      <c r="N133" s="23" t="s">
        <v>21</v>
      </c>
      <c r="O133" s="79" t="s">
        <v>34</v>
      </c>
      <c r="P133" s="100"/>
      <c r="Q133" s="26"/>
      <c r="R133" s="24"/>
      <c r="S133" s="26"/>
      <c r="T133" s="26"/>
      <c r="U133" s="26"/>
      <c r="V133" s="26"/>
      <c r="W133" s="24"/>
      <c r="X133" s="24"/>
      <c r="Y133" s="24"/>
      <c r="Z133" s="24"/>
      <c r="AA133" s="83"/>
      <c r="AB133" s="24"/>
      <c r="AC133" s="24"/>
    </row>
    <row r="134" s="27" customFormat="true" ht="25" hidden="false" customHeight="true" outlineLevel="0" collapsed="false">
      <c r="A134" s="16" t="n">
        <v>129</v>
      </c>
      <c r="B134" s="17" t="s">
        <v>39</v>
      </c>
      <c r="C134" s="16" t="n">
        <v>3105</v>
      </c>
      <c r="D134" s="18" t="str">
        <f aca="false">LEFT(C134,LEN(C134)-2)</f>
        <v>31</v>
      </c>
      <c r="E134" s="17" t="s">
        <v>35</v>
      </c>
      <c r="F134" s="16" t="n">
        <v>3</v>
      </c>
      <c r="G134" s="19" t="n">
        <v>37.89</v>
      </c>
      <c r="H134" s="20" t="n">
        <f aca="false">G134-I134</f>
        <v>10.41</v>
      </c>
      <c r="I134" s="77" t="n">
        <v>27.48</v>
      </c>
      <c r="J134" s="20" t="n">
        <f aca="false">L134/G134</f>
        <v>5803.30430192663</v>
      </c>
      <c r="K134" s="20" t="n">
        <f aca="false">L134/I134</f>
        <v>8001.71761280932</v>
      </c>
      <c r="L134" s="20" t="n">
        <v>219887.2</v>
      </c>
      <c r="M134" s="78"/>
      <c r="N134" s="23" t="s">
        <v>21</v>
      </c>
      <c r="O134" s="79" t="s">
        <v>34</v>
      </c>
      <c r="P134" s="100"/>
      <c r="Q134" s="26"/>
      <c r="R134" s="24"/>
      <c r="S134" s="26"/>
      <c r="T134" s="26"/>
      <c r="U134" s="26"/>
      <c r="V134" s="26"/>
      <c r="W134" s="24"/>
      <c r="X134" s="24"/>
      <c r="Y134" s="24"/>
      <c r="Z134" s="24"/>
      <c r="AA134" s="83"/>
      <c r="AB134" s="24"/>
      <c r="AC134" s="24"/>
    </row>
    <row r="135" s="27" customFormat="true" ht="25" hidden="false" customHeight="true" outlineLevel="0" collapsed="false">
      <c r="A135" s="16" t="n">
        <v>130</v>
      </c>
      <c r="B135" s="17" t="s">
        <v>39</v>
      </c>
      <c r="C135" s="16" t="n">
        <v>3201</v>
      </c>
      <c r="D135" s="18" t="str">
        <f aca="false">LEFT(C135,LEN(C135)-2)</f>
        <v>32</v>
      </c>
      <c r="E135" s="17" t="s">
        <v>24</v>
      </c>
      <c r="F135" s="16" t="n">
        <v>3</v>
      </c>
      <c r="G135" s="19" t="n">
        <v>88.74</v>
      </c>
      <c r="H135" s="20" t="n">
        <f aca="false">G135-I135</f>
        <v>24.38</v>
      </c>
      <c r="I135" s="77" t="n">
        <v>64.36</v>
      </c>
      <c r="J135" s="20" t="n">
        <f aca="false">L135/G135</f>
        <v>5224.8429118774</v>
      </c>
      <c r="K135" s="20" t="n">
        <f aca="false">L135/I135</f>
        <v>7204.0484773151</v>
      </c>
      <c r="L135" s="20" t="n">
        <v>463652.56</v>
      </c>
      <c r="M135" s="78"/>
      <c r="N135" s="23" t="s">
        <v>21</v>
      </c>
      <c r="O135" s="79" t="s">
        <v>34</v>
      </c>
      <c r="P135" s="100"/>
      <c r="Q135" s="26"/>
      <c r="R135" s="24"/>
      <c r="S135" s="26"/>
      <c r="T135" s="26"/>
      <c r="U135" s="26"/>
      <c r="V135" s="26"/>
      <c r="W135" s="24"/>
      <c r="X135" s="24"/>
      <c r="Y135" s="24"/>
      <c r="Z135" s="24"/>
      <c r="AA135" s="83"/>
      <c r="AB135" s="24"/>
      <c r="AC135" s="24"/>
    </row>
    <row r="136" s="27" customFormat="true" ht="25" hidden="false" customHeight="true" outlineLevel="0" collapsed="false">
      <c r="A136" s="16" t="n">
        <v>131</v>
      </c>
      <c r="B136" s="17" t="s">
        <v>39</v>
      </c>
      <c r="C136" s="16" t="n">
        <v>3202</v>
      </c>
      <c r="D136" s="18" t="str">
        <f aca="false">LEFT(C136,LEN(C136)-2)</f>
        <v>32</v>
      </c>
      <c r="E136" s="17" t="s">
        <v>35</v>
      </c>
      <c r="F136" s="16" t="n">
        <v>3</v>
      </c>
      <c r="G136" s="19" t="n">
        <v>39.49</v>
      </c>
      <c r="H136" s="20" t="n">
        <f aca="false">G136-I136</f>
        <v>10.85</v>
      </c>
      <c r="I136" s="77" t="n">
        <v>28.64</v>
      </c>
      <c r="J136" s="20" t="n">
        <f aca="false">L136/G136</f>
        <v>5581.94251709293</v>
      </c>
      <c r="K136" s="20" t="n">
        <f aca="false">L136/I136</f>
        <v>7696.60998603352</v>
      </c>
      <c r="L136" s="20" t="n">
        <v>220430.91</v>
      </c>
      <c r="M136" s="78"/>
      <c r="N136" s="23" t="s">
        <v>21</v>
      </c>
      <c r="O136" s="79" t="s">
        <v>34</v>
      </c>
      <c r="P136" s="100"/>
      <c r="Q136" s="26"/>
      <c r="R136" s="24"/>
      <c r="S136" s="26"/>
      <c r="T136" s="26"/>
      <c r="U136" s="26"/>
      <c r="V136" s="26"/>
      <c r="W136" s="24"/>
      <c r="X136" s="24"/>
      <c r="Y136" s="24"/>
      <c r="Z136" s="24"/>
      <c r="AA136" s="83"/>
      <c r="AB136" s="24"/>
      <c r="AC136" s="24"/>
    </row>
    <row r="137" s="27" customFormat="true" ht="25" hidden="false" customHeight="true" outlineLevel="0" collapsed="false">
      <c r="A137" s="16" t="n">
        <v>132</v>
      </c>
      <c r="B137" s="17" t="s">
        <v>39</v>
      </c>
      <c r="C137" s="16" t="n">
        <v>3203</v>
      </c>
      <c r="D137" s="18" t="str">
        <f aca="false">LEFT(C137,LEN(C137)-2)</f>
        <v>32</v>
      </c>
      <c r="E137" s="17" t="s">
        <v>36</v>
      </c>
      <c r="F137" s="16" t="n">
        <v>3</v>
      </c>
      <c r="G137" s="19" t="n">
        <v>72.15</v>
      </c>
      <c r="H137" s="20" t="n">
        <f aca="false">G137-I137</f>
        <v>19.82</v>
      </c>
      <c r="I137" s="77" t="n">
        <v>52.33</v>
      </c>
      <c r="J137" s="20" t="n">
        <f aca="false">L137/G137</f>
        <v>5510.51642411642</v>
      </c>
      <c r="K137" s="20" t="n">
        <f aca="false">L137/I137</f>
        <v>7597.62583604051</v>
      </c>
      <c r="L137" s="20" t="n">
        <v>397583.76</v>
      </c>
      <c r="M137" s="78"/>
      <c r="N137" s="23" t="s">
        <v>21</v>
      </c>
      <c r="O137" s="79" t="s">
        <v>34</v>
      </c>
      <c r="P137" s="100"/>
      <c r="Q137" s="26"/>
      <c r="R137" s="24"/>
      <c r="S137" s="26"/>
      <c r="T137" s="26"/>
      <c r="U137" s="26"/>
      <c r="V137" s="26"/>
      <c r="W137" s="24"/>
      <c r="X137" s="24"/>
      <c r="Y137" s="24"/>
      <c r="Z137" s="24"/>
      <c r="AA137" s="83"/>
      <c r="AB137" s="24"/>
      <c r="AC137" s="24"/>
    </row>
    <row r="138" s="27" customFormat="true" ht="25" hidden="false" customHeight="true" outlineLevel="0" collapsed="false">
      <c r="A138" s="16" t="n">
        <v>133</v>
      </c>
      <c r="B138" s="17" t="s">
        <v>39</v>
      </c>
      <c r="C138" s="16" t="n">
        <v>3204</v>
      </c>
      <c r="D138" s="18" t="str">
        <f aca="false">LEFT(C138,LEN(C138)-2)</f>
        <v>32</v>
      </c>
      <c r="E138" s="17" t="s">
        <v>36</v>
      </c>
      <c r="F138" s="16" t="n">
        <v>3</v>
      </c>
      <c r="G138" s="19" t="n">
        <v>72.15</v>
      </c>
      <c r="H138" s="20" t="n">
        <f aca="false">G138-I138</f>
        <v>19.82</v>
      </c>
      <c r="I138" s="77" t="n">
        <v>52.33</v>
      </c>
      <c r="J138" s="20" t="n">
        <f aca="false">L138/G138</f>
        <v>5510.51642411642</v>
      </c>
      <c r="K138" s="20" t="n">
        <f aca="false">L138/I138</f>
        <v>7597.62583604051</v>
      </c>
      <c r="L138" s="20" t="n">
        <v>397583.76</v>
      </c>
      <c r="M138" s="78"/>
      <c r="N138" s="23" t="s">
        <v>21</v>
      </c>
      <c r="O138" s="79" t="s">
        <v>34</v>
      </c>
      <c r="P138" s="100"/>
      <c r="Q138" s="26"/>
      <c r="R138" s="24"/>
      <c r="S138" s="26"/>
      <c r="T138" s="26"/>
      <c r="U138" s="26"/>
      <c r="V138" s="26"/>
      <c r="W138" s="24"/>
      <c r="X138" s="24"/>
      <c r="Y138" s="24"/>
      <c r="Z138" s="24"/>
      <c r="AA138" s="83"/>
      <c r="AB138" s="24"/>
      <c r="AC138" s="24"/>
    </row>
    <row r="139" s="27" customFormat="true" ht="25" hidden="false" customHeight="true" outlineLevel="0" collapsed="false">
      <c r="A139" s="16" t="n">
        <v>134</v>
      </c>
      <c r="B139" s="17" t="s">
        <v>39</v>
      </c>
      <c r="C139" s="16" t="n">
        <v>3205</v>
      </c>
      <c r="D139" s="18" t="str">
        <f aca="false">LEFT(C139,LEN(C139)-2)</f>
        <v>32</v>
      </c>
      <c r="E139" s="17" t="s">
        <v>35</v>
      </c>
      <c r="F139" s="16" t="n">
        <v>3</v>
      </c>
      <c r="G139" s="19" t="n">
        <v>37.89</v>
      </c>
      <c r="H139" s="20" t="n">
        <f aca="false">G139-I139</f>
        <v>10.41</v>
      </c>
      <c r="I139" s="77" t="n">
        <v>27.48</v>
      </c>
      <c r="J139" s="20" t="n">
        <f aca="false">L139/G139</f>
        <v>5780.7585114806</v>
      </c>
      <c r="K139" s="20" t="n">
        <f aca="false">L139/I139</f>
        <v>7970.63100436681</v>
      </c>
      <c r="L139" s="20" t="n">
        <v>219032.94</v>
      </c>
      <c r="M139" s="78"/>
      <c r="N139" s="23" t="s">
        <v>21</v>
      </c>
      <c r="O139" s="79" t="s">
        <v>34</v>
      </c>
      <c r="P139" s="100"/>
      <c r="Q139" s="26"/>
      <c r="R139" s="26"/>
      <c r="S139" s="82"/>
      <c r="T139" s="26"/>
      <c r="U139" s="26"/>
      <c r="V139" s="26"/>
      <c r="W139" s="24"/>
      <c r="X139" s="24"/>
      <c r="Y139" s="24"/>
      <c r="Z139" s="24"/>
      <c r="AA139" s="83"/>
      <c r="AB139" s="24"/>
      <c r="AC139" s="24"/>
    </row>
    <row r="140" s="27" customFormat="true" ht="20.15" hidden="false" customHeight="true" outlineLevel="0" collapsed="false">
      <c r="A140" s="39" t="s">
        <v>25</v>
      </c>
      <c r="B140" s="39"/>
      <c r="C140" s="39"/>
      <c r="D140" s="39"/>
      <c r="E140" s="39"/>
      <c r="F140" s="39"/>
      <c r="G140" s="40" t="n">
        <f aca="false">H140+I140</f>
        <v>8078.81</v>
      </c>
      <c r="H140" s="41" t="n">
        <v>2219.46</v>
      </c>
      <c r="I140" s="18" t="n">
        <v>5859.35</v>
      </c>
      <c r="J140" s="20" t="n">
        <f aca="false">L140/G140</f>
        <v>5723.71789409579</v>
      </c>
      <c r="K140" s="20" t="n">
        <f aca="false">L140/I140</f>
        <v>7891.80188246137</v>
      </c>
      <c r="L140" s="20" t="n">
        <v>46240829.36</v>
      </c>
      <c r="M140" s="78"/>
      <c r="N140" s="23"/>
      <c r="O140" s="79"/>
      <c r="P140" s="100"/>
      <c r="Q140" s="26"/>
      <c r="R140" s="24"/>
      <c r="S140" s="26"/>
      <c r="T140" s="26"/>
      <c r="U140" s="26"/>
      <c r="V140" s="26"/>
      <c r="W140" s="24"/>
      <c r="X140" s="24"/>
      <c r="Y140" s="24"/>
      <c r="AA140" s="81"/>
    </row>
    <row r="141" s="27" customFormat="true" ht="31.5" hidden="false" customHeight="true" outlineLevel="0" collapsed="false">
      <c r="A141" s="96" t="s">
        <v>41</v>
      </c>
      <c r="B141" s="96"/>
      <c r="C141" s="96"/>
      <c r="D141" s="96"/>
      <c r="E141" s="96"/>
      <c r="F141" s="96"/>
      <c r="G141" s="96"/>
      <c r="H141" s="96"/>
      <c r="I141" s="96"/>
      <c r="J141" s="96"/>
      <c r="K141" s="96"/>
      <c r="L141" s="96"/>
      <c r="M141" s="96"/>
      <c r="N141" s="96"/>
      <c r="O141" s="96"/>
      <c r="P141" s="100"/>
      <c r="Q141" s="26"/>
      <c r="R141" s="24"/>
      <c r="S141" s="26"/>
      <c r="T141" s="26"/>
      <c r="U141" s="26"/>
      <c r="V141" s="26"/>
      <c r="W141" s="24"/>
      <c r="X141" s="24"/>
      <c r="Y141" s="24"/>
      <c r="AA141" s="81"/>
    </row>
    <row r="142" s="27" customFormat="true" ht="68.15" hidden="false" customHeight="true" outlineLevel="0" collapsed="false">
      <c r="A142" s="44" t="s">
        <v>27</v>
      </c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100"/>
      <c r="Q142" s="26"/>
      <c r="S142" s="97"/>
      <c r="T142" s="97"/>
      <c r="U142" s="97"/>
      <c r="AA142" s="81"/>
    </row>
    <row r="143" s="27" customFormat="true" ht="20.15" hidden="false" customHeight="true" outlineLevel="0" collapsed="false">
      <c r="A143" s="45" t="s">
        <v>28</v>
      </c>
      <c r="B143" s="45"/>
      <c r="C143" s="45"/>
      <c r="D143" s="45"/>
      <c r="E143" s="45"/>
      <c r="F143" s="46"/>
      <c r="G143" s="46"/>
      <c r="H143" s="46"/>
      <c r="I143" s="46"/>
      <c r="J143" s="48"/>
      <c r="K143" s="49" t="s">
        <v>29</v>
      </c>
      <c r="L143" s="49"/>
      <c r="M143" s="46"/>
      <c r="N143" s="50"/>
      <c r="O143" s="50"/>
      <c r="P143" s="100"/>
      <c r="Q143" s="26"/>
      <c r="S143" s="97"/>
      <c r="T143" s="97"/>
      <c r="U143" s="97"/>
      <c r="AA143" s="81"/>
    </row>
    <row r="144" s="27" customFormat="true" ht="24" hidden="false" customHeight="true" outlineLevel="0" collapsed="false">
      <c r="A144" s="45" t="s">
        <v>30</v>
      </c>
      <c r="B144" s="45"/>
      <c r="C144" s="45"/>
      <c r="D144" s="45"/>
      <c r="E144" s="45"/>
      <c r="F144" s="50"/>
      <c r="G144" s="50"/>
      <c r="H144" s="50"/>
      <c r="I144" s="50"/>
      <c r="J144" s="52"/>
      <c r="K144" s="45" t="s">
        <v>31</v>
      </c>
      <c r="L144" s="45"/>
      <c r="M144" s="45"/>
      <c r="N144" s="50"/>
      <c r="O144" s="50"/>
      <c r="P144" s="100"/>
      <c r="Q144" s="26"/>
      <c r="S144" s="97"/>
      <c r="T144" s="97"/>
      <c r="U144" s="97"/>
      <c r="AA144" s="81"/>
    </row>
    <row r="145" s="27" customFormat="true" ht="20.15" hidden="false" customHeight="true" outlineLevel="0" collapsed="false">
      <c r="A145" s="45" t="s">
        <v>32</v>
      </c>
      <c r="B145" s="45"/>
      <c r="C145" s="45"/>
      <c r="D145" s="45"/>
      <c r="E145" s="45"/>
      <c r="F145" s="53"/>
      <c r="G145" s="53"/>
      <c r="H145" s="53"/>
      <c r="I145" s="53"/>
      <c r="J145" s="55"/>
      <c r="K145" s="55"/>
      <c r="L145" s="55"/>
      <c r="M145" s="53"/>
      <c r="N145" s="53"/>
      <c r="O145" s="53"/>
      <c r="P145" s="100"/>
      <c r="Q145" s="26"/>
      <c r="S145" s="97"/>
      <c r="T145" s="97"/>
      <c r="U145" s="97"/>
      <c r="AA145" s="81"/>
    </row>
    <row r="146" s="27" customFormat="true" ht="25" hidden="false" customHeight="true" outlineLevel="0" collapsed="false">
      <c r="H146" s="24"/>
      <c r="I146" s="24"/>
      <c r="J146" s="25"/>
      <c r="K146" s="98"/>
      <c r="L146" s="98"/>
      <c r="Q146" s="24"/>
      <c r="S146" s="97"/>
      <c r="T146" s="97"/>
      <c r="U146" s="97"/>
      <c r="AA146" s="81"/>
    </row>
    <row r="147" s="27" customFormat="true" ht="25" hidden="false" customHeight="true" outlineLevel="0" collapsed="false">
      <c r="J147" s="98"/>
      <c r="K147" s="98"/>
      <c r="L147" s="98"/>
      <c r="Q147" s="24"/>
      <c r="S147" s="97"/>
      <c r="T147" s="97"/>
      <c r="U147" s="97"/>
      <c r="AA147" s="81"/>
    </row>
    <row r="148" s="27" customFormat="true" ht="25" hidden="false" customHeight="true" outlineLevel="0" collapsed="false">
      <c r="J148" s="98"/>
      <c r="K148" s="98"/>
      <c r="L148" s="98"/>
      <c r="Q148" s="24"/>
      <c r="S148" s="97"/>
      <c r="T148" s="97"/>
      <c r="U148" s="97"/>
      <c r="AA148" s="81"/>
    </row>
    <row r="149" s="27" customFormat="true" ht="25" hidden="false" customHeight="true" outlineLevel="0" collapsed="false">
      <c r="F149" s="104"/>
      <c r="J149" s="98"/>
      <c r="K149" s="98"/>
      <c r="L149" s="98"/>
      <c r="Q149" s="24"/>
      <c r="S149" s="97"/>
      <c r="T149" s="97"/>
      <c r="U149" s="97"/>
      <c r="AA149" s="81"/>
    </row>
    <row r="150" s="27" customFormat="true" ht="25" hidden="false" customHeight="true" outlineLevel="0" collapsed="false">
      <c r="E150" s="98"/>
      <c r="J150" s="98"/>
      <c r="K150" s="98"/>
      <c r="L150" s="98"/>
      <c r="Q150" s="24"/>
      <c r="S150" s="97"/>
      <c r="T150" s="97"/>
      <c r="U150" s="97"/>
      <c r="AA150" s="81"/>
    </row>
    <row r="151" s="27" customFormat="true" ht="25" hidden="false" customHeight="true" outlineLevel="0" collapsed="false">
      <c r="J151" s="98"/>
      <c r="K151" s="98"/>
      <c r="L151" s="98"/>
      <c r="Q151" s="24"/>
      <c r="S151" s="97"/>
      <c r="T151" s="97"/>
      <c r="U151" s="97"/>
      <c r="AA151" s="81"/>
    </row>
    <row r="152" s="27" customFormat="true" ht="25" hidden="false" customHeight="true" outlineLevel="0" collapsed="false">
      <c r="E152" s="104"/>
      <c r="J152" s="98"/>
      <c r="K152" s="98"/>
      <c r="L152" s="98"/>
      <c r="Q152" s="24"/>
      <c r="S152" s="97"/>
      <c r="T152" s="97"/>
      <c r="U152" s="97"/>
      <c r="AA152" s="81"/>
    </row>
    <row r="153" s="27" customFormat="true" ht="25" hidden="false" customHeight="true" outlineLevel="0" collapsed="false">
      <c r="J153" s="98"/>
      <c r="K153" s="98"/>
      <c r="L153" s="98"/>
      <c r="Q153" s="24"/>
      <c r="S153" s="97"/>
      <c r="T153" s="97"/>
      <c r="U153" s="97"/>
      <c r="AA153" s="81"/>
    </row>
    <row r="154" s="27" customFormat="true" ht="31" hidden="false" customHeight="true" outlineLevel="0" collapsed="false">
      <c r="J154" s="98"/>
      <c r="K154" s="98"/>
      <c r="L154" s="98"/>
      <c r="Q154" s="24"/>
      <c r="S154" s="64"/>
      <c r="T154" s="64"/>
      <c r="U154" s="97"/>
      <c r="AA154" s="81"/>
    </row>
    <row r="155" customFormat="false" ht="42" hidden="false" customHeight="true" outlineLevel="0" collapsed="false"/>
    <row r="156" customFormat="false" ht="52" hidden="false" customHeight="true" outlineLevel="0" collapsed="false"/>
    <row r="157" customFormat="false" ht="27" hidden="false" customHeight="true" outlineLevel="0" collapsed="false"/>
    <row r="158" customFormat="false" ht="26.15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40:F140"/>
    <mergeCell ref="A141:O141"/>
    <mergeCell ref="A142:O142"/>
    <mergeCell ref="A143:E143"/>
    <mergeCell ref="K143:L143"/>
    <mergeCell ref="A144:E144"/>
    <mergeCell ref="K144:M144"/>
    <mergeCell ref="A145:E145"/>
  </mergeCells>
  <conditionalFormatting sqref="V1:V141">
    <cfRule type="cellIs" priority="2" operator="lessThan" aboveAverage="0" equalAverage="0" bottom="0" percent="0" rank="0" text="" dxfId="8">
      <formula>0</formula>
    </cfRule>
    <cfRule type="cellIs" priority="3" operator="greaterThan" aboveAverage="0" equalAverage="0" bottom="0" percent="0" rank="0" text="" dxfId="9">
      <formula>0</formula>
    </cfRule>
  </conditionalFormatting>
  <conditionalFormatting sqref="V142:V65536">
    <cfRule type="cellIs" priority="4" operator="lessThan" aboveAverage="0" equalAverage="0" bottom="0" percent="0" rank="0" text="" dxfId="10">
      <formula>0</formula>
    </cfRule>
    <cfRule type="cellIs" priority="5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9" man="true" max="16383" min="0"/>
    <brk id="1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5" width="4.83"/>
    <col collapsed="false" customWidth="true" hidden="false" outlineLevel="0" max="2" min="2" style="105" width="19.74"/>
    <col collapsed="false" customWidth="true" hidden="false" outlineLevel="0" max="3" min="3" style="105" width="7.83"/>
    <col collapsed="false" customWidth="true" hidden="false" outlineLevel="0" max="4" min="4" style="105" width="11.74"/>
    <col collapsed="false" customWidth="true" hidden="false" outlineLevel="0" max="5" min="5" style="105" width="13.99"/>
    <col collapsed="false" customWidth="true" hidden="false" outlineLevel="0" max="6" min="6" style="105" width="8.58"/>
    <col collapsed="false" customWidth="true" hidden="false" outlineLevel="0" max="7" min="7" style="105" width="10.83"/>
    <col collapsed="false" customWidth="true" hidden="false" outlineLevel="0" max="8" min="8" style="105" width="10.07"/>
    <col collapsed="false" customWidth="true" hidden="false" outlineLevel="0" max="9" min="9" style="105" width="11.5"/>
    <col collapsed="false" customWidth="true" hidden="false" outlineLevel="0" max="10" min="10" style="105" width="12.32"/>
    <col collapsed="false" customWidth="true" hidden="false" outlineLevel="0" max="11" min="11" style="105" width="16.49"/>
    <col collapsed="false" customWidth="true" hidden="false" outlineLevel="0" max="12" min="12" style="105" width="11.07"/>
    <col collapsed="false" customWidth="true" hidden="false" outlineLevel="0" max="13" min="13" style="105" width="11.32"/>
    <col collapsed="false" customWidth="true" hidden="false" outlineLevel="0" max="14" min="14" style="105" width="12.32"/>
    <col collapsed="false" customWidth="true" hidden="false" outlineLevel="0" max="15" min="15" style="105" width="21.07"/>
    <col collapsed="false" customWidth="true" hidden="false" outlineLevel="0" max="16" min="16" style="106" width="18.58"/>
    <col collapsed="false" customWidth="false" hidden="false" outlineLevel="0" max="17" min="17" style="106" width="8.99"/>
    <col collapsed="false" customWidth="true" hidden="false" outlineLevel="0" max="18" min="18" style="106" width="12.75"/>
    <col collapsed="false" customWidth="true" hidden="false" outlineLevel="0" max="19" min="19" style="106" width="10.49"/>
    <col collapsed="false" customWidth="false" hidden="false" outlineLevel="0" max="21" min="20" style="106" width="8.99"/>
    <col collapsed="false" customWidth="true" hidden="false" outlineLevel="0" max="22" min="22" style="106" width="11.58"/>
    <col collapsed="false" customWidth="false" hidden="false" outlineLevel="0" max="27" min="23" style="106" width="8.99"/>
    <col collapsed="false" customWidth="false" hidden="false" outlineLevel="0" max="257" min="28" style="105" width="8.99"/>
  </cols>
  <sheetData>
    <row r="1" customFormat="false" ht="27" hidden="false" customHeight="true" outlineLevel="0" collapsed="false">
      <c r="A1" s="107" t="s">
        <v>0</v>
      </c>
      <c r="B1" s="107"/>
    </row>
    <row r="2" customFormat="false" ht="35.15" hidden="false" customHeight="true" outlineLevel="0" collapsed="false">
      <c r="A2" s="108" t="s">
        <v>1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</row>
    <row r="3" customFormat="false" ht="33" hidden="false" customHeight="true" outlineLevel="0" collapsed="false">
      <c r="A3" s="109" t="s">
        <v>2</v>
      </c>
      <c r="B3" s="109"/>
      <c r="C3" s="109"/>
      <c r="D3" s="109"/>
      <c r="E3" s="109"/>
      <c r="F3" s="109"/>
      <c r="G3" s="109"/>
      <c r="H3" s="110"/>
      <c r="I3" s="109" t="s">
        <v>3</v>
      </c>
      <c r="M3" s="110"/>
      <c r="N3" s="111"/>
      <c r="O3" s="111"/>
    </row>
    <row r="4" customFormat="false" ht="20.15" hidden="false" customHeight="true" outlineLevel="0" collapsed="false">
      <c r="A4" s="112" t="s">
        <v>4</v>
      </c>
      <c r="B4" s="113" t="s">
        <v>5</v>
      </c>
      <c r="C4" s="113" t="s">
        <v>6</v>
      </c>
      <c r="D4" s="113" t="s">
        <v>7</v>
      </c>
      <c r="E4" s="113" t="s">
        <v>8</v>
      </c>
      <c r="F4" s="113" t="s">
        <v>9</v>
      </c>
      <c r="G4" s="113" t="s">
        <v>10</v>
      </c>
      <c r="H4" s="113" t="s">
        <v>11</v>
      </c>
      <c r="I4" s="113" t="s">
        <v>12</v>
      </c>
      <c r="J4" s="113" t="s">
        <v>13</v>
      </c>
      <c r="K4" s="113" t="s">
        <v>14</v>
      </c>
      <c r="L4" s="113" t="s">
        <v>15</v>
      </c>
      <c r="M4" s="113" t="s">
        <v>16</v>
      </c>
      <c r="N4" s="113" t="s">
        <v>17</v>
      </c>
      <c r="O4" s="114" t="s">
        <v>18</v>
      </c>
    </row>
    <row r="5" customFormat="false" ht="20.15" hidden="false" customHeight="true" outlineLevel="0" collapsed="false">
      <c r="A5" s="112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4"/>
    </row>
    <row r="6" s="127" customFormat="true" ht="25" hidden="false" customHeight="true" outlineLevel="0" collapsed="false">
      <c r="A6" s="115" t="n">
        <v>1</v>
      </c>
      <c r="B6" s="116" t="s">
        <v>42</v>
      </c>
      <c r="C6" s="115" t="n">
        <v>102</v>
      </c>
      <c r="D6" s="18" t="str">
        <f aca="false">LEFT(C6,LEN(C6)-2)</f>
        <v>1</v>
      </c>
      <c r="E6" s="117" t="s">
        <v>35</v>
      </c>
      <c r="F6" s="115" t="n">
        <v>3.6</v>
      </c>
      <c r="G6" s="118" t="n">
        <v>39.54</v>
      </c>
      <c r="H6" s="20" t="n">
        <f aca="false">G6-I6</f>
        <v>10.9</v>
      </c>
      <c r="I6" s="119" t="n">
        <v>28.64</v>
      </c>
      <c r="J6" s="20" t="n">
        <f aca="false">L6/G6</f>
        <v>5375.44031360648</v>
      </c>
      <c r="K6" s="20" t="n">
        <f aca="false">L6/I6</f>
        <v>7421.26082402235</v>
      </c>
      <c r="L6" s="120" t="n">
        <v>212544.91</v>
      </c>
      <c r="M6" s="121"/>
      <c r="N6" s="122" t="s">
        <v>21</v>
      </c>
      <c r="O6" s="123" t="s">
        <v>34</v>
      </c>
      <c r="P6" s="124"/>
      <c r="Q6" s="124"/>
      <c r="R6" s="125"/>
      <c r="S6" s="126"/>
      <c r="T6" s="124"/>
      <c r="U6" s="124"/>
      <c r="V6" s="124"/>
      <c r="W6" s="124"/>
      <c r="X6" s="124"/>
      <c r="Y6" s="124"/>
      <c r="Z6" s="124"/>
      <c r="AA6" s="124"/>
    </row>
    <row r="7" s="127" customFormat="true" ht="25" hidden="false" customHeight="true" outlineLevel="0" collapsed="false">
      <c r="A7" s="115" t="n">
        <v>2</v>
      </c>
      <c r="B7" s="116" t="s">
        <v>42</v>
      </c>
      <c r="C7" s="115" t="n">
        <v>103</v>
      </c>
      <c r="D7" s="18" t="str">
        <f aca="false">LEFT(C7,LEN(C7)-2)</f>
        <v>1</v>
      </c>
      <c r="E7" s="117" t="s">
        <v>36</v>
      </c>
      <c r="F7" s="115" t="n">
        <v>3.6</v>
      </c>
      <c r="G7" s="118" t="n">
        <v>74.02</v>
      </c>
      <c r="H7" s="20" t="n">
        <f aca="false">G7-I7</f>
        <v>20.41</v>
      </c>
      <c r="I7" s="119" t="n">
        <v>53.61</v>
      </c>
      <c r="J7" s="20" t="n">
        <f aca="false">L7/G7</f>
        <v>5142.88705755201</v>
      </c>
      <c r="K7" s="20" t="n">
        <f aca="false">L7/I7</f>
        <v>7100.84872225331</v>
      </c>
      <c r="L7" s="120" t="n">
        <v>380676.5</v>
      </c>
      <c r="M7" s="121"/>
      <c r="N7" s="122" t="s">
        <v>21</v>
      </c>
      <c r="O7" s="123" t="s">
        <v>34</v>
      </c>
      <c r="P7" s="124"/>
      <c r="Q7" s="124"/>
      <c r="R7" s="125"/>
      <c r="S7" s="126"/>
      <c r="T7" s="124"/>
      <c r="U7" s="124"/>
      <c r="V7" s="124"/>
      <c r="W7" s="124"/>
      <c r="X7" s="124"/>
      <c r="Y7" s="124"/>
      <c r="Z7" s="124"/>
      <c r="AA7" s="124"/>
    </row>
    <row r="8" s="127" customFormat="true" ht="25" hidden="false" customHeight="true" outlineLevel="0" collapsed="false">
      <c r="A8" s="115" t="n">
        <v>3</v>
      </c>
      <c r="B8" s="116" t="s">
        <v>42</v>
      </c>
      <c r="C8" s="115" t="n">
        <v>104</v>
      </c>
      <c r="D8" s="18" t="str">
        <f aca="false">LEFT(C8,LEN(C8)-2)</f>
        <v>1</v>
      </c>
      <c r="E8" s="116" t="s">
        <v>35</v>
      </c>
      <c r="F8" s="115" t="n">
        <v>3.6</v>
      </c>
      <c r="G8" s="118" t="n">
        <v>40.81</v>
      </c>
      <c r="H8" s="20" t="n">
        <f aca="false">G8-I8</f>
        <v>11.25</v>
      </c>
      <c r="I8" s="119" t="n">
        <v>29.56</v>
      </c>
      <c r="J8" s="20" t="n">
        <f aca="false">L8/G8</f>
        <v>5101.94805194805</v>
      </c>
      <c r="K8" s="20" t="n">
        <f aca="false">L8/I8</f>
        <v>7043.65696887686</v>
      </c>
      <c r="L8" s="120" t="n">
        <v>208210.5</v>
      </c>
      <c r="M8" s="121"/>
      <c r="N8" s="122" t="s">
        <v>21</v>
      </c>
      <c r="O8" s="123" t="s">
        <v>34</v>
      </c>
      <c r="P8" s="124"/>
      <c r="Q8" s="124"/>
      <c r="R8" s="125"/>
      <c r="S8" s="126"/>
      <c r="T8" s="124"/>
      <c r="U8" s="124"/>
      <c r="V8" s="124"/>
      <c r="W8" s="124"/>
      <c r="X8" s="124"/>
      <c r="Y8" s="124"/>
      <c r="Z8" s="124"/>
      <c r="AA8" s="124"/>
    </row>
    <row r="9" s="127" customFormat="true" ht="25" hidden="false" customHeight="true" outlineLevel="0" collapsed="false">
      <c r="A9" s="115" t="n">
        <v>4</v>
      </c>
      <c r="B9" s="116" t="s">
        <v>42</v>
      </c>
      <c r="C9" s="115" t="n">
        <v>105</v>
      </c>
      <c r="D9" s="18" t="str">
        <f aca="false">LEFT(C9,LEN(C9)-2)</f>
        <v>1</v>
      </c>
      <c r="E9" s="117" t="s">
        <v>35</v>
      </c>
      <c r="F9" s="115" t="n">
        <v>3.6</v>
      </c>
      <c r="G9" s="118" t="n">
        <v>39.54</v>
      </c>
      <c r="H9" s="20" t="n">
        <f aca="false">G9-I9</f>
        <v>10.9</v>
      </c>
      <c r="I9" s="119" t="n">
        <v>28.64</v>
      </c>
      <c r="J9" s="20" t="n">
        <f aca="false">L9/G9</f>
        <v>4866.23318158826</v>
      </c>
      <c r="K9" s="20" t="n">
        <f aca="false">L9/I9</f>
        <v>6718.2562849162</v>
      </c>
      <c r="L9" s="120" t="n">
        <v>192410.86</v>
      </c>
      <c r="M9" s="121"/>
      <c r="N9" s="122" t="s">
        <v>21</v>
      </c>
      <c r="O9" s="123" t="s">
        <v>34</v>
      </c>
      <c r="P9" s="124"/>
      <c r="Q9" s="124"/>
      <c r="R9" s="124"/>
      <c r="S9" s="126"/>
      <c r="T9" s="124"/>
      <c r="U9" s="124"/>
      <c r="V9" s="124"/>
      <c r="W9" s="124"/>
      <c r="X9" s="124"/>
      <c r="Y9" s="124"/>
      <c r="Z9" s="124"/>
      <c r="AA9" s="124"/>
    </row>
    <row r="10" s="127" customFormat="true" ht="25" hidden="false" customHeight="true" outlineLevel="0" collapsed="false">
      <c r="A10" s="115" t="n">
        <v>5</v>
      </c>
      <c r="B10" s="116" t="s">
        <v>42</v>
      </c>
      <c r="C10" s="128" t="n">
        <v>106</v>
      </c>
      <c r="D10" s="18" t="str">
        <f aca="false">LEFT(C10,LEN(C10)-2)</f>
        <v>1</v>
      </c>
      <c r="E10" s="117" t="s">
        <v>23</v>
      </c>
      <c r="F10" s="115" t="n">
        <v>3.6</v>
      </c>
      <c r="G10" s="118" t="n">
        <v>50.77</v>
      </c>
      <c r="H10" s="20" t="n">
        <f aca="false">G10-I10</f>
        <v>14</v>
      </c>
      <c r="I10" s="119" t="n">
        <v>36.77</v>
      </c>
      <c r="J10" s="20" t="n">
        <f aca="false">L10/G10</f>
        <v>4795.77467008076</v>
      </c>
      <c r="K10" s="20" t="n">
        <f aca="false">L10/I10</f>
        <v>6621.74272504759</v>
      </c>
      <c r="L10" s="120" t="n">
        <v>243481.48</v>
      </c>
      <c r="M10" s="121"/>
      <c r="N10" s="122" t="s">
        <v>21</v>
      </c>
      <c r="O10" s="123" t="s">
        <v>34</v>
      </c>
      <c r="P10" s="124"/>
      <c r="Q10" s="124"/>
      <c r="R10" s="124"/>
      <c r="S10" s="126"/>
      <c r="T10" s="124"/>
      <c r="U10" s="124"/>
      <c r="V10" s="124"/>
      <c r="W10" s="124"/>
      <c r="X10" s="124"/>
      <c r="Y10" s="124"/>
      <c r="Z10" s="124"/>
      <c r="AA10" s="124"/>
    </row>
    <row r="11" s="127" customFormat="true" ht="25" hidden="false" customHeight="true" outlineLevel="0" collapsed="false">
      <c r="A11" s="115" t="n">
        <v>6</v>
      </c>
      <c r="B11" s="116" t="s">
        <v>42</v>
      </c>
      <c r="C11" s="128" t="n">
        <v>201</v>
      </c>
      <c r="D11" s="18" t="str">
        <f aca="false">LEFT(C11,LEN(C11)-2)</f>
        <v>2</v>
      </c>
      <c r="E11" s="117" t="s">
        <v>24</v>
      </c>
      <c r="F11" s="115" t="n">
        <v>3</v>
      </c>
      <c r="G11" s="129" t="n">
        <v>88.86</v>
      </c>
      <c r="H11" s="20" t="n">
        <f aca="false">G11-I11</f>
        <v>24.5</v>
      </c>
      <c r="I11" s="130" t="n">
        <v>64.36</v>
      </c>
      <c r="J11" s="20" t="n">
        <f aca="false">L11/G11</f>
        <v>5224.49594868332</v>
      </c>
      <c r="K11" s="20" t="n">
        <f aca="false">L11/I11</f>
        <v>7213.31121814792</v>
      </c>
      <c r="L11" s="120" t="n">
        <v>464248.71</v>
      </c>
      <c r="M11" s="121"/>
      <c r="N11" s="122" t="s">
        <v>21</v>
      </c>
      <c r="O11" s="123" t="s">
        <v>34</v>
      </c>
      <c r="P11" s="124"/>
      <c r="Q11" s="124"/>
      <c r="R11" s="124"/>
      <c r="S11" s="126"/>
      <c r="T11" s="124"/>
      <c r="U11" s="124"/>
      <c r="V11" s="124"/>
      <c r="W11" s="124"/>
      <c r="X11" s="124"/>
      <c r="Y11" s="124"/>
      <c r="Z11" s="124"/>
      <c r="AA11" s="124"/>
    </row>
    <row r="12" s="127" customFormat="true" ht="25" hidden="false" customHeight="true" outlineLevel="0" collapsed="false">
      <c r="A12" s="115" t="n">
        <v>7</v>
      </c>
      <c r="B12" s="116" t="s">
        <v>42</v>
      </c>
      <c r="C12" s="128" t="n">
        <v>202</v>
      </c>
      <c r="D12" s="18" t="str">
        <f aca="false">LEFT(C12,LEN(C12)-2)</f>
        <v>2</v>
      </c>
      <c r="E12" s="117" t="s">
        <v>35</v>
      </c>
      <c r="F12" s="131" t="n">
        <v>3</v>
      </c>
      <c r="G12" s="129" t="n">
        <v>39.54</v>
      </c>
      <c r="H12" s="20" t="n">
        <f aca="false">G12-I12</f>
        <v>10.9</v>
      </c>
      <c r="I12" s="130" t="n">
        <v>28.64</v>
      </c>
      <c r="J12" s="20" t="n">
        <f aca="false">L12/G12</f>
        <v>5649.95725847243</v>
      </c>
      <c r="K12" s="20" t="n">
        <f aca="false">L12/I12</f>
        <v>7800.25523743017</v>
      </c>
      <c r="L12" s="120" t="n">
        <v>223399.31</v>
      </c>
      <c r="M12" s="121"/>
      <c r="N12" s="122" t="s">
        <v>21</v>
      </c>
      <c r="O12" s="123" t="s">
        <v>34</v>
      </c>
      <c r="P12" s="124"/>
      <c r="Q12" s="124"/>
      <c r="R12" s="124"/>
      <c r="S12" s="126"/>
      <c r="T12" s="124"/>
      <c r="U12" s="124"/>
      <c r="V12" s="124"/>
      <c r="W12" s="124"/>
      <c r="X12" s="124"/>
      <c r="Y12" s="124"/>
      <c r="Z12" s="124"/>
      <c r="AA12" s="124"/>
    </row>
    <row r="13" s="127" customFormat="true" ht="25" hidden="false" customHeight="true" outlineLevel="0" collapsed="false">
      <c r="A13" s="115" t="n">
        <v>8</v>
      </c>
      <c r="B13" s="116" t="s">
        <v>42</v>
      </c>
      <c r="C13" s="128" t="n">
        <v>203</v>
      </c>
      <c r="D13" s="18" t="str">
        <f aca="false">LEFT(C13,LEN(C13)-2)</f>
        <v>2</v>
      </c>
      <c r="E13" s="117" t="s">
        <v>36</v>
      </c>
      <c r="F13" s="131" t="n">
        <v>3</v>
      </c>
      <c r="G13" s="129" t="n">
        <v>72.25</v>
      </c>
      <c r="H13" s="20" t="n">
        <f aca="false">G13-I13</f>
        <v>19.92</v>
      </c>
      <c r="I13" s="130" t="n">
        <v>52.33</v>
      </c>
      <c r="J13" s="20" t="n">
        <f aca="false">L13/G13</f>
        <v>5698.78242214533</v>
      </c>
      <c r="K13" s="20" t="n">
        <f aca="false">L13/I13</f>
        <v>7868.08771259316</v>
      </c>
      <c r="L13" s="120" t="n">
        <v>411737.03</v>
      </c>
      <c r="M13" s="121"/>
      <c r="N13" s="122" t="s">
        <v>21</v>
      </c>
      <c r="O13" s="123" t="s">
        <v>34</v>
      </c>
      <c r="P13" s="124"/>
      <c r="Q13" s="124"/>
      <c r="R13" s="125"/>
      <c r="S13" s="126"/>
      <c r="T13" s="124"/>
      <c r="U13" s="124"/>
      <c r="V13" s="124"/>
      <c r="W13" s="124"/>
      <c r="X13" s="124"/>
      <c r="Y13" s="124"/>
      <c r="Z13" s="124"/>
      <c r="AA13" s="124"/>
    </row>
    <row r="14" s="127" customFormat="true" ht="25" hidden="false" customHeight="true" outlineLevel="0" collapsed="false">
      <c r="A14" s="115" t="n">
        <v>9</v>
      </c>
      <c r="B14" s="116" t="s">
        <v>42</v>
      </c>
      <c r="C14" s="128" t="n">
        <v>204</v>
      </c>
      <c r="D14" s="18" t="str">
        <f aca="false">LEFT(C14,LEN(C14)-2)</f>
        <v>2</v>
      </c>
      <c r="E14" s="117" t="s">
        <v>36</v>
      </c>
      <c r="F14" s="131" t="n">
        <v>3</v>
      </c>
      <c r="G14" s="129" t="n">
        <v>72.25</v>
      </c>
      <c r="H14" s="20" t="n">
        <f aca="false">G14-I14</f>
        <v>19.92</v>
      </c>
      <c r="I14" s="130" t="n">
        <v>52.33</v>
      </c>
      <c r="J14" s="20" t="n">
        <f aca="false">L14/G14</f>
        <v>5890.73356401384</v>
      </c>
      <c r="K14" s="20" t="n">
        <f aca="false">L14/I14</f>
        <v>8133.10720428053</v>
      </c>
      <c r="L14" s="120" t="n">
        <v>425605.5</v>
      </c>
      <c r="M14" s="121"/>
      <c r="N14" s="122" t="s">
        <v>21</v>
      </c>
      <c r="O14" s="123" t="s">
        <v>34</v>
      </c>
      <c r="P14" s="124"/>
      <c r="Q14" s="124"/>
      <c r="R14" s="125"/>
      <c r="S14" s="126"/>
      <c r="T14" s="124"/>
      <c r="U14" s="124"/>
      <c r="V14" s="124"/>
      <c r="W14" s="124"/>
      <c r="X14" s="124"/>
      <c r="Y14" s="124"/>
      <c r="Z14" s="124"/>
      <c r="AA14" s="124"/>
    </row>
    <row r="15" s="127" customFormat="true" ht="25" hidden="false" customHeight="true" outlineLevel="0" collapsed="false">
      <c r="A15" s="115" t="n">
        <v>10</v>
      </c>
      <c r="B15" s="116" t="s">
        <v>42</v>
      </c>
      <c r="C15" s="128" t="n">
        <v>206</v>
      </c>
      <c r="D15" s="18" t="str">
        <f aca="false">LEFT(C15,LEN(C15)-2)</f>
        <v>2</v>
      </c>
      <c r="E15" s="117" t="s">
        <v>23</v>
      </c>
      <c r="F15" s="131" t="n">
        <v>3</v>
      </c>
      <c r="G15" s="129" t="n">
        <v>49.54</v>
      </c>
      <c r="H15" s="20" t="n">
        <f aca="false">G15-I15</f>
        <v>13.66</v>
      </c>
      <c r="I15" s="130" t="n">
        <v>35.88</v>
      </c>
      <c r="J15" s="20" t="n">
        <f aca="false">L15/G15</f>
        <v>5508.19943480016</v>
      </c>
      <c r="K15" s="20" t="n">
        <f aca="false">L15/I15</f>
        <v>7605.24526198439</v>
      </c>
      <c r="L15" s="120" t="n">
        <v>272876.2</v>
      </c>
      <c r="M15" s="121"/>
      <c r="N15" s="122" t="s">
        <v>21</v>
      </c>
      <c r="O15" s="123" t="s">
        <v>34</v>
      </c>
      <c r="P15" s="124"/>
      <c r="Q15" s="124"/>
      <c r="R15" s="124"/>
      <c r="S15" s="126"/>
      <c r="T15" s="124"/>
      <c r="U15" s="124"/>
      <c r="V15" s="124"/>
      <c r="W15" s="124"/>
      <c r="X15" s="124"/>
      <c r="Y15" s="124"/>
      <c r="Z15" s="124"/>
      <c r="AA15" s="124"/>
    </row>
    <row r="16" s="127" customFormat="true" ht="25" hidden="false" customHeight="true" outlineLevel="0" collapsed="false">
      <c r="A16" s="115" t="n">
        <v>11</v>
      </c>
      <c r="B16" s="116" t="s">
        <v>42</v>
      </c>
      <c r="C16" s="128" t="n">
        <v>301</v>
      </c>
      <c r="D16" s="18" t="str">
        <f aca="false">LEFT(C16,LEN(C16)-2)</f>
        <v>3</v>
      </c>
      <c r="E16" s="117" t="s">
        <v>24</v>
      </c>
      <c r="F16" s="131" t="n">
        <v>3</v>
      </c>
      <c r="G16" s="129" t="n">
        <v>88.86</v>
      </c>
      <c r="H16" s="20" t="n">
        <f aca="false">G16-I16</f>
        <v>24.5</v>
      </c>
      <c r="I16" s="130" t="n">
        <v>64.36</v>
      </c>
      <c r="J16" s="20" t="n">
        <f aca="false">L16/G16</f>
        <v>5260.11174881837</v>
      </c>
      <c r="K16" s="20" t="n">
        <f aca="false">L16/I16</f>
        <v>7262.48492852704</v>
      </c>
      <c r="L16" s="120" t="n">
        <v>467413.53</v>
      </c>
      <c r="M16" s="121"/>
      <c r="N16" s="122" t="s">
        <v>21</v>
      </c>
      <c r="O16" s="123" t="s">
        <v>34</v>
      </c>
      <c r="P16" s="124"/>
      <c r="Q16" s="124"/>
      <c r="R16" s="124"/>
      <c r="S16" s="126"/>
      <c r="T16" s="124"/>
      <c r="U16" s="124"/>
      <c r="V16" s="124"/>
      <c r="W16" s="124"/>
      <c r="X16" s="124"/>
      <c r="Y16" s="124"/>
      <c r="Z16" s="124"/>
      <c r="AA16" s="124"/>
    </row>
    <row r="17" s="127" customFormat="true" ht="25" hidden="false" customHeight="true" outlineLevel="0" collapsed="false">
      <c r="A17" s="115" t="n">
        <v>12</v>
      </c>
      <c r="B17" s="116" t="s">
        <v>42</v>
      </c>
      <c r="C17" s="128" t="n">
        <v>302</v>
      </c>
      <c r="D17" s="18" t="str">
        <f aca="false">LEFT(C17,LEN(C17)-2)</f>
        <v>3</v>
      </c>
      <c r="E17" s="117" t="s">
        <v>35</v>
      </c>
      <c r="F17" s="131" t="n">
        <v>3</v>
      </c>
      <c r="G17" s="129" t="n">
        <v>39.54</v>
      </c>
      <c r="H17" s="20" t="n">
        <f aca="false">G17-I17</f>
        <v>10.9</v>
      </c>
      <c r="I17" s="130" t="n">
        <v>28.64</v>
      </c>
      <c r="J17" s="20" t="n">
        <f aca="false">L17/G17</f>
        <v>5685.59458775923</v>
      </c>
      <c r="K17" s="20" t="n">
        <f aca="false">L17/I17</f>
        <v>7849.45565642458</v>
      </c>
      <c r="L17" s="120" t="n">
        <v>224808.41</v>
      </c>
      <c r="M17" s="121"/>
      <c r="N17" s="122" t="s">
        <v>21</v>
      </c>
      <c r="O17" s="123" t="s">
        <v>34</v>
      </c>
      <c r="P17" s="124"/>
      <c r="Q17" s="124"/>
      <c r="R17" s="124"/>
      <c r="S17" s="126"/>
      <c r="T17" s="124"/>
      <c r="U17" s="124"/>
      <c r="V17" s="124"/>
      <c r="W17" s="124"/>
      <c r="X17" s="124"/>
      <c r="Y17" s="124"/>
      <c r="Z17" s="124"/>
      <c r="AA17" s="124"/>
    </row>
    <row r="18" s="127" customFormat="true" ht="25" hidden="false" customHeight="true" outlineLevel="0" collapsed="false">
      <c r="A18" s="115" t="n">
        <v>13</v>
      </c>
      <c r="B18" s="116" t="s">
        <v>42</v>
      </c>
      <c r="C18" s="128" t="n">
        <v>306</v>
      </c>
      <c r="D18" s="18" t="str">
        <f aca="false">LEFT(C18,LEN(C18)-2)</f>
        <v>3</v>
      </c>
      <c r="E18" s="117" t="s">
        <v>23</v>
      </c>
      <c r="F18" s="131" t="n">
        <v>3</v>
      </c>
      <c r="G18" s="129" t="n">
        <v>49.54</v>
      </c>
      <c r="H18" s="20" t="n">
        <f aca="false">G18-I18</f>
        <v>13.66</v>
      </c>
      <c r="I18" s="130" t="n">
        <v>35.88</v>
      </c>
      <c r="J18" s="20" t="n">
        <f aca="false">L18/G18</f>
        <v>5543.84093661688</v>
      </c>
      <c r="K18" s="20" t="n">
        <f aca="false">L18/I18</f>
        <v>7654.45596432553</v>
      </c>
      <c r="L18" s="120" t="n">
        <v>274641.88</v>
      </c>
      <c r="M18" s="121"/>
      <c r="N18" s="122" t="s">
        <v>21</v>
      </c>
      <c r="O18" s="123" t="s">
        <v>34</v>
      </c>
      <c r="P18" s="124"/>
      <c r="Q18" s="124"/>
      <c r="R18" s="124"/>
      <c r="S18" s="126"/>
      <c r="T18" s="124"/>
      <c r="U18" s="124"/>
      <c r="V18" s="124"/>
      <c r="W18" s="124"/>
      <c r="X18" s="124"/>
      <c r="Y18" s="124"/>
      <c r="Z18" s="124"/>
      <c r="AA18" s="124"/>
    </row>
    <row r="19" s="127" customFormat="true" ht="25" hidden="false" customHeight="true" outlineLevel="0" collapsed="false">
      <c r="A19" s="115" t="n">
        <v>14</v>
      </c>
      <c r="B19" s="116" t="s">
        <v>42</v>
      </c>
      <c r="C19" s="128" t="n">
        <v>401</v>
      </c>
      <c r="D19" s="18" t="str">
        <f aca="false">LEFT(C19,LEN(C19)-2)</f>
        <v>4</v>
      </c>
      <c r="E19" s="117" t="s">
        <v>24</v>
      </c>
      <c r="F19" s="131" t="n">
        <v>3</v>
      </c>
      <c r="G19" s="129" t="n">
        <v>88.86</v>
      </c>
      <c r="H19" s="20" t="n">
        <f aca="false">G19-I19</f>
        <v>24.5</v>
      </c>
      <c r="I19" s="130" t="n">
        <v>64.36</v>
      </c>
      <c r="J19" s="20" t="n">
        <f aca="false">L19/G19</f>
        <v>5295.74791807337</v>
      </c>
      <c r="K19" s="20" t="n">
        <f aca="false">L19/I19</f>
        <v>7311.68676196395</v>
      </c>
      <c r="L19" s="120" t="n">
        <v>470580.16</v>
      </c>
      <c r="M19" s="121"/>
      <c r="N19" s="122" t="s">
        <v>21</v>
      </c>
      <c r="O19" s="123" t="s">
        <v>34</v>
      </c>
      <c r="P19" s="124"/>
      <c r="Q19" s="124"/>
      <c r="R19" s="124"/>
      <c r="S19" s="126"/>
      <c r="T19" s="124"/>
      <c r="U19" s="124"/>
      <c r="V19" s="124"/>
      <c r="W19" s="124"/>
      <c r="X19" s="124"/>
      <c r="Y19" s="124"/>
      <c r="Z19" s="124"/>
      <c r="AA19" s="124"/>
    </row>
    <row r="20" s="127" customFormat="true" ht="25" hidden="false" customHeight="true" outlineLevel="0" collapsed="false">
      <c r="A20" s="115" t="n">
        <v>15</v>
      </c>
      <c r="B20" s="116" t="s">
        <v>42</v>
      </c>
      <c r="C20" s="128" t="n">
        <v>403</v>
      </c>
      <c r="D20" s="18" t="str">
        <f aca="false">LEFT(C20,LEN(C20)-2)</f>
        <v>4</v>
      </c>
      <c r="E20" s="117" t="s">
        <v>36</v>
      </c>
      <c r="F20" s="131" t="n">
        <v>3</v>
      </c>
      <c r="G20" s="129" t="n">
        <v>72.25</v>
      </c>
      <c r="H20" s="20" t="n">
        <f aca="false">G20-I20</f>
        <v>19.92</v>
      </c>
      <c r="I20" s="130" t="n">
        <v>52.33</v>
      </c>
      <c r="J20" s="20" t="n">
        <f aca="false">L20/G20</f>
        <v>5595.96456747405</v>
      </c>
      <c r="K20" s="20" t="n">
        <f aca="false">L20/I20</f>
        <v>7726.1310911523</v>
      </c>
      <c r="L20" s="120" t="n">
        <v>404308.44</v>
      </c>
      <c r="M20" s="121"/>
      <c r="N20" s="122" t="s">
        <v>21</v>
      </c>
      <c r="O20" s="123" t="s">
        <v>34</v>
      </c>
      <c r="P20" s="124"/>
      <c r="Q20" s="124"/>
      <c r="R20" s="125"/>
      <c r="S20" s="126"/>
      <c r="T20" s="124"/>
      <c r="U20" s="124"/>
      <c r="V20" s="124"/>
      <c r="W20" s="124"/>
      <c r="X20" s="124"/>
      <c r="Y20" s="124"/>
      <c r="Z20" s="124"/>
      <c r="AA20" s="124"/>
    </row>
    <row r="21" s="127" customFormat="true" ht="25" hidden="false" customHeight="true" outlineLevel="0" collapsed="false">
      <c r="A21" s="115" t="n">
        <v>16</v>
      </c>
      <c r="B21" s="116" t="s">
        <v>42</v>
      </c>
      <c r="C21" s="128" t="n">
        <v>404</v>
      </c>
      <c r="D21" s="18" t="str">
        <f aca="false">LEFT(C21,LEN(C21)-2)</f>
        <v>4</v>
      </c>
      <c r="E21" s="117" t="s">
        <v>36</v>
      </c>
      <c r="F21" s="131" t="n">
        <v>3</v>
      </c>
      <c r="G21" s="129" t="n">
        <v>72.25</v>
      </c>
      <c r="H21" s="20" t="n">
        <f aca="false">G21-I21</f>
        <v>19.92</v>
      </c>
      <c r="I21" s="130" t="n">
        <v>52.33</v>
      </c>
      <c r="J21" s="20" t="n">
        <f aca="false">L21/G21</f>
        <v>5402.24373702422</v>
      </c>
      <c r="K21" s="20" t="n">
        <f aca="false">L21/I21</f>
        <v>7458.66825912479</v>
      </c>
      <c r="L21" s="120" t="n">
        <v>390312.11</v>
      </c>
      <c r="M21" s="121"/>
      <c r="N21" s="122" t="s">
        <v>21</v>
      </c>
      <c r="O21" s="123" t="s">
        <v>34</v>
      </c>
      <c r="P21" s="124"/>
      <c r="Q21" s="124"/>
      <c r="R21" s="124"/>
      <c r="S21" s="126"/>
      <c r="T21" s="124"/>
      <c r="U21" s="124"/>
      <c r="V21" s="124"/>
      <c r="W21" s="124"/>
      <c r="X21" s="124"/>
      <c r="Y21" s="124"/>
      <c r="Z21" s="124"/>
      <c r="AA21" s="124"/>
    </row>
    <row r="22" s="127" customFormat="true" ht="25" hidden="false" customHeight="true" outlineLevel="0" collapsed="false">
      <c r="A22" s="115" t="n">
        <v>17</v>
      </c>
      <c r="B22" s="116" t="s">
        <v>42</v>
      </c>
      <c r="C22" s="128" t="n">
        <v>405</v>
      </c>
      <c r="D22" s="18" t="str">
        <f aca="false">LEFT(C22,LEN(C22)-2)</f>
        <v>4</v>
      </c>
      <c r="E22" s="117" t="s">
        <v>35</v>
      </c>
      <c r="F22" s="131" t="n">
        <v>3</v>
      </c>
      <c r="G22" s="129" t="n">
        <v>37.94</v>
      </c>
      <c r="H22" s="20" t="n">
        <f aca="false">G22-I22</f>
        <v>10.46</v>
      </c>
      <c r="I22" s="130" t="n">
        <v>27.48</v>
      </c>
      <c r="J22" s="20" t="n">
        <f aca="false">L22/G22</f>
        <v>5649.80838165525</v>
      </c>
      <c r="K22" s="20" t="n">
        <f aca="false">L22/I22</f>
        <v>7800.35407569141</v>
      </c>
      <c r="L22" s="120" t="n">
        <v>214353.73</v>
      </c>
      <c r="M22" s="121"/>
      <c r="N22" s="122" t="s">
        <v>21</v>
      </c>
      <c r="O22" s="123" t="s">
        <v>34</v>
      </c>
      <c r="P22" s="124"/>
      <c r="Q22" s="124"/>
      <c r="R22" s="124"/>
      <c r="S22" s="126"/>
      <c r="T22" s="124"/>
      <c r="U22" s="124"/>
      <c r="V22" s="124"/>
      <c r="W22" s="124"/>
      <c r="X22" s="124"/>
      <c r="Y22" s="124"/>
      <c r="Z22" s="124"/>
      <c r="AA22" s="124"/>
    </row>
    <row r="23" s="127" customFormat="true" ht="25" hidden="false" customHeight="true" outlineLevel="0" collapsed="false">
      <c r="A23" s="115" t="n">
        <v>18</v>
      </c>
      <c r="B23" s="116" t="s">
        <v>42</v>
      </c>
      <c r="C23" s="128" t="n">
        <v>502</v>
      </c>
      <c r="D23" s="18" t="str">
        <f aca="false">LEFT(C23,LEN(C23)-2)</f>
        <v>5</v>
      </c>
      <c r="E23" s="117" t="s">
        <v>35</v>
      </c>
      <c r="F23" s="131" t="n">
        <v>3</v>
      </c>
      <c r="G23" s="129" t="n">
        <v>39.54</v>
      </c>
      <c r="H23" s="20" t="n">
        <f aca="false">G23-I23</f>
        <v>10.9</v>
      </c>
      <c r="I23" s="130" t="n">
        <v>28.64</v>
      </c>
      <c r="J23" s="20" t="n">
        <f aca="false">L23/G23</f>
        <v>5756.84623166414</v>
      </c>
      <c r="K23" s="20" t="n">
        <f aca="false">L23/I23</f>
        <v>7947.82472067039</v>
      </c>
      <c r="L23" s="120" t="n">
        <v>227625.7</v>
      </c>
      <c r="M23" s="121"/>
      <c r="N23" s="122" t="s">
        <v>21</v>
      </c>
      <c r="O23" s="123" t="s">
        <v>34</v>
      </c>
      <c r="P23" s="124"/>
      <c r="Q23" s="124"/>
      <c r="R23" s="124"/>
      <c r="S23" s="126"/>
      <c r="T23" s="124"/>
      <c r="U23" s="124"/>
      <c r="V23" s="124"/>
      <c r="W23" s="124"/>
      <c r="X23" s="124"/>
      <c r="Y23" s="124"/>
      <c r="Z23" s="124"/>
      <c r="AA23" s="124"/>
    </row>
    <row r="24" s="127" customFormat="true" ht="25" hidden="false" customHeight="true" outlineLevel="0" collapsed="false">
      <c r="A24" s="115" t="n">
        <v>19</v>
      </c>
      <c r="B24" s="116" t="s">
        <v>42</v>
      </c>
      <c r="C24" s="128" t="n">
        <v>504</v>
      </c>
      <c r="D24" s="18" t="str">
        <f aca="false">LEFT(C24,LEN(C24)-2)</f>
        <v>5</v>
      </c>
      <c r="E24" s="117" t="s">
        <v>36</v>
      </c>
      <c r="F24" s="131" t="n">
        <v>3</v>
      </c>
      <c r="G24" s="129" t="n">
        <v>72.25</v>
      </c>
      <c r="H24" s="20" t="n">
        <f aca="false">G24-I24</f>
        <v>19.92</v>
      </c>
      <c r="I24" s="130" t="n">
        <v>52.33</v>
      </c>
      <c r="J24" s="20" t="n">
        <f aca="false">L24/G24</f>
        <v>5437.88041522491</v>
      </c>
      <c r="K24" s="20" t="n">
        <f aca="false">L24/I24</f>
        <v>7507.87043760749</v>
      </c>
      <c r="L24" s="120" t="n">
        <v>392886.86</v>
      </c>
      <c r="M24" s="121"/>
      <c r="N24" s="122" t="s">
        <v>21</v>
      </c>
      <c r="O24" s="123" t="s">
        <v>34</v>
      </c>
      <c r="P24" s="124"/>
      <c r="Q24" s="124"/>
      <c r="R24" s="124"/>
      <c r="S24" s="126"/>
      <c r="T24" s="124"/>
      <c r="U24" s="124"/>
      <c r="V24" s="124"/>
      <c r="W24" s="124"/>
      <c r="X24" s="124"/>
      <c r="Y24" s="124"/>
      <c r="Z24" s="124"/>
      <c r="AA24" s="124"/>
    </row>
    <row r="25" s="127" customFormat="true" ht="25" hidden="false" customHeight="true" outlineLevel="0" collapsed="false">
      <c r="A25" s="115" t="n">
        <v>20</v>
      </c>
      <c r="B25" s="116" t="s">
        <v>42</v>
      </c>
      <c r="C25" s="128" t="n">
        <v>505</v>
      </c>
      <c r="D25" s="18" t="str">
        <f aca="false">LEFT(C25,LEN(C25)-2)</f>
        <v>5</v>
      </c>
      <c r="E25" s="117" t="s">
        <v>35</v>
      </c>
      <c r="F25" s="131" t="n">
        <v>3</v>
      </c>
      <c r="G25" s="129" t="n">
        <v>37.94</v>
      </c>
      <c r="H25" s="20" t="n">
        <f aca="false">G25-I25</f>
        <v>10.46</v>
      </c>
      <c r="I25" s="130" t="n">
        <v>27.48</v>
      </c>
      <c r="J25" s="20" t="n">
        <f aca="false">L25/G25</f>
        <v>6282.58777016342</v>
      </c>
      <c r="K25" s="20" t="n">
        <f aca="false">L25/I25</f>
        <v>8673.99490538573</v>
      </c>
      <c r="L25" s="120" t="n">
        <v>238361.38</v>
      </c>
      <c r="M25" s="121"/>
      <c r="N25" s="122" t="s">
        <v>21</v>
      </c>
      <c r="O25" s="123" t="s">
        <v>34</v>
      </c>
      <c r="P25" s="124"/>
      <c r="Q25" s="124"/>
      <c r="R25" s="125"/>
      <c r="S25" s="126"/>
      <c r="T25" s="124"/>
      <c r="U25" s="124"/>
      <c r="V25" s="124"/>
      <c r="W25" s="124"/>
      <c r="X25" s="124"/>
      <c r="Y25" s="124"/>
      <c r="Z25" s="124"/>
      <c r="AA25" s="124"/>
    </row>
    <row r="26" s="127" customFormat="true" ht="25" hidden="false" customHeight="true" outlineLevel="0" collapsed="false">
      <c r="A26" s="115" t="n">
        <v>21</v>
      </c>
      <c r="B26" s="116" t="s">
        <v>42</v>
      </c>
      <c r="C26" s="128" t="n">
        <v>506</v>
      </c>
      <c r="D26" s="18" t="str">
        <f aca="false">LEFT(C26,LEN(C26)-2)</f>
        <v>5</v>
      </c>
      <c r="E26" s="117" t="s">
        <v>23</v>
      </c>
      <c r="F26" s="131" t="n">
        <v>3</v>
      </c>
      <c r="G26" s="129" t="n">
        <v>49.54</v>
      </c>
      <c r="H26" s="20" t="n">
        <f aca="false">G26-I26</f>
        <v>13.66</v>
      </c>
      <c r="I26" s="130" t="n">
        <v>35.88</v>
      </c>
      <c r="J26" s="20" t="n">
        <f aca="false">L26/G26</f>
        <v>6203.35728704078</v>
      </c>
      <c r="K26" s="20" t="n">
        <f aca="false">L26/I26</f>
        <v>8565.05908584169</v>
      </c>
      <c r="L26" s="120" t="n">
        <v>307314.32</v>
      </c>
      <c r="M26" s="121"/>
      <c r="N26" s="122" t="s">
        <v>21</v>
      </c>
      <c r="O26" s="123" t="s">
        <v>34</v>
      </c>
      <c r="P26" s="124"/>
      <c r="Q26" s="124"/>
      <c r="R26" s="125"/>
      <c r="S26" s="126"/>
      <c r="T26" s="124"/>
      <c r="U26" s="124"/>
      <c r="V26" s="124"/>
      <c r="W26" s="124"/>
      <c r="X26" s="124"/>
      <c r="Y26" s="124"/>
      <c r="Z26" s="124"/>
      <c r="AA26" s="124"/>
    </row>
    <row r="27" s="127" customFormat="true" ht="25" hidden="false" customHeight="true" outlineLevel="0" collapsed="false">
      <c r="A27" s="115" t="n">
        <v>22</v>
      </c>
      <c r="B27" s="116" t="s">
        <v>42</v>
      </c>
      <c r="C27" s="128" t="n">
        <v>602</v>
      </c>
      <c r="D27" s="18" t="str">
        <f aca="false">LEFT(C27,LEN(C27)-2)</f>
        <v>6</v>
      </c>
      <c r="E27" s="117" t="s">
        <v>35</v>
      </c>
      <c r="F27" s="131" t="n">
        <v>3</v>
      </c>
      <c r="G27" s="129" t="n">
        <v>39.54</v>
      </c>
      <c r="H27" s="20" t="n">
        <f aca="false">G27-I27</f>
        <v>10.9</v>
      </c>
      <c r="I27" s="130" t="n">
        <v>28.64</v>
      </c>
      <c r="J27" s="20" t="n">
        <f aca="false">L27/G27</f>
        <v>6139.49165402124</v>
      </c>
      <c r="K27" s="20" t="n">
        <f aca="false">L27/I27</f>
        <v>8476.0998603352</v>
      </c>
      <c r="L27" s="120" t="n">
        <v>242755.5</v>
      </c>
      <c r="M27" s="121"/>
      <c r="N27" s="122" t="s">
        <v>21</v>
      </c>
      <c r="O27" s="123" t="s">
        <v>34</v>
      </c>
      <c r="P27" s="124"/>
      <c r="Q27" s="124"/>
      <c r="R27" s="125"/>
      <c r="S27" s="126"/>
      <c r="T27" s="124"/>
      <c r="U27" s="124"/>
      <c r="V27" s="124"/>
      <c r="W27" s="124"/>
      <c r="X27" s="124"/>
      <c r="Y27" s="124"/>
      <c r="Z27" s="124"/>
      <c r="AA27" s="124"/>
    </row>
    <row r="28" s="127" customFormat="true" ht="25" hidden="false" customHeight="true" outlineLevel="0" collapsed="false">
      <c r="A28" s="115" t="n">
        <v>23</v>
      </c>
      <c r="B28" s="116" t="s">
        <v>42</v>
      </c>
      <c r="C28" s="128" t="n">
        <v>701</v>
      </c>
      <c r="D28" s="18" t="str">
        <f aca="false">LEFT(C28,LEN(C28)-2)</f>
        <v>7</v>
      </c>
      <c r="E28" s="117" t="s">
        <v>24</v>
      </c>
      <c r="F28" s="131" t="n">
        <v>3</v>
      </c>
      <c r="G28" s="129" t="n">
        <v>88.86</v>
      </c>
      <c r="H28" s="20" t="n">
        <f aca="false">G28-I28</f>
        <v>24.5</v>
      </c>
      <c r="I28" s="130" t="n">
        <v>64.36</v>
      </c>
      <c r="J28" s="20" t="n">
        <f aca="false">L28/G28</f>
        <v>5366.98975917173</v>
      </c>
      <c r="K28" s="20" t="n">
        <f aca="false">L28/I28</f>
        <v>7410.04832193909</v>
      </c>
      <c r="L28" s="120" t="n">
        <v>476910.71</v>
      </c>
      <c r="M28" s="121"/>
      <c r="N28" s="122" t="s">
        <v>21</v>
      </c>
      <c r="O28" s="123" t="s">
        <v>34</v>
      </c>
      <c r="P28" s="124"/>
      <c r="Q28" s="124"/>
      <c r="R28" s="124"/>
      <c r="S28" s="126"/>
      <c r="T28" s="124"/>
      <c r="U28" s="124"/>
      <c r="V28" s="124"/>
      <c r="W28" s="124"/>
      <c r="X28" s="124"/>
      <c r="Y28" s="124"/>
      <c r="Z28" s="124"/>
      <c r="AA28" s="124"/>
    </row>
    <row r="29" s="127" customFormat="true" ht="25" hidden="false" customHeight="true" outlineLevel="0" collapsed="false">
      <c r="A29" s="115" t="n">
        <v>24</v>
      </c>
      <c r="B29" s="116" t="s">
        <v>42</v>
      </c>
      <c r="C29" s="128" t="n">
        <v>702</v>
      </c>
      <c r="D29" s="18" t="str">
        <f aca="false">LEFT(C29,LEN(C29)-2)</f>
        <v>7</v>
      </c>
      <c r="E29" s="117" t="s">
        <v>35</v>
      </c>
      <c r="F29" s="131" t="n">
        <v>3</v>
      </c>
      <c r="G29" s="129" t="n">
        <v>39.54</v>
      </c>
      <c r="H29" s="20" t="n">
        <f aca="false">G29-I29</f>
        <v>10.9</v>
      </c>
      <c r="I29" s="130" t="n">
        <v>28.64</v>
      </c>
      <c r="J29" s="20" t="n">
        <f aca="false">L29/G29</f>
        <v>5792.46079919069</v>
      </c>
      <c r="K29" s="20" t="n">
        <f aca="false">L29/I29</f>
        <v>7996.9937150838</v>
      </c>
      <c r="L29" s="120" t="n">
        <v>229033.9</v>
      </c>
      <c r="M29" s="121"/>
      <c r="N29" s="122" t="s">
        <v>21</v>
      </c>
      <c r="O29" s="123" t="s">
        <v>34</v>
      </c>
      <c r="P29" s="124"/>
      <c r="Q29" s="124"/>
      <c r="R29" s="124"/>
      <c r="S29" s="126"/>
      <c r="T29" s="124"/>
      <c r="U29" s="124"/>
      <c r="V29" s="124"/>
      <c r="W29" s="124"/>
      <c r="X29" s="124"/>
      <c r="Y29" s="124"/>
      <c r="Z29" s="124"/>
      <c r="AA29" s="124"/>
    </row>
    <row r="30" s="127" customFormat="true" ht="25" hidden="false" customHeight="true" outlineLevel="0" collapsed="false">
      <c r="A30" s="115" t="n">
        <v>25</v>
      </c>
      <c r="B30" s="116" t="s">
        <v>42</v>
      </c>
      <c r="C30" s="128" t="n">
        <v>703</v>
      </c>
      <c r="D30" s="18" t="str">
        <f aca="false">LEFT(C30,LEN(C30)-2)</f>
        <v>7</v>
      </c>
      <c r="E30" s="117" t="s">
        <v>36</v>
      </c>
      <c r="F30" s="131" t="n">
        <v>3</v>
      </c>
      <c r="G30" s="129" t="n">
        <v>72.25</v>
      </c>
      <c r="H30" s="20" t="n">
        <f aca="false">G30-I30</f>
        <v>19.92</v>
      </c>
      <c r="I30" s="130" t="n">
        <v>52.33</v>
      </c>
      <c r="J30" s="20" t="n">
        <f aca="false">L30/G30</f>
        <v>5509.11626297578</v>
      </c>
      <c r="K30" s="20" t="n">
        <f aca="false">L30/I30</f>
        <v>7606.2230078349</v>
      </c>
      <c r="L30" s="120" t="n">
        <v>398033.65</v>
      </c>
      <c r="M30" s="121"/>
      <c r="N30" s="122" t="s">
        <v>21</v>
      </c>
      <c r="O30" s="123" t="s">
        <v>34</v>
      </c>
      <c r="P30" s="124"/>
      <c r="Q30" s="124"/>
      <c r="R30" s="124"/>
      <c r="S30" s="126"/>
      <c r="T30" s="124"/>
      <c r="U30" s="124"/>
      <c r="V30" s="124"/>
      <c r="W30" s="124"/>
      <c r="X30" s="124"/>
      <c r="Y30" s="124"/>
      <c r="Z30" s="124"/>
      <c r="AA30" s="124"/>
    </row>
    <row r="31" s="127" customFormat="true" ht="25" hidden="false" customHeight="true" outlineLevel="0" collapsed="false">
      <c r="A31" s="115" t="n">
        <v>26</v>
      </c>
      <c r="B31" s="116" t="s">
        <v>42</v>
      </c>
      <c r="C31" s="128" t="n">
        <v>705</v>
      </c>
      <c r="D31" s="18" t="str">
        <f aca="false">LEFT(C31,LEN(C31)-2)</f>
        <v>7</v>
      </c>
      <c r="E31" s="117" t="s">
        <v>35</v>
      </c>
      <c r="F31" s="131" t="n">
        <v>3</v>
      </c>
      <c r="G31" s="129" t="n">
        <v>37.94</v>
      </c>
      <c r="H31" s="20" t="n">
        <f aca="false">G31-I31</f>
        <v>10.46</v>
      </c>
      <c r="I31" s="130" t="n">
        <v>27.48</v>
      </c>
      <c r="J31" s="20" t="n">
        <f aca="false">L31/G31</f>
        <v>6321.94254085398</v>
      </c>
      <c r="K31" s="20" t="n">
        <f aca="false">L31/I31</f>
        <v>8728.32969432314</v>
      </c>
      <c r="L31" s="120" t="n">
        <v>239854.5</v>
      </c>
      <c r="M31" s="121"/>
      <c r="N31" s="122" t="s">
        <v>21</v>
      </c>
      <c r="O31" s="123" t="s">
        <v>34</v>
      </c>
      <c r="P31" s="124"/>
      <c r="Q31" s="124"/>
      <c r="R31" s="125"/>
      <c r="S31" s="126"/>
      <c r="T31" s="124"/>
      <c r="U31" s="124"/>
      <c r="V31" s="124"/>
      <c r="W31" s="124"/>
      <c r="X31" s="124"/>
      <c r="Y31" s="124"/>
      <c r="Z31" s="124"/>
      <c r="AA31" s="124"/>
    </row>
    <row r="32" s="127" customFormat="true" ht="25" hidden="false" customHeight="true" outlineLevel="0" collapsed="false">
      <c r="A32" s="115" t="n">
        <v>27</v>
      </c>
      <c r="B32" s="116" t="s">
        <v>42</v>
      </c>
      <c r="C32" s="128" t="n">
        <v>805</v>
      </c>
      <c r="D32" s="18" t="str">
        <f aca="false">LEFT(C32,LEN(C32)-2)</f>
        <v>8</v>
      </c>
      <c r="E32" s="117" t="s">
        <v>35</v>
      </c>
      <c r="F32" s="131" t="n">
        <v>3</v>
      </c>
      <c r="G32" s="129" t="n">
        <v>37.94</v>
      </c>
      <c r="H32" s="20" t="n">
        <f aca="false">G32-I32</f>
        <v>10.46</v>
      </c>
      <c r="I32" s="130" t="n">
        <v>27.48</v>
      </c>
      <c r="J32" s="20" t="n">
        <f aca="false">L32/G32</f>
        <v>5900.02424881392</v>
      </c>
      <c r="K32" s="20" t="n">
        <f aca="false">L32/I32</f>
        <v>8145.81222707424</v>
      </c>
      <c r="L32" s="120" t="n">
        <v>223846.92</v>
      </c>
      <c r="M32" s="121"/>
      <c r="N32" s="122" t="s">
        <v>21</v>
      </c>
      <c r="O32" s="123" t="s">
        <v>34</v>
      </c>
      <c r="P32" s="124"/>
      <c r="Q32" s="124"/>
      <c r="R32" s="124"/>
      <c r="S32" s="126"/>
      <c r="T32" s="124"/>
      <c r="U32" s="124"/>
      <c r="V32" s="124"/>
      <c r="W32" s="124"/>
      <c r="X32" s="124"/>
      <c r="Y32" s="124"/>
      <c r="Z32" s="124"/>
      <c r="AA32" s="124"/>
    </row>
    <row r="33" s="127" customFormat="true" ht="25" hidden="false" customHeight="true" outlineLevel="0" collapsed="false">
      <c r="A33" s="115" t="n">
        <v>28</v>
      </c>
      <c r="B33" s="116" t="s">
        <v>42</v>
      </c>
      <c r="C33" s="128" t="n">
        <v>902</v>
      </c>
      <c r="D33" s="18" t="str">
        <f aca="false">LEFT(C33,LEN(C33)-2)</f>
        <v>9</v>
      </c>
      <c r="E33" s="117" t="s">
        <v>35</v>
      </c>
      <c r="F33" s="131" t="n">
        <v>3</v>
      </c>
      <c r="G33" s="129" t="n">
        <v>39.54</v>
      </c>
      <c r="H33" s="20" t="n">
        <f aca="false">G33-I33</f>
        <v>10.9</v>
      </c>
      <c r="I33" s="130" t="n">
        <v>28.64</v>
      </c>
      <c r="J33" s="20" t="n">
        <f aca="false">L33/G33</f>
        <v>6231.88214466363</v>
      </c>
      <c r="K33" s="20" t="n">
        <f aca="false">L33/I33</f>
        <v>8603.65293296089</v>
      </c>
      <c r="L33" s="120" t="n">
        <v>246408.62</v>
      </c>
      <c r="M33" s="121"/>
      <c r="N33" s="122" t="s">
        <v>21</v>
      </c>
      <c r="O33" s="123" t="s">
        <v>34</v>
      </c>
      <c r="P33" s="124"/>
      <c r="Q33" s="124"/>
      <c r="R33" s="125"/>
      <c r="S33" s="126"/>
      <c r="T33" s="124"/>
      <c r="U33" s="124"/>
      <c r="V33" s="124"/>
      <c r="W33" s="124"/>
      <c r="X33" s="124"/>
      <c r="Y33" s="124"/>
      <c r="Z33" s="124"/>
      <c r="AA33" s="124"/>
    </row>
    <row r="34" s="127" customFormat="true" ht="25" hidden="false" customHeight="true" outlineLevel="0" collapsed="false">
      <c r="A34" s="115" t="n">
        <v>29</v>
      </c>
      <c r="B34" s="116" t="s">
        <v>42</v>
      </c>
      <c r="C34" s="128" t="n">
        <v>903</v>
      </c>
      <c r="D34" s="18" t="str">
        <f aca="false">LEFT(C34,LEN(C34)-2)</f>
        <v>9</v>
      </c>
      <c r="E34" s="117" t="s">
        <v>36</v>
      </c>
      <c r="F34" s="131" t="n">
        <v>3</v>
      </c>
      <c r="G34" s="129" t="n">
        <v>72.25</v>
      </c>
      <c r="H34" s="20" t="n">
        <f aca="false">G34-I34</f>
        <v>19.92</v>
      </c>
      <c r="I34" s="130" t="n">
        <v>52.33</v>
      </c>
      <c r="J34" s="20" t="n">
        <f aca="false">L34/G34</f>
        <v>5759.89134948097</v>
      </c>
      <c r="K34" s="20" t="n">
        <f aca="false">L34/I34</f>
        <v>7952.45843684311</v>
      </c>
      <c r="L34" s="120" t="n">
        <v>416152.15</v>
      </c>
      <c r="M34" s="121"/>
      <c r="N34" s="122" t="s">
        <v>21</v>
      </c>
      <c r="O34" s="123" t="s">
        <v>34</v>
      </c>
      <c r="P34" s="124"/>
      <c r="Q34" s="124"/>
      <c r="R34" s="125"/>
      <c r="S34" s="126"/>
      <c r="T34" s="124"/>
      <c r="U34" s="124"/>
      <c r="V34" s="124"/>
      <c r="W34" s="124"/>
      <c r="X34" s="124"/>
      <c r="Y34" s="124"/>
      <c r="Z34" s="124"/>
      <c r="AA34" s="124"/>
    </row>
    <row r="35" s="127" customFormat="true" ht="25" hidden="false" customHeight="true" outlineLevel="0" collapsed="false">
      <c r="A35" s="115" t="n">
        <v>30</v>
      </c>
      <c r="B35" s="116" t="s">
        <v>42</v>
      </c>
      <c r="C35" s="128" t="n">
        <v>904</v>
      </c>
      <c r="D35" s="18" t="str">
        <f aca="false">LEFT(C35,LEN(C35)-2)</f>
        <v>9</v>
      </c>
      <c r="E35" s="117" t="s">
        <v>36</v>
      </c>
      <c r="F35" s="131" t="n">
        <v>3</v>
      </c>
      <c r="G35" s="129" t="n">
        <v>72.25</v>
      </c>
      <c r="H35" s="20" t="n">
        <f aca="false">G35-I35</f>
        <v>19.92</v>
      </c>
      <c r="I35" s="130" t="n">
        <v>52.33</v>
      </c>
      <c r="J35" s="20" t="n">
        <f aca="false">L35/G35</f>
        <v>6087.56401384083</v>
      </c>
      <c r="K35" s="20" t="n">
        <f aca="false">L35/I35</f>
        <v>8404.86336709345</v>
      </c>
      <c r="L35" s="120" t="n">
        <v>439826.5</v>
      </c>
      <c r="M35" s="121"/>
      <c r="N35" s="122" t="s">
        <v>21</v>
      </c>
      <c r="O35" s="123" t="s">
        <v>34</v>
      </c>
      <c r="P35" s="124"/>
      <c r="Q35" s="124"/>
      <c r="R35" s="125"/>
      <c r="S35" s="126"/>
      <c r="T35" s="124"/>
      <c r="U35" s="124"/>
      <c r="V35" s="124"/>
      <c r="W35" s="124"/>
      <c r="X35" s="124"/>
      <c r="Y35" s="124"/>
      <c r="Z35" s="124"/>
      <c r="AA35" s="124"/>
    </row>
    <row r="36" s="127" customFormat="true" ht="25" hidden="false" customHeight="true" outlineLevel="0" collapsed="false">
      <c r="A36" s="115" t="n">
        <v>31</v>
      </c>
      <c r="B36" s="116" t="s">
        <v>42</v>
      </c>
      <c r="C36" s="128" t="n">
        <v>905</v>
      </c>
      <c r="D36" s="18" t="str">
        <f aca="false">LEFT(C36,LEN(C36)-2)</f>
        <v>9</v>
      </c>
      <c r="E36" s="117" t="s">
        <v>35</v>
      </c>
      <c r="F36" s="131" t="n">
        <v>3</v>
      </c>
      <c r="G36" s="129" t="n">
        <v>37.94</v>
      </c>
      <c r="H36" s="20" t="n">
        <f aca="false">G36-I36</f>
        <v>10.46</v>
      </c>
      <c r="I36" s="130" t="n">
        <v>27.48</v>
      </c>
      <c r="J36" s="20" t="n">
        <f aca="false">L36/G36</f>
        <v>6361.3205060622</v>
      </c>
      <c r="K36" s="20" t="n">
        <f aca="false">L36/I36</f>
        <v>8782.69650655022</v>
      </c>
      <c r="L36" s="120" t="n">
        <v>241348.5</v>
      </c>
      <c r="M36" s="121"/>
      <c r="N36" s="122" t="s">
        <v>21</v>
      </c>
      <c r="O36" s="123" t="s">
        <v>34</v>
      </c>
      <c r="P36" s="124"/>
      <c r="Q36" s="124"/>
      <c r="R36" s="125"/>
      <c r="S36" s="126"/>
      <c r="T36" s="124"/>
      <c r="U36" s="124"/>
      <c r="V36" s="124"/>
      <c r="W36" s="124"/>
      <c r="X36" s="124"/>
      <c r="Y36" s="124"/>
      <c r="Z36" s="124"/>
      <c r="AA36" s="124"/>
    </row>
    <row r="37" s="127" customFormat="true" ht="25" hidden="false" customHeight="true" outlineLevel="0" collapsed="false">
      <c r="A37" s="115" t="n">
        <v>32</v>
      </c>
      <c r="B37" s="116" t="s">
        <v>42</v>
      </c>
      <c r="C37" s="128" t="n">
        <v>1002</v>
      </c>
      <c r="D37" s="18" t="str">
        <f aca="false">LEFT(C37,LEN(C37)-2)</f>
        <v>10</v>
      </c>
      <c r="E37" s="117" t="s">
        <v>35</v>
      </c>
      <c r="F37" s="131" t="n">
        <v>3.6</v>
      </c>
      <c r="G37" s="118" t="n">
        <v>39.54</v>
      </c>
      <c r="H37" s="20" t="n">
        <f aca="false">G37-I37</f>
        <v>10.9</v>
      </c>
      <c r="I37" s="119" t="n">
        <v>28.64</v>
      </c>
      <c r="J37" s="20" t="n">
        <f aca="false">L37/G37</f>
        <v>5828.0751138088</v>
      </c>
      <c r="K37" s="20" t="n">
        <f aca="false">L37/I37</f>
        <v>8046.1623603352</v>
      </c>
      <c r="L37" s="120" t="n">
        <v>230442.09</v>
      </c>
      <c r="M37" s="121"/>
      <c r="N37" s="122" t="s">
        <v>21</v>
      </c>
      <c r="O37" s="123" t="s">
        <v>34</v>
      </c>
      <c r="P37" s="124"/>
      <c r="Q37" s="124"/>
      <c r="R37" s="124"/>
      <c r="S37" s="126"/>
      <c r="T37" s="124"/>
      <c r="U37" s="124"/>
      <c r="V37" s="124"/>
      <c r="W37" s="124"/>
      <c r="X37" s="124"/>
      <c r="Y37" s="124"/>
      <c r="Z37" s="124"/>
      <c r="AA37" s="124"/>
    </row>
    <row r="38" s="127" customFormat="true" ht="25" hidden="false" customHeight="true" outlineLevel="0" collapsed="false">
      <c r="A38" s="115" t="n">
        <v>33</v>
      </c>
      <c r="B38" s="116" t="s">
        <v>42</v>
      </c>
      <c r="C38" s="128" t="n">
        <v>1104</v>
      </c>
      <c r="D38" s="18" t="str">
        <f aca="false">LEFT(C38,LEN(C38)-2)</f>
        <v>11</v>
      </c>
      <c r="E38" s="117" t="s">
        <v>36</v>
      </c>
      <c r="F38" s="131" t="n">
        <v>3</v>
      </c>
      <c r="G38" s="129" t="n">
        <v>72.25</v>
      </c>
      <c r="H38" s="20" t="n">
        <f aca="false">G38-I38</f>
        <v>19.92</v>
      </c>
      <c r="I38" s="130" t="n">
        <v>52.33</v>
      </c>
      <c r="J38" s="20" t="n">
        <f aca="false">L38/G38</f>
        <v>5544.74048442907</v>
      </c>
      <c r="K38" s="20" t="n">
        <f aca="false">L38/I38</f>
        <v>7655.40798776992</v>
      </c>
      <c r="L38" s="120" t="n">
        <v>400607.5</v>
      </c>
      <c r="M38" s="121"/>
      <c r="N38" s="122" t="s">
        <v>21</v>
      </c>
      <c r="O38" s="123" t="s">
        <v>34</v>
      </c>
      <c r="P38" s="124"/>
      <c r="Q38" s="124"/>
      <c r="R38" s="125"/>
      <c r="S38" s="126"/>
      <c r="T38" s="124"/>
      <c r="U38" s="124"/>
      <c r="V38" s="124"/>
      <c r="W38" s="124"/>
      <c r="X38" s="124"/>
      <c r="Y38" s="124"/>
      <c r="Z38" s="124"/>
      <c r="AA38" s="124"/>
    </row>
    <row r="39" s="127" customFormat="true" ht="25" hidden="false" customHeight="true" outlineLevel="0" collapsed="false">
      <c r="A39" s="115" t="n">
        <v>34</v>
      </c>
      <c r="B39" s="132" t="s">
        <v>42</v>
      </c>
      <c r="C39" s="133" t="n">
        <v>1102</v>
      </c>
      <c r="D39" s="18" t="str">
        <f aca="false">LEFT(C39,LEN(C39)-2)</f>
        <v>11</v>
      </c>
      <c r="E39" s="117" t="s">
        <v>35</v>
      </c>
      <c r="F39" s="131" t="n">
        <v>3</v>
      </c>
      <c r="G39" s="129" t="n">
        <v>39.54</v>
      </c>
      <c r="H39" s="20" t="n">
        <f aca="false">G39-I39</f>
        <v>10.9</v>
      </c>
      <c r="I39" s="130" t="n">
        <v>28.64</v>
      </c>
      <c r="J39" s="20" t="n">
        <f aca="false">L39/G39</f>
        <v>5983.4420839656</v>
      </c>
      <c r="K39" s="20" t="n">
        <f aca="false">L39/I39</f>
        <v>8260.65991620112</v>
      </c>
      <c r="L39" s="120" t="n">
        <v>236585.3</v>
      </c>
      <c r="M39" s="121"/>
      <c r="N39" s="122" t="s">
        <v>21</v>
      </c>
      <c r="O39" s="123" t="s">
        <v>34</v>
      </c>
      <c r="P39" s="124"/>
      <c r="Q39" s="124"/>
      <c r="R39" s="124"/>
      <c r="S39" s="126"/>
      <c r="T39" s="124"/>
      <c r="U39" s="124"/>
      <c r="V39" s="124"/>
      <c r="W39" s="124"/>
      <c r="X39" s="124"/>
      <c r="Y39" s="124"/>
      <c r="Z39" s="124"/>
      <c r="AA39" s="124"/>
    </row>
    <row r="40" s="127" customFormat="true" ht="25" hidden="false" customHeight="true" outlineLevel="0" collapsed="false">
      <c r="A40" s="115" t="n">
        <v>35</v>
      </c>
      <c r="B40" s="132" t="s">
        <v>42</v>
      </c>
      <c r="C40" s="133" t="n">
        <v>1105</v>
      </c>
      <c r="D40" s="18" t="str">
        <f aca="false">LEFT(C40,LEN(C40)-2)</f>
        <v>11</v>
      </c>
      <c r="E40" s="117" t="s">
        <v>35</v>
      </c>
      <c r="F40" s="131" t="n">
        <v>3</v>
      </c>
      <c r="G40" s="129" t="n">
        <v>37.94</v>
      </c>
      <c r="H40" s="20" t="n">
        <f aca="false">G40-I40</f>
        <v>10.46</v>
      </c>
      <c r="I40" s="130" t="n">
        <v>27.48</v>
      </c>
      <c r="J40" s="20" t="n">
        <f aca="false">L40/G40</f>
        <v>5792.31049024776</v>
      </c>
      <c r="K40" s="20" t="n">
        <f aca="false">L40/I40</f>
        <v>7997.09825327511</v>
      </c>
      <c r="L40" s="120" t="n">
        <v>219760.26</v>
      </c>
      <c r="M40" s="121"/>
      <c r="N40" s="122" t="s">
        <v>21</v>
      </c>
      <c r="O40" s="123" t="s">
        <v>34</v>
      </c>
      <c r="P40" s="124"/>
      <c r="Q40" s="124"/>
      <c r="R40" s="125"/>
      <c r="S40" s="126"/>
      <c r="T40" s="124"/>
      <c r="U40" s="124"/>
      <c r="V40" s="124"/>
      <c r="W40" s="124"/>
      <c r="X40" s="124"/>
      <c r="Y40" s="124"/>
      <c r="Z40" s="124"/>
      <c r="AA40" s="124"/>
    </row>
    <row r="41" s="127" customFormat="true" ht="25" hidden="false" customHeight="true" outlineLevel="0" collapsed="false">
      <c r="A41" s="115" t="n">
        <v>36</v>
      </c>
      <c r="B41" s="132" t="s">
        <v>42</v>
      </c>
      <c r="C41" s="133" t="n">
        <v>1106</v>
      </c>
      <c r="D41" s="18" t="str">
        <f aca="false">LEFT(C41,LEN(C41)-2)</f>
        <v>11</v>
      </c>
      <c r="E41" s="117" t="s">
        <v>23</v>
      </c>
      <c r="F41" s="131" t="n">
        <v>3</v>
      </c>
      <c r="G41" s="129" t="n">
        <v>49.54</v>
      </c>
      <c r="H41" s="20" t="n">
        <f aca="false">G41-I41</f>
        <v>13.66</v>
      </c>
      <c r="I41" s="130" t="n">
        <v>35.88</v>
      </c>
      <c r="J41" s="20" t="n">
        <f aca="false">L41/G41</f>
        <v>5824.62959224869</v>
      </c>
      <c r="K41" s="20" t="n">
        <f aca="false">L41/I41</f>
        <v>8042.14464882943</v>
      </c>
      <c r="L41" s="120" t="n">
        <v>288552.15</v>
      </c>
      <c r="M41" s="121"/>
      <c r="N41" s="122" t="s">
        <v>21</v>
      </c>
      <c r="O41" s="123" t="s">
        <v>34</v>
      </c>
      <c r="P41" s="124"/>
      <c r="Q41" s="124"/>
      <c r="R41" s="125"/>
      <c r="S41" s="126"/>
      <c r="T41" s="124"/>
      <c r="U41" s="124"/>
      <c r="V41" s="124"/>
      <c r="W41" s="124"/>
      <c r="X41" s="124"/>
      <c r="Y41" s="124"/>
      <c r="Z41" s="124"/>
      <c r="AA41" s="124"/>
    </row>
    <row r="42" s="127" customFormat="true" ht="25" hidden="false" customHeight="true" outlineLevel="0" collapsed="false">
      <c r="A42" s="115" t="n">
        <v>37</v>
      </c>
      <c r="B42" s="132" t="s">
        <v>42</v>
      </c>
      <c r="C42" s="133" t="n">
        <v>1202</v>
      </c>
      <c r="D42" s="18" t="str">
        <f aca="false">LEFT(C42,LEN(C42)-2)</f>
        <v>12</v>
      </c>
      <c r="E42" s="117" t="s">
        <v>35</v>
      </c>
      <c r="F42" s="131" t="n">
        <v>3</v>
      </c>
      <c r="G42" s="129" t="n">
        <v>39.54</v>
      </c>
      <c r="H42" s="20" t="n">
        <f aca="false">G42-I42</f>
        <v>10.9</v>
      </c>
      <c r="I42" s="130" t="n">
        <v>28.64</v>
      </c>
      <c r="J42" s="20" t="n">
        <f aca="false">L42/G42</f>
        <v>5863.68968133536</v>
      </c>
      <c r="K42" s="20" t="n">
        <f aca="false">L42/I42</f>
        <v>8095.3313547486</v>
      </c>
      <c r="L42" s="120" t="n">
        <v>231850.29</v>
      </c>
      <c r="M42" s="121"/>
      <c r="N42" s="122" t="s">
        <v>21</v>
      </c>
      <c r="O42" s="123" t="s">
        <v>34</v>
      </c>
      <c r="P42" s="124"/>
      <c r="Q42" s="124"/>
      <c r="R42" s="124"/>
      <c r="S42" s="126"/>
      <c r="T42" s="124"/>
      <c r="U42" s="124"/>
      <c r="V42" s="124"/>
      <c r="W42" s="124"/>
      <c r="X42" s="124"/>
      <c r="Y42" s="124"/>
      <c r="Z42" s="124"/>
      <c r="AA42" s="124"/>
    </row>
    <row r="43" s="127" customFormat="true" ht="25" hidden="false" customHeight="true" outlineLevel="0" collapsed="false">
      <c r="A43" s="115" t="n">
        <v>38</v>
      </c>
      <c r="B43" s="132" t="s">
        <v>42</v>
      </c>
      <c r="C43" s="133" t="n">
        <v>1302</v>
      </c>
      <c r="D43" s="18" t="str">
        <f aca="false">LEFT(C43,LEN(C43)-2)</f>
        <v>13</v>
      </c>
      <c r="E43" s="117" t="s">
        <v>35</v>
      </c>
      <c r="F43" s="131" t="n">
        <v>3</v>
      </c>
      <c r="G43" s="129" t="n">
        <v>39.54</v>
      </c>
      <c r="H43" s="20" t="n">
        <f aca="false">G43-I43</f>
        <v>10.9</v>
      </c>
      <c r="I43" s="130" t="n">
        <v>28.64</v>
      </c>
      <c r="J43" s="20" t="n">
        <f aca="false">L43/G43</f>
        <v>6518.93019726859</v>
      </c>
      <c r="K43" s="20" t="n">
        <f aca="false">L43/I43</f>
        <v>8999.94762569832</v>
      </c>
      <c r="L43" s="120" t="n">
        <v>257758.5</v>
      </c>
      <c r="M43" s="121"/>
      <c r="N43" s="122" t="s">
        <v>21</v>
      </c>
      <c r="O43" s="123" t="s">
        <v>34</v>
      </c>
      <c r="P43" s="124"/>
      <c r="Q43" s="124"/>
      <c r="R43" s="125"/>
      <c r="S43" s="126"/>
      <c r="T43" s="124"/>
      <c r="U43" s="124"/>
      <c r="V43" s="124"/>
      <c r="W43" s="124"/>
      <c r="X43" s="124"/>
      <c r="Y43" s="124"/>
      <c r="Z43" s="124"/>
      <c r="AA43" s="124"/>
    </row>
    <row r="44" s="127" customFormat="true" ht="25" hidden="false" customHeight="true" outlineLevel="0" collapsed="false">
      <c r="A44" s="115" t="n">
        <v>39</v>
      </c>
      <c r="B44" s="132" t="s">
        <v>42</v>
      </c>
      <c r="C44" s="133" t="n">
        <v>1303</v>
      </c>
      <c r="D44" s="18" t="str">
        <f aca="false">LEFT(C44,LEN(C44)-2)</f>
        <v>13</v>
      </c>
      <c r="E44" s="117" t="s">
        <v>36</v>
      </c>
      <c r="F44" s="131" t="n">
        <v>3</v>
      </c>
      <c r="G44" s="129" t="n">
        <v>72.25</v>
      </c>
      <c r="H44" s="20" t="n">
        <f aca="false">G44-I44</f>
        <v>19.92</v>
      </c>
      <c r="I44" s="130" t="n">
        <v>52.33</v>
      </c>
      <c r="J44" s="20" t="n">
        <f aca="false">L44/G44</f>
        <v>6205.65397923875</v>
      </c>
      <c r="K44" s="20" t="n">
        <f aca="false">L44/I44</f>
        <v>8567.90559908274</v>
      </c>
      <c r="L44" s="120" t="n">
        <v>448358.5</v>
      </c>
      <c r="M44" s="121"/>
      <c r="N44" s="122" t="s">
        <v>21</v>
      </c>
      <c r="O44" s="123" t="s">
        <v>34</v>
      </c>
      <c r="P44" s="124"/>
      <c r="Q44" s="124"/>
      <c r="R44" s="125"/>
      <c r="S44" s="126"/>
      <c r="T44" s="124"/>
      <c r="U44" s="124"/>
      <c r="V44" s="124"/>
      <c r="W44" s="124"/>
      <c r="X44" s="124"/>
      <c r="Y44" s="124"/>
      <c r="Z44" s="124"/>
      <c r="AA44" s="124"/>
    </row>
    <row r="45" s="127" customFormat="true" ht="25" hidden="false" customHeight="true" outlineLevel="0" collapsed="false">
      <c r="A45" s="115" t="n">
        <v>40</v>
      </c>
      <c r="B45" s="132" t="s">
        <v>42</v>
      </c>
      <c r="C45" s="133" t="n">
        <v>1305</v>
      </c>
      <c r="D45" s="18" t="str">
        <f aca="false">LEFT(C45,LEN(C45)-2)</f>
        <v>13</v>
      </c>
      <c r="E45" s="117" t="s">
        <v>35</v>
      </c>
      <c r="F45" s="131" t="n">
        <v>3</v>
      </c>
      <c r="G45" s="129" t="n">
        <v>37.94</v>
      </c>
      <c r="H45" s="20" t="n">
        <f aca="false">G45-I45</f>
        <v>10.46</v>
      </c>
      <c r="I45" s="130" t="n">
        <v>27.48</v>
      </c>
      <c r="J45" s="20" t="n">
        <f aca="false">L45/G45</f>
        <v>6440.05007907222</v>
      </c>
      <c r="K45" s="20" t="n">
        <f aca="false">L45/I45</f>
        <v>8891.39374090248</v>
      </c>
      <c r="L45" s="120" t="n">
        <v>244335.5</v>
      </c>
      <c r="M45" s="121"/>
      <c r="N45" s="122" t="s">
        <v>21</v>
      </c>
      <c r="O45" s="123" t="s">
        <v>34</v>
      </c>
      <c r="P45" s="124"/>
      <c r="Q45" s="124"/>
      <c r="R45" s="125"/>
      <c r="S45" s="126"/>
      <c r="T45" s="124"/>
      <c r="U45" s="124"/>
      <c r="V45" s="124"/>
      <c r="W45" s="124"/>
      <c r="X45" s="124"/>
      <c r="Y45" s="124"/>
      <c r="Z45" s="124"/>
      <c r="AA45" s="124"/>
    </row>
    <row r="46" s="127" customFormat="true" ht="25" hidden="false" customHeight="true" outlineLevel="0" collapsed="false">
      <c r="A46" s="115" t="n">
        <v>41</v>
      </c>
      <c r="B46" s="132" t="s">
        <v>42</v>
      </c>
      <c r="C46" s="133" t="n">
        <v>1306</v>
      </c>
      <c r="D46" s="18" t="str">
        <f aca="false">LEFT(C46,LEN(C46)-2)</f>
        <v>13</v>
      </c>
      <c r="E46" s="117" t="s">
        <v>23</v>
      </c>
      <c r="F46" s="131" t="n">
        <v>3</v>
      </c>
      <c r="G46" s="129" t="n">
        <v>49.54</v>
      </c>
      <c r="H46" s="20" t="n">
        <f aca="false">G46-I46</f>
        <v>13.66</v>
      </c>
      <c r="I46" s="130" t="n">
        <v>35.88</v>
      </c>
      <c r="J46" s="20" t="n">
        <f aca="false">L46/G46</f>
        <v>5858.84658861526</v>
      </c>
      <c r="K46" s="20" t="n">
        <f aca="false">L46/I46</f>
        <v>8089.38851727982</v>
      </c>
      <c r="L46" s="120" t="n">
        <v>290247.26</v>
      </c>
      <c r="M46" s="121"/>
      <c r="N46" s="122" t="s">
        <v>21</v>
      </c>
      <c r="O46" s="123" t="s">
        <v>34</v>
      </c>
      <c r="P46" s="124"/>
      <c r="Q46" s="124"/>
      <c r="R46" s="125"/>
      <c r="S46" s="126"/>
      <c r="T46" s="124"/>
      <c r="U46" s="124"/>
      <c r="V46" s="124"/>
      <c r="W46" s="124"/>
      <c r="X46" s="124"/>
      <c r="Y46" s="124"/>
      <c r="Z46" s="124"/>
      <c r="AA46" s="124"/>
    </row>
    <row r="47" s="127" customFormat="true" ht="25" hidden="false" customHeight="true" outlineLevel="0" collapsed="false">
      <c r="A47" s="115" t="n">
        <v>42</v>
      </c>
      <c r="B47" s="132" t="s">
        <v>42</v>
      </c>
      <c r="C47" s="133" t="n">
        <v>1401</v>
      </c>
      <c r="D47" s="18" t="str">
        <f aca="false">LEFT(C47,LEN(C47)-2)</f>
        <v>14</v>
      </c>
      <c r="E47" s="117" t="s">
        <v>24</v>
      </c>
      <c r="F47" s="131" t="n">
        <v>3</v>
      </c>
      <c r="G47" s="129" t="n">
        <v>88.86</v>
      </c>
      <c r="H47" s="20" t="n">
        <f aca="false">G47-I47</f>
        <v>24.5</v>
      </c>
      <c r="I47" s="130" t="n">
        <v>64.36</v>
      </c>
      <c r="J47" s="20" t="n">
        <f aca="false">L47/G47</f>
        <v>5438.25185685348</v>
      </c>
      <c r="K47" s="20" t="n">
        <f aca="false">L47/I47</f>
        <v>7508.43784959602</v>
      </c>
      <c r="L47" s="120" t="n">
        <v>483243.06</v>
      </c>
      <c r="M47" s="121"/>
      <c r="N47" s="122" t="s">
        <v>21</v>
      </c>
      <c r="O47" s="123" t="s">
        <v>34</v>
      </c>
      <c r="P47" s="124"/>
      <c r="Q47" s="124"/>
      <c r="R47" s="124"/>
      <c r="S47" s="126"/>
      <c r="T47" s="124"/>
      <c r="U47" s="124"/>
      <c r="V47" s="124"/>
      <c r="W47" s="124"/>
      <c r="X47" s="124"/>
      <c r="Y47" s="124"/>
      <c r="Z47" s="124"/>
      <c r="AA47" s="124"/>
    </row>
    <row r="48" s="127" customFormat="true" ht="25" hidden="false" customHeight="true" outlineLevel="0" collapsed="false">
      <c r="A48" s="115" t="n">
        <v>43</v>
      </c>
      <c r="B48" s="132" t="s">
        <v>42</v>
      </c>
      <c r="C48" s="133" t="n">
        <v>1402</v>
      </c>
      <c r="D48" s="18" t="str">
        <f aca="false">LEFT(C48,LEN(C48)-2)</f>
        <v>14</v>
      </c>
      <c r="E48" s="117" t="s">
        <v>35</v>
      </c>
      <c r="F48" s="131" t="n">
        <v>3</v>
      </c>
      <c r="G48" s="129" t="n">
        <v>39.54</v>
      </c>
      <c r="H48" s="20" t="n">
        <f aca="false">G48-I48</f>
        <v>10.9</v>
      </c>
      <c r="I48" s="130" t="n">
        <v>28.64</v>
      </c>
      <c r="J48" s="20" t="n">
        <f aca="false">L48/G48</f>
        <v>6479.52706120384</v>
      </c>
      <c r="K48" s="20" t="n">
        <f aca="false">L48/I48</f>
        <v>8945.54818435754</v>
      </c>
      <c r="L48" s="120" t="n">
        <v>256200.5</v>
      </c>
      <c r="M48" s="121"/>
      <c r="N48" s="122" t="s">
        <v>21</v>
      </c>
      <c r="O48" s="123" t="s">
        <v>34</v>
      </c>
      <c r="P48" s="124"/>
      <c r="Q48" s="124"/>
      <c r="R48" s="125"/>
      <c r="S48" s="126"/>
      <c r="T48" s="124"/>
      <c r="U48" s="124"/>
      <c r="V48" s="124"/>
      <c r="W48" s="124"/>
      <c r="X48" s="124"/>
      <c r="Y48" s="124"/>
      <c r="Z48" s="124"/>
      <c r="AA48" s="124"/>
    </row>
    <row r="49" s="127" customFormat="true" ht="25" hidden="false" customHeight="true" outlineLevel="0" collapsed="false">
      <c r="A49" s="115" t="n">
        <v>44</v>
      </c>
      <c r="B49" s="132" t="s">
        <v>42</v>
      </c>
      <c r="C49" s="133" t="n">
        <v>1403</v>
      </c>
      <c r="D49" s="18" t="str">
        <f aca="false">LEFT(C49,LEN(C49)-2)</f>
        <v>14</v>
      </c>
      <c r="E49" s="117" t="s">
        <v>36</v>
      </c>
      <c r="F49" s="131" t="n">
        <v>3</v>
      </c>
      <c r="G49" s="129" t="n">
        <v>72.25</v>
      </c>
      <c r="H49" s="20" t="n">
        <f aca="false">G49-I49</f>
        <v>19.92</v>
      </c>
      <c r="I49" s="130" t="n">
        <v>52.33</v>
      </c>
      <c r="J49" s="20" t="n">
        <f aca="false">L49/G49</f>
        <v>5977.47750865052</v>
      </c>
      <c r="K49" s="20" t="n">
        <f aca="false">L49/I49</f>
        <v>8252.87120198739</v>
      </c>
      <c r="L49" s="120" t="n">
        <v>431872.75</v>
      </c>
      <c r="M49" s="134"/>
      <c r="N49" s="122" t="s">
        <v>21</v>
      </c>
      <c r="O49" s="123" t="s">
        <v>34</v>
      </c>
      <c r="P49" s="124"/>
      <c r="Q49" s="124"/>
      <c r="R49" s="125"/>
      <c r="S49" s="126"/>
      <c r="T49" s="124"/>
      <c r="U49" s="124"/>
      <c r="V49" s="124"/>
      <c r="W49" s="124"/>
      <c r="X49" s="124"/>
      <c r="Y49" s="124"/>
      <c r="Z49" s="124"/>
      <c r="AA49" s="124"/>
    </row>
    <row r="50" s="127" customFormat="true" ht="25" hidden="false" customHeight="true" outlineLevel="0" collapsed="false">
      <c r="A50" s="115" t="n">
        <v>45</v>
      </c>
      <c r="B50" s="132" t="s">
        <v>42</v>
      </c>
      <c r="C50" s="133" t="n">
        <v>1406</v>
      </c>
      <c r="D50" s="18" t="str">
        <f aca="false">LEFT(C50,LEN(C50)-2)</f>
        <v>14</v>
      </c>
      <c r="E50" s="117" t="s">
        <v>23</v>
      </c>
      <c r="F50" s="131" t="n">
        <v>3</v>
      </c>
      <c r="G50" s="129" t="n">
        <v>49.54</v>
      </c>
      <c r="H50" s="20" t="n">
        <f aca="false">G50-I50</f>
        <v>13.66</v>
      </c>
      <c r="I50" s="130" t="n">
        <v>35.88</v>
      </c>
      <c r="J50" s="20" t="n">
        <f aca="false">L50/G50</f>
        <v>5721.9563988696</v>
      </c>
      <c r="K50" s="20" t="n">
        <f aca="false">L50/I50</f>
        <v>7900.38238573021</v>
      </c>
      <c r="L50" s="120" t="n">
        <v>283465.72</v>
      </c>
      <c r="M50" s="121"/>
      <c r="N50" s="122" t="s">
        <v>21</v>
      </c>
      <c r="O50" s="123" t="s">
        <v>34</v>
      </c>
      <c r="P50" s="124"/>
      <c r="Q50" s="124"/>
      <c r="R50" s="124"/>
      <c r="S50" s="126"/>
      <c r="T50" s="124"/>
      <c r="U50" s="124"/>
      <c r="V50" s="124"/>
      <c r="W50" s="124"/>
      <c r="X50" s="124"/>
      <c r="Y50" s="124"/>
      <c r="Z50" s="124"/>
      <c r="AA50" s="124"/>
    </row>
    <row r="51" s="127" customFormat="true" ht="25" hidden="false" customHeight="true" outlineLevel="0" collapsed="false">
      <c r="A51" s="115" t="n">
        <v>46</v>
      </c>
      <c r="B51" s="132" t="s">
        <v>42</v>
      </c>
      <c r="C51" s="133" t="n">
        <v>1502</v>
      </c>
      <c r="D51" s="18" t="str">
        <f aca="false">LEFT(C51,LEN(C51)-2)</f>
        <v>15</v>
      </c>
      <c r="E51" s="117" t="s">
        <v>35</v>
      </c>
      <c r="F51" s="131" t="n">
        <v>3</v>
      </c>
      <c r="G51" s="129" t="n">
        <v>39.54</v>
      </c>
      <c r="H51" s="20" t="n">
        <f aca="false">G51-I51</f>
        <v>10.9</v>
      </c>
      <c r="I51" s="130" t="n">
        <v>28.64</v>
      </c>
      <c r="J51" s="20" t="n">
        <f aca="false">L51/G51</f>
        <v>6370.53085483055</v>
      </c>
      <c r="K51" s="20" t="n">
        <f aca="false">L51/I51</f>
        <v>8795.06948324022</v>
      </c>
      <c r="L51" s="120" t="n">
        <v>251890.79</v>
      </c>
      <c r="M51" s="121"/>
      <c r="N51" s="122" t="s">
        <v>21</v>
      </c>
      <c r="O51" s="123" t="s">
        <v>34</v>
      </c>
      <c r="P51" s="124"/>
      <c r="Q51" s="124"/>
      <c r="R51" s="125"/>
      <c r="S51" s="126"/>
      <c r="T51" s="124"/>
      <c r="U51" s="124"/>
      <c r="V51" s="124"/>
      <c r="W51" s="124"/>
      <c r="X51" s="124"/>
      <c r="Y51" s="124"/>
      <c r="Z51" s="124"/>
      <c r="AA51" s="124"/>
    </row>
    <row r="52" s="127" customFormat="true" ht="25" hidden="false" customHeight="true" outlineLevel="0" collapsed="false">
      <c r="A52" s="115" t="n">
        <v>47</v>
      </c>
      <c r="B52" s="132" t="s">
        <v>42</v>
      </c>
      <c r="C52" s="133" t="n">
        <v>1503</v>
      </c>
      <c r="D52" s="18" t="str">
        <f aca="false">LEFT(C52,LEN(C52)-2)</f>
        <v>15</v>
      </c>
      <c r="E52" s="117" t="s">
        <v>36</v>
      </c>
      <c r="F52" s="131" t="n">
        <v>3</v>
      </c>
      <c r="G52" s="129" t="n">
        <v>72.25</v>
      </c>
      <c r="H52" s="20" t="n">
        <f aca="false">G52-I52</f>
        <v>19.92</v>
      </c>
      <c r="I52" s="130" t="n">
        <v>52.33</v>
      </c>
      <c r="J52" s="20" t="n">
        <f aca="false">L52/G52</f>
        <v>5651.62560553633</v>
      </c>
      <c r="K52" s="20" t="n">
        <f aca="false">L52/I52</f>
        <v>7802.98012612268</v>
      </c>
      <c r="L52" s="120" t="n">
        <v>408329.95</v>
      </c>
      <c r="M52" s="121"/>
      <c r="N52" s="122" t="s">
        <v>21</v>
      </c>
      <c r="O52" s="123" t="s">
        <v>34</v>
      </c>
      <c r="P52" s="124"/>
      <c r="Q52" s="124"/>
      <c r="R52" s="124"/>
      <c r="S52" s="126"/>
      <c r="T52" s="124"/>
      <c r="U52" s="124"/>
      <c r="V52" s="124"/>
      <c r="W52" s="124"/>
      <c r="X52" s="124"/>
      <c r="Y52" s="124"/>
      <c r="Z52" s="124"/>
      <c r="AA52" s="124"/>
    </row>
    <row r="53" s="127" customFormat="true" ht="25" hidden="false" customHeight="true" outlineLevel="0" collapsed="false">
      <c r="A53" s="115" t="n">
        <v>48</v>
      </c>
      <c r="B53" s="132" t="s">
        <v>42</v>
      </c>
      <c r="C53" s="133" t="n">
        <v>1505</v>
      </c>
      <c r="D53" s="18" t="str">
        <f aca="false">LEFT(C53,LEN(C53)-2)</f>
        <v>15</v>
      </c>
      <c r="E53" s="117" t="s">
        <v>35</v>
      </c>
      <c r="F53" s="131" t="n">
        <v>3</v>
      </c>
      <c r="G53" s="129" t="n">
        <v>37.94</v>
      </c>
      <c r="H53" s="20" t="n">
        <f aca="false">G53-I53</f>
        <v>10.46</v>
      </c>
      <c r="I53" s="130" t="n">
        <v>27.48</v>
      </c>
      <c r="J53" s="20" t="n">
        <f aca="false">L53/G53</f>
        <v>5863.56141275699</v>
      </c>
      <c r="K53" s="20" t="n">
        <f aca="false">L53/I53</f>
        <v>8095.47016011645</v>
      </c>
      <c r="L53" s="120" t="n">
        <v>222463.52</v>
      </c>
      <c r="M53" s="121"/>
      <c r="N53" s="122" t="s">
        <v>21</v>
      </c>
      <c r="O53" s="123" t="s">
        <v>34</v>
      </c>
      <c r="P53" s="124"/>
      <c r="Q53" s="124"/>
      <c r="R53" s="124"/>
      <c r="S53" s="126"/>
      <c r="T53" s="124"/>
      <c r="U53" s="124"/>
      <c r="V53" s="124"/>
      <c r="W53" s="124"/>
      <c r="X53" s="124"/>
      <c r="Y53" s="124"/>
      <c r="Z53" s="124"/>
      <c r="AA53" s="124"/>
    </row>
    <row r="54" s="127" customFormat="true" ht="25" hidden="false" customHeight="true" outlineLevel="0" collapsed="false">
      <c r="A54" s="115" t="n">
        <v>49</v>
      </c>
      <c r="B54" s="132" t="s">
        <v>42</v>
      </c>
      <c r="C54" s="133" t="n">
        <v>1506</v>
      </c>
      <c r="D54" s="18" t="str">
        <f aca="false">LEFT(C54,LEN(C54)-2)</f>
        <v>15</v>
      </c>
      <c r="E54" s="117" t="s">
        <v>23</v>
      </c>
      <c r="F54" s="131" t="n">
        <v>3</v>
      </c>
      <c r="G54" s="129" t="n">
        <v>49.54</v>
      </c>
      <c r="H54" s="20" t="n">
        <f aca="false">G54-I54</f>
        <v>13.66</v>
      </c>
      <c r="I54" s="130" t="n">
        <v>35.88</v>
      </c>
      <c r="J54" s="20" t="n">
        <f aca="false">L54/G54</f>
        <v>6401.54420670166</v>
      </c>
      <c r="K54" s="20" t="n">
        <f aca="false">L54/I54</f>
        <v>8838.69843924192</v>
      </c>
      <c r="L54" s="120" t="n">
        <v>317132.5</v>
      </c>
      <c r="M54" s="121"/>
      <c r="N54" s="122" t="s">
        <v>21</v>
      </c>
      <c r="O54" s="123" t="s">
        <v>34</v>
      </c>
      <c r="P54" s="124"/>
      <c r="Q54" s="124"/>
      <c r="R54" s="125"/>
      <c r="S54" s="126"/>
      <c r="T54" s="124"/>
      <c r="U54" s="124"/>
      <c r="V54" s="124"/>
      <c r="W54" s="124"/>
      <c r="X54" s="124"/>
      <c r="Y54" s="124"/>
      <c r="Z54" s="124"/>
      <c r="AA54" s="124"/>
    </row>
    <row r="55" s="127" customFormat="true" ht="25" hidden="false" customHeight="true" outlineLevel="0" collapsed="false">
      <c r="A55" s="115" t="n">
        <v>50</v>
      </c>
      <c r="B55" s="132" t="s">
        <v>42</v>
      </c>
      <c r="C55" s="133" t="n">
        <v>1602</v>
      </c>
      <c r="D55" s="18" t="str">
        <f aca="false">LEFT(C55,LEN(C55)-2)</f>
        <v>16</v>
      </c>
      <c r="E55" s="117" t="s">
        <v>35</v>
      </c>
      <c r="F55" s="131" t="n">
        <v>3</v>
      </c>
      <c r="G55" s="129" t="n">
        <v>39.54</v>
      </c>
      <c r="H55" s="20" t="n">
        <f aca="false">G55-I55</f>
        <v>10.9</v>
      </c>
      <c r="I55" s="130" t="n">
        <v>28.64</v>
      </c>
      <c r="J55" s="20" t="n">
        <f aca="false">L55/G55</f>
        <v>5934.96433990895</v>
      </c>
      <c r="K55" s="20" t="n">
        <f aca="false">L55/I55</f>
        <v>8193.73219273743</v>
      </c>
      <c r="L55" s="120" t="n">
        <v>234668.49</v>
      </c>
      <c r="M55" s="121"/>
      <c r="N55" s="122" t="s">
        <v>21</v>
      </c>
      <c r="O55" s="123" t="s">
        <v>34</v>
      </c>
      <c r="P55" s="124"/>
      <c r="Q55" s="124"/>
      <c r="R55" s="124"/>
      <c r="S55" s="126"/>
      <c r="T55" s="124"/>
      <c r="U55" s="124"/>
      <c r="V55" s="124"/>
      <c r="W55" s="124"/>
      <c r="X55" s="124"/>
      <c r="Y55" s="124"/>
      <c r="Z55" s="124"/>
      <c r="AA55" s="124"/>
    </row>
    <row r="56" s="127" customFormat="true" ht="25" hidden="false" customHeight="true" outlineLevel="0" collapsed="false">
      <c r="A56" s="115" t="n">
        <v>51</v>
      </c>
      <c r="B56" s="132" t="s">
        <v>42</v>
      </c>
      <c r="C56" s="133" t="n">
        <v>1605</v>
      </c>
      <c r="D56" s="18" t="str">
        <f aca="false">LEFT(C56,LEN(C56)-2)</f>
        <v>16</v>
      </c>
      <c r="E56" s="117" t="s">
        <v>35</v>
      </c>
      <c r="F56" s="131" t="n">
        <v>3</v>
      </c>
      <c r="G56" s="129" t="n">
        <v>37.94</v>
      </c>
      <c r="H56" s="20" t="n">
        <f aca="false">G56-I56</f>
        <v>10.46</v>
      </c>
      <c r="I56" s="130" t="n">
        <v>27.48</v>
      </c>
      <c r="J56" s="20" t="n">
        <f aca="false">L56/G56</f>
        <v>5863.56141275699</v>
      </c>
      <c r="K56" s="20" t="n">
        <f aca="false">L56/I56</f>
        <v>8095.47016011645</v>
      </c>
      <c r="L56" s="120" t="n">
        <v>222463.52</v>
      </c>
      <c r="M56" s="121"/>
      <c r="N56" s="122" t="s">
        <v>21</v>
      </c>
      <c r="O56" s="123" t="s">
        <v>34</v>
      </c>
      <c r="P56" s="124"/>
      <c r="Q56" s="124"/>
      <c r="R56" s="124"/>
      <c r="S56" s="126"/>
      <c r="T56" s="124"/>
      <c r="U56" s="124"/>
      <c r="V56" s="124"/>
      <c r="W56" s="124"/>
      <c r="X56" s="124"/>
      <c r="Y56" s="124"/>
      <c r="Z56" s="124"/>
      <c r="AA56" s="124"/>
    </row>
    <row r="57" s="127" customFormat="true" ht="25" hidden="false" customHeight="true" outlineLevel="0" collapsed="false">
      <c r="A57" s="115" t="n">
        <v>52</v>
      </c>
      <c r="B57" s="132" t="s">
        <v>42</v>
      </c>
      <c r="C57" s="133" t="n">
        <v>1606</v>
      </c>
      <c r="D57" s="18" t="str">
        <f aca="false">LEFT(C57,LEN(C57)-2)</f>
        <v>16</v>
      </c>
      <c r="E57" s="117" t="s">
        <v>23</v>
      </c>
      <c r="F57" s="131" t="n">
        <v>3</v>
      </c>
      <c r="G57" s="129" t="n">
        <v>49.54</v>
      </c>
      <c r="H57" s="20" t="n">
        <f aca="false">G57-I57</f>
        <v>13.66</v>
      </c>
      <c r="I57" s="130" t="n">
        <v>35.88</v>
      </c>
      <c r="J57" s="20" t="n">
        <f aca="false">L57/G57</f>
        <v>5793.18449737586</v>
      </c>
      <c r="K57" s="20" t="n">
        <f aca="false">L57/I57</f>
        <v>7998.72798216276</v>
      </c>
      <c r="L57" s="120" t="n">
        <v>286994.36</v>
      </c>
      <c r="M57" s="121"/>
      <c r="N57" s="122" t="s">
        <v>21</v>
      </c>
      <c r="O57" s="123" t="s">
        <v>34</v>
      </c>
      <c r="P57" s="124"/>
      <c r="Q57" s="124"/>
      <c r="R57" s="124"/>
      <c r="S57" s="126"/>
      <c r="T57" s="124"/>
      <c r="U57" s="124"/>
      <c r="V57" s="124"/>
      <c r="W57" s="124"/>
      <c r="X57" s="124"/>
      <c r="Y57" s="124"/>
      <c r="Z57" s="124"/>
      <c r="AA57" s="124"/>
    </row>
    <row r="58" s="127" customFormat="true" ht="25" hidden="false" customHeight="true" outlineLevel="0" collapsed="false">
      <c r="A58" s="115" t="n">
        <v>53</v>
      </c>
      <c r="B58" s="132" t="s">
        <v>42</v>
      </c>
      <c r="C58" s="133" t="n">
        <v>1701</v>
      </c>
      <c r="D58" s="18" t="str">
        <f aca="false">LEFT(C58,LEN(C58)-2)</f>
        <v>17</v>
      </c>
      <c r="E58" s="117" t="s">
        <v>24</v>
      </c>
      <c r="F58" s="131" t="n">
        <v>3</v>
      </c>
      <c r="G58" s="129" t="n">
        <v>88.86</v>
      </c>
      <c r="H58" s="20" t="n">
        <f aca="false">G58-I58</f>
        <v>24.5</v>
      </c>
      <c r="I58" s="130" t="n">
        <v>64.36</v>
      </c>
      <c r="J58" s="20" t="n">
        <f aca="false">L58/G58</f>
        <v>6127.29574611749</v>
      </c>
      <c r="K58" s="20" t="n">
        <f aca="false">L58/I58</f>
        <v>8459.78091982598</v>
      </c>
      <c r="L58" s="120" t="n">
        <v>544471.5</v>
      </c>
      <c r="M58" s="121"/>
      <c r="N58" s="122" t="s">
        <v>21</v>
      </c>
      <c r="O58" s="123" t="s">
        <v>34</v>
      </c>
      <c r="P58" s="124"/>
      <c r="Q58" s="124"/>
      <c r="R58" s="125"/>
      <c r="S58" s="126"/>
      <c r="T58" s="124"/>
      <c r="U58" s="124"/>
      <c r="V58" s="124"/>
      <c r="W58" s="124"/>
      <c r="X58" s="124"/>
      <c r="Y58" s="124"/>
      <c r="Z58" s="124"/>
      <c r="AA58" s="124"/>
    </row>
    <row r="59" s="127" customFormat="true" ht="25" hidden="false" customHeight="true" outlineLevel="0" collapsed="false">
      <c r="A59" s="115" t="n">
        <v>54</v>
      </c>
      <c r="B59" s="132" t="s">
        <v>42</v>
      </c>
      <c r="C59" s="133" t="n">
        <v>1702</v>
      </c>
      <c r="D59" s="18" t="str">
        <f aca="false">LEFT(C59,LEN(C59)-2)</f>
        <v>17</v>
      </c>
      <c r="E59" s="117" t="s">
        <v>35</v>
      </c>
      <c r="F59" s="131" t="n">
        <v>3</v>
      </c>
      <c r="G59" s="129" t="n">
        <v>39.54</v>
      </c>
      <c r="H59" s="20" t="n">
        <f aca="false">G59-I59</f>
        <v>10.9</v>
      </c>
      <c r="I59" s="130" t="n">
        <v>28.64</v>
      </c>
      <c r="J59" s="20" t="n">
        <f aca="false">L59/G59</f>
        <v>5970.57890743551</v>
      </c>
      <c r="K59" s="20" t="n">
        <f aca="false">L59/I59</f>
        <v>8242.90118715084</v>
      </c>
      <c r="L59" s="120" t="n">
        <v>236076.69</v>
      </c>
      <c r="M59" s="121"/>
      <c r="N59" s="122" t="s">
        <v>21</v>
      </c>
      <c r="O59" s="123" t="s">
        <v>34</v>
      </c>
      <c r="P59" s="124"/>
      <c r="Q59" s="124"/>
      <c r="R59" s="124"/>
      <c r="S59" s="126"/>
      <c r="T59" s="124"/>
      <c r="U59" s="124"/>
      <c r="V59" s="124"/>
      <c r="W59" s="124"/>
      <c r="X59" s="124"/>
      <c r="Y59" s="124"/>
      <c r="Z59" s="124"/>
      <c r="AA59" s="124"/>
    </row>
    <row r="60" s="127" customFormat="true" ht="25" hidden="false" customHeight="true" outlineLevel="0" collapsed="false">
      <c r="A60" s="115" t="n">
        <v>55</v>
      </c>
      <c r="B60" s="132" t="s">
        <v>42</v>
      </c>
      <c r="C60" s="133" t="n">
        <v>1703</v>
      </c>
      <c r="D60" s="18" t="str">
        <f aca="false">LEFT(C60,LEN(C60)-2)</f>
        <v>17</v>
      </c>
      <c r="E60" s="117" t="s">
        <v>36</v>
      </c>
      <c r="F60" s="131" t="n">
        <v>3</v>
      </c>
      <c r="G60" s="129" t="n">
        <v>72.25</v>
      </c>
      <c r="H60" s="20" t="n">
        <f aca="false">G60-I60</f>
        <v>19.92</v>
      </c>
      <c r="I60" s="130" t="n">
        <v>52.33</v>
      </c>
      <c r="J60" s="20" t="n">
        <f aca="false">L60/G60</f>
        <v>6102.81577854671</v>
      </c>
      <c r="K60" s="20" t="n">
        <f aca="false">L60/I60</f>
        <v>8425.92088668068</v>
      </c>
      <c r="L60" s="120" t="n">
        <v>440928.44</v>
      </c>
      <c r="M60" s="121"/>
      <c r="N60" s="122" t="s">
        <v>21</v>
      </c>
      <c r="O60" s="123" t="s">
        <v>34</v>
      </c>
      <c r="P60" s="124"/>
      <c r="Q60" s="124"/>
      <c r="R60" s="125"/>
      <c r="S60" s="126"/>
      <c r="T60" s="124"/>
      <c r="U60" s="124"/>
      <c r="V60" s="124"/>
      <c r="W60" s="124"/>
      <c r="X60" s="124"/>
      <c r="Y60" s="124"/>
      <c r="Z60" s="124"/>
      <c r="AA60" s="124"/>
    </row>
    <row r="61" s="127" customFormat="true" ht="25" hidden="false" customHeight="true" outlineLevel="0" collapsed="false">
      <c r="A61" s="115" t="n">
        <v>56</v>
      </c>
      <c r="B61" s="132" t="s">
        <v>42</v>
      </c>
      <c r="C61" s="133" t="n">
        <v>1705</v>
      </c>
      <c r="D61" s="18" t="str">
        <f aca="false">LEFT(C61,LEN(C61)-2)</f>
        <v>17</v>
      </c>
      <c r="E61" s="117" t="s">
        <v>35</v>
      </c>
      <c r="F61" s="131" t="n">
        <v>3</v>
      </c>
      <c r="G61" s="129" t="n">
        <v>37.94</v>
      </c>
      <c r="H61" s="20" t="n">
        <f aca="false">G61-I61</f>
        <v>10.46</v>
      </c>
      <c r="I61" s="130" t="n">
        <v>27.48</v>
      </c>
      <c r="J61" s="20" t="n">
        <f aca="false">L61/G61</f>
        <v>6518.75329467581</v>
      </c>
      <c r="K61" s="20" t="n">
        <f aca="false">L61/I61</f>
        <v>9000.05458515284</v>
      </c>
      <c r="L61" s="120" t="n">
        <v>247321.5</v>
      </c>
      <c r="M61" s="121"/>
      <c r="N61" s="122" t="s">
        <v>21</v>
      </c>
      <c r="O61" s="123" t="s">
        <v>34</v>
      </c>
      <c r="P61" s="124"/>
      <c r="Q61" s="124"/>
      <c r="R61" s="125"/>
      <c r="S61" s="126"/>
      <c r="T61" s="124"/>
      <c r="U61" s="124"/>
      <c r="V61" s="124"/>
      <c r="W61" s="124"/>
      <c r="X61" s="124"/>
      <c r="Y61" s="124"/>
      <c r="Z61" s="124"/>
      <c r="AA61" s="124"/>
    </row>
    <row r="62" s="127" customFormat="true" ht="25" hidden="false" customHeight="true" outlineLevel="0" collapsed="false">
      <c r="A62" s="115" t="n">
        <v>57</v>
      </c>
      <c r="B62" s="132" t="s">
        <v>42</v>
      </c>
      <c r="C62" s="133" t="n">
        <v>1706</v>
      </c>
      <c r="D62" s="18" t="str">
        <f aca="false">LEFT(C62,LEN(C62)-2)</f>
        <v>17</v>
      </c>
      <c r="E62" s="117" t="s">
        <v>23</v>
      </c>
      <c r="F62" s="131" t="n">
        <v>3</v>
      </c>
      <c r="G62" s="129" t="n">
        <v>49.54</v>
      </c>
      <c r="H62" s="20" t="n">
        <f aca="false">G62-I62</f>
        <v>13.66</v>
      </c>
      <c r="I62" s="130" t="n">
        <v>35.88</v>
      </c>
      <c r="J62" s="20" t="n">
        <f aca="false">L62/G62</f>
        <v>6440.90633831248</v>
      </c>
      <c r="K62" s="20" t="n">
        <f aca="false">L62/I62</f>
        <v>8893.04626532887</v>
      </c>
      <c r="L62" s="120" t="n">
        <v>319082.5</v>
      </c>
      <c r="M62" s="121"/>
      <c r="N62" s="122" t="s">
        <v>21</v>
      </c>
      <c r="O62" s="123" t="s">
        <v>34</v>
      </c>
      <c r="P62" s="124"/>
      <c r="Q62" s="124"/>
      <c r="R62" s="125"/>
      <c r="S62" s="126"/>
      <c r="T62" s="124"/>
      <c r="U62" s="124"/>
      <c r="V62" s="124"/>
      <c r="W62" s="124"/>
      <c r="X62" s="124"/>
      <c r="Y62" s="124"/>
      <c r="Z62" s="124"/>
      <c r="AA62" s="124"/>
    </row>
    <row r="63" s="127" customFormat="true" ht="25" hidden="false" customHeight="true" outlineLevel="0" collapsed="false">
      <c r="A63" s="115" t="n">
        <v>58</v>
      </c>
      <c r="B63" s="132" t="s">
        <v>42</v>
      </c>
      <c r="C63" s="133" t="n">
        <v>1801</v>
      </c>
      <c r="D63" s="18" t="str">
        <f aca="false">LEFT(C63,LEN(C63)-2)</f>
        <v>18</v>
      </c>
      <c r="E63" s="117" t="s">
        <v>24</v>
      </c>
      <c r="F63" s="131" t="n">
        <v>3</v>
      </c>
      <c r="G63" s="129" t="n">
        <v>88.86</v>
      </c>
      <c r="H63" s="20" t="n">
        <f aca="false">G63-I63</f>
        <v>24.5</v>
      </c>
      <c r="I63" s="130" t="n">
        <v>64.36</v>
      </c>
      <c r="J63" s="20" t="n">
        <f aca="false">L63/G63</f>
        <v>5787.14595993698</v>
      </c>
      <c r="K63" s="20" t="n">
        <f aca="false">L63/I63</f>
        <v>7990.14589807334</v>
      </c>
      <c r="L63" s="120" t="n">
        <v>514245.79</v>
      </c>
      <c r="M63" s="121"/>
      <c r="N63" s="122" t="s">
        <v>21</v>
      </c>
      <c r="O63" s="123" t="s">
        <v>34</v>
      </c>
      <c r="P63" s="124"/>
      <c r="Q63" s="124"/>
      <c r="R63" s="125"/>
      <c r="S63" s="126"/>
      <c r="T63" s="124"/>
      <c r="U63" s="124"/>
      <c r="V63" s="124"/>
      <c r="W63" s="124"/>
      <c r="X63" s="124"/>
      <c r="Y63" s="124"/>
      <c r="Z63" s="124"/>
      <c r="AA63" s="124"/>
    </row>
    <row r="64" s="127" customFormat="true" ht="25" hidden="false" customHeight="true" outlineLevel="0" collapsed="false">
      <c r="A64" s="115" t="n">
        <v>59</v>
      </c>
      <c r="B64" s="132" t="s">
        <v>42</v>
      </c>
      <c r="C64" s="133" t="n">
        <v>1805</v>
      </c>
      <c r="D64" s="18" t="str">
        <f aca="false">LEFT(C64,LEN(C64)-2)</f>
        <v>18</v>
      </c>
      <c r="E64" s="117" t="s">
        <v>35</v>
      </c>
      <c r="F64" s="131" t="n">
        <v>3</v>
      </c>
      <c r="G64" s="129" t="n">
        <v>37.94</v>
      </c>
      <c r="H64" s="20" t="n">
        <f aca="false">G64-I64</f>
        <v>10.46</v>
      </c>
      <c r="I64" s="130" t="n">
        <v>27.48</v>
      </c>
      <c r="J64" s="20" t="n">
        <f aca="false">L64/G64</f>
        <v>5795.09198734845</v>
      </c>
      <c r="K64" s="20" t="n">
        <f aca="false">L64/I64</f>
        <v>8000.9385007278</v>
      </c>
      <c r="L64" s="120" t="n">
        <v>219865.79</v>
      </c>
      <c r="M64" s="121"/>
      <c r="N64" s="122" t="s">
        <v>21</v>
      </c>
      <c r="O64" s="123" t="s">
        <v>34</v>
      </c>
      <c r="P64" s="124"/>
      <c r="Q64" s="124"/>
      <c r="R64" s="125"/>
      <c r="S64" s="126"/>
      <c r="T64" s="124"/>
      <c r="U64" s="124"/>
      <c r="V64" s="124"/>
      <c r="W64" s="124"/>
      <c r="X64" s="124"/>
      <c r="Y64" s="124"/>
      <c r="Z64" s="124"/>
      <c r="AA64" s="124"/>
    </row>
    <row r="65" s="127" customFormat="true" ht="25" hidden="false" customHeight="true" outlineLevel="0" collapsed="false">
      <c r="A65" s="115" t="n">
        <v>60</v>
      </c>
      <c r="B65" s="132" t="s">
        <v>42</v>
      </c>
      <c r="C65" s="133" t="n">
        <v>1902</v>
      </c>
      <c r="D65" s="18" t="str">
        <f aca="false">LEFT(C65,LEN(C65)-2)</f>
        <v>19</v>
      </c>
      <c r="E65" s="117" t="s">
        <v>35</v>
      </c>
      <c r="F65" s="131" t="n">
        <v>3</v>
      </c>
      <c r="G65" s="129" t="n">
        <v>39.54</v>
      </c>
      <c r="H65" s="20" t="n">
        <f aca="false">G65-I65</f>
        <v>10.9</v>
      </c>
      <c r="I65" s="130" t="n">
        <v>28.64</v>
      </c>
      <c r="J65" s="20" t="n">
        <f aca="false">L65/G65</f>
        <v>6637.01315123925</v>
      </c>
      <c r="K65" s="20" t="n">
        <f aca="false">L65/I65</f>
        <v>9162.97136871508</v>
      </c>
      <c r="L65" s="120" t="n">
        <v>262427.5</v>
      </c>
      <c r="M65" s="121"/>
      <c r="N65" s="122" t="s">
        <v>21</v>
      </c>
      <c r="O65" s="123" t="s">
        <v>34</v>
      </c>
      <c r="P65" s="124"/>
      <c r="Q65" s="124"/>
      <c r="R65" s="125"/>
      <c r="S65" s="126"/>
      <c r="T65" s="124"/>
      <c r="U65" s="124"/>
      <c r="V65" s="124"/>
      <c r="W65" s="124"/>
      <c r="X65" s="124"/>
      <c r="Y65" s="124"/>
      <c r="Z65" s="124"/>
      <c r="AA65" s="124"/>
    </row>
    <row r="66" s="127" customFormat="true" ht="25" hidden="false" customHeight="true" outlineLevel="0" collapsed="false">
      <c r="A66" s="115" t="n">
        <v>61</v>
      </c>
      <c r="B66" s="132" t="s">
        <v>42</v>
      </c>
      <c r="C66" s="133" t="n">
        <v>2003</v>
      </c>
      <c r="D66" s="18" t="str">
        <f aca="false">LEFT(C66,LEN(C66)-2)</f>
        <v>20</v>
      </c>
      <c r="E66" s="117" t="s">
        <v>36</v>
      </c>
      <c r="F66" s="131" t="n">
        <v>3</v>
      </c>
      <c r="G66" s="129" t="n">
        <v>72.25</v>
      </c>
      <c r="H66" s="20" t="n">
        <f aca="false">G66-I66</f>
        <v>19.92</v>
      </c>
      <c r="I66" s="130" t="n">
        <v>52.33</v>
      </c>
      <c r="J66" s="20" t="n">
        <f aca="false">L66/G66</f>
        <v>6323.75778546713</v>
      </c>
      <c r="K66" s="20" t="n">
        <f aca="false">L66/I66</f>
        <v>8730.96694056946</v>
      </c>
      <c r="L66" s="120" t="n">
        <v>456891.5</v>
      </c>
      <c r="M66" s="121"/>
      <c r="N66" s="122" t="s">
        <v>21</v>
      </c>
      <c r="O66" s="123" t="s">
        <v>34</v>
      </c>
      <c r="P66" s="124"/>
      <c r="Q66" s="124"/>
      <c r="R66" s="125"/>
      <c r="S66" s="126"/>
      <c r="T66" s="124"/>
      <c r="U66" s="124"/>
      <c r="V66" s="124"/>
      <c r="W66" s="124"/>
      <c r="X66" s="124"/>
      <c r="Y66" s="124"/>
      <c r="Z66" s="124"/>
      <c r="AA66" s="124"/>
    </row>
    <row r="67" s="127" customFormat="true" ht="25" hidden="false" customHeight="true" outlineLevel="0" collapsed="false">
      <c r="A67" s="115" t="n">
        <v>62</v>
      </c>
      <c r="B67" s="132" t="s">
        <v>42</v>
      </c>
      <c r="C67" s="133" t="n">
        <v>2005</v>
      </c>
      <c r="D67" s="18" t="str">
        <f aca="false">LEFT(C67,LEN(C67)-2)</f>
        <v>20</v>
      </c>
      <c r="E67" s="117" t="s">
        <v>35</v>
      </c>
      <c r="F67" s="131" t="n">
        <v>3</v>
      </c>
      <c r="G67" s="129" t="n">
        <v>37.94</v>
      </c>
      <c r="H67" s="20" t="n">
        <f aca="false">G67-I67</f>
        <v>10.46</v>
      </c>
      <c r="I67" s="130" t="n">
        <v>27.48</v>
      </c>
      <c r="J67" s="20" t="n">
        <f aca="false">L67/G67</f>
        <v>6357.81971534001</v>
      </c>
      <c r="K67" s="20" t="n">
        <f aca="false">L67/I67</f>
        <v>8777.86317321689</v>
      </c>
      <c r="L67" s="120" t="n">
        <v>241215.68</v>
      </c>
      <c r="M67" s="121"/>
      <c r="N67" s="122" t="s">
        <v>21</v>
      </c>
      <c r="O67" s="123" t="s">
        <v>34</v>
      </c>
      <c r="P67" s="124"/>
      <c r="Q67" s="124"/>
      <c r="R67" s="125"/>
      <c r="S67" s="126"/>
      <c r="T67" s="124"/>
      <c r="U67" s="124"/>
      <c r="V67" s="124"/>
      <c r="W67" s="124"/>
      <c r="X67" s="124"/>
      <c r="Y67" s="124"/>
      <c r="Z67" s="124"/>
      <c r="AA67" s="124"/>
    </row>
    <row r="68" s="127" customFormat="true" ht="25" hidden="false" customHeight="true" outlineLevel="0" collapsed="false">
      <c r="A68" s="115" t="n">
        <v>63</v>
      </c>
      <c r="B68" s="132" t="s">
        <v>42</v>
      </c>
      <c r="C68" s="133" t="n">
        <v>2102</v>
      </c>
      <c r="D68" s="18" t="str">
        <f aca="false">LEFT(C68,LEN(C68)-2)</f>
        <v>21</v>
      </c>
      <c r="E68" s="117" t="s">
        <v>35</v>
      </c>
      <c r="F68" s="131" t="n">
        <v>3</v>
      </c>
      <c r="G68" s="129" t="n">
        <v>39.54</v>
      </c>
      <c r="H68" s="20" t="n">
        <f aca="false">G68-I68</f>
        <v>10.9</v>
      </c>
      <c r="I68" s="130" t="n">
        <v>28.64</v>
      </c>
      <c r="J68" s="20" t="n">
        <f aca="false">L68/G68</f>
        <v>6605.52604957006</v>
      </c>
      <c r="K68" s="20" t="n">
        <f aca="false">L68/I68</f>
        <v>9119.50069832402</v>
      </c>
      <c r="L68" s="120" t="n">
        <v>261182.5</v>
      </c>
      <c r="M68" s="121"/>
      <c r="N68" s="122" t="s">
        <v>21</v>
      </c>
      <c r="O68" s="123" t="s">
        <v>34</v>
      </c>
      <c r="P68" s="124"/>
      <c r="Q68" s="124"/>
      <c r="R68" s="125"/>
      <c r="S68" s="126"/>
      <c r="T68" s="124"/>
      <c r="U68" s="124"/>
      <c r="V68" s="124"/>
      <c r="W68" s="124"/>
      <c r="X68" s="124"/>
      <c r="Y68" s="124"/>
      <c r="Z68" s="124"/>
      <c r="AA68" s="124"/>
    </row>
    <row r="69" s="127" customFormat="true" ht="25" hidden="false" customHeight="true" outlineLevel="0" collapsed="false">
      <c r="A69" s="115" t="n">
        <v>64</v>
      </c>
      <c r="B69" s="132" t="s">
        <v>42</v>
      </c>
      <c r="C69" s="133" t="n">
        <v>2202</v>
      </c>
      <c r="D69" s="18" t="str">
        <f aca="false">LEFT(C69,LEN(C69)-2)</f>
        <v>22</v>
      </c>
      <c r="E69" s="117" t="s">
        <v>35</v>
      </c>
      <c r="F69" s="131" t="n">
        <v>3</v>
      </c>
      <c r="G69" s="129" t="n">
        <v>39.54</v>
      </c>
      <c r="H69" s="20" t="n">
        <f aca="false">G69-I69</f>
        <v>10.9</v>
      </c>
      <c r="I69" s="130" t="n">
        <v>28.64</v>
      </c>
      <c r="J69" s="20" t="n">
        <f aca="false">L69/G69</f>
        <v>5977.72003034901</v>
      </c>
      <c r="K69" s="20" t="n">
        <f aca="false">L69/I69</f>
        <v>8252.76012569832</v>
      </c>
      <c r="L69" s="120" t="n">
        <v>236359.05</v>
      </c>
      <c r="M69" s="121"/>
      <c r="N69" s="122" t="s">
        <v>21</v>
      </c>
      <c r="O69" s="123" t="s">
        <v>34</v>
      </c>
      <c r="P69" s="124"/>
      <c r="Q69" s="124"/>
      <c r="R69" s="124"/>
      <c r="S69" s="126"/>
      <c r="T69" s="124"/>
      <c r="U69" s="124"/>
      <c r="V69" s="124"/>
      <c r="W69" s="124"/>
      <c r="X69" s="124"/>
      <c r="Y69" s="124"/>
      <c r="Z69" s="124"/>
      <c r="AA69" s="124"/>
    </row>
    <row r="70" s="127" customFormat="true" ht="25" hidden="false" customHeight="true" outlineLevel="0" collapsed="false">
      <c r="A70" s="115" t="n">
        <v>65</v>
      </c>
      <c r="B70" s="132" t="s">
        <v>42</v>
      </c>
      <c r="C70" s="133" t="n">
        <v>2203</v>
      </c>
      <c r="D70" s="18" t="str">
        <f aca="false">LEFT(C70,LEN(C70)-2)</f>
        <v>22</v>
      </c>
      <c r="E70" s="117" t="s">
        <v>36</v>
      </c>
      <c r="F70" s="131" t="n">
        <v>3</v>
      </c>
      <c r="G70" s="129" t="n">
        <v>72.25</v>
      </c>
      <c r="H70" s="20" t="n">
        <f aca="false">G70-I70</f>
        <v>19.92</v>
      </c>
      <c r="I70" s="130" t="n">
        <v>52.33</v>
      </c>
      <c r="J70" s="20" t="n">
        <f aca="false">L70/G70</f>
        <v>6292.25605536332</v>
      </c>
      <c r="K70" s="20" t="n">
        <f aca="false">L70/I70</f>
        <v>8687.47372444105</v>
      </c>
      <c r="L70" s="120" t="n">
        <v>454615.5</v>
      </c>
      <c r="M70" s="121"/>
      <c r="N70" s="122" t="s">
        <v>21</v>
      </c>
      <c r="O70" s="123" t="s">
        <v>34</v>
      </c>
      <c r="P70" s="124"/>
      <c r="Q70" s="124"/>
      <c r="R70" s="125"/>
      <c r="S70" s="126"/>
      <c r="T70" s="124"/>
      <c r="U70" s="124"/>
      <c r="V70" s="124"/>
      <c r="W70" s="124"/>
      <c r="X70" s="124"/>
      <c r="Y70" s="124"/>
      <c r="Z70" s="124"/>
      <c r="AA70" s="124"/>
    </row>
    <row r="71" s="127" customFormat="true" ht="25" hidden="false" customHeight="true" outlineLevel="0" collapsed="false">
      <c r="A71" s="115" t="n">
        <v>66</v>
      </c>
      <c r="B71" s="132" t="s">
        <v>42</v>
      </c>
      <c r="C71" s="133" t="n">
        <v>2205</v>
      </c>
      <c r="D71" s="18" t="str">
        <f aca="false">LEFT(C71,LEN(C71)-2)</f>
        <v>22</v>
      </c>
      <c r="E71" s="117" t="s">
        <v>35</v>
      </c>
      <c r="F71" s="131" t="n">
        <v>3</v>
      </c>
      <c r="G71" s="129" t="n">
        <v>37.94</v>
      </c>
      <c r="H71" s="20" t="n">
        <f aca="false">G71-I71</f>
        <v>10.46</v>
      </c>
      <c r="I71" s="130" t="n">
        <v>27.48</v>
      </c>
      <c r="J71" s="20" t="n">
        <f aca="false">L71/G71</f>
        <v>6026.91170268846</v>
      </c>
      <c r="K71" s="20" t="n">
        <f aca="false">L71/I71</f>
        <v>8320.99818049491</v>
      </c>
      <c r="L71" s="120" t="n">
        <v>228661.03</v>
      </c>
      <c r="M71" s="121"/>
      <c r="N71" s="122" t="s">
        <v>21</v>
      </c>
      <c r="O71" s="123" t="s">
        <v>34</v>
      </c>
      <c r="P71" s="124"/>
      <c r="Q71" s="124"/>
      <c r="R71" s="124"/>
      <c r="S71" s="126"/>
      <c r="T71" s="124"/>
      <c r="U71" s="124"/>
      <c r="V71" s="124"/>
      <c r="W71" s="124"/>
      <c r="X71" s="124"/>
      <c r="Y71" s="124"/>
      <c r="Z71" s="124"/>
      <c r="AA71" s="124"/>
    </row>
    <row r="72" s="127" customFormat="true" ht="25" hidden="false" customHeight="true" outlineLevel="0" collapsed="false">
      <c r="A72" s="115" t="n">
        <v>67</v>
      </c>
      <c r="B72" s="132" t="s">
        <v>42</v>
      </c>
      <c r="C72" s="133" t="n">
        <v>2206</v>
      </c>
      <c r="D72" s="18" t="str">
        <f aca="false">LEFT(C72,LEN(C72)-2)</f>
        <v>22</v>
      </c>
      <c r="E72" s="117" t="s">
        <v>23</v>
      </c>
      <c r="F72" s="131" t="n">
        <v>3</v>
      </c>
      <c r="G72" s="129" t="n">
        <v>49.54</v>
      </c>
      <c r="H72" s="20" t="n">
        <f aca="false">G72-I72</f>
        <v>13.66</v>
      </c>
      <c r="I72" s="130" t="n">
        <v>35.88</v>
      </c>
      <c r="J72" s="20" t="n">
        <f aca="false">L72/G72</f>
        <v>6448.77876463464</v>
      </c>
      <c r="K72" s="20" t="n">
        <f aca="false">L72/I72</f>
        <v>8903.91583054626</v>
      </c>
      <c r="L72" s="120" t="n">
        <v>319472.5</v>
      </c>
      <c r="M72" s="121"/>
      <c r="N72" s="122" t="s">
        <v>21</v>
      </c>
      <c r="O72" s="123" t="s">
        <v>34</v>
      </c>
      <c r="P72" s="124"/>
      <c r="Q72" s="124"/>
      <c r="R72" s="125"/>
      <c r="S72" s="126"/>
      <c r="T72" s="124"/>
      <c r="U72" s="124"/>
      <c r="V72" s="124"/>
      <c r="W72" s="124"/>
      <c r="X72" s="124"/>
      <c r="Y72" s="124"/>
      <c r="Z72" s="124"/>
      <c r="AA72" s="124"/>
    </row>
    <row r="73" s="127" customFormat="true" ht="25" hidden="false" customHeight="true" outlineLevel="0" collapsed="false">
      <c r="A73" s="115" t="n">
        <v>68</v>
      </c>
      <c r="B73" s="132" t="s">
        <v>42</v>
      </c>
      <c r="C73" s="133" t="n">
        <v>2302</v>
      </c>
      <c r="D73" s="18" t="str">
        <f aca="false">LEFT(C73,LEN(C73)-2)</f>
        <v>23</v>
      </c>
      <c r="E73" s="117" t="s">
        <v>35</v>
      </c>
      <c r="F73" s="131" t="n">
        <v>3</v>
      </c>
      <c r="G73" s="129" t="n">
        <v>39.54</v>
      </c>
      <c r="H73" s="20" t="n">
        <f aca="false">G73-I73</f>
        <v>10.9</v>
      </c>
      <c r="I73" s="130" t="n">
        <v>28.64</v>
      </c>
      <c r="J73" s="20" t="n">
        <f aca="false">L73/G73</f>
        <v>6574.03894790086</v>
      </c>
      <c r="K73" s="20" t="n">
        <f aca="false">L73/I73</f>
        <v>9076.03002793296</v>
      </c>
      <c r="L73" s="120" t="n">
        <v>259937.5</v>
      </c>
      <c r="M73" s="121"/>
      <c r="N73" s="122" t="s">
        <v>21</v>
      </c>
      <c r="O73" s="123" t="s">
        <v>34</v>
      </c>
      <c r="P73" s="124"/>
      <c r="Q73" s="124"/>
      <c r="R73" s="125"/>
      <c r="S73" s="126"/>
      <c r="T73" s="124"/>
      <c r="U73" s="124"/>
      <c r="V73" s="124"/>
      <c r="W73" s="124"/>
      <c r="X73" s="124"/>
      <c r="Y73" s="124"/>
      <c r="Z73" s="124"/>
      <c r="AA73" s="124"/>
    </row>
    <row r="74" s="127" customFormat="true" ht="25" hidden="false" customHeight="true" outlineLevel="0" collapsed="false">
      <c r="A74" s="115" t="n">
        <v>69</v>
      </c>
      <c r="B74" s="132" t="s">
        <v>42</v>
      </c>
      <c r="C74" s="133" t="n">
        <v>2401</v>
      </c>
      <c r="D74" s="18" t="str">
        <f aca="false">LEFT(C74,LEN(C74)-2)</f>
        <v>24</v>
      </c>
      <c r="E74" s="117" t="s">
        <v>24</v>
      </c>
      <c r="F74" s="131" t="n">
        <v>3</v>
      </c>
      <c r="G74" s="129" t="n">
        <v>88.86</v>
      </c>
      <c r="H74" s="20" t="n">
        <f aca="false">G74-I74</f>
        <v>24.5</v>
      </c>
      <c r="I74" s="130" t="n">
        <v>64.36</v>
      </c>
      <c r="J74" s="20" t="n">
        <f aca="false">L74/G74</f>
        <v>5523.74206617151</v>
      </c>
      <c r="K74" s="20" t="n">
        <f aca="false">L74/I74</f>
        <v>7626.47172156619</v>
      </c>
      <c r="L74" s="120" t="n">
        <v>490839.72</v>
      </c>
      <c r="M74" s="121"/>
      <c r="N74" s="122" t="s">
        <v>21</v>
      </c>
      <c r="O74" s="123" t="s">
        <v>34</v>
      </c>
      <c r="P74" s="124"/>
      <c r="Q74" s="124"/>
      <c r="R74" s="124"/>
      <c r="S74" s="126"/>
      <c r="T74" s="124"/>
      <c r="U74" s="124"/>
      <c r="V74" s="124"/>
      <c r="W74" s="124"/>
      <c r="X74" s="124"/>
      <c r="Y74" s="124"/>
      <c r="Z74" s="124"/>
      <c r="AA74" s="124"/>
    </row>
    <row r="75" s="127" customFormat="true" ht="25" hidden="false" customHeight="true" outlineLevel="0" collapsed="false">
      <c r="A75" s="115" t="n">
        <v>70</v>
      </c>
      <c r="B75" s="132" t="s">
        <v>42</v>
      </c>
      <c r="C75" s="133" t="n">
        <v>2402</v>
      </c>
      <c r="D75" s="18" t="str">
        <f aca="false">LEFT(C75,LEN(C75)-2)</f>
        <v>24</v>
      </c>
      <c r="E75" s="117" t="s">
        <v>35</v>
      </c>
      <c r="F75" s="131" t="n">
        <v>3</v>
      </c>
      <c r="G75" s="129" t="n">
        <v>39.54</v>
      </c>
      <c r="H75" s="20" t="n">
        <f aca="false">G75-I75</f>
        <v>10.9</v>
      </c>
      <c r="I75" s="130" t="n">
        <v>28.64</v>
      </c>
      <c r="J75" s="20" t="n">
        <f aca="false">L75/G75</f>
        <v>6574.03894790086</v>
      </c>
      <c r="K75" s="20" t="n">
        <f aca="false">L75/I75</f>
        <v>9076.03002793296</v>
      </c>
      <c r="L75" s="120" t="n">
        <v>259937.5</v>
      </c>
      <c r="M75" s="121"/>
      <c r="N75" s="122" t="s">
        <v>21</v>
      </c>
      <c r="O75" s="123" t="s">
        <v>34</v>
      </c>
      <c r="P75" s="124"/>
      <c r="Q75" s="124"/>
      <c r="R75" s="125"/>
      <c r="S75" s="126"/>
      <c r="T75" s="124"/>
      <c r="U75" s="124"/>
      <c r="V75" s="124"/>
      <c r="W75" s="124"/>
      <c r="X75" s="124"/>
      <c r="Y75" s="124"/>
      <c r="Z75" s="124"/>
      <c r="AA75" s="124"/>
    </row>
    <row r="76" s="127" customFormat="true" ht="25" hidden="false" customHeight="true" outlineLevel="0" collapsed="false">
      <c r="A76" s="115" t="n">
        <v>71</v>
      </c>
      <c r="B76" s="132" t="s">
        <v>42</v>
      </c>
      <c r="C76" s="133" t="n">
        <v>2405</v>
      </c>
      <c r="D76" s="18" t="str">
        <f aca="false">LEFT(C76,LEN(C76)-2)</f>
        <v>24</v>
      </c>
      <c r="E76" s="117" t="s">
        <v>35</v>
      </c>
      <c r="F76" s="131" t="n">
        <v>3</v>
      </c>
      <c r="G76" s="129" t="n">
        <v>37.94</v>
      </c>
      <c r="H76" s="20" t="n">
        <f aca="false">G76-I76</f>
        <v>10.46</v>
      </c>
      <c r="I76" s="130" t="n">
        <v>27.48</v>
      </c>
      <c r="J76" s="20" t="n">
        <f aca="false">L76/G76</f>
        <v>5877.82604111755</v>
      </c>
      <c r="K76" s="20" t="n">
        <f aca="false">L76/I76</f>
        <v>8115.16448326055</v>
      </c>
      <c r="L76" s="120" t="n">
        <v>223004.72</v>
      </c>
      <c r="M76" s="121"/>
      <c r="N76" s="122" t="s">
        <v>21</v>
      </c>
      <c r="O76" s="123" t="s">
        <v>34</v>
      </c>
      <c r="P76" s="124"/>
      <c r="Q76" s="124"/>
      <c r="R76" s="124"/>
      <c r="S76" s="126"/>
      <c r="T76" s="124"/>
      <c r="U76" s="124"/>
      <c r="V76" s="124"/>
      <c r="W76" s="124"/>
      <c r="X76" s="124"/>
      <c r="Y76" s="124"/>
      <c r="Z76" s="124"/>
      <c r="AA76" s="124"/>
    </row>
    <row r="77" s="127" customFormat="true" ht="25" hidden="false" customHeight="true" outlineLevel="0" collapsed="false">
      <c r="A77" s="115" t="n">
        <v>72</v>
      </c>
      <c r="B77" s="132" t="s">
        <v>42</v>
      </c>
      <c r="C77" s="133" t="n">
        <v>2502</v>
      </c>
      <c r="D77" s="18" t="str">
        <f aca="false">LEFT(C77,LEN(C77)-2)</f>
        <v>25</v>
      </c>
      <c r="E77" s="117" t="s">
        <v>35</v>
      </c>
      <c r="F77" s="131" t="n">
        <v>3</v>
      </c>
      <c r="G77" s="129" t="n">
        <v>39.54</v>
      </c>
      <c r="H77" s="20" t="n">
        <f aca="false">G77-I77</f>
        <v>10.9</v>
      </c>
      <c r="I77" s="130" t="n">
        <v>28.64</v>
      </c>
      <c r="J77" s="20" t="n">
        <f aca="false">L77/G77</f>
        <v>6542.55184623166</v>
      </c>
      <c r="K77" s="20" t="n">
        <f aca="false">L77/I77</f>
        <v>9032.5593575419</v>
      </c>
      <c r="L77" s="120" t="n">
        <v>258692.5</v>
      </c>
      <c r="M77" s="121"/>
      <c r="N77" s="122" t="s">
        <v>21</v>
      </c>
      <c r="O77" s="123" t="s">
        <v>34</v>
      </c>
      <c r="P77" s="124"/>
      <c r="Q77" s="124"/>
      <c r="R77" s="125"/>
      <c r="S77" s="126"/>
      <c r="T77" s="124"/>
      <c r="U77" s="124"/>
      <c r="V77" s="124"/>
      <c r="W77" s="124"/>
      <c r="X77" s="124"/>
      <c r="Y77" s="124"/>
      <c r="Z77" s="124"/>
      <c r="AA77" s="124"/>
    </row>
    <row r="78" s="127" customFormat="true" ht="25" hidden="false" customHeight="true" outlineLevel="0" collapsed="false">
      <c r="A78" s="115" t="n">
        <v>73</v>
      </c>
      <c r="B78" s="135" t="s">
        <v>42</v>
      </c>
      <c r="C78" s="133" t="n">
        <v>2504</v>
      </c>
      <c r="D78" s="18" t="str">
        <f aca="false">LEFT(C78,LEN(C78)-2)</f>
        <v>25</v>
      </c>
      <c r="E78" s="117" t="s">
        <v>36</v>
      </c>
      <c r="F78" s="131" t="n">
        <v>3</v>
      </c>
      <c r="G78" s="129" t="n">
        <v>72.25</v>
      </c>
      <c r="H78" s="20" t="n">
        <f aca="false">G78-I78</f>
        <v>19.92</v>
      </c>
      <c r="I78" s="130" t="n">
        <v>52.33</v>
      </c>
      <c r="J78" s="20" t="n">
        <f aca="false">L78/G78</f>
        <v>5994.12705882353</v>
      </c>
      <c r="K78" s="20" t="n">
        <f aca="false">L78/I78</f>
        <v>8275.85858971909</v>
      </c>
      <c r="L78" s="120" t="n">
        <v>433075.68</v>
      </c>
      <c r="M78" s="121"/>
      <c r="N78" s="122" t="s">
        <v>21</v>
      </c>
      <c r="O78" s="123" t="s">
        <v>34</v>
      </c>
      <c r="P78" s="124"/>
      <c r="Q78" s="124"/>
      <c r="R78" s="125"/>
      <c r="S78" s="126"/>
      <c r="T78" s="124"/>
      <c r="U78" s="124"/>
      <c r="V78" s="124"/>
      <c r="W78" s="124"/>
      <c r="X78" s="124"/>
      <c r="Y78" s="124"/>
      <c r="Z78" s="124"/>
      <c r="AA78" s="124"/>
    </row>
    <row r="79" s="127" customFormat="true" ht="25" hidden="false" customHeight="true" outlineLevel="0" collapsed="false">
      <c r="A79" s="115" t="n">
        <v>74</v>
      </c>
      <c r="B79" s="135" t="s">
        <v>42</v>
      </c>
      <c r="C79" s="133" t="n">
        <v>2505</v>
      </c>
      <c r="D79" s="18" t="str">
        <f aca="false">LEFT(C79,LEN(C79)-2)</f>
        <v>25</v>
      </c>
      <c r="E79" s="117" t="s">
        <v>35</v>
      </c>
      <c r="F79" s="131" t="n">
        <v>3</v>
      </c>
      <c r="G79" s="129" t="n">
        <v>37.94</v>
      </c>
      <c r="H79" s="20" t="n">
        <f aca="false">G79-I79</f>
        <v>10.46</v>
      </c>
      <c r="I79" s="130" t="n">
        <v>27.48</v>
      </c>
      <c r="J79" s="20" t="n">
        <f aca="false">L79/G79</f>
        <v>6463.63995782815</v>
      </c>
      <c r="K79" s="20" t="n">
        <f aca="false">L79/I79</f>
        <v>8923.96288209607</v>
      </c>
      <c r="L79" s="120" t="n">
        <v>245230.5</v>
      </c>
      <c r="M79" s="121"/>
      <c r="N79" s="122" t="s">
        <v>21</v>
      </c>
      <c r="O79" s="123" t="s">
        <v>34</v>
      </c>
      <c r="P79" s="124"/>
      <c r="Q79" s="124"/>
      <c r="R79" s="125"/>
      <c r="S79" s="126"/>
      <c r="T79" s="124"/>
      <c r="U79" s="124"/>
      <c r="V79" s="124"/>
      <c r="W79" s="124"/>
      <c r="X79" s="124"/>
      <c r="Y79" s="124"/>
      <c r="Z79" s="124"/>
      <c r="AA79" s="124"/>
    </row>
    <row r="80" s="127" customFormat="true" ht="25" hidden="false" customHeight="true" outlineLevel="0" collapsed="false">
      <c r="A80" s="115" t="n">
        <v>75</v>
      </c>
      <c r="B80" s="135" t="s">
        <v>42</v>
      </c>
      <c r="C80" s="133" t="n">
        <v>2604</v>
      </c>
      <c r="D80" s="18" t="str">
        <f aca="false">LEFT(C80,LEN(C80)-2)</f>
        <v>26</v>
      </c>
      <c r="E80" s="117" t="s">
        <v>36</v>
      </c>
      <c r="F80" s="131" t="n">
        <v>3</v>
      </c>
      <c r="G80" s="129" t="n">
        <v>72.25</v>
      </c>
      <c r="H80" s="20" t="n">
        <f aca="false">G80-I80</f>
        <v>19.92</v>
      </c>
      <c r="I80" s="130" t="n">
        <v>52.33</v>
      </c>
      <c r="J80" s="20" t="n">
        <f aca="false">L80/G80</f>
        <v>6189.9169550173</v>
      </c>
      <c r="K80" s="20" t="n">
        <f aca="false">L80/I80</f>
        <v>8546.17810051596</v>
      </c>
      <c r="L80" s="120" t="n">
        <v>447221.5</v>
      </c>
      <c r="M80" s="121"/>
      <c r="N80" s="122" t="s">
        <v>21</v>
      </c>
      <c r="O80" s="123" t="s">
        <v>34</v>
      </c>
      <c r="P80" s="124"/>
      <c r="Q80" s="124"/>
      <c r="R80" s="125"/>
      <c r="S80" s="126"/>
      <c r="T80" s="124"/>
      <c r="U80" s="124"/>
      <c r="V80" s="124"/>
      <c r="W80" s="124"/>
      <c r="X80" s="124"/>
      <c r="Y80" s="124"/>
      <c r="Z80" s="124"/>
      <c r="AA80" s="124"/>
    </row>
    <row r="81" s="127" customFormat="true" ht="25" hidden="false" customHeight="true" outlineLevel="0" collapsed="false">
      <c r="A81" s="115" t="n">
        <v>76</v>
      </c>
      <c r="B81" s="135" t="s">
        <v>42</v>
      </c>
      <c r="C81" s="133" t="n">
        <v>2605</v>
      </c>
      <c r="D81" s="18" t="str">
        <f aca="false">LEFT(C81,LEN(C81)-2)</f>
        <v>26</v>
      </c>
      <c r="E81" s="117" t="s">
        <v>35</v>
      </c>
      <c r="F81" s="131" t="n">
        <v>3</v>
      </c>
      <c r="G81" s="129" t="n">
        <v>37.94</v>
      </c>
      <c r="H81" s="20" t="n">
        <f aca="false">G81-I81</f>
        <v>10.46</v>
      </c>
      <c r="I81" s="130" t="n">
        <v>27.48</v>
      </c>
      <c r="J81" s="20" t="n">
        <f aca="false">L81/G81</f>
        <v>5849.29704797048</v>
      </c>
      <c r="K81" s="20" t="n">
        <f aca="false">L81/I81</f>
        <v>8075.77620087336</v>
      </c>
      <c r="L81" s="120" t="n">
        <v>221922.33</v>
      </c>
      <c r="M81" s="121"/>
      <c r="N81" s="122" t="s">
        <v>21</v>
      </c>
      <c r="O81" s="123" t="s">
        <v>34</v>
      </c>
      <c r="P81" s="124"/>
      <c r="Q81" s="124"/>
      <c r="R81" s="124"/>
      <c r="S81" s="126"/>
      <c r="T81" s="124"/>
      <c r="U81" s="124"/>
      <c r="V81" s="124"/>
      <c r="W81" s="124"/>
      <c r="X81" s="124"/>
      <c r="Y81" s="124"/>
      <c r="Z81" s="124"/>
      <c r="AA81" s="124"/>
    </row>
    <row r="82" s="127" customFormat="true" ht="25" hidden="false" customHeight="true" outlineLevel="0" collapsed="false">
      <c r="A82" s="115" t="n">
        <v>77</v>
      </c>
      <c r="B82" s="135" t="s">
        <v>42</v>
      </c>
      <c r="C82" s="133" t="n">
        <v>2606</v>
      </c>
      <c r="D82" s="18" t="str">
        <f aca="false">LEFT(C82,LEN(C82)-2)</f>
        <v>26</v>
      </c>
      <c r="E82" s="117" t="s">
        <v>23</v>
      </c>
      <c r="F82" s="131" t="n">
        <v>3</v>
      </c>
      <c r="G82" s="129" t="n">
        <v>49.54</v>
      </c>
      <c r="H82" s="20" t="n">
        <f aca="false">G82-I82</f>
        <v>13.66</v>
      </c>
      <c r="I82" s="130" t="n">
        <v>35.88</v>
      </c>
      <c r="J82" s="20" t="n">
        <f aca="false">L82/G82</f>
        <v>6385.81953976585</v>
      </c>
      <c r="K82" s="20" t="n">
        <f aca="false">L82/I82</f>
        <v>8816.98717948718</v>
      </c>
      <c r="L82" s="120" t="n">
        <v>316353.5</v>
      </c>
      <c r="M82" s="121"/>
      <c r="N82" s="122" t="s">
        <v>21</v>
      </c>
      <c r="O82" s="123" t="s">
        <v>34</v>
      </c>
      <c r="P82" s="124"/>
      <c r="Q82" s="124"/>
      <c r="R82" s="125"/>
      <c r="S82" s="126"/>
      <c r="T82" s="124"/>
      <c r="U82" s="124"/>
      <c r="V82" s="124"/>
      <c r="W82" s="124"/>
      <c r="X82" s="124"/>
      <c r="Y82" s="124"/>
      <c r="Z82" s="124"/>
      <c r="AA82" s="124"/>
    </row>
    <row r="83" s="127" customFormat="true" ht="25" hidden="false" customHeight="true" outlineLevel="0" collapsed="false">
      <c r="A83" s="115" t="n">
        <v>78</v>
      </c>
      <c r="B83" s="135" t="s">
        <v>42</v>
      </c>
      <c r="C83" s="133" t="n">
        <v>2702</v>
      </c>
      <c r="D83" s="18" t="str">
        <f aca="false">LEFT(C83,LEN(C83)-2)</f>
        <v>27</v>
      </c>
      <c r="E83" s="117" t="s">
        <v>35</v>
      </c>
      <c r="F83" s="131" t="n">
        <v>3</v>
      </c>
      <c r="G83" s="129" t="n">
        <v>39.54</v>
      </c>
      <c r="H83" s="20" t="n">
        <f aca="false">G83-I83</f>
        <v>10.9</v>
      </c>
      <c r="I83" s="130" t="n">
        <v>28.64</v>
      </c>
      <c r="J83" s="20" t="n">
        <f aca="false">L83/G83</f>
        <v>5892.20864946889</v>
      </c>
      <c r="K83" s="20" t="n">
        <f aca="false">L83/I83</f>
        <v>8134.70425977654</v>
      </c>
      <c r="L83" s="120" t="n">
        <v>232977.93</v>
      </c>
      <c r="M83" s="121"/>
      <c r="N83" s="122" t="s">
        <v>21</v>
      </c>
      <c r="O83" s="123" t="s">
        <v>34</v>
      </c>
      <c r="P83" s="124"/>
      <c r="Q83" s="124"/>
      <c r="R83" s="124"/>
      <c r="S83" s="126"/>
      <c r="T83" s="124"/>
      <c r="U83" s="124"/>
      <c r="V83" s="124"/>
      <c r="W83" s="124"/>
      <c r="X83" s="124"/>
      <c r="Y83" s="124"/>
      <c r="Z83" s="124"/>
      <c r="AA83" s="124"/>
    </row>
    <row r="84" s="127" customFormat="true" ht="25" hidden="false" customHeight="true" outlineLevel="0" collapsed="false">
      <c r="A84" s="115" t="n">
        <v>79</v>
      </c>
      <c r="B84" s="135" t="s">
        <v>42</v>
      </c>
      <c r="C84" s="133" t="n">
        <v>2705</v>
      </c>
      <c r="D84" s="18" t="str">
        <f aca="false">LEFT(C84,LEN(C84)-2)</f>
        <v>27</v>
      </c>
      <c r="E84" s="117" t="s">
        <v>35</v>
      </c>
      <c r="F84" s="131" t="n">
        <v>3</v>
      </c>
      <c r="G84" s="129" t="n">
        <v>37.94</v>
      </c>
      <c r="H84" s="20" t="n">
        <f aca="false">G84-I84</f>
        <v>10.46</v>
      </c>
      <c r="I84" s="130" t="n">
        <v>27.48</v>
      </c>
      <c r="J84" s="20" t="n">
        <f aca="false">L84/G84</f>
        <v>6432.16921454929</v>
      </c>
      <c r="K84" s="20" t="n">
        <f aca="false">L84/I84</f>
        <v>8880.51310043668</v>
      </c>
      <c r="L84" s="120" t="n">
        <v>244036.5</v>
      </c>
      <c r="M84" s="121"/>
      <c r="N84" s="122" t="s">
        <v>21</v>
      </c>
      <c r="O84" s="123" t="s">
        <v>34</v>
      </c>
      <c r="P84" s="124"/>
      <c r="Q84" s="124"/>
      <c r="R84" s="125"/>
      <c r="S84" s="126"/>
      <c r="T84" s="124"/>
      <c r="U84" s="124"/>
      <c r="V84" s="124"/>
      <c r="W84" s="124"/>
      <c r="X84" s="124"/>
      <c r="Y84" s="124"/>
      <c r="Z84" s="124"/>
      <c r="AA84" s="124"/>
    </row>
    <row r="85" s="127" customFormat="true" ht="25" hidden="false" customHeight="true" outlineLevel="0" collapsed="false">
      <c r="A85" s="115" t="n">
        <v>80</v>
      </c>
      <c r="B85" s="135" t="s">
        <v>42</v>
      </c>
      <c r="C85" s="133" t="n">
        <v>2706</v>
      </c>
      <c r="D85" s="18" t="str">
        <f aca="false">LEFT(C85,LEN(C85)-2)</f>
        <v>27</v>
      </c>
      <c r="E85" s="117" t="s">
        <v>23</v>
      </c>
      <c r="F85" s="131" t="n">
        <v>3</v>
      </c>
      <c r="G85" s="129" t="n">
        <v>49.54</v>
      </c>
      <c r="H85" s="20" t="n">
        <f aca="false">G85-I85</f>
        <v>13.66</v>
      </c>
      <c r="I85" s="130" t="n">
        <v>35.88</v>
      </c>
      <c r="J85" s="20" t="n">
        <f aca="false">L85/G85</f>
        <v>6159.7561566411</v>
      </c>
      <c r="K85" s="20" t="n">
        <f aca="false">L85/I85</f>
        <v>8504.85841694537</v>
      </c>
      <c r="L85" s="120" t="n">
        <v>305154.32</v>
      </c>
      <c r="M85" s="121"/>
      <c r="N85" s="122" t="s">
        <v>21</v>
      </c>
      <c r="O85" s="123" t="s">
        <v>34</v>
      </c>
      <c r="P85" s="124"/>
      <c r="Q85" s="124"/>
      <c r="R85" s="125"/>
      <c r="S85" s="126"/>
      <c r="T85" s="124"/>
      <c r="U85" s="124"/>
      <c r="V85" s="124"/>
      <c r="W85" s="124"/>
      <c r="X85" s="124"/>
      <c r="Y85" s="124"/>
      <c r="Z85" s="124"/>
      <c r="AA85" s="124"/>
    </row>
    <row r="86" s="127" customFormat="true" ht="25" hidden="false" customHeight="true" outlineLevel="0" collapsed="false">
      <c r="A86" s="115" t="n">
        <v>81</v>
      </c>
      <c r="B86" s="135" t="s">
        <v>42</v>
      </c>
      <c r="C86" s="133" t="n">
        <v>2802</v>
      </c>
      <c r="D86" s="18" t="str">
        <f aca="false">LEFT(C86,LEN(C86)-2)</f>
        <v>28</v>
      </c>
      <c r="E86" s="117" t="s">
        <v>35</v>
      </c>
      <c r="F86" s="131" t="n">
        <v>3</v>
      </c>
      <c r="G86" s="129" t="n">
        <v>39.54</v>
      </c>
      <c r="H86" s="20" t="n">
        <f aca="false">G86-I86</f>
        <v>10.9</v>
      </c>
      <c r="I86" s="130" t="n">
        <v>28.64</v>
      </c>
      <c r="J86" s="20" t="n">
        <f aca="false">L86/G86</f>
        <v>5892.20864946889</v>
      </c>
      <c r="K86" s="20" t="n">
        <f aca="false">L86/I86</f>
        <v>8134.70425977654</v>
      </c>
      <c r="L86" s="120" t="n">
        <v>232977.93</v>
      </c>
      <c r="M86" s="121"/>
      <c r="N86" s="122" t="s">
        <v>21</v>
      </c>
      <c r="O86" s="123" t="s">
        <v>34</v>
      </c>
      <c r="P86" s="124"/>
      <c r="Q86" s="124"/>
      <c r="R86" s="124"/>
      <c r="S86" s="126"/>
      <c r="T86" s="124"/>
      <c r="U86" s="124"/>
      <c r="V86" s="124"/>
      <c r="W86" s="124"/>
      <c r="X86" s="124"/>
      <c r="Y86" s="124"/>
      <c r="Z86" s="124"/>
      <c r="AA86" s="124"/>
    </row>
    <row r="87" s="127" customFormat="true" ht="25" hidden="false" customHeight="true" outlineLevel="0" collapsed="false">
      <c r="A87" s="115" t="n">
        <v>82</v>
      </c>
      <c r="B87" s="135" t="s">
        <v>42</v>
      </c>
      <c r="C87" s="133" t="n">
        <v>2805</v>
      </c>
      <c r="D87" s="18" t="str">
        <f aca="false">LEFT(C87,LEN(C87)-2)</f>
        <v>28</v>
      </c>
      <c r="E87" s="117" t="s">
        <v>35</v>
      </c>
      <c r="F87" s="131" t="n">
        <v>3</v>
      </c>
      <c r="G87" s="129" t="n">
        <v>37.94</v>
      </c>
      <c r="H87" s="20" t="n">
        <f aca="false">G87-I87</f>
        <v>10.46</v>
      </c>
      <c r="I87" s="130" t="n">
        <v>27.48</v>
      </c>
      <c r="J87" s="20" t="n">
        <f aca="false">L87/G87</f>
        <v>5820.81576172905</v>
      </c>
      <c r="K87" s="20" t="n">
        <f aca="false">L87/I87</f>
        <v>8036.4537845706</v>
      </c>
      <c r="L87" s="120" t="n">
        <v>220841.75</v>
      </c>
      <c r="M87" s="121"/>
      <c r="N87" s="122" t="s">
        <v>21</v>
      </c>
      <c r="O87" s="123" t="s">
        <v>34</v>
      </c>
      <c r="P87" s="124"/>
      <c r="Q87" s="124"/>
      <c r="R87" s="124"/>
      <c r="S87" s="126"/>
      <c r="T87" s="124"/>
      <c r="U87" s="124"/>
      <c r="V87" s="124"/>
      <c r="W87" s="124"/>
      <c r="X87" s="124"/>
      <c r="Y87" s="124"/>
      <c r="Z87" s="124"/>
      <c r="AA87" s="124"/>
    </row>
    <row r="88" s="127" customFormat="true" ht="25" hidden="false" customHeight="true" outlineLevel="0" collapsed="false">
      <c r="A88" s="115" t="n">
        <v>83</v>
      </c>
      <c r="B88" s="135" t="s">
        <v>42</v>
      </c>
      <c r="C88" s="133" t="n">
        <v>2806</v>
      </c>
      <c r="D88" s="18" t="str">
        <f aca="false">LEFT(C88,LEN(C88)-2)</f>
        <v>28</v>
      </c>
      <c r="E88" s="117" t="s">
        <v>23</v>
      </c>
      <c r="F88" s="131" t="n">
        <v>3</v>
      </c>
      <c r="G88" s="129" t="n">
        <v>49.54</v>
      </c>
      <c r="H88" s="20" t="n">
        <f aca="false">G88-I88</f>
        <v>13.66</v>
      </c>
      <c r="I88" s="130" t="n">
        <v>35.88</v>
      </c>
      <c r="J88" s="20" t="n">
        <f aca="false">L88/G88</f>
        <v>6354.35002018571</v>
      </c>
      <c r="K88" s="20" t="n">
        <f aca="false">L88/I88</f>
        <v>8773.53678929766</v>
      </c>
      <c r="L88" s="120" t="n">
        <v>314794.5</v>
      </c>
      <c r="M88" s="121"/>
      <c r="N88" s="122" t="s">
        <v>21</v>
      </c>
      <c r="O88" s="123" t="s">
        <v>34</v>
      </c>
      <c r="P88" s="124"/>
      <c r="Q88" s="124"/>
      <c r="R88" s="125"/>
      <c r="S88" s="126"/>
      <c r="T88" s="124"/>
      <c r="U88" s="124"/>
      <c r="V88" s="124"/>
      <c r="W88" s="124"/>
      <c r="X88" s="124"/>
      <c r="Y88" s="124"/>
      <c r="Z88" s="124"/>
      <c r="AA88" s="124"/>
    </row>
    <row r="89" s="127" customFormat="true" ht="25" hidden="false" customHeight="true" outlineLevel="0" collapsed="false">
      <c r="A89" s="115" t="n">
        <v>84</v>
      </c>
      <c r="B89" s="135" t="s">
        <v>42</v>
      </c>
      <c r="C89" s="133" t="n">
        <v>2902</v>
      </c>
      <c r="D89" s="18" t="str">
        <f aca="false">LEFT(C89,LEN(C89)-2)</f>
        <v>29</v>
      </c>
      <c r="E89" s="117" t="s">
        <v>35</v>
      </c>
      <c r="F89" s="131" t="n">
        <v>3</v>
      </c>
      <c r="G89" s="129" t="n">
        <v>39.54</v>
      </c>
      <c r="H89" s="20" t="n">
        <f aca="false">G89-I89</f>
        <v>10.9</v>
      </c>
      <c r="I89" s="130" t="n">
        <v>28.64</v>
      </c>
      <c r="J89" s="20" t="n">
        <f aca="false">L89/G89</f>
        <v>5863.68968133536</v>
      </c>
      <c r="K89" s="20" t="n">
        <f aca="false">L89/I89</f>
        <v>8095.3313547486</v>
      </c>
      <c r="L89" s="120" t="n">
        <v>231850.29</v>
      </c>
      <c r="M89" s="121"/>
      <c r="N89" s="122" t="s">
        <v>21</v>
      </c>
      <c r="O89" s="123" t="s">
        <v>34</v>
      </c>
      <c r="P89" s="124"/>
      <c r="Q89" s="124"/>
      <c r="R89" s="124"/>
      <c r="S89" s="126"/>
      <c r="T89" s="124"/>
      <c r="U89" s="124"/>
      <c r="V89" s="124"/>
      <c r="W89" s="124"/>
      <c r="X89" s="124"/>
      <c r="Y89" s="124"/>
      <c r="Z89" s="124"/>
      <c r="AA89" s="124"/>
    </row>
    <row r="90" s="127" customFormat="true" ht="25" hidden="false" customHeight="true" outlineLevel="0" collapsed="false">
      <c r="A90" s="115" t="n">
        <v>85</v>
      </c>
      <c r="B90" s="135" t="s">
        <v>42</v>
      </c>
      <c r="C90" s="133" t="n">
        <v>2905</v>
      </c>
      <c r="D90" s="18" t="str">
        <f aca="false">LEFT(C90,LEN(C90)-2)</f>
        <v>29</v>
      </c>
      <c r="E90" s="117" t="s">
        <v>35</v>
      </c>
      <c r="F90" s="131" t="n">
        <v>3</v>
      </c>
      <c r="G90" s="129" t="n">
        <v>37.94</v>
      </c>
      <c r="H90" s="20" t="n">
        <f aca="false">G90-I90</f>
        <v>10.46</v>
      </c>
      <c r="I90" s="130" t="n">
        <v>27.48</v>
      </c>
      <c r="J90" s="20" t="n">
        <f aca="false">L90/G90</f>
        <v>5669.36425935688</v>
      </c>
      <c r="K90" s="20" t="n">
        <f aca="false">L90/I90</f>
        <v>7827.35371179039</v>
      </c>
      <c r="L90" s="120" t="n">
        <v>215095.68</v>
      </c>
      <c r="M90" s="121"/>
      <c r="N90" s="122" t="s">
        <v>21</v>
      </c>
      <c r="O90" s="123" t="s">
        <v>34</v>
      </c>
      <c r="P90" s="124"/>
      <c r="Q90" s="124"/>
      <c r="R90" s="125"/>
      <c r="S90" s="126"/>
      <c r="T90" s="124"/>
      <c r="U90" s="124"/>
      <c r="V90" s="124"/>
      <c r="W90" s="124"/>
      <c r="X90" s="124"/>
      <c r="Y90" s="124"/>
      <c r="Z90" s="124"/>
      <c r="AA90" s="124"/>
    </row>
    <row r="91" s="127" customFormat="true" ht="25" hidden="false" customHeight="true" outlineLevel="0" collapsed="false">
      <c r="A91" s="115" t="n">
        <v>86</v>
      </c>
      <c r="B91" s="135" t="s">
        <v>42</v>
      </c>
      <c r="C91" s="133" t="n">
        <v>2906</v>
      </c>
      <c r="D91" s="18" t="str">
        <f aca="false">LEFT(C91,LEN(C91)-2)</f>
        <v>29</v>
      </c>
      <c r="E91" s="117" t="s">
        <v>23</v>
      </c>
      <c r="F91" s="131" t="n">
        <v>3</v>
      </c>
      <c r="G91" s="129" t="n">
        <v>49.54</v>
      </c>
      <c r="H91" s="20" t="n">
        <f aca="false">G91-I91</f>
        <v>13.66</v>
      </c>
      <c r="I91" s="130" t="n">
        <v>35.88</v>
      </c>
      <c r="J91" s="20" t="n">
        <f aca="false">L91/G91</f>
        <v>5964.05349212757</v>
      </c>
      <c r="K91" s="20" t="n">
        <f aca="false">L91/I91</f>
        <v>8234.64910813824</v>
      </c>
      <c r="L91" s="120" t="n">
        <v>295459.21</v>
      </c>
      <c r="M91" s="121"/>
      <c r="N91" s="122" t="s">
        <v>21</v>
      </c>
      <c r="O91" s="123" t="s">
        <v>34</v>
      </c>
      <c r="P91" s="124"/>
      <c r="Q91" s="124"/>
      <c r="R91" s="125"/>
      <c r="S91" s="126"/>
      <c r="T91" s="124"/>
      <c r="U91" s="124"/>
      <c r="V91" s="124"/>
      <c r="W91" s="124"/>
      <c r="X91" s="124"/>
      <c r="Y91" s="124"/>
      <c r="Z91" s="124"/>
      <c r="AA91" s="124"/>
    </row>
    <row r="92" s="127" customFormat="true" ht="25" hidden="false" customHeight="true" outlineLevel="0" collapsed="false">
      <c r="A92" s="115" t="n">
        <v>87</v>
      </c>
      <c r="B92" s="117" t="s">
        <v>42</v>
      </c>
      <c r="C92" s="128" t="n">
        <v>3002</v>
      </c>
      <c r="D92" s="18" t="str">
        <f aca="false">LEFT(C92,LEN(C92)-2)</f>
        <v>30</v>
      </c>
      <c r="E92" s="117" t="s">
        <v>35</v>
      </c>
      <c r="F92" s="131" t="n">
        <v>3</v>
      </c>
      <c r="G92" s="129" t="n">
        <v>39.54</v>
      </c>
      <c r="H92" s="20" t="n">
        <f aca="false">G92-I92</f>
        <v>10.9</v>
      </c>
      <c r="I92" s="130" t="n">
        <v>28.64</v>
      </c>
      <c r="J92" s="20" t="n">
        <f aca="false">L92/G92</f>
        <v>5863.68968133536</v>
      </c>
      <c r="K92" s="20" t="n">
        <f aca="false">L92/I92</f>
        <v>8095.3313547486</v>
      </c>
      <c r="L92" s="120" t="n">
        <v>231850.29</v>
      </c>
      <c r="M92" s="121"/>
      <c r="N92" s="122" t="s">
        <v>21</v>
      </c>
      <c r="O92" s="123" t="s">
        <v>34</v>
      </c>
      <c r="P92" s="124"/>
      <c r="Q92" s="124"/>
      <c r="R92" s="124"/>
      <c r="S92" s="126"/>
      <c r="T92" s="124"/>
      <c r="U92" s="124"/>
      <c r="V92" s="124"/>
      <c r="W92" s="124"/>
      <c r="X92" s="124"/>
      <c r="Y92" s="124"/>
      <c r="Z92" s="124"/>
      <c r="AA92" s="124"/>
    </row>
    <row r="93" s="127" customFormat="true" ht="25" hidden="false" customHeight="true" outlineLevel="0" collapsed="false">
      <c r="A93" s="115" t="n">
        <v>88</v>
      </c>
      <c r="B93" s="117" t="s">
        <v>42</v>
      </c>
      <c r="C93" s="128" t="n">
        <v>3003</v>
      </c>
      <c r="D93" s="18" t="str">
        <f aca="false">LEFT(C93,LEN(C93)-2)</f>
        <v>30</v>
      </c>
      <c r="E93" s="117" t="s">
        <v>36</v>
      </c>
      <c r="F93" s="131" t="n">
        <v>3</v>
      </c>
      <c r="G93" s="129" t="n">
        <v>72.25</v>
      </c>
      <c r="H93" s="20" t="n">
        <f aca="false">G93-I93</f>
        <v>19.92</v>
      </c>
      <c r="I93" s="130" t="n">
        <v>52.33</v>
      </c>
      <c r="J93" s="20" t="n">
        <f aca="false">L93/G93</f>
        <v>6166.3044982699</v>
      </c>
      <c r="K93" s="20" t="n">
        <f aca="false">L93/I93</f>
        <v>8513.57729791707</v>
      </c>
      <c r="L93" s="120" t="n">
        <v>445515.5</v>
      </c>
      <c r="M93" s="121"/>
      <c r="N93" s="122" t="s">
        <v>21</v>
      </c>
      <c r="O93" s="123" t="s">
        <v>34</v>
      </c>
      <c r="P93" s="124"/>
      <c r="Q93" s="124"/>
      <c r="R93" s="125"/>
      <c r="S93" s="126"/>
      <c r="T93" s="124"/>
      <c r="U93" s="124"/>
      <c r="V93" s="124"/>
      <c r="W93" s="124"/>
      <c r="X93" s="124"/>
      <c r="Y93" s="124"/>
      <c r="Z93" s="124"/>
      <c r="AA93" s="124"/>
    </row>
    <row r="94" s="127" customFormat="true" ht="25" hidden="false" customHeight="true" outlineLevel="0" collapsed="false">
      <c r="A94" s="115" t="n">
        <v>89</v>
      </c>
      <c r="B94" s="117" t="s">
        <v>42</v>
      </c>
      <c r="C94" s="128" t="n">
        <v>3005</v>
      </c>
      <c r="D94" s="18" t="str">
        <f aca="false">LEFT(C94,LEN(C94)-2)</f>
        <v>30</v>
      </c>
      <c r="E94" s="117" t="s">
        <v>35</v>
      </c>
      <c r="F94" s="131" t="n">
        <v>3</v>
      </c>
      <c r="G94" s="129" t="n">
        <v>37.94</v>
      </c>
      <c r="H94" s="20" t="n">
        <f aca="false">G94-I94</f>
        <v>10.46</v>
      </c>
      <c r="I94" s="130" t="n">
        <v>27.48</v>
      </c>
      <c r="J94" s="20" t="n">
        <f aca="false">L94/G94</f>
        <v>6400.672113864</v>
      </c>
      <c r="K94" s="20" t="n">
        <f aca="false">L94/I94</f>
        <v>8837.0269286754</v>
      </c>
      <c r="L94" s="120" t="n">
        <v>242841.5</v>
      </c>
      <c r="M94" s="121"/>
      <c r="N94" s="122" t="s">
        <v>21</v>
      </c>
      <c r="O94" s="123" t="s">
        <v>34</v>
      </c>
      <c r="P94" s="124"/>
      <c r="Q94" s="124"/>
      <c r="R94" s="125"/>
      <c r="S94" s="126"/>
      <c r="T94" s="124"/>
      <c r="U94" s="124"/>
      <c r="V94" s="124"/>
      <c r="W94" s="124"/>
      <c r="X94" s="124"/>
      <c r="Y94" s="124"/>
      <c r="Z94" s="124"/>
      <c r="AA94" s="124"/>
    </row>
    <row r="95" s="127" customFormat="true" ht="25" hidden="false" customHeight="true" outlineLevel="0" collapsed="false">
      <c r="A95" s="115" t="n">
        <v>90</v>
      </c>
      <c r="B95" s="117" t="s">
        <v>42</v>
      </c>
      <c r="C95" s="128" t="n">
        <v>3101</v>
      </c>
      <c r="D95" s="18" t="str">
        <f aca="false">LEFT(C95,LEN(C95)-2)</f>
        <v>31</v>
      </c>
      <c r="E95" s="117" t="s">
        <v>24</v>
      </c>
      <c r="F95" s="131" t="n">
        <v>3</v>
      </c>
      <c r="G95" s="129" t="n">
        <v>88.86</v>
      </c>
      <c r="H95" s="20" t="n">
        <f aca="false">G95-I95</f>
        <v>24.5</v>
      </c>
      <c r="I95" s="130" t="n">
        <v>64.36</v>
      </c>
      <c r="J95" s="20" t="n">
        <f aca="false">L95/G95</f>
        <v>5977.72338510016</v>
      </c>
      <c r="K95" s="20" t="n">
        <f aca="false">L95/I95</f>
        <v>8253.27066500932</v>
      </c>
      <c r="L95" s="120" t="n">
        <v>531180.5</v>
      </c>
      <c r="M95" s="121"/>
      <c r="N95" s="122" t="s">
        <v>21</v>
      </c>
      <c r="O95" s="123" t="s">
        <v>34</v>
      </c>
      <c r="P95" s="124"/>
      <c r="Q95" s="124"/>
      <c r="R95" s="125"/>
      <c r="S95" s="126"/>
      <c r="T95" s="124"/>
      <c r="U95" s="124"/>
      <c r="V95" s="124"/>
      <c r="W95" s="124"/>
      <c r="X95" s="124"/>
      <c r="Y95" s="124"/>
      <c r="Z95" s="124"/>
      <c r="AA95" s="124"/>
    </row>
    <row r="96" s="127" customFormat="true" ht="25" hidden="false" customHeight="true" outlineLevel="0" collapsed="false">
      <c r="A96" s="115" t="n">
        <v>91</v>
      </c>
      <c r="B96" s="117" t="s">
        <v>42</v>
      </c>
      <c r="C96" s="128" t="n">
        <v>3102</v>
      </c>
      <c r="D96" s="18" t="str">
        <f aca="false">LEFT(C96,LEN(C96)-2)</f>
        <v>31</v>
      </c>
      <c r="E96" s="117" t="s">
        <v>35</v>
      </c>
      <c r="F96" s="131" t="n">
        <v>3</v>
      </c>
      <c r="G96" s="129" t="n">
        <v>39.54</v>
      </c>
      <c r="H96" s="20" t="n">
        <f aca="false">G96-I96</f>
        <v>10.9</v>
      </c>
      <c r="I96" s="130" t="n">
        <v>28.64</v>
      </c>
      <c r="J96" s="20" t="n">
        <f aca="false">L96/G96</f>
        <v>5887.23773394031</v>
      </c>
      <c r="K96" s="20" t="n">
        <f aca="false">L96/I96</f>
        <v>8127.84148044693</v>
      </c>
      <c r="L96" s="120" t="n">
        <v>232781.38</v>
      </c>
      <c r="M96" s="121"/>
      <c r="N96" s="122" t="s">
        <v>21</v>
      </c>
      <c r="O96" s="123" t="s">
        <v>34</v>
      </c>
      <c r="P96" s="124"/>
      <c r="Q96" s="124"/>
      <c r="R96" s="125"/>
      <c r="S96" s="126"/>
      <c r="T96" s="124"/>
      <c r="U96" s="124"/>
      <c r="V96" s="124"/>
      <c r="W96" s="124"/>
      <c r="X96" s="124"/>
      <c r="Y96" s="124"/>
      <c r="Z96" s="124"/>
      <c r="AA96" s="124"/>
    </row>
    <row r="97" s="127" customFormat="true" ht="25" hidden="false" customHeight="true" outlineLevel="0" collapsed="false">
      <c r="A97" s="115" t="n">
        <v>92</v>
      </c>
      <c r="B97" s="117" t="s">
        <v>42</v>
      </c>
      <c r="C97" s="128" t="n">
        <v>3103</v>
      </c>
      <c r="D97" s="18" t="str">
        <f aca="false">LEFT(C97,LEN(C97)-2)</f>
        <v>31</v>
      </c>
      <c r="E97" s="117" t="s">
        <v>36</v>
      </c>
      <c r="F97" s="131" t="n">
        <v>3</v>
      </c>
      <c r="G97" s="129" t="n">
        <v>72.25</v>
      </c>
      <c r="H97" s="20" t="n">
        <f aca="false">G97-I97</f>
        <v>19.92</v>
      </c>
      <c r="I97" s="130" t="n">
        <v>52.33</v>
      </c>
      <c r="J97" s="20" t="n">
        <f aca="false">L97/G97</f>
        <v>6134.80276816609</v>
      </c>
      <c r="K97" s="20" t="n">
        <f aca="false">L97/I97</f>
        <v>8470.08408178865</v>
      </c>
      <c r="L97" s="120" t="n">
        <v>443239.5</v>
      </c>
      <c r="M97" s="121"/>
      <c r="N97" s="122" t="s">
        <v>21</v>
      </c>
      <c r="O97" s="123" t="s">
        <v>34</v>
      </c>
      <c r="P97" s="124"/>
      <c r="Q97" s="124"/>
      <c r="R97" s="125"/>
      <c r="S97" s="126"/>
      <c r="T97" s="124"/>
      <c r="U97" s="124"/>
      <c r="V97" s="124"/>
      <c r="W97" s="124"/>
      <c r="X97" s="124"/>
      <c r="Y97" s="124"/>
      <c r="Z97" s="124"/>
      <c r="AA97" s="124"/>
    </row>
    <row r="98" s="127" customFormat="true" ht="25" hidden="false" customHeight="true" outlineLevel="0" collapsed="false">
      <c r="A98" s="115" t="n">
        <v>93</v>
      </c>
      <c r="B98" s="117" t="s">
        <v>42</v>
      </c>
      <c r="C98" s="128" t="n">
        <v>3104</v>
      </c>
      <c r="D98" s="18" t="str">
        <f aca="false">LEFT(C98,LEN(C98)-2)</f>
        <v>31</v>
      </c>
      <c r="E98" s="117" t="s">
        <v>36</v>
      </c>
      <c r="F98" s="131" t="n">
        <v>3</v>
      </c>
      <c r="G98" s="129" t="n">
        <v>72.25</v>
      </c>
      <c r="H98" s="20" t="n">
        <f aca="false">G98-I98</f>
        <v>19.92</v>
      </c>
      <c r="I98" s="130" t="n">
        <v>52.33</v>
      </c>
      <c r="J98" s="20" t="n">
        <f aca="false">L98/G98</f>
        <v>5750.75640138408</v>
      </c>
      <c r="K98" s="20" t="n">
        <f aca="false">L98/I98</f>
        <v>7939.84616854577</v>
      </c>
      <c r="L98" s="120" t="n">
        <v>415492.15</v>
      </c>
      <c r="M98" s="121"/>
      <c r="N98" s="122" t="s">
        <v>21</v>
      </c>
      <c r="O98" s="123" t="s">
        <v>34</v>
      </c>
      <c r="P98" s="124"/>
      <c r="Q98" s="124"/>
      <c r="R98" s="125"/>
      <c r="S98" s="126"/>
      <c r="T98" s="124"/>
      <c r="U98" s="124"/>
      <c r="V98" s="124"/>
      <c r="W98" s="124"/>
      <c r="X98" s="124"/>
      <c r="Y98" s="124"/>
      <c r="Z98" s="124"/>
      <c r="AA98" s="124"/>
    </row>
    <row r="99" s="127" customFormat="true" ht="25" hidden="false" customHeight="true" outlineLevel="0" collapsed="false">
      <c r="A99" s="115" t="n">
        <v>94</v>
      </c>
      <c r="B99" s="117" t="s">
        <v>42</v>
      </c>
      <c r="C99" s="128" t="n">
        <v>3106</v>
      </c>
      <c r="D99" s="18" t="str">
        <f aca="false">LEFT(C99,LEN(C99)-2)</f>
        <v>31</v>
      </c>
      <c r="E99" s="117" t="s">
        <v>23</v>
      </c>
      <c r="F99" s="131" t="n">
        <v>3</v>
      </c>
      <c r="G99" s="129" t="n">
        <v>49.54</v>
      </c>
      <c r="H99" s="20" t="n">
        <f aca="false">G99-I99</f>
        <v>13.66</v>
      </c>
      <c r="I99" s="130" t="n">
        <v>35.88</v>
      </c>
      <c r="J99" s="20" t="n">
        <f aca="false">L99/G99</f>
        <v>6117.06116269681</v>
      </c>
      <c r="K99" s="20" t="n">
        <f aca="false">L99/I99</f>
        <v>8445.90886287626</v>
      </c>
      <c r="L99" s="120" t="n">
        <v>303039.21</v>
      </c>
      <c r="M99" s="121"/>
      <c r="N99" s="122" t="s">
        <v>21</v>
      </c>
      <c r="O99" s="123" t="s">
        <v>34</v>
      </c>
      <c r="P99" s="124"/>
      <c r="Q99" s="124"/>
      <c r="R99" s="125"/>
      <c r="S99" s="126"/>
      <c r="T99" s="124"/>
      <c r="U99" s="124"/>
      <c r="V99" s="124"/>
      <c r="W99" s="124"/>
      <c r="X99" s="124"/>
      <c r="Y99" s="124"/>
      <c r="Z99" s="124"/>
      <c r="AA99" s="124"/>
    </row>
    <row r="100" s="127" customFormat="true" ht="25" hidden="false" customHeight="true" outlineLevel="0" collapsed="false">
      <c r="A100" s="115" t="n">
        <v>95</v>
      </c>
      <c r="B100" s="117" t="s">
        <v>42</v>
      </c>
      <c r="C100" s="128" t="n">
        <v>3202</v>
      </c>
      <c r="D100" s="18" t="str">
        <f aca="false">LEFT(C100,LEN(C100)-2)</f>
        <v>32</v>
      </c>
      <c r="E100" s="117" t="s">
        <v>35</v>
      </c>
      <c r="F100" s="131" t="n">
        <v>3</v>
      </c>
      <c r="G100" s="129" t="n">
        <v>39.54</v>
      </c>
      <c r="H100" s="20" t="n">
        <f aca="false">G100-I100</f>
        <v>10.9</v>
      </c>
      <c r="I100" s="130" t="n">
        <v>28.64</v>
      </c>
      <c r="J100" s="20" t="n">
        <f aca="false">L100/G100</f>
        <v>6282.73899848255</v>
      </c>
      <c r="K100" s="20" t="n">
        <f aca="false">L100/I100</f>
        <v>8673.86522346369</v>
      </c>
      <c r="L100" s="120" t="n">
        <v>248419.5</v>
      </c>
      <c r="M100" s="121"/>
      <c r="N100" s="122" t="s">
        <v>21</v>
      </c>
      <c r="O100" s="123" t="s">
        <v>34</v>
      </c>
      <c r="P100" s="124"/>
      <c r="Q100" s="124"/>
      <c r="R100" s="125"/>
      <c r="S100" s="126"/>
      <c r="T100" s="124"/>
      <c r="U100" s="124"/>
      <c r="V100" s="124"/>
      <c r="W100" s="124"/>
      <c r="X100" s="124"/>
      <c r="Y100" s="124"/>
      <c r="Z100" s="124"/>
      <c r="AA100" s="124"/>
    </row>
    <row r="101" s="127" customFormat="true" ht="25" hidden="false" customHeight="true" outlineLevel="0" collapsed="false">
      <c r="A101" s="115" t="n">
        <v>96</v>
      </c>
      <c r="B101" s="117" t="s">
        <v>42</v>
      </c>
      <c r="C101" s="128" t="n">
        <v>3204</v>
      </c>
      <c r="D101" s="18" t="str">
        <f aca="false">LEFT(C101,LEN(C101)-2)</f>
        <v>32</v>
      </c>
      <c r="E101" s="117" t="s">
        <v>36</v>
      </c>
      <c r="F101" s="131" t="n">
        <v>3</v>
      </c>
      <c r="G101" s="129" t="n">
        <v>72.25</v>
      </c>
      <c r="H101" s="20" t="n">
        <f aca="false">G101-I101</f>
        <v>19.92</v>
      </c>
      <c r="I101" s="130" t="n">
        <v>52.33</v>
      </c>
      <c r="J101" s="20" t="n">
        <f aca="false">L101/G101</f>
        <v>5633.51640138408</v>
      </c>
      <c r="K101" s="20" t="n">
        <f aca="false">L101/I101</f>
        <v>7777.97745079304</v>
      </c>
      <c r="L101" s="120" t="n">
        <v>407021.56</v>
      </c>
      <c r="M101" s="121"/>
      <c r="N101" s="122" t="s">
        <v>21</v>
      </c>
      <c r="O101" s="123" t="s">
        <v>34</v>
      </c>
      <c r="P101" s="124"/>
      <c r="Q101" s="124"/>
      <c r="R101" s="125"/>
      <c r="S101" s="126"/>
      <c r="T101" s="124"/>
      <c r="U101" s="124"/>
      <c r="V101" s="124"/>
      <c r="W101" s="124"/>
      <c r="X101" s="124"/>
      <c r="Y101" s="124"/>
      <c r="Z101" s="124"/>
      <c r="AA101" s="124"/>
    </row>
    <row r="102" s="127" customFormat="true" ht="25" hidden="false" customHeight="true" outlineLevel="0" collapsed="false">
      <c r="A102" s="115" t="n">
        <v>97</v>
      </c>
      <c r="B102" s="117" t="s">
        <v>42</v>
      </c>
      <c r="C102" s="128" t="n">
        <v>3206</v>
      </c>
      <c r="D102" s="18" t="str">
        <f aca="false">LEFT(C102,LEN(C102)-2)</f>
        <v>32</v>
      </c>
      <c r="E102" s="117" t="s">
        <v>23</v>
      </c>
      <c r="F102" s="131" t="n">
        <v>3</v>
      </c>
      <c r="G102" s="129" t="n">
        <v>49.54</v>
      </c>
      <c r="H102" s="20" t="n">
        <f aca="false">G102-I102</f>
        <v>13.66</v>
      </c>
      <c r="I102" s="130" t="n">
        <v>35.88</v>
      </c>
      <c r="J102" s="20" t="n">
        <f aca="false">L102/G102</f>
        <v>5543.84093661688</v>
      </c>
      <c r="K102" s="20" t="n">
        <f aca="false">L102/I102</f>
        <v>7654.45596432553</v>
      </c>
      <c r="L102" s="120" t="n">
        <v>274641.88</v>
      </c>
      <c r="M102" s="121"/>
      <c r="N102" s="122" t="s">
        <v>21</v>
      </c>
      <c r="O102" s="123" t="s">
        <v>34</v>
      </c>
      <c r="P102" s="124"/>
      <c r="Q102" s="124"/>
      <c r="R102" s="124"/>
      <c r="S102" s="126"/>
      <c r="T102" s="124"/>
      <c r="U102" s="124"/>
      <c r="V102" s="124"/>
      <c r="W102" s="124"/>
      <c r="X102" s="124"/>
      <c r="Y102" s="124"/>
      <c r="Z102" s="124"/>
      <c r="AA102" s="124"/>
    </row>
    <row r="103" s="127" customFormat="true" ht="24.75" hidden="false" customHeight="true" outlineLevel="0" collapsed="false">
      <c r="A103" s="136" t="s">
        <v>25</v>
      </c>
      <c r="B103" s="136"/>
      <c r="C103" s="136"/>
      <c r="D103" s="136"/>
      <c r="E103" s="136"/>
      <c r="F103" s="136"/>
      <c r="G103" s="137" t="n">
        <f aca="false">H103+I103</f>
        <v>5141.15</v>
      </c>
      <c r="H103" s="120" t="n">
        <f aca="false">SUM(H6:H102)</f>
        <v>1417.44</v>
      </c>
      <c r="I103" s="115" t="n">
        <f aca="false">SUM(I6:I102)</f>
        <v>3723.71</v>
      </c>
      <c r="J103" s="20" t="n">
        <f aca="false">L103/G103</f>
        <v>5885.34374215886</v>
      </c>
      <c r="K103" s="20" t="n">
        <f aca="false">L103/I103</f>
        <v>8125.61530838868</v>
      </c>
      <c r="L103" s="120" t="n">
        <f aca="false">SUM(L6:L102)</f>
        <v>30257434.98</v>
      </c>
      <c r="M103" s="138"/>
      <c r="N103" s="139"/>
      <c r="O103" s="123"/>
      <c r="P103" s="124"/>
      <c r="Q103" s="124"/>
      <c r="R103" s="124"/>
      <c r="S103" s="126"/>
      <c r="T103" s="124"/>
      <c r="U103" s="124"/>
      <c r="V103" s="124"/>
      <c r="W103" s="124"/>
      <c r="X103" s="124"/>
      <c r="Y103" s="124"/>
      <c r="Z103" s="124"/>
      <c r="AA103" s="124"/>
    </row>
    <row r="104" s="127" customFormat="true" ht="31.5" hidden="false" customHeight="true" outlineLevel="0" collapsed="false">
      <c r="A104" s="140" t="s">
        <v>43</v>
      </c>
      <c r="B104" s="140"/>
      <c r="C104" s="140"/>
      <c r="D104" s="140"/>
      <c r="E104" s="140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24"/>
      <c r="Q104" s="124"/>
      <c r="R104" s="124"/>
      <c r="S104" s="126"/>
      <c r="T104" s="124"/>
      <c r="U104" s="124"/>
      <c r="V104" s="124"/>
      <c r="W104" s="124"/>
      <c r="X104" s="124"/>
      <c r="Y104" s="124"/>
      <c r="Z104" s="124"/>
      <c r="AA104" s="124"/>
    </row>
    <row r="105" s="127" customFormat="true" ht="68.15" hidden="false" customHeight="true" outlineLevel="0" collapsed="false">
      <c r="A105" s="141" t="s">
        <v>27</v>
      </c>
      <c r="B105" s="141"/>
      <c r="C105" s="141"/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24"/>
      <c r="Q105" s="124"/>
      <c r="R105" s="124"/>
      <c r="S105" s="126"/>
      <c r="T105" s="124"/>
      <c r="U105" s="124"/>
      <c r="V105" s="124"/>
      <c r="W105" s="124"/>
      <c r="X105" s="124"/>
      <c r="Y105" s="124"/>
      <c r="Z105" s="124"/>
      <c r="AA105" s="124"/>
    </row>
    <row r="106" s="127" customFormat="true" ht="20.15" hidden="false" customHeight="true" outlineLevel="0" collapsed="false">
      <c r="A106" s="142" t="s">
        <v>28</v>
      </c>
      <c r="B106" s="142"/>
      <c r="C106" s="142"/>
      <c r="D106" s="142"/>
      <c r="E106" s="142"/>
      <c r="F106" s="143"/>
      <c r="G106" s="143"/>
      <c r="H106" s="143"/>
      <c r="I106" s="143"/>
      <c r="J106" s="143"/>
      <c r="K106" s="142" t="s">
        <v>29</v>
      </c>
      <c r="L106" s="142"/>
      <c r="M106" s="143"/>
      <c r="N106" s="144"/>
      <c r="O106" s="144"/>
      <c r="P106" s="124"/>
      <c r="Q106" s="124"/>
      <c r="R106" s="124"/>
      <c r="S106" s="126"/>
      <c r="T106" s="124"/>
      <c r="U106" s="124"/>
      <c r="V106" s="124"/>
      <c r="W106" s="124"/>
      <c r="X106" s="124"/>
      <c r="Y106" s="124"/>
      <c r="Z106" s="124"/>
      <c r="AA106" s="124"/>
    </row>
    <row r="107" s="127" customFormat="true" ht="24" hidden="false" customHeight="true" outlineLevel="0" collapsed="false">
      <c r="A107" s="142" t="s">
        <v>44</v>
      </c>
      <c r="B107" s="142"/>
      <c r="C107" s="142"/>
      <c r="D107" s="142"/>
      <c r="E107" s="142"/>
      <c r="F107" s="144"/>
      <c r="G107" s="144"/>
      <c r="H107" s="144"/>
      <c r="I107" s="144"/>
      <c r="J107" s="144"/>
      <c r="K107" s="142" t="s">
        <v>31</v>
      </c>
      <c r="L107" s="142"/>
      <c r="M107" s="142"/>
      <c r="N107" s="144"/>
      <c r="O107" s="144"/>
      <c r="P107" s="124"/>
      <c r="Q107" s="124"/>
      <c r="R107" s="124"/>
      <c r="S107" s="126"/>
      <c r="T107" s="124"/>
      <c r="U107" s="124"/>
      <c r="V107" s="124"/>
      <c r="W107" s="124"/>
      <c r="X107" s="124"/>
      <c r="Y107" s="124"/>
      <c r="Z107" s="124"/>
      <c r="AA107" s="124"/>
    </row>
    <row r="108" s="127" customFormat="true" ht="20.15" hidden="false" customHeight="true" outlineLevel="0" collapsed="false">
      <c r="A108" s="142" t="s">
        <v>32</v>
      </c>
      <c r="B108" s="142"/>
      <c r="C108" s="142"/>
      <c r="D108" s="142"/>
      <c r="E108" s="142"/>
      <c r="P108" s="124"/>
      <c r="Q108" s="124"/>
      <c r="R108" s="124"/>
      <c r="S108" s="126"/>
      <c r="T108" s="124"/>
      <c r="U108" s="124"/>
      <c r="V108" s="124"/>
      <c r="W108" s="124"/>
      <c r="X108" s="124"/>
      <c r="Y108" s="124"/>
      <c r="Z108" s="124"/>
      <c r="AA108" s="124"/>
    </row>
    <row r="109" s="127" customFormat="true" ht="25" hidden="false" customHeight="true" outlineLevel="0" collapsed="false"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  <c r="AA109" s="124"/>
    </row>
    <row r="110" s="127" customFormat="true" ht="25" hidden="false" customHeight="true" outlineLevel="0" collapsed="false">
      <c r="P110" s="124"/>
      <c r="Q110" s="124"/>
      <c r="R110" s="124"/>
      <c r="S110" s="124"/>
      <c r="T110" s="124"/>
      <c r="U110" s="124"/>
      <c r="V110" s="124"/>
      <c r="W110" s="124"/>
      <c r="X110" s="124"/>
      <c r="Y110" s="124"/>
      <c r="Z110" s="124"/>
      <c r="AA110" s="124"/>
    </row>
    <row r="111" s="127" customFormat="true" ht="25" hidden="false" customHeight="true" outlineLevel="0" collapsed="false">
      <c r="P111" s="124"/>
      <c r="Q111" s="124"/>
      <c r="R111" s="124"/>
      <c r="S111" s="124"/>
      <c r="T111" s="124"/>
      <c r="U111" s="124"/>
      <c r="V111" s="124"/>
      <c r="W111" s="124"/>
      <c r="X111" s="124"/>
      <c r="Y111" s="124"/>
      <c r="Z111" s="124"/>
      <c r="AA111" s="124"/>
    </row>
    <row r="112" s="127" customFormat="true" ht="25" hidden="false" customHeight="true" outlineLevel="0" collapsed="false">
      <c r="P112" s="124"/>
      <c r="Q112" s="124"/>
      <c r="R112" s="124"/>
      <c r="S112" s="124"/>
      <c r="T112" s="124"/>
      <c r="U112" s="124"/>
      <c r="V112" s="124"/>
      <c r="W112" s="124"/>
      <c r="X112" s="124"/>
      <c r="Y112" s="124"/>
      <c r="Z112" s="124"/>
      <c r="AA112" s="124"/>
    </row>
    <row r="113" s="127" customFormat="true" ht="25" hidden="false" customHeight="true" outlineLevel="0" collapsed="false">
      <c r="F113" s="145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</row>
    <row r="114" s="127" customFormat="true" ht="25" hidden="false" customHeight="true" outlineLevel="0" collapsed="false">
      <c r="P114" s="124"/>
      <c r="Q114" s="124"/>
      <c r="R114" s="124"/>
      <c r="S114" s="124"/>
      <c r="T114" s="124"/>
      <c r="U114" s="124"/>
      <c r="V114" s="124"/>
      <c r="W114" s="124"/>
      <c r="X114" s="124"/>
      <c r="Y114" s="124"/>
      <c r="Z114" s="124"/>
      <c r="AA114" s="124"/>
    </row>
    <row r="115" s="127" customFormat="true" ht="25" hidden="false" customHeight="true" outlineLevel="0" collapsed="false">
      <c r="P115" s="124"/>
      <c r="Q115" s="124"/>
      <c r="R115" s="124"/>
      <c r="S115" s="124"/>
      <c r="T115" s="124"/>
      <c r="U115" s="124"/>
      <c r="V115" s="124"/>
      <c r="W115" s="124"/>
      <c r="X115" s="124"/>
      <c r="Y115" s="124"/>
      <c r="Z115" s="124"/>
      <c r="AA115" s="124"/>
    </row>
    <row r="116" s="127" customFormat="true" ht="31" hidden="false" customHeight="true" outlineLevel="0" collapsed="false">
      <c r="F116" s="127" t="n">
        <v>5885.34374215885</v>
      </c>
      <c r="P116" s="124"/>
      <c r="Q116" s="124"/>
      <c r="R116" s="124"/>
      <c r="S116" s="124"/>
      <c r="T116" s="124"/>
      <c r="U116" s="124"/>
      <c r="V116" s="124"/>
      <c r="W116" s="124"/>
      <c r="X116" s="124"/>
      <c r="Y116" s="124"/>
      <c r="Z116" s="124"/>
      <c r="AA116" s="124"/>
    </row>
    <row r="117" customFormat="false" ht="42" hidden="false" customHeight="true" outlineLevel="0" collapsed="false"/>
    <row r="118" customFormat="false" ht="52" hidden="false" customHeight="true" outlineLevel="0" collapsed="false"/>
    <row r="119" customFormat="false" ht="27" hidden="false" customHeight="true" outlineLevel="0" collapsed="false"/>
    <row r="120" customFormat="false" ht="26.15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03:F103"/>
    <mergeCell ref="A104:O104"/>
    <mergeCell ref="A105:O105"/>
    <mergeCell ref="A106:E106"/>
    <mergeCell ref="K106:L106"/>
    <mergeCell ref="A107:E107"/>
    <mergeCell ref="K107:M107"/>
    <mergeCell ref="A108:E108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李华</cp:lastModifiedBy>
  <cp:lastPrinted>2020-04-21T01:22:52Z</cp:lastPrinted>
  <dcterms:modified xsi:type="dcterms:W3CDTF">2020-04-22T02:2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