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E1</t>
  </si>
  <si>
    <t xml:space="preserve">01</t>
  </si>
  <si>
    <t xml:space="preserve">四房两厅两卫</t>
  </si>
  <si>
    <t xml:space="preserve">在售</t>
  </si>
  <si>
    <t xml:space="preserve">毛坯</t>
  </si>
  <si>
    <t xml:space="preserve">02</t>
  </si>
  <si>
    <t xml:space="preserve">三房两厅两卫</t>
  </si>
  <si>
    <t xml:space="preserve">03</t>
  </si>
  <si>
    <t xml:space="preserve">06</t>
  </si>
  <si>
    <t xml:space="preserve">四房两厅三卫</t>
  </si>
  <si>
    <t xml:space="preserve">E2</t>
  </si>
  <si>
    <t xml:space="preserve">05</t>
  </si>
  <si>
    <t xml:space="preserve">三房两厅三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4068.6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959.7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108.8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618.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187.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Y16" activeCellId="0" sqref="Y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4.24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true" hidden="false" outlineLevel="0" max="16" min="16" style="5" width="6.36"/>
    <col collapsed="false" customWidth="true" hidden="true" outlineLevel="0" max="17" min="17" style="5" width="15.99"/>
    <col collapsed="false" customWidth="true" hidden="true" outlineLevel="0" max="18" min="18" style="6" width="15.24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7" t="s">
        <v>0</v>
      </c>
      <c r="B1" s="7"/>
    </row>
    <row r="2" customFormat="false" ht="4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3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L3" s="11"/>
      <c r="M3" s="12"/>
      <c r="N3" s="13"/>
      <c r="O3" s="13"/>
      <c r="P3" s="14"/>
    </row>
    <row r="4" customFormat="false" ht="30" hidden="false" customHeight="true" outlineLevel="0" collapsed="false">
      <c r="A4" s="15" t="s">
        <v>4</v>
      </c>
      <c r="B4" s="16" t="s">
        <v>5</v>
      </c>
      <c r="C4" s="17" t="s">
        <v>6</v>
      </c>
      <c r="D4" s="16" t="s">
        <v>7</v>
      </c>
      <c r="E4" s="16" t="s">
        <v>8</v>
      </c>
      <c r="F4" s="16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 t="s">
        <v>14</v>
      </c>
      <c r="L4" s="20" t="s">
        <v>15</v>
      </c>
      <c r="M4" s="16" t="s">
        <v>16</v>
      </c>
      <c r="N4" s="16" t="s">
        <v>17</v>
      </c>
      <c r="O4" s="15" t="s">
        <v>18</v>
      </c>
      <c r="P4" s="21"/>
      <c r="Q4" s="22" t="n">
        <v>1.0929</v>
      </c>
    </row>
    <row r="5" customFormat="false" ht="14.25" hidden="false" customHeight="false" outlineLevel="0" collapsed="false">
      <c r="A5" s="15"/>
      <c r="B5" s="16"/>
      <c r="C5" s="17"/>
      <c r="D5" s="16"/>
      <c r="E5" s="16"/>
      <c r="F5" s="16"/>
      <c r="G5" s="18"/>
      <c r="H5" s="18"/>
      <c r="I5" s="18"/>
      <c r="J5" s="19"/>
      <c r="K5" s="19"/>
      <c r="L5" s="20"/>
      <c r="M5" s="16"/>
      <c r="N5" s="16"/>
      <c r="O5" s="15"/>
      <c r="P5" s="21"/>
    </row>
    <row r="6" s="34" customFormat="true" ht="24.95" hidden="false" customHeight="true" outlineLevel="0" collapsed="false">
      <c r="A6" s="23" t="n">
        <v>1</v>
      </c>
      <c r="B6" s="23" t="s">
        <v>19</v>
      </c>
      <c r="C6" s="24" t="s">
        <v>20</v>
      </c>
      <c r="D6" s="23" t="n">
        <v>1</v>
      </c>
      <c r="E6" s="18" t="s">
        <v>21</v>
      </c>
      <c r="F6" s="23" t="n">
        <v>3</v>
      </c>
      <c r="G6" s="25" t="n">
        <v>128.37</v>
      </c>
      <c r="H6" s="26" t="n">
        <f aca="false">G6-I6</f>
        <v>23.3</v>
      </c>
      <c r="I6" s="25" t="n">
        <v>105.07</v>
      </c>
      <c r="J6" s="27" t="n">
        <f aca="false">L6/G6</f>
        <v>7486.36753135468</v>
      </c>
      <c r="K6" s="27" t="n">
        <f aca="false">L6/I6</f>
        <v>9146.52136670791</v>
      </c>
      <c r="L6" s="28" t="n">
        <v>961025</v>
      </c>
      <c r="M6" s="29"/>
      <c r="N6" s="30" t="s">
        <v>22</v>
      </c>
      <c r="O6" s="30" t="s">
        <v>23</v>
      </c>
      <c r="P6" s="31"/>
      <c r="Q6" s="32" t="n">
        <v>879335</v>
      </c>
      <c r="R6" s="33" t="n">
        <f aca="false">Q6*$Q$4</f>
        <v>961025.2215</v>
      </c>
    </row>
    <row r="7" s="34" customFormat="true" ht="24.95" hidden="false" customHeight="true" outlineLevel="0" collapsed="false">
      <c r="A7" s="23" t="n">
        <v>2</v>
      </c>
      <c r="B7" s="23" t="s">
        <v>19</v>
      </c>
      <c r="C7" s="24" t="s">
        <v>20</v>
      </c>
      <c r="D7" s="23" t="n">
        <v>2</v>
      </c>
      <c r="E7" s="18" t="s">
        <v>21</v>
      </c>
      <c r="F7" s="23" t="n">
        <v>3</v>
      </c>
      <c r="G7" s="35" t="n">
        <v>128.36</v>
      </c>
      <c r="H7" s="26" t="n">
        <f aca="false">G7-I7</f>
        <v>23.29</v>
      </c>
      <c r="I7" s="35" t="n">
        <v>105.07</v>
      </c>
      <c r="J7" s="27" t="n">
        <f aca="false">L7/G7</f>
        <v>7770.5204113431</v>
      </c>
      <c r="K7" s="27" t="n">
        <f aca="false">L7/I7</f>
        <v>9492.94755877034</v>
      </c>
      <c r="L7" s="28" t="n">
        <v>997424</v>
      </c>
      <c r="M7" s="29"/>
      <c r="N7" s="30" t="s">
        <v>22</v>
      </c>
      <c r="O7" s="30" t="s">
        <v>23</v>
      </c>
      <c r="P7" s="31"/>
      <c r="Q7" s="32" t="n">
        <v>912640</v>
      </c>
      <c r="R7" s="33" t="n">
        <f aca="false">Q7*$Q$4</f>
        <v>997424.256</v>
      </c>
    </row>
    <row r="8" s="34" customFormat="true" ht="24.95" hidden="false" customHeight="true" outlineLevel="0" collapsed="false">
      <c r="A8" s="23" t="n">
        <v>3</v>
      </c>
      <c r="B8" s="23" t="s">
        <v>19</v>
      </c>
      <c r="C8" s="24" t="s">
        <v>20</v>
      </c>
      <c r="D8" s="23" t="n">
        <v>3</v>
      </c>
      <c r="E8" s="18" t="s">
        <v>21</v>
      </c>
      <c r="F8" s="23" t="n">
        <v>3</v>
      </c>
      <c r="G8" s="35" t="n">
        <v>128.36</v>
      </c>
      <c r="H8" s="26" t="n">
        <f aca="false">G8-I8</f>
        <v>23.29</v>
      </c>
      <c r="I8" s="35" t="n">
        <v>105.07</v>
      </c>
      <c r="J8" s="27" t="n">
        <f aca="false">L8/G8</f>
        <v>7792.38080398878</v>
      </c>
      <c r="K8" s="27" t="n">
        <f aca="false">L8/I8</f>
        <v>9519.65356429047</v>
      </c>
      <c r="L8" s="28" t="n">
        <v>1000230</v>
      </c>
      <c r="M8" s="29"/>
      <c r="N8" s="30" t="s">
        <v>22</v>
      </c>
      <c r="O8" s="30" t="s">
        <v>23</v>
      </c>
      <c r="P8" s="31"/>
      <c r="Q8" s="32" t="n">
        <v>915207</v>
      </c>
      <c r="R8" s="33" t="n">
        <f aca="false">Q8*$Q$4</f>
        <v>1000229.7303</v>
      </c>
    </row>
    <row r="9" s="34" customFormat="true" ht="24.95" hidden="false" customHeight="true" outlineLevel="0" collapsed="false">
      <c r="A9" s="23" t="n">
        <v>4</v>
      </c>
      <c r="B9" s="23" t="s">
        <v>19</v>
      </c>
      <c r="C9" s="24" t="s">
        <v>20</v>
      </c>
      <c r="D9" s="23" t="n">
        <v>4</v>
      </c>
      <c r="E9" s="18" t="s">
        <v>21</v>
      </c>
      <c r="F9" s="23" t="n">
        <v>3</v>
      </c>
      <c r="G9" s="35" t="n">
        <v>128.36</v>
      </c>
      <c r="H9" s="26" t="n">
        <f aca="false">G9-I9</f>
        <v>23.29</v>
      </c>
      <c r="I9" s="35" t="n">
        <v>105.07</v>
      </c>
      <c r="J9" s="27" t="n">
        <f aca="false">L9/G9</f>
        <v>7814.2334060455</v>
      </c>
      <c r="K9" s="27" t="n">
        <f aca="false">L9/I9</f>
        <v>9546.35005234606</v>
      </c>
      <c r="L9" s="28" t="n">
        <v>1003035</v>
      </c>
      <c r="M9" s="29"/>
      <c r="N9" s="30" t="s">
        <v>22</v>
      </c>
      <c r="O9" s="30" t="s">
        <v>23</v>
      </c>
      <c r="P9" s="31"/>
      <c r="Q9" s="32" t="n">
        <v>917774</v>
      </c>
      <c r="R9" s="33" t="n">
        <f aca="false">Q9*$Q$4</f>
        <v>1003035.2046</v>
      </c>
    </row>
    <row r="10" s="34" customFormat="true" ht="24.95" hidden="false" customHeight="true" outlineLevel="0" collapsed="false">
      <c r="A10" s="23" t="n">
        <v>5</v>
      </c>
      <c r="B10" s="23" t="s">
        <v>19</v>
      </c>
      <c r="C10" s="24" t="s">
        <v>20</v>
      </c>
      <c r="D10" s="23" t="n">
        <v>5</v>
      </c>
      <c r="E10" s="18" t="s">
        <v>21</v>
      </c>
      <c r="F10" s="23" t="n">
        <v>3</v>
      </c>
      <c r="G10" s="35" t="n">
        <v>128.36</v>
      </c>
      <c r="H10" s="26" t="n">
        <f aca="false">G10-I10</f>
        <v>23.29</v>
      </c>
      <c r="I10" s="35" t="n">
        <v>105.07</v>
      </c>
      <c r="J10" s="27" t="n">
        <f aca="false">L10/G10</f>
        <v>7847.02399501402</v>
      </c>
      <c r="K10" s="27" t="n">
        <f aca="false">L10/I10</f>
        <v>9586.40906062625</v>
      </c>
      <c r="L10" s="28" t="n">
        <v>1007244</v>
      </c>
      <c r="M10" s="29"/>
      <c r="N10" s="30" t="s">
        <v>22</v>
      </c>
      <c r="O10" s="30" t="s">
        <v>23</v>
      </c>
      <c r="P10" s="31"/>
      <c r="Q10" s="32" t="n">
        <v>921625</v>
      </c>
      <c r="R10" s="33" t="n">
        <f aca="false">Q10*$Q$4</f>
        <v>1007243.9625</v>
      </c>
    </row>
    <row r="11" s="34" customFormat="true" ht="24.95" hidden="false" customHeight="true" outlineLevel="0" collapsed="false">
      <c r="A11" s="23" t="n">
        <v>6</v>
      </c>
      <c r="B11" s="23" t="s">
        <v>19</v>
      </c>
      <c r="C11" s="24" t="s">
        <v>20</v>
      </c>
      <c r="D11" s="23" t="n">
        <v>6</v>
      </c>
      <c r="E11" s="18" t="s">
        <v>21</v>
      </c>
      <c r="F11" s="23" t="n">
        <v>3</v>
      </c>
      <c r="G11" s="35" t="n">
        <v>128.36</v>
      </c>
      <c r="H11" s="26" t="n">
        <f aca="false">G11-I11</f>
        <v>23.29</v>
      </c>
      <c r="I11" s="35" t="n">
        <v>105.07</v>
      </c>
      <c r="J11" s="27" t="n">
        <f aca="false">L11/G11</f>
        <v>7879.81458398255</v>
      </c>
      <c r="K11" s="27" t="n">
        <f aca="false">L11/I11</f>
        <v>9626.46806890644</v>
      </c>
      <c r="L11" s="28" t="n">
        <v>1011453</v>
      </c>
      <c r="M11" s="29"/>
      <c r="N11" s="30" t="s">
        <v>22</v>
      </c>
      <c r="O11" s="30" t="s">
        <v>23</v>
      </c>
      <c r="P11" s="31"/>
      <c r="Q11" s="32" t="n">
        <v>925476</v>
      </c>
      <c r="R11" s="33" t="n">
        <f aca="false">Q11*$Q$4</f>
        <v>1011452.7204</v>
      </c>
    </row>
    <row r="12" s="34" customFormat="true" ht="24.95" hidden="false" customHeight="true" outlineLevel="0" collapsed="false">
      <c r="A12" s="23" t="n">
        <v>7</v>
      </c>
      <c r="B12" s="23" t="s">
        <v>19</v>
      </c>
      <c r="C12" s="24" t="s">
        <v>20</v>
      </c>
      <c r="D12" s="23" t="n">
        <v>7</v>
      </c>
      <c r="E12" s="18" t="s">
        <v>21</v>
      </c>
      <c r="F12" s="23" t="n">
        <v>3</v>
      </c>
      <c r="G12" s="35" t="n">
        <v>128.36</v>
      </c>
      <c r="H12" s="26" t="n">
        <f aca="false">G12-I12</f>
        <v>23.29</v>
      </c>
      <c r="I12" s="35" t="n">
        <v>105.07</v>
      </c>
      <c r="J12" s="27" t="n">
        <f aca="false">L12/G12</f>
        <v>7879.81458398255</v>
      </c>
      <c r="K12" s="27" t="n">
        <f aca="false">L12/I12</f>
        <v>9626.46806890644</v>
      </c>
      <c r="L12" s="28" t="n">
        <v>1011453</v>
      </c>
      <c r="M12" s="29"/>
      <c r="N12" s="30" t="s">
        <v>22</v>
      </c>
      <c r="O12" s="30" t="s">
        <v>23</v>
      </c>
      <c r="P12" s="31"/>
      <c r="Q12" s="32" t="n">
        <v>925476</v>
      </c>
      <c r="R12" s="33" t="n">
        <f aca="false">Q12*$Q$4</f>
        <v>1011452.7204</v>
      </c>
    </row>
    <row r="13" s="34" customFormat="true" ht="24.95" hidden="false" customHeight="true" outlineLevel="0" collapsed="false">
      <c r="A13" s="23" t="n">
        <v>8</v>
      </c>
      <c r="B13" s="23" t="s">
        <v>19</v>
      </c>
      <c r="C13" s="24" t="s">
        <v>20</v>
      </c>
      <c r="D13" s="23" t="n">
        <v>8</v>
      </c>
      <c r="E13" s="18" t="s">
        <v>21</v>
      </c>
      <c r="F13" s="23" t="n">
        <v>3</v>
      </c>
      <c r="G13" s="35" t="n">
        <v>128.36</v>
      </c>
      <c r="H13" s="26" t="n">
        <f aca="false">G13-I13</f>
        <v>23.29</v>
      </c>
      <c r="I13" s="35" t="n">
        <v>105.07</v>
      </c>
      <c r="J13" s="27" t="n">
        <f aca="false">L13/G13</f>
        <v>7879.81458398255</v>
      </c>
      <c r="K13" s="27" t="n">
        <f aca="false">L13/I13</f>
        <v>9626.46806890644</v>
      </c>
      <c r="L13" s="28" t="n">
        <v>1011453</v>
      </c>
      <c r="M13" s="29"/>
      <c r="N13" s="30" t="s">
        <v>22</v>
      </c>
      <c r="O13" s="30" t="s">
        <v>23</v>
      </c>
      <c r="P13" s="31"/>
      <c r="Q13" s="32" t="n">
        <v>925476</v>
      </c>
      <c r="R13" s="33" t="n">
        <f aca="false">Q13*$Q$4</f>
        <v>1011452.7204</v>
      </c>
    </row>
    <row r="14" s="34" customFormat="true" ht="24.95" hidden="false" customHeight="true" outlineLevel="0" collapsed="false">
      <c r="A14" s="23" t="n">
        <v>9</v>
      </c>
      <c r="B14" s="23" t="s">
        <v>19</v>
      </c>
      <c r="C14" s="24" t="s">
        <v>20</v>
      </c>
      <c r="D14" s="23" t="n">
        <v>9</v>
      </c>
      <c r="E14" s="18" t="s">
        <v>21</v>
      </c>
      <c r="F14" s="23" t="n">
        <v>3</v>
      </c>
      <c r="G14" s="35" t="n">
        <v>128.36</v>
      </c>
      <c r="H14" s="26" t="n">
        <f aca="false">G14-I14</f>
        <v>23.29</v>
      </c>
      <c r="I14" s="35" t="n">
        <v>105.07</v>
      </c>
      <c r="J14" s="27" t="n">
        <f aca="false">L14/G14</f>
        <v>7912.58959177314</v>
      </c>
      <c r="K14" s="27" t="n">
        <f aca="false">L14/I14</f>
        <v>9666.50804225754</v>
      </c>
      <c r="L14" s="28" t="n">
        <v>1015660</v>
      </c>
      <c r="M14" s="29"/>
      <c r="N14" s="30" t="s">
        <v>22</v>
      </c>
      <c r="O14" s="30" t="s">
        <v>23</v>
      </c>
      <c r="P14" s="31"/>
      <c r="Q14" s="32" t="n">
        <v>929326</v>
      </c>
      <c r="R14" s="33" t="n">
        <f aca="false">Q14*$Q$4</f>
        <v>1015660.3854</v>
      </c>
    </row>
    <row r="15" s="34" customFormat="true" ht="24.95" hidden="false" customHeight="true" outlineLevel="0" collapsed="false">
      <c r="A15" s="23" t="n">
        <v>10</v>
      </c>
      <c r="B15" s="23" t="s">
        <v>19</v>
      </c>
      <c r="C15" s="24" t="s">
        <v>20</v>
      </c>
      <c r="D15" s="23" t="n">
        <v>10</v>
      </c>
      <c r="E15" s="18" t="s">
        <v>21</v>
      </c>
      <c r="F15" s="23" t="n">
        <v>3</v>
      </c>
      <c r="G15" s="35" t="n">
        <v>128.36</v>
      </c>
      <c r="H15" s="26" t="n">
        <f aca="false">G15-I15</f>
        <v>23.29</v>
      </c>
      <c r="I15" s="35" t="n">
        <v>105.07</v>
      </c>
      <c r="J15" s="27" t="n">
        <f aca="false">L15/G15</f>
        <v>7912.58959177314</v>
      </c>
      <c r="K15" s="27" t="n">
        <f aca="false">L15/I15</f>
        <v>9666.50804225754</v>
      </c>
      <c r="L15" s="28" t="n">
        <v>1015660</v>
      </c>
      <c r="M15" s="29"/>
      <c r="N15" s="30" t="s">
        <v>22</v>
      </c>
      <c r="O15" s="30" t="s">
        <v>23</v>
      </c>
      <c r="P15" s="31"/>
      <c r="Q15" s="32" t="n">
        <v>929326</v>
      </c>
      <c r="R15" s="33" t="n">
        <f aca="false">Q15*$Q$4</f>
        <v>1015660.3854</v>
      </c>
    </row>
    <row r="16" s="34" customFormat="true" ht="24.95" hidden="false" customHeight="true" outlineLevel="0" collapsed="false">
      <c r="A16" s="23" t="n">
        <v>11</v>
      </c>
      <c r="B16" s="23" t="s">
        <v>19</v>
      </c>
      <c r="C16" s="24" t="s">
        <v>20</v>
      </c>
      <c r="D16" s="23" t="n">
        <v>11</v>
      </c>
      <c r="E16" s="18" t="s">
        <v>21</v>
      </c>
      <c r="F16" s="23" t="n">
        <v>3</v>
      </c>
      <c r="G16" s="35" t="n">
        <v>128.36</v>
      </c>
      <c r="H16" s="26" t="n">
        <f aca="false">G16-I16</f>
        <v>23.29</v>
      </c>
      <c r="I16" s="35" t="n">
        <v>105.07</v>
      </c>
      <c r="J16" s="27" t="n">
        <f aca="false">L16/G16</f>
        <v>7912.58959177314</v>
      </c>
      <c r="K16" s="27" t="n">
        <f aca="false">L16/I16</f>
        <v>9666.50804225754</v>
      </c>
      <c r="L16" s="28" t="n">
        <v>1015660</v>
      </c>
      <c r="M16" s="29"/>
      <c r="N16" s="30" t="s">
        <v>22</v>
      </c>
      <c r="O16" s="30" t="s">
        <v>23</v>
      </c>
      <c r="P16" s="31"/>
      <c r="Q16" s="32" t="n">
        <v>929326</v>
      </c>
      <c r="R16" s="33" t="n">
        <f aca="false">Q16*$Q$4</f>
        <v>1015660.3854</v>
      </c>
    </row>
    <row r="17" s="34" customFormat="true" ht="24.95" hidden="false" customHeight="true" outlineLevel="0" collapsed="false">
      <c r="A17" s="23" t="n">
        <v>12</v>
      </c>
      <c r="B17" s="23" t="s">
        <v>19</v>
      </c>
      <c r="C17" s="24" t="s">
        <v>20</v>
      </c>
      <c r="D17" s="23" t="n">
        <v>12</v>
      </c>
      <c r="E17" s="18" t="s">
        <v>21</v>
      </c>
      <c r="F17" s="23" t="n">
        <v>3</v>
      </c>
      <c r="G17" s="35" t="n">
        <v>128.36</v>
      </c>
      <c r="H17" s="26" t="n">
        <f aca="false">G17-I17</f>
        <v>23.29</v>
      </c>
      <c r="I17" s="35" t="n">
        <v>105.07</v>
      </c>
      <c r="J17" s="27" t="n">
        <f aca="false">L17/G17</f>
        <v>7945.38018074166</v>
      </c>
      <c r="K17" s="27" t="n">
        <f aca="false">L17/I17</f>
        <v>9706.56705053774</v>
      </c>
      <c r="L17" s="28" t="n">
        <v>1019869</v>
      </c>
      <c r="M17" s="29"/>
      <c r="N17" s="30" t="s">
        <v>22</v>
      </c>
      <c r="O17" s="30" t="s">
        <v>23</v>
      </c>
      <c r="P17" s="31"/>
      <c r="Q17" s="32" t="n">
        <v>933177</v>
      </c>
      <c r="R17" s="33" t="n">
        <f aca="false">Q17*$Q$4</f>
        <v>1019869.1433</v>
      </c>
    </row>
    <row r="18" s="34" customFormat="true" ht="24.95" hidden="false" customHeight="true" outlineLevel="0" collapsed="false">
      <c r="A18" s="23" t="n">
        <v>13</v>
      </c>
      <c r="B18" s="23" t="s">
        <v>19</v>
      </c>
      <c r="C18" s="24" t="s">
        <v>20</v>
      </c>
      <c r="D18" s="23" t="n">
        <v>13</v>
      </c>
      <c r="E18" s="18" t="s">
        <v>21</v>
      </c>
      <c r="F18" s="23" t="n">
        <v>3</v>
      </c>
      <c r="G18" s="35" t="n">
        <v>128.36</v>
      </c>
      <c r="H18" s="26" t="n">
        <f aca="false">G18-I18</f>
        <v>23.29</v>
      </c>
      <c r="I18" s="35" t="n">
        <v>105.07</v>
      </c>
      <c r="J18" s="27" t="n">
        <f aca="false">L18/G18</f>
        <v>7945.38018074166</v>
      </c>
      <c r="K18" s="27" t="n">
        <f aca="false">L18/I18</f>
        <v>9706.56705053774</v>
      </c>
      <c r="L18" s="28" t="n">
        <v>1019869</v>
      </c>
      <c r="M18" s="29"/>
      <c r="N18" s="30" t="s">
        <v>22</v>
      </c>
      <c r="O18" s="30" t="s">
        <v>23</v>
      </c>
      <c r="P18" s="31"/>
      <c r="Q18" s="32" t="n">
        <v>933177</v>
      </c>
      <c r="R18" s="33" t="n">
        <f aca="false">Q18*$Q$4</f>
        <v>1019869.1433</v>
      </c>
    </row>
    <row r="19" s="34" customFormat="true" ht="24.95" hidden="false" customHeight="true" outlineLevel="0" collapsed="false">
      <c r="A19" s="23" t="n">
        <v>14</v>
      </c>
      <c r="B19" s="23" t="s">
        <v>19</v>
      </c>
      <c r="C19" s="24" t="s">
        <v>20</v>
      </c>
      <c r="D19" s="23" t="n">
        <v>14</v>
      </c>
      <c r="E19" s="18" t="s">
        <v>21</v>
      </c>
      <c r="F19" s="23" t="n">
        <v>3</v>
      </c>
      <c r="G19" s="35" t="n">
        <v>128.36</v>
      </c>
      <c r="H19" s="26" t="n">
        <f aca="false">G19-I19</f>
        <v>23.29</v>
      </c>
      <c r="I19" s="35" t="n">
        <v>105.07</v>
      </c>
      <c r="J19" s="27" t="n">
        <f aca="false">L19/G19</f>
        <v>7890.73698971642</v>
      </c>
      <c r="K19" s="27" t="n">
        <f aca="false">L19/I19</f>
        <v>9639.81155420196</v>
      </c>
      <c r="L19" s="28" t="n">
        <v>1012855</v>
      </c>
      <c r="M19" s="29"/>
      <c r="N19" s="30" t="s">
        <v>22</v>
      </c>
      <c r="O19" s="30" t="s">
        <v>23</v>
      </c>
      <c r="P19" s="31"/>
      <c r="Q19" s="32" t="n">
        <v>926759</v>
      </c>
      <c r="R19" s="33" t="n">
        <f aca="false">Q19*$Q$4</f>
        <v>1012854.9111</v>
      </c>
    </row>
    <row r="20" s="34" customFormat="true" ht="24.95" hidden="false" customHeight="true" outlineLevel="0" collapsed="false">
      <c r="A20" s="23" t="n">
        <v>15</v>
      </c>
      <c r="B20" s="23" t="s">
        <v>19</v>
      </c>
      <c r="C20" s="24" t="s">
        <v>20</v>
      </c>
      <c r="D20" s="23" t="n">
        <v>15</v>
      </c>
      <c r="E20" s="18" t="s">
        <v>21</v>
      </c>
      <c r="F20" s="23" t="n">
        <v>3</v>
      </c>
      <c r="G20" s="35" t="n">
        <v>128.36</v>
      </c>
      <c r="H20" s="26" t="n">
        <f aca="false">G20-I20</f>
        <v>23.29</v>
      </c>
      <c r="I20" s="35" t="n">
        <v>105.07</v>
      </c>
      <c r="J20" s="27" t="n">
        <f aca="false">L20/G20</f>
        <v>7923.52757868495</v>
      </c>
      <c r="K20" s="27" t="n">
        <f aca="false">L20/I20</f>
        <v>9679.87056248216</v>
      </c>
      <c r="L20" s="28" t="n">
        <v>1017064</v>
      </c>
      <c r="M20" s="29"/>
      <c r="N20" s="30" t="s">
        <v>22</v>
      </c>
      <c r="O20" s="30" t="s">
        <v>23</v>
      </c>
      <c r="P20" s="31"/>
      <c r="Q20" s="32" t="n">
        <v>930610</v>
      </c>
      <c r="R20" s="33" t="n">
        <f aca="false">Q20*$Q$4</f>
        <v>1017063.669</v>
      </c>
    </row>
    <row r="21" s="34" customFormat="true" ht="24.95" hidden="false" customHeight="true" outlineLevel="0" collapsed="false">
      <c r="A21" s="23" t="n">
        <v>16</v>
      </c>
      <c r="B21" s="23" t="s">
        <v>19</v>
      </c>
      <c r="C21" s="24" t="s">
        <v>20</v>
      </c>
      <c r="D21" s="23" t="n">
        <v>16</v>
      </c>
      <c r="E21" s="18" t="s">
        <v>21</v>
      </c>
      <c r="F21" s="23" t="n">
        <v>3</v>
      </c>
      <c r="G21" s="35" t="n">
        <v>128.36</v>
      </c>
      <c r="H21" s="26" t="n">
        <f aca="false">G21-I21</f>
        <v>23.29</v>
      </c>
      <c r="I21" s="35" t="n">
        <v>105.07</v>
      </c>
      <c r="J21" s="27" t="n">
        <f aca="false">L21/G21</f>
        <v>7923.52757868495</v>
      </c>
      <c r="K21" s="27" t="n">
        <f aca="false">L21/I21</f>
        <v>9679.87056248216</v>
      </c>
      <c r="L21" s="28" t="n">
        <v>1017064</v>
      </c>
      <c r="M21" s="29"/>
      <c r="N21" s="30" t="s">
        <v>22</v>
      </c>
      <c r="O21" s="30" t="s">
        <v>23</v>
      </c>
      <c r="P21" s="31"/>
      <c r="Q21" s="32" t="n">
        <v>930610</v>
      </c>
      <c r="R21" s="33" t="n">
        <f aca="false">Q21*$Q$4</f>
        <v>1017063.669</v>
      </c>
    </row>
    <row r="22" s="34" customFormat="true" ht="24.95" hidden="false" customHeight="true" outlineLevel="0" collapsed="false">
      <c r="A22" s="23" t="n">
        <v>17</v>
      </c>
      <c r="B22" s="23" t="s">
        <v>19</v>
      </c>
      <c r="C22" s="24" t="s">
        <v>20</v>
      </c>
      <c r="D22" s="23" t="n">
        <v>17</v>
      </c>
      <c r="E22" s="18" t="s">
        <v>21</v>
      </c>
      <c r="F22" s="23" t="n">
        <v>3</v>
      </c>
      <c r="G22" s="35" t="n">
        <v>128.36</v>
      </c>
      <c r="H22" s="26" t="n">
        <f aca="false">G22-I22</f>
        <v>23.29</v>
      </c>
      <c r="I22" s="35" t="n">
        <v>105.07</v>
      </c>
      <c r="J22" s="27" t="n">
        <f aca="false">L22/G22</f>
        <v>7923.52757868495</v>
      </c>
      <c r="K22" s="27" t="n">
        <f aca="false">L22/I22</f>
        <v>9679.87056248216</v>
      </c>
      <c r="L22" s="28" t="n">
        <v>1017064</v>
      </c>
      <c r="M22" s="29"/>
      <c r="N22" s="30" t="s">
        <v>22</v>
      </c>
      <c r="O22" s="30" t="s">
        <v>23</v>
      </c>
      <c r="P22" s="31"/>
      <c r="Q22" s="32" t="n">
        <v>930610</v>
      </c>
      <c r="R22" s="33" t="n">
        <f aca="false">Q22*$Q$4</f>
        <v>1017063.669</v>
      </c>
    </row>
    <row r="23" s="34" customFormat="true" ht="24.95" hidden="false" customHeight="true" outlineLevel="0" collapsed="false">
      <c r="A23" s="23" t="n">
        <v>18</v>
      </c>
      <c r="B23" s="23" t="s">
        <v>19</v>
      </c>
      <c r="C23" s="24" t="s">
        <v>20</v>
      </c>
      <c r="D23" s="23" t="n">
        <v>18</v>
      </c>
      <c r="E23" s="18" t="s">
        <v>21</v>
      </c>
      <c r="F23" s="23" t="n">
        <v>3</v>
      </c>
      <c r="G23" s="35" t="n">
        <v>128.36</v>
      </c>
      <c r="H23" s="26" t="n">
        <f aca="false">G23-I23</f>
        <v>23.29</v>
      </c>
      <c r="I23" s="35" t="n">
        <v>105.07</v>
      </c>
      <c r="J23" s="27" t="n">
        <f aca="false">L23/G23</f>
        <v>7814.2334060455</v>
      </c>
      <c r="K23" s="27" t="n">
        <f aca="false">L23/I23</f>
        <v>9546.35005234606</v>
      </c>
      <c r="L23" s="28" t="n">
        <v>1003035</v>
      </c>
      <c r="M23" s="29"/>
      <c r="N23" s="30" t="s">
        <v>22</v>
      </c>
      <c r="O23" s="30" t="s">
        <v>23</v>
      </c>
      <c r="P23" s="31"/>
      <c r="Q23" s="32" t="n">
        <v>917774</v>
      </c>
      <c r="R23" s="33" t="n">
        <f aca="false">Q23*$Q$4</f>
        <v>1003035.2046</v>
      </c>
    </row>
    <row r="24" s="34" customFormat="true" ht="24.95" hidden="false" customHeight="true" outlineLevel="0" collapsed="false">
      <c r="A24" s="23" t="n">
        <v>19</v>
      </c>
      <c r="B24" s="23" t="s">
        <v>19</v>
      </c>
      <c r="C24" s="24" t="s">
        <v>20</v>
      </c>
      <c r="D24" s="23" t="n">
        <v>19</v>
      </c>
      <c r="E24" s="18" t="s">
        <v>21</v>
      </c>
      <c r="F24" s="23" t="n">
        <v>3</v>
      </c>
      <c r="G24" s="35" t="n">
        <v>128.36</v>
      </c>
      <c r="H24" s="26" t="n">
        <f aca="false">G24-I24</f>
        <v>23.29</v>
      </c>
      <c r="I24" s="35" t="n">
        <v>105.07</v>
      </c>
      <c r="J24" s="27" t="n">
        <f aca="false">L24/G24</f>
        <v>7868.87659707074</v>
      </c>
      <c r="K24" s="27" t="n">
        <f aca="false">L24/I24</f>
        <v>9613.10554868183</v>
      </c>
      <c r="L24" s="28" t="n">
        <v>1010049</v>
      </c>
      <c r="M24" s="29"/>
      <c r="N24" s="30" t="s">
        <v>22</v>
      </c>
      <c r="O24" s="30" t="s">
        <v>23</v>
      </c>
      <c r="P24" s="31"/>
      <c r="Q24" s="32" t="n">
        <v>924192</v>
      </c>
      <c r="R24" s="33" t="n">
        <f aca="false">Q24*$Q$4</f>
        <v>1010049.4368</v>
      </c>
    </row>
    <row r="25" s="34" customFormat="true" ht="24.95" hidden="false" customHeight="true" outlineLevel="0" collapsed="false">
      <c r="A25" s="23" t="n">
        <v>20</v>
      </c>
      <c r="B25" s="23" t="s">
        <v>19</v>
      </c>
      <c r="C25" s="24" t="s">
        <v>20</v>
      </c>
      <c r="D25" s="23" t="n">
        <v>20</v>
      </c>
      <c r="E25" s="18" t="s">
        <v>21</v>
      </c>
      <c r="F25" s="23" t="n">
        <v>3</v>
      </c>
      <c r="G25" s="35" t="n">
        <v>128.36</v>
      </c>
      <c r="H25" s="26" t="n">
        <f aca="false">G25-I25</f>
        <v>23.29</v>
      </c>
      <c r="I25" s="35" t="n">
        <v>105.07</v>
      </c>
      <c r="J25" s="27" t="n">
        <f aca="false">L25/G25</f>
        <v>7759.59021502026</v>
      </c>
      <c r="K25" s="27" t="n">
        <f aca="false">L25/I25</f>
        <v>9479.59455601028</v>
      </c>
      <c r="L25" s="28" t="n">
        <v>996021</v>
      </c>
      <c r="M25" s="29"/>
      <c r="N25" s="30" t="s">
        <v>22</v>
      </c>
      <c r="O25" s="30" t="s">
        <v>23</v>
      </c>
      <c r="P25" s="31"/>
      <c r="Q25" s="32" t="n">
        <v>911356</v>
      </c>
      <c r="R25" s="33" t="n">
        <f aca="false">Q25*$Q$4</f>
        <v>996020.9724</v>
      </c>
    </row>
    <row r="26" s="34" customFormat="true" ht="24.95" hidden="false" customHeight="true" outlineLevel="0" collapsed="false">
      <c r="A26" s="23" t="n">
        <v>21</v>
      </c>
      <c r="B26" s="23" t="s">
        <v>19</v>
      </c>
      <c r="C26" s="24" t="s">
        <v>20</v>
      </c>
      <c r="D26" s="23" t="n">
        <v>21</v>
      </c>
      <c r="E26" s="18" t="s">
        <v>21</v>
      </c>
      <c r="F26" s="23" t="n">
        <v>3</v>
      </c>
      <c r="G26" s="35" t="n">
        <v>128.36</v>
      </c>
      <c r="H26" s="26" t="n">
        <f aca="false">G26-I26</f>
        <v>23.29</v>
      </c>
      <c r="I26" s="35" t="n">
        <v>105.07</v>
      </c>
      <c r="J26" s="27" t="n">
        <f aca="false">L26/G26</f>
        <v>7650.30383296977</v>
      </c>
      <c r="K26" s="27" t="n">
        <f aca="false">L26/I26</f>
        <v>9346.08356333873</v>
      </c>
      <c r="L26" s="28" t="n">
        <v>981993</v>
      </c>
      <c r="M26" s="29"/>
      <c r="N26" s="30" t="s">
        <v>22</v>
      </c>
      <c r="O26" s="30" t="s">
        <v>23</v>
      </c>
      <c r="P26" s="31"/>
      <c r="Q26" s="32" t="n">
        <v>898520</v>
      </c>
      <c r="R26" s="33" t="n">
        <f aca="false">Q26*$Q$4</f>
        <v>981992.508</v>
      </c>
    </row>
    <row r="27" s="34" customFormat="true" ht="24.95" hidden="false" customHeight="true" outlineLevel="0" collapsed="false">
      <c r="A27" s="23" t="n">
        <v>22</v>
      </c>
      <c r="B27" s="23" t="s">
        <v>19</v>
      </c>
      <c r="C27" s="24" t="s">
        <v>20</v>
      </c>
      <c r="D27" s="23" t="n">
        <v>22</v>
      </c>
      <c r="E27" s="18" t="s">
        <v>21</v>
      </c>
      <c r="F27" s="23" t="n">
        <v>3</v>
      </c>
      <c r="G27" s="35" t="n">
        <v>128.36</v>
      </c>
      <c r="H27" s="26" t="n">
        <f aca="false">G27-I27</f>
        <v>23.29</v>
      </c>
      <c r="I27" s="35" t="n">
        <v>105.07</v>
      </c>
      <c r="J27" s="27" t="n">
        <f aca="false">L27/G27</f>
        <v>7541.00966033032</v>
      </c>
      <c r="K27" s="27" t="n">
        <f aca="false">L27/I27</f>
        <v>9212.56305320263</v>
      </c>
      <c r="L27" s="28" t="n">
        <v>967964</v>
      </c>
      <c r="M27" s="29"/>
      <c r="N27" s="30" t="s">
        <v>22</v>
      </c>
      <c r="O27" s="30" t="s">
        <v>23</v>
      </c>
      <c r="P27" s="31"/>
      <c r="Q27" s="32" t="n">
        <v>885684</v>
      </c>
      <c r="R27" s="33" t="n">
        <f aca="false">Q27*$Q$4</f>
        <v>967964.0436</v>
      </c>
    </row>
    <row r="28" s="34" customFormat="true" ht="24.95" hidden="false" customHeight="true" outlineLevel="0" collapsed="false">
      <c r="A28" s="23" t="n">
        <v>23</v>
      </c>
      <c r="B28" s="23" t="s">
        <v>19</v>
      </c>
      <c r="C28" s="24" t="s">
        <v>20</v>
      </c>
      <c r="D28" s="23" t="n">
        <v>23</v>
      </c>
      <c r="E28" s="18" t="s">
        <v>21</v>
      </c>
      <c r="F28" s="23" t="n">
        <v>3</v>
      </c>
      <c r="G28" s="35" t="n">
        <v>128.36</v>
      </c>
      <c r="H28" s="26" t="n">
        <f aca="false">G28-I28</f>
        <v>23.29</v>
      </c>
      <c r="I28" s="35" t="n">
        <v>105.07</v>
      </c>
      <c r="J28" s="27" t="n">
        <f aca="false">L28/G28</f>
        <v>7431.72327827984</v>
      </c>
      <c r="K28" s="27" t="n">
        <f aca="false">L28/I28</f>
        <v>9079.05206053108</v>
      </c>
      <c r="L28" s="28" t="n">
        <v>953936</v>
      </c>
      <c r="M28" s="29"/>
      <c r="N28" s="30" t="s">
        <v>22</v>
      </c>
      <c r="O28" s="30" t="s">
        <v>23</v>
      </c>
      <c r="P28" s="31"/>
      <c r="Q28" s="32" t="n">
        <v>872848</v>
      </c>
      <c r="R28" s="33" t="n">
        <f aca="false">Q28*$Q$4</f>
        <v>953935.5792</v>
      </c>
    </row>
    <row r="29" s="34" customFormat="true" ht="24.95" hidden="false" customHeight="true" outlineLevel="0" collapsed="false">
      <c r="A29" s="23" t="n">
        <v>24</v>
      </c>
      <c r="B29" s="23" t="s">
        <v>19</v>
      </c>
      <c r="C29" s="24" t="s">
        <v>24</v>
      </c>
      <c r="D29" s="23" t="n">
        <v>1</v>
      </c>
      <c r="E29" s="18" t="s">
        <v>25</v>
      </c>
      <c r="F29" s="23" t="n">
        <v>3</v>
      </c>
      <c r="G29" s="35" t="n">
        <v>106.29</v>
      </c>
      <c r="H29" s="26" t="n">
        <f aca="false">G29-I29</f>
        <v>19.29</v>
      </c>
      <c r="I29" s="35" t="n">
        <v>87</v>
      </c>
      <c r="J29" s="27" t="n">
        <f aca="false">L29/G29</f>
        <v>7363.95709850409</v>
      </c>
      <c r="K29" s="27" t="n">
        <f aca="false">L29/I29</f>
        <v>8996.72413793103</v>
      </c>
      <c r="L29" s="28" t="n">
        <v>782715</v>
      </c>
      <c r="M29" s="29"/>
      <c r="N29" s="30" t="s">
        <v>22</v>
      </c>
      <c r="O29" s="30" t="s">
        <v>23</v>
      </c>
      <c r="P29" s="31"/>
      <c r="Q29" s="32" t="n">
        <v>716182</v>
      </c>
      <c r="R29" s="33" t="n">
        <f aca="false">Q29*$Q$4</f>
        <v>782715.3078</v>
      </c>
    </row>
    <row r="30" s="34" customFormat="true" ht="24.95" hidden="false" customHeight="true" outlineLevel="0" collapsed="false">
      <c r="A30" s="23" t="n">
        <v>25</v>
      </c>
      <c r="B30" s="23" t="s">
        <v>19</v>
      </c>
      <c r="C30" s="24" t="s">
        <v>24</v>
      </c>
      <c r="D30" s="23" t="n">
        <v>2</v>
      </c>
      <c r="E30" s="18" t="s">
        <v>25</v>
      </c>
      <c r="F30" s="23" t="n">
        <v>3</v>
      </c>
      <c r="G30" s="35" t="n">
        <v>106.29</v>
      </c>
      <c r="H30" s="26" t="n">
        <f aca="false">G30-I30</f>
        <v>19.29</v>
      </c>
      <c r="I30" s="35" t="n">
        <v>87</v>
      </c>
      <c r="J30" s="27" t="n">
        <f aca="false">L30/G30</f>
        <v>7451.38771286104</v>
      </c>
      <c r="K30" s="27" t="n">
        <f aca="false">L30/I30</f>
        <v>9103.54022988506</v>
      </c>
      <c r="L30" s="28" t="n">
        <v>792008</v>
      </c>
      <c r="M30" s="29"/>
      <c r="N30" s="30" t="s">
        <v>22</v>
      </c>
      <c r="O30" s="30" t="s">
        <v>23</v>
      </c>
      <c r="P30" s="31"/>
      <c r="Q30" s="32" t="n">
        <v>724685</v>
      </c>
      <c r="R30" s="33" t="n">
        <f aca="false">Q30*$Q$4</f>
        <v>792008.2365</v>
      </c>
    </row>
    <row r="31" s="34" customFormat="true" ht="24.95" hidden="false" customHeight="true" outlineLevel="0" collapsed="false">
      <c r="A31" s="23" t="n">
        <v>26</v>
      </c>
      <c r="B31" s="23" t="s">
        <v>19</v>
      </c>
      <c r="C31" s="24" t="s">
        <v>24</v>
      </c>
      <c r="D31" s="23" t="n">
        <v>3</v>
      </c>
      <c r="E31" s="18" t="s">
        <v>25</v>
      </c>
      <c r="F31" s="23" t="n">
        <v>3</v>
      </c>
      <c r="G31" s="35" t="n">
        <v>106.29</v>
      </c>
      <c r="H31" s="26" t="n">
        <f aca="false">G31-I31</f>
        <v>19.29</v>
      </c>
      <c r="I31" s="35" t="n">
        <v>87</v>
      </c>
      <c r="J31" s="27" t="n">
        <f aca="false">L31/G31</f>
        <v>7473.25242261737</v>
      </c>
      <c r="K31" s="27" t="n">
        <f aca="false">L31/I31</f>
        <v>9130.25287356322</v>
      </c>
      <c r="L31" s="28" t="n">
        <v>794332</v>
      </c>
      <c r="M31" s="29"/>
      <c r="N31" s="30" t="s">
        <v>22</v>
      </c>
      <c r="O31" s="30" t="s">
        <v>23</v>
      </c>
      <c r="P31" s="31"/>
      <c r="Q31" s="32" t="n">
        <v>726811</v>
      </c>
      <c r="R31" s="33" t="n">
        <f aca="false">Q31*$Q$4</f>
        <v>794331.7419</v>
      </c>
    </row>
    <row r="32" s="34" customFormat="true" ht="24.95" hidden="false" customHeight="true" outlineLevel="0" collapsed="false">
      <c r="A32" s="23" t="n">
        <v>27</v>
      </c>
      <c r="B32" s="23" t="s">
        <v>19</v>
      </c>
      <c r="C32" s="24" t="s">
        <v>24</v>
      </c>
      <c r="D32" s="23" t="n">
        <v>4</v>
      </c>
      <c r="E32" s="18" t="s">
        <v>25</v>
      </c>
      <c r="F32" s="23" t="n">
        <v>3</v>
      </c>
      <c r="G32" s="35" t="n">
        <v>106.29</v>
      </c>
      <c r="H32" s="26" t="n">
        <f aca="false">G32-I32</f>
        <v>19.29</v>
      </c>
      <c r="I32" s="35" t="n">
        <v>87</v>
      </c>
      <c r="J32" s="27" t="n">
        <f aca="false">L32/G32</f>
        <v>7495.10772415091</v>
      </c>
      <c r="K32" s="27" t="n">
        <f aca="false">L32/I32</f>
        <v>9156.95402298851</v>
      </c>
      <c r="L32" s="28" t="n">
        <v>796655</v>
      </c>
      <c r="M32" s="29"/>
      <c r="N32" s="30" t="s">
        <v>22</v>
      </c>
      <c r="O32" s="30" t="s">
        <v>23</v>
      </c>
      <c r="P32" s="31"/>
      <c r="Q32" s="32" t="n">
        <v>728937</v>
      </c>
      <c r="R32" s="33" t="n">
        <f aca="false">Q32*$Q$4</f>
        <v>796655.2473</v>
      </c>
    </row>
    <row r="33" s="34" customFormat="true" ht="24.95" hidden="false" customHeight="true" outlineLevel="0" collapsed="false">
      <c r="A33" s="23" t="n">
        <v>28</v>
      </c>
      <c r="B33" s="23" t="s">
        <v>19</v>
      </c>
      <c r="C33" s="24" t="s">
        <v>24</v>
      </c>
      <c r="D33" s="23" t="n">
        <v>5</v>
      </c>
      <c r="E33" s="18" t="s">
        <v>25</v>
      </c>
      <c r="F33" s="23" t="n">
        <v>3</v>
      </c>
      <c r="G33" s="35" t="n">
        <v>106.29</v>
      </c>
      <c r="H33" s="26" t="n">
        <f aca="false">G33-I33</f>
        <v>19.29</v>
      </c>
      <c r="I33" s="35" t="n">
        <v>87</v>
      </c>
      <c r="J33" s="27" t="n">
        <f aca="false">L33/G33</f>
        <v>7516.97243390723</v>
      </c>
      <c r="K33" s="27" t="n">
        <f aca="false">L33/I33</f>
        <v>9183.66666666667</v>
      </c>
      <c r="L33" s="28" t="n">
        <v>798979</v>
      </c>
      <c r="M33" s="29"/>
      <c r="N33" s="30" t="s">
        <v>22</v>
      </c>
      <c r="O33" s="30" t="s">
        <v>23</v>
      </c>
      <c r="P33" s="31"/>
      <c r="Q33" s="32" t="n">
        <v>731063</v>
      </c>
      <c r="R33" s="33" t="n">
        <f aca="false">Q33*$Q$4</f>
        <v>798978.7527</v>
      </c>
    </row>
    <row r="34" s="34" customFormat="true" ht="24.95" hidden="false" customHeight="true" outlineLevel="0" collapsed="false">
      <c r="A34" s="23" t="n">
        <v>29</v>
      </c>
      <c r="B34" s="23" t="s">
        <v>19</v>
      </c>
      <c r="C34" s="24" t="s">
        <v>24</v>
      </c>
      <c r="D34" s="23" t="n">
        <v>6</v>
      </c>
      <c r="E34" s="18" t="s">
        <v>25</v>
      </c>
      <c r="F34" s="23" t="n">
        <v>3</v>
      </c>
      <c r="G34" s="35" t="n">
        <v>106.29</v>
      </c>
      <c r="H34" s="26" t="n">
        <f aca="false">G34-I34</f>
        <v>19.29</v>
      </c>
      <c r="I34" s="35" t="n">
        <v>87</v>
      </c>
      <c r="J34" s="27" t="n">
        <f aca="false">L34/G34</f>
        <v>7549.75068209615</v>
      </c>
      <c r="K34" s="27" t="n">
        <f aca="false">L34/I34</f>
        <v>9223.71264367816</v>
      </c>
      <c r="L34" s="28" t="n">
        <v>802463</v>
      </c>
      <c r="M34" s="29"/>
      <c r="N34" s="30" t="s">
        <v>22</v>
      </c>
      <c r="O34" s="30" t="s">
        <v>23</v>
      </c>
      <c r="P34" s="31"/>
      <c r="Q34" s="32" t="n">
        <v>734251</v>
      </c>
      <c r="R34" s="33" t="n">
        <f aca="false">Q34*$Q$4</f>
        <v>802462.9179</v>
      </c>
    </row>
    <row r="35" s="34" customFormat="true" ht="24.95" hidden="false" customHeight="true" outlineLevel="0" collapsed="false">
      <c r="A35" s="23" t="n">
        <v>30</v>
      </c>
      <c r="B35" s="23" t="s">
        <v>19</v>
      </c>
      <c r="C35" s="24" t="s">
        <v>24</v>
      </c>
      <c r="D35" s="23" t="n">
        <v>7</v>
      </c>
      <c r="E35" s="18" t="s">
        <v>25</v>
      </c>
      <c r="F35" s="23" t="n">
        <v>3</v>
      </c>
      <c r="G35" s="35" t="n">
        <v>106.29</v>
      </c>
      <c r="H35" s="26" t="n">
        <f aca="false">G35-I35</f>
        <v>19.29</v>
      </c>
      <c r="I35" s="35" t="n">
        <v>87</v>
      </c>
      <c r="J35" s="27" t="n">
        <f aca="false">L35/G35</f>
        <v>7549.75068209615</v>
      </c>
      <c r="K35" s="27" t="n">
        <f aca="false">L35/I35</f>
        <v>9223.71264367816</v>
      </c>
      <c r="L35" s="28" t="n">
        <v>802463</v>
      </c>
      <c r="M35" s="29"/>
      <c r="N35" s="30" t="s">
        <v>22</v>
      </c>
      <c r="O35" s="30" t="s">
        <v>23</v>
      </c>
      <c r="P35" s="31"/>
      <c r="Q35" s="32" t="n">
        <v>734251</v>
      </c>
      <c r="R35" s="33" t="n">
        <f aca="false">Q35*$Q$4</f>
        <v>802462.9179</v>
      </c>
    </row>
    <row r="36" s="34" customFormat="true" ht="24.95" hidden="false" customHeight="true" outlineLevel="0" collapsed="false">
      <c r="A36" s="23" t="n">
        <v>31</v>
      </c>
      <c r="B36" s="23" t="s">
        <v>19</v>
      </c>
      <c r="C36" s="24" t="s">
        <v>24</v>
      </c>
      <c r="D36" s="23" t="n">
        <v>8</v>
      </c>
      <c r="E36" s="18" t="s">
        <v>25</v>
      </c>
      <c r="F36" s="23" t="n">
        <v>3</v>
      </c>
      <c r="G36" s="35" t="n">
        <v>106.29</v>
      </c>
      <c r="H36" s="26" t="n">
        <f aca="false">G36-I36</f>
        <v>19.29</v>
      </c>
      <c r="I36" s="35" t="n">
        <v>87</v>
      </c>
      <c r="J36" s="27" t="n">
        <f aca="false">L36/G36</f>
        <v>7549.75068209615</v>
      </c>
      <c r="K36" s="27" t="n">
        <f aca="false">L36/I36</f>
        <v>9223.71264367816</v>
      </c>
      <c r="L36" s="28" t="n">
        <v>802463</v>
      </c>
      <c r="M36" s="29"/>
      <c r="N36" s="30" t="s">
        <v>22</v>
      </c>
      <c r="O36" s="30" t="s">
        <v>23</v>
      </c>
      <c r="P36" s="31"/>
      <c r="Q36" s="32" t="n">
        <v>734251</v>
      </c>
      <c r="R36" s="33" t="n">
        <f aca="false">Q36*$Q$4</f>
        <v>802462.9179</v>
      </c>
    </row>
    <row r="37" s="34" customFormat="true" ht="24.95" hidden="false" customHeight="true" outlineLevel="0" collapsed="false">
      <c r="A37" s="23" t="n">
        <v>32</v>
      </c>
      <c r="B37" s="23" t="s">
        <v>19</v>
      </c>
      <c r="C37" s="24" t="s">
        <v>24</v>
      </c>
      <c r="D37" s="23" t="n">
        <v>9</v>
      </c>
      <c r="E37" s="18" t="s">
        <v>25</v>
      </c>
      <c r="F37" s="23" t="n">
        <v>3</v>
      </c>
      <c r="G37" s="35" t="n">
        <v>106.29</v>
      </c>
      <c r="H37" s="26" t="n">
        <f aca="false">G37-I37</f>
        <v>19.29</v>
      </c>
      <c r="I37" s="35" t="n">
        <v>87</v>
      </c>
      <c r="J37" s="27" t="n">
        <f aca="false">L37/G37</f>
        <v>7593.47069338602</v>
      </c>
      <c r="K37" s="27" t="n">
        <f aca="false">L37/I37</f>
        <v>9277.12643678161</v>
      </c>
      <c r="L37" s="28" t="n">
        <v>807110</v>
      </c>
      <c r="M37" s="29"/>
      <c r="N37" s="30" t="s">
        <v>22</v>
      </c>
      <c r="O37" s="30" t="s">
        <v>23</v>
      </c>
      <c r="P37" s="31"/>
      <c r="Q37" s="32" t="n">
        <v>738503</v>
      </c>
      <c r="R37" s="33" t="n">
        <f aca="false">Q37*$Q$4</f>
        <v>807109.9287</v>
      </c>
    </row>
    <row r="38" s="34" customFormat="true" ht="24.95" hidden="false" customHeight="true" outlineLevel="0" collapsed="false">
      <c r="A38" s="23" t="n">
        <v>33</v>
      </c>
      <c r="B38" s="23" t="s">
        <v>19</v>
      </c>
      <c r="C38" s="24" t="s">
        <v>24</v>
      </c>
      <c r="D38" s="23" t="n">
        <v>10</v>
      </c>
      <c r="E38" s="18" t="s">
        <v>25</v>
      </c>
      <c r="F38" s="23" t="n">
        <v>3</v>
      </c>
      <c r="G38" s="35" t="n">
        <v>106.29</v>
      </c>
      <c r="H38" s="26" t="n">
        <f aca="false">G38-I38</f>
        <v>19.29</v>
      </c>
      <c r="I38" s="35" t="n">
        <v>87</v>
      </c>
      <c r="J38" s="27" t="n">
        <f aca="false">L38/G38</f>
        <v>7593.47069338602</v>
      </c>
      <c r="K38" s="27" t="n">
        <f aca="false">L38/I38</f>
        <v>9277.12643678161</v>
      </c>
      <c r="L38" s="28" t="n">
        <v>807110</v>
      </c>
      <c r="M38" s="29"/>
      <c r="N38" s="30" t="s">
        <v>22</v>
      </c>
      <c r="O38" s="30" t="s">
        <v>23</v>
      </c>
      <c r="P38" s="31"/>
      <c r="Q38" s="32" t="n">
        <v>738503</v>
      </c>
      <c r="R38" s="33" t="n">
        <f aca="false">Q38*$Q$4</f>
        <v>807109.9287</v>
      </c>
    </row>
    <row r="39" s="34" customFormat="true" ht="24.95" hidden="false" customHeight="true" outlineLevel="0" collapsed="false">
      <c r="A39" s="23" t="n">
        <v>34</v>
      </c>
      <c r="B39" s="23" t="s">
        <v>19</v>
      </c>
      <c r="C39" s="24" t="s">
        <v>24</v>
      </c>
      <c r="D39" s="23" t="n">
        <v>11</v>
      </c>
      <c r="E39" s="18" t="s">
        <v>25</v>
      </c>
      <c r="F39" s="23" t="n">
        <v>3</v>
      </c>
      <c r="G39" s="35" t="n">
        <v>106.29</v>
      </c>
      <c r="H39" s="26" t="n">
        <f aca="false">G39-I39</f>
        <v>19.29</v>
      </c>
      <c r="I39" s="35" t="n">
        <v>87</v>
      </c>
      <c r="J39" s="27" t="n">
        <f aca="false">L39/G39</f>
        <v>7593.47069338602</v>
      </c>
      <c r="K39" s="27" t="n">
        <f aca="false">L39/I39</f>
        <v>9277.12643678161</v>
      </c>
      <c r="L39" s="28" t="n">
        <v>807110</v>
      </c>
      <c r="M39" s="29"/>
      <c r="N39" s="30" t="s">
        <v>22</v>
      </c>
      <c r="O39" s="30" t="s">
        <v>23</v>
      </c>
      <c r="P39" s="31"/>
      <c r="Q39" s="32" t="n">
        <v>738503</v>
      </c>
      <c r="R39" s="33" t="n">
        <f aca="false">Q39*$Q$4</f>
        <v>807109.9287</v>
      </c>
    </row>
    <row r="40" s="34" customFormat="true" ht="24.95" hidden="false" customHeight="true" outlineLevel="0" collapsed="false">
      <c r="A40" s="23" t="n">
        <v>35</v>
      </c>
      <c r="B40" s="23" t="s">
        <v>19</v>
      </c>
      <c r="C40" s="24" t="s">
        <v>24</v>
      </c>
      <c r="D40" s="23" t="n">
        <v>12</v>
      </c>
      <c r="E40" s="18" t="s">
        <v>25</v>
      </c>
      <c r="F40" s="23" t="n">
        <v>3</v>
      </c>
      <c r="G40" s="35" t="n">
        <v>106.29</v>
      </c>
      <c r="H40" s="26" t="n">
        <f aca="false">G40-I40</f>
        <v>19.29</v>
      </c>
      <c r="I40" s="35" t="n">
        <v>87</v>
      </c>
      <c r="J40" s="27" t="n">
        <f aca="false">L40/G40</f>
        <v>7626.25834979772</v>
      </c>
      <c r="K40" s="27" t="n">
        <f aca="false">L40/I40</f>
        <v>9317.18390804598</v>
      </c>
      <c r="L40" s="28" t="n">
        <v>810595</v>
      </c>
      <c r="M40" s="29"/>
      <c r="N40" s="30" t="s">
        <v>22</v>
      </c>
      <c r="O40" s="30" t="s">
        <v>23</v>
      </c>
      <c r="P40" s="31"/>
      <c r="Q40" s="32" t="n">
        <v>741692</v>
      </c>
      <c r="R40" s="33" t="n">
        <f aca="false">Q40*$Q$4</f>
        <v>810595.1868</v>
      </c>
    </row>
    <row r="41" s="34" customFormat="true" ht="24.95" hidden="false" customHeight="true" outlineLevel="0" collapsed="false">
      <c r="A41" s="23" t="n">
        <v>36</v>
      </c>
      <c r="B41" s="23" t="s">
        <v>19</v>
      </c>
      <c r="C41" s="24" t="s">
        <v>24</v>
      </c>
      <c r="D41" s="23" t="n">
        <v>13</v>
      </c>
      <c r="E41" s="18" t="s">
        <v>25</v>
      </c>
      <c r="F41" s="23" t="n">
        <v>3</v>
      </c>
      <c r="G41" s="35" t="n">
        <v>106.29</v>
      </c>
      <c r="H41" s="26" t="n">
        <f aca="false">G41-I41</f>
        <v>19.29</v>
      </c>
      <c r="I41" s="35" t="n">
        <v>87</v>
      </c>
      <c r="J41" s="27" t="n">
        <f aca="false">L41/G41</f>
        <v>7626.25834979772</v>
      </c>
      <c r="K41" s="27" t="n">
        <f aca="false">L41/I41</f>
        <v>9317.18390804598</v>
      </c>
      <c r="L41" s="28" t="n">
        <v>810595</v>
      </c>
      <c r="M41" s="29"/>
      <c r="N41" s="30" t="s">
        <v>22</v>
      </c>
      <c r="O41" s="30" t="s">
        <v>23</v>
      </c>
      <c r="P41" s="31"/>
      <c r="Q41" s="32" t="n">
        <v>741692</v>
      </c>
      <c r="R41" s="33" t="n">
        <f aca="false">Q41*$Q$4</f>
        <v>810595.1868</v>
      </c>
    </row>
    <row r="42" s="34" customFormat="true" ht="24.95" hidden="false" customHeight="true" outlineLevel="0" collapsed="false">
      <c r="A42" s="23" t="n">
        <v>37</v>
      </c>
      <c r="B42" s="23" t="s">
        <v>19</v>
      </c>
      <c r="C42" s="24" t="s">
        <v>24</v>
      </c>
      <c r="D42" s="23" t="n">
        <v>14</v>
      </c>
      <c r="E42" s="18" t="s">
        <v>25</v>
      </c>
      <c r="F42" s="23" t="n">
        <v>3</v>
      </c>
      <c r="G42" s="35" t="n">
        <v>106.29</v>
      </c>
      <c r="H42" s="26" t="n">
        <f aca="false">G42-I42</f>
        <v>19.29</v>
      </c>
      <c r="I42" s="35" t="n">
        <v>87</v>
      </c>
      <c r="J42" s="27" t="n">
        <f aca="false">L42/G42</f>
        <v>7593.47069338602</v>
      </c>
      <c r="K42" s="27" t="n">
        <f aca="false">L42/I42</f>
        <v>9277.12643678161</v>
      </c>
      <c r="L42" s="28" t="n">
        <v>807110</v>
      </c>
      <c r="M42" s="29"/>
      <c r="N42" s="30" t="s">
        <v>22</v>
      </c>
      <c r="O42" s="30" t="s">
        <v>23</v>
      </c>
      <c r="P42" s="31"/>
      <c r="Q42" s="32" t="n">
        <v>738503</v>
      </c>
      <c r="R42" s="33" t="n">
        <f aca="false">Q42*$Q$4</f>
        <v>807109.9287</v>
      </c>
    </row>
    <row r="43" s="34" customFormat="true" ht="24.95" hidden="false" customHeight="true" outlineLevel="0" collapsed="false">
      <c r="A43" s="23" t="n">
        <v>38</v>
      </c>
      <c r="B43" s="23" t="s">
        <v>19</v>
      </c>
      <c r="C43" s="24" t="s">
        <v>24</v>
      </c>
      <c r="D43" s="23" t="n">
        <v>15</v>
      </c>
      <c r="E43" s="18" t="s">
        <v>25</v>
      </c>
      <c r="F43" s="23" t="n">
        <v>3</v>
      </c>
      <c r="G43" s="35" t="n">
        <v>106.29</v>
      </c>
      <c r="H43" s="26" t="n">
        <f aca="false">G43-I43</f>
        <v>19.29</v>
      </c>
      <c r="I43" s="35" t="n">
        <v>87</v>
      </c>
      <c r="J43" s="27" t="n">
        <f aca="false">L43/G43</f>
        <v>7626.25834979772</v>
      </c>
      <c r="K43" s="27" t="n">
        <f aca="false">L43/I43</f>
        <v>9317.18390804598</v>
      </c>
      <c r="L43" s="28" t="n">
        <v>810595</v>
      </c>
      <c r="M43" s="29"/>
      <c r="N43" s="30" t="s">
        <v>22</v>
      </c>
      <c r="O43" s="30" t="s">
        <v>23</v>
      </c>
      <c r="P43" s="31"/>
      <c r="Q43" s="32" t="n">
        <v>741692</v>
      </c>
      <c r="R43" s="33" t="n">
        <f aca="false">Q43*$Q$4</f>
        <v>810595.1868</v>
      </c>
    </row>
    <row r="44" s="34" customFormat="true" ht="24.95" hidden="false" customHeight="true" outlineLevel="0" collapsed="false">
      <c r="A44" s="23" t="n">
        <v>39</v>
      </c>
      <c r="B44" s="23" t="s">
        <v>19</v>
      </c>
      <c r="C44" s="24" t="s">
        <v>24</v>
      </c>
      <c r="D44" s="23" t="n">
        <v>16</v>
      </c>
      <c r="E44" s="18" t="s">
        <v>25</v>
      </c>
      <c r="F44" s="23" t="n">
        <v>3</v>
      </c>
      <c r="G44" s="35" t="n">
        <v>106.29</v>
      </c>
      <c r="H44" s="26" t="n">
        <f aca="false">G44-I44</f>
        <v>19.29</v>
      </c>
      <c r="I44" s="35" t="n">
        <v>87</v>
      </c>
      <c r="J44" s="27" t="n">
        <f aca="false">L44/G44</f>
        <v>7626.25834979772</v>
      </c>
      <c r="K44" s="27" t="n">
        <f aca="false">L44/I44</f>
        <v>9317.18390804598</v>
      </c>
      <c r="L44" s="28" t="n">
        <v>810595</v>
      </c>
      <c r="M44" s="29"/>
      <c r="N44" s="30" t="s">
        <v>22</v>
      </c>
      <c r="O44" s="30" t="s">
        <v>23</v>
      </c>
      <c r="P44" s="31"/>
      <c r="Q44" s="32" t="n">
        <v>741692</v>
      </c>
      <c r="R44" s="33" t="n">
        <f aca="false">Q44*$Q$4</f>
        <v>810595.1868</v>
      </c>
    </row>
    <row r="45" s="34" customFormat="true" ht="24.95" hidden="false" customHeight="true" outlineLevel="0" collapsed="false">
      <c r="A45" s="23" t="n">
        <v>40</v>
      </c>
      <c r="B45" s="23" t="s">
        <v>19</v>
      </c>
      <c r="C45" s="24" t="s">
        <v>24</v>
      </c>
      <c r="D45" s="23" t="n">
        <v>17</v>
      </c>
      <c r="E45" s="18" t="s">
        <v>25</v>
      </c>
      <c r="F45" s="23" t="n">
        <v>3</v>
      </c>
      <c r="G45" s="35" t="n">
        <v>106.29</v>
      </c>
      <c r="H45" s="26" t="n">
        <f aca="false">G45-I45</f>
        <v>19.29</v>
      </c>
      <c r="I45" s="35" t="n">
        <v>87</v>
      </c>
      <c r="J45" s="27" t="n">
        <f aca="false">L45/G45</f>
        <v>7626.25834979772</v>
      </c>
      <c r="K45" s="27" t="n">
        <f aca="false">L45/I45</f>
        <v>9317.18390804598</v>
      </c>
      <c r="L45" s="28" t="n">
        <v>810595</v>
      </c>
      <c r="M45" s="29"/>
      <c r="N45" s="30" t="s">
        <v>22</v>
      </c>
      <c r="O45" s="30" t="s">
        <v>23</v>
      </c>
      <c r="P45" s="31"/>
      <c r="Q45" s="32" t="n">
        <v>741692</v>
      </c>
      <c r="R45" s="33" t="n">
        <f aca="false">Q45*$Q$4</f>
        <v>810595.1868</v>
      </c>
    </row>
    <row r="46" s="34" customFormat="true" ht="24.95" hidden="false" customHeight="true" outlineLevel="0" collapsed="false">
      <c r="A46" s="23" t="n">
        <v>41</v>
      </c>
      <c r="B46" s="23" t="s">
        <v>19</v>
      </c>
      <c r="C46" s="24" t="s">
        <v>24</v>
      </c>
      <c r="D46" s="23" t="n">
        <v>18</v>
      </c>
      <c r="E46" s="18" t="s">
        <v>25</v>
      </c>
      <c r="F46" s="23" t="n">
        <v>3</v>
      </c>
      <c r="G46" s="35" t="n">
        <v>106.29</v>
      </c>
      <c r="H46" s="26" t="n">
        <f aca="false">G46-I46</f>
        <v>19.29</v>
      </c>
      <c r="I46" s="35" t="n">
        <v>87</v>
      </c>
      <c r="J46" s="27" t="n">
        <f aca="false">L46/G46</f>
        <v>7516.97243390723</v>
      </c>
      <c r="K46" s="27" t="n">
        <f aca="false">L46/I46</f>
        <v>9183.66666666667</v>
      </c>
      <c r="L46" s="28" t="n">
        <v>798979</v>
      </c>
      <c r="M46" s="29"/>
      <c r="N46" s="30" t="s">
        <v>22</v>
      </c>
      <c r="O46" s="30" t="s">
        <v>23</v>
      </c>
      <c r="P46" s="31"/>
      <c r="Q46" s="32" t="n">
        <v>731063</v>
      </c>
      <c r="R46" s="33" t="n">
        <f aca="false">Q46*$Q$4</f>
        <v>798978.7527</v>
      </c>
    </row>
    <row r="47" s="34" customFormat="true" ht="24.95" hidden="false" customHeight="true" outlineLevel="0" collapsed="false">
      <c r="A47" s="23" t="n">
        <v>42</v>
      </c>
      <c r="B47" s="23" t="s">
        <v>19</v>
      </c>
      <c r="C47" s="24" t="s">
        <v>24</v>
      </c>
      <c r="D47" s="23" t="n">
        <v>19</v>
      </c>
      <c r="E47" s="18" t="s">
        <v>25</v>
      </c>
      <c r="F47" s="23" t="n">
        <v>3</v>
      </c>
      <c r="G47" s="35" t="n">
        <v>106.29</v>
      </c>
      <c r="H47" s="26" t="n">
        <f aca="false">G47-I47</f>
        <v>19.29</v>
      </c>
      <c r="I47" s="35" t="n">
        <v>87</v>
      </c>
      <c r="J47" s="27" t="n">
        <f aca="false">L47/G47</f>
        <v>7571.60598362969</v>
      </c>
      <c r="K47" s="27" t="n">
        <f aca="false">L47/I47</f>
        <v>9250.41379310345</v>
      </c>
      <c r="L47" s="28" t="n">
        <v>804786</v>
      </c>
      <c r="M47" s="29"/>
      <c r="N47" s="30" t="s">
        <v>22</v>
      </c>
      <c r="O47" s="30" t="s">
        <v>23</v>
      </c>
      <c r="P47" s="31"/>
      <c r="Q47" s="32" t="n">
        <v>736377</v>
      </c>
      <c r="R47" s="33" t="n">
        <f aca="false">Q47*$Q$4</f>
        <v>804786.4233</v>
      </c>
    </row>
    <row r="48" s="34" customFormat="true" ht="24.95" hidden="false" customHeight="true" outlineLevel="0" collapsed="false">
      <c r="A48" s="23" t="n">
        <v>43</v>
      </c>
      <c r="B48" s="23" t="s">
        <v>19</v>
      </c>
      <c r="C48" s="24" t="s">
        <v>24</v>
      </c>
      <c r="D48" s="23" t="n">
        <v>20</v>
      </c>
      <c r="E48" s="18" t="s">
        <v>25</v>
      </c>
      <c r="F48" s="23" t="n">
        <v>3</v>
      </c>
      <c r="G48" s="35" t="n">
        <v>106.29</v>
      </c>
      <c r="H48" s="26" t="n">
        <f aca="false">G48-I48</f>
        <v>19.29</v>
      </c>
      <c r="I48" s="35" t="n">
        <v>87</v>
      </c>
      <c r="J48" s="27" t="n">
        <f aca="false">L48/G48</f>
        <v>7462.3200677392</v>
      </c>
      <c r="K48" s="27" t="n">
        <f aca="false">L48/I48</f>
        <v>9116.89655172414</v>
      </c>
      <c r="L48" s="28" t="n">
        <v>793170</v>
      </c>
      <c r="M48" s="29"/>
      <c r="N48" s="30" t="s">
        <v>22</v>
      </c>
      <c r="O48" s="30" t="s">
        <v>23</v>
      </c>
      <c r="P48" s="31"/>
      <c r="Q48" s="32" t="n">
        <v>725748</v>
      </c>
      <c r="R48" s="33" t="n">
        <f aca="false">Q48*$Q$4</f>
        <v>793169.9892</v>
      </c>
    </row>
    <row r="49" s="34" customFormat="true" ht="24.95" hidden="false" customHeight="true" outlineLevel="0" collapsed="false">
      <c r="A49" s="23" t="n">
        <v>44</v>
      </c>
      <c r="B49" s="23" t="s">
        <v>19</v>
      </c>
      <c r="C49" s="24" t="s">
        <v>24</v>
      </c>
      <c r="D49" s="23" t="n">
        <v>21</v>
      </c>
      <c r="E49" s="18" t="s">
        <v>25</v>
      </c>
      <c r="F49" s="23" t="n">
        <v>3</v>
      </c>
      <c r="G49" s="35" t="n">
        <v>106.29</v>
      </c>
      <c r="H49" s="26" t="n">
        <f aca="false">G49-I49</f>
        <v>19.29</v>
      </c>
      <c r="I49" s="35" t="n">
        <v>87</v>
      </c>
      <c r="J49" s="27" t="n">
        <f aca="false">L49/G49</f>
        <v>7353.03415184872</v>
      </c>
      <c r="K49" s="27" t="n">
        <f aca="false">L49/I49</f>
        <v>8983.37931034483</v>
      </c>
      <c r="L49" s="28" t="n">
        <v>781554</v>
      </c>
      <c r="M49" s="29"/>
      <c r="N49" s="30" t="s">
        <v>22</v>
      </c>
      <c r="O49" s="30" t="s">
        <v>23</v>
      </c>
      <c r="P49" s="31"/>
      <c r="Q49" s="32" t="n">
        <v>715119</v>
      </c>
      <c r="R49" s="33" t="n">
        <f aca="false">Q49*$Q$4</f>
        <v>781553.5551</v>
      </c>
    </row>
    <row r="50" s="34" customFormat="true" ht="24.95" hidden="false" customHeight="true" outlineLevel="0" collapsed="false">
      <c r="A50" s="23" t="n">
        <v>45</v>
      </c>
      <c r="B50" s="23" t="s">
        <v>19</v>
      </c>
      <c r="C50" s="24" t="s">
        <v>24</v>
      </c>
      <c r="D50" s="23" t="n">
        <v>22</v>
      </c>
      <c r="E50" s="18" t="s">
        <v>25</v>
      </c>
      <c r="F50" s="23" t="n">
        <v>3</v>
      </c>
      <c r="G50" s="35" t="n">
        <v>106.29</v>
      </c>
      <c r="H50" s="26" t="n">
        <f aca="false">G50-I50</f>
        <v>19.29</v>
      </c>
      <c r="I50" s="35" t="n">
        <v>87</v>
      </c>
      <c r="J50" s="27" t="n">
        <f aca="false">L50/G50</f>
        <v>7243.73882773544</v>
      </c>
      <c r="K50" s="27" t="n">
        <f aca="false">L50/I50</f>
        <v>8849.85057471264</v>
      </c>
      <c r="L50" s="28" t="n">
        <v>769937</v>
      </c>
      <c r="M50" s="29"/>
      <c r="N50" s="30" t="s">
        <v>22</v>
      </c>
      <c r="O50" s="30" t="s">
        <v>23</v>
      </c>
      <c r="P50" s="31"/>
      <c r="Q50" s="32" t="n">
        <v>704490</v>
      </c>
      <c r="R50" s="33" t="n">
        <f aca="false">Q50*$Q$4</f>
        <v>769937.121</v>
      </c>
    </row>
    <row r="51" s="34" customFormat="true" ht="24.95" hidden="false" customHeight="true" outlineLevel="0" collapsed="false">
      <c r="A51" s="23" t="n">
        <v>46</v>
      </c>
      <c r="B51" s="23" t="s">
        <v>19</v>
      </c>
      <c r="C51" s="24" t="s">
        <v>24</v>
      </c>
      <c r="D51" s="23" t="n">
        <v>23</v>
      </c>
      <c r="E51" s="18" t="s">
        <v>25</v>
      </c>
      <c r="F51" s="23" t="n">
        <v>3</v>
      </c>
      <c r="G51" s="35" t="n">
        <v>106.29</v>
      </c>
      <c r="H51" s="26" t="n">
        <f aca="false">G51-I51</f>
        <v>19.29</v>
      </c>
      <c r="I51" s="35" t="n">
        <v>87</v>
      </c>
      <c r="J51" s="27" t="n">
        <f aca="false">L51/G51</f>
        <v>7134.45291184495</v>
      </c>
      <c r="K51" s="27" t="n">
        <f aca="false">L51/I51</f>
        <v>8716.33333333333</v>
      </c>
      <c r="L51" s="28" t="n">
        <v>758321</v>
      </c>
      <c r="M51" s="29"/>
      <c r="N51" s="30" t="s">
        <v>22</v>
      </c>
      <c r="O51" s="30" t="s">
        <v>23</v>
      </c>
      <c r="P51" s="31"/>
      <c r="Q51" s="32" t="n">
        <v>693861</v>
      </c>
      <c r="R51" s="33" t="n">
        <f aca="false">Q51*$Q$4</f>
        <v>758320.6869</v>
      </c>
    </row>
    <row r="52" s="34" customFormat="true" ht="24.95" hidden="false" customHeight="true" outlineLevel="0" collapsed="false">
      <c r="A52" s="23" t="n">
        <v>47</v>
      </c>
      <c r="B52" s="23" t="s">
        <v>19</v>
      </c>
      <c r="C52" s="24" t="s">
        <v>26</v>
      </c>
      <c r="D52" s="23" t="n">
        <v>2</v>
      </c>
      <c r="E52" s="18" t="s">
        <v>21</v>
      </c>
      <c r="F52" s="23" t="n">
        <v>3</v>
      </c>
      <c r="G52" s="35" t="n">
        <v>119.67</v>
      </c>
      <c r="H52" s="26" t="n">
        <f aca="false">G52-I52</f>
        <v>21.72</v>
      </c>
      <c r="I52" s="35" t="n">
        <v>97.95</v>
      </c>
      <c r="J52" s="27" t="n">
        <f aca="false">L52/G52</f>
        <v>7365.05389822011</v>
      </c>
      <c r="K52" s="27" t="n">
        <f aca="false">L52/I52</f>
        <v>8998.22358346095</v>
      </c>
      <c r="L52" s="28" t="n">
        <v>881376</v>
      </c>
      <c r="M52" s="29"/>
      <c r="N52" s="30" t="s">
        <v>22</v>
      </c>
      <c r="O52" s="30" t="s">
        <v>23</v>
      </c>
      <c r="P52" s="31"/>
      <c r="Q52" s="32" t="n">
        <v>806456</v>
      </c>
      <c r="R52" s="33" t="n">
        <f aca="false">Q52*$Q$4</f>
        <v>881375.7624</v>
      </c>
    </row>
    <row r="53" s="34" customFormat="true" ht="24.95" hidden="false" customHeight="true" outlineLevel="0" collapsed="false">
      <c r="A53" s="23" t="n">
        <v>48</v>
      </c>
      <c r="B53" s="23" t="s">
        <v>19</v>
      </c>
      <c r="C53" s="24" t="s">
        <v>26</v>
      </c>
      <c r="D53" s="23" t="n">
        <v>3</v>
      </c>
      <c r="E53" s="18" t="s">
        <v>21</v>
      </c>
      <c r="F53" s="23" t="n">
        <v>3</v>
      </c>
      <c r="G53" s="35" t="n">
        <v>119.67</v>
      </c>
      <c r="H53" s="26" t="n">
        <f aca="false">G53-I53</f>
        <v>21.72</v>
      </c>
      <c r="I53" s="35" t="n">
        <v>97.95</v>
      </c>
      <c r="J53" s="27" t="n">
        <f aca="false">L53/G53</f>
        <v>7419.70418651291</v>
      </c>
      <c r="K53" s="27" t="n">
        <f aca="false">L53/I53</f>
        <v>9064.99234303216</v>
      </c>
      <c r="L53" s="28" t="n">
        <v>887916</v>
      </c>
      <c r="M53" s="29"/>
      <c r="N53" s="30" t="s">
        <v>22</v>
      </c>
      <c r="O53" s="30" t="s">
        <v>23</v>
      </c>
      <c r="P53" s="31"/>
      <c r="Q53" s="32" t="n">
        <v>812440</v>
      </c>
      <c r="R53" s="33" t="n">
        <f aca="false">Q53*$Q$4</f>
        <v>887915.676</v>
      </c>
    </row>
    <row r="54" s="34" customFormat="true" ht="24.95" hidden="false" customHeight="true" outlineLevel="0" collapsed="false">
      <c r="A54" s="23" t="n">
        <v>49</v>
      </c>
      <c r="B54" s="23" t="s">
        <v>19</v>
      </c>
      <c r="C54" s="24" t="s">
        <v>26</v>
      </c>
      <c r="D54" s="23" t="n">
        <v>4</v>
      </c>
      <c r="E54" s="18" t="s">
        <v>21</v>
      </c>
      <c r="F54" s="23" t="n">
        <v>3</v>
      </c>
      <c r="G54" s="35" t="n">
        <v>119.67</v>
      </c>
      <c r="H54" s="26" t="n">
        <f aca="false">G54-I54</f>
        <v>21.72</v>
      </c>
      <c r="I54" s="35" t="n">
        <v>97.95</v>
      </c>
      <c r="J54" s="27" t="n">
        <f aca="false">L54/G54</f>
        <v>7474.33776217933</v>
      </c>
      <c r="K54" s="27" t="n">
        <f aca="false">L54/I54</f>
        <v>9131.74068402246</v>
      </c>
      <c r="L54" s="28" t="n">
        <v>894454</v>
      </c>
      <c r="M54" s="29"/>
      <c r="N54" s="30" t="s">
        <v>22</v>
      </c>
      <c r="O54" s="30" t="s">
        <v>23</v>
      </c>
      <c r="P54" s="31"/>
      <c r="Q54" s="32" t="n">
        <v>818423</v>
      </c>
      <c r="R54" s="33" t="n">
        <f aca="false">Q54*$Q$4</f>
        <v>894454.4967</v>
      </c>
    </row>
    <row r="55" s="34" customFormat="true" ht="24.95" hidden="false" customHeight="true" outlineLevel="0" collapsed="false">
      <c r="A55" s="23" t="n">
        <v>50</v>
      </c>
      <c r="B55" s="23" t="s">
        <v>19</v>
      </c>
      <c r="C55" s="24" t="s">
        <v>26</v>
      </c>
      <c r="D55" s="23" t="n">
        <v>5</v>
      </c>
      <c r="E55" s="18" t="s">
        <v>21</v>
      </c>
      <c r="F55" s="23" t="n">
        <v>3</v>
      </c>
      <c r="G55" s="35" t="n">
        <v>119.67</v>
      </c>
      <c r="H55" s="26" t="n">
        <f aca="false">G55-I55</f>
        <v>21.72</v>
      </c>
      <c r="I55" s="35" t="n">
        <v>97.95</v>
      </c>
      <c r="J55" s="27" t="n">
        <f aca="false">L55/G55</f>
        <v>7583.62998245174</v>
      </c>
      <c r="K55" s="27" t="n">
        <f aca="false">L55/I55</f>
        <v>9265.26799387443</v>
      </c>
      <c r="L55" s="28" t="n">
        <v>907533</v>
      </c>
      <c r="M55" s="29"/>
      <c r="N55" s="30" t="s">
        <v>22</v>
      </c>
      <c r="O55" s="30" t="s">
        <v>23</v>
      </c>
      <c r="P55" s="31"/>
      <c r="Q55" s="32" t="n">
        <v>830390</v>
      </c>
      <c r="R55" s="33" t="n">
        <f aca="false">Q55*$Q$4</f>
        <v>907533.231</v>
      </c>
    </row>
    <row r="56" s="34" customFormat="true" ht="24.95" hidden="false" customHeight="true" outlineLevel="0" collapsed="false">
      <c r="A56" s="23" t="n">
        <v>51</v>
      </c>
      <c r="B56" s="23" t="s">
        <v>19</v>
      </c>
      <c r="C56" s="24" t="s">
        <v>26</v>
      </c>
      <c r="D56" s="23" t="n">
        <v>6</v>
      </c>
      <c r="E56" s="18" t="s">
        <v>21</v>
      </c>
      <c r="F56" s="23" t="n">
        <v>3</v>
      </c>
      <c r="G56" s="35" t="n">
        <v>119.67</v>
      </c>
      <c r="H56" s="26" t="n">
        <f aca="false">G56-I56</f>
        <v>21.72</v>
      </c>
      <c r="I56" s="35" t="n">
        <v>97.95</v>
      </c>
      <c r="J56" s="27" t="n">
        <f aca="false">L56/G56</f>
        <v>7638.28027074455</v>
      </c>
      <c r="K56" s="27" t="n">
        <f aca="false">L56/I56</f>
        <v>9332.03675344564</v>
      </c>
      <c r="L56" s="28" t="n">
        <v>914073</v>
      </c>
      <c r="M56" s="29"/>
      <c r="N56" s="30" t="s">
        <v>22</v>
      </c>
      <c r="O56" s="30" t="s">
        <v>23</v>
      </c>
      <c r="P56" s="31"/>
      <c r="Q56" s="32" t="n">
        <v>836374</v>
      </c>
      <c r="R56" s="33" t="n">
        <f aca="false">Q56*$Q$4</f>
        <v>914073.1446</v>
      </c>
    </row>
    <row r="57" s="34" customFormat="true" ht="24.95" hidden="false" customHeight="true" outlineLevel="0" collapsed="false">
      <c r="A57" s="23" t="n">
        <v>52</v>
      </c>
      <c r="B57" s="23" t="s">
        <v>19</v>
      </c>
      <c r="C57" s="24" t="s">
        <v>26</v>
      </c>
      <c r="D57" s="23" t="n">
        <v>7</v>
      </c>
      <c r="E57" s="18" t="s">
        <v>21</v>
      </c>
      <c r="F57" s="23" t="n">
        <v>3</v>
      </c>
      <c r="G57" s="35" t="n">
        <v>119.67</v>
      </c>
      <c r="H57" s="26" t="n">
        <f aca="false">G57-I57</f>
        <v>21.72</v>
      </c>
      <c r="I57" s="35" t="n">
        <v>97.95</v>
      </c>
      <c r="J57" s="27" t="n">
        <f aca="false">L57/G57</f>
        <v>7638.28027074455</v>
      </c>
      <c r="K57" s="27" t="n">
        <f aca="false">L57/I57</f>
        <v>9332.03675344564</v>
      </c>
      <c r="L57" s="28" t="n">
        <v>914073</v>
      </c>
      <c r="M57" s="29"/>
      <c r="N57" s="30" t="s">
        <v>22</v>
      </c>
      <c r="O57" s="30" t="s">
        <v>23</v>
      </c>
      <c r="P57" s="31"/>
      <c r="Q57" s="32" t="n">
        <v>836374</v>
      </c>
      <c r="R57" s="33" t="n">
        <f aca="false">Q57*$Q$4</f>
        <v>914073.1446</v>
      </c>
    </row>
    <row r="58" s="34" customFormat="true" ht="24.95" hidden="false" customHeight="true" outlineLevel="0" collapsed="false">
      <c r="A58" s="23" t="n">
        <v>53</v>
      </c>
      <c r="B58" s="23" t="s">
        <v>19</v>
      </c>
      <c r="C58" s="24" t="s">
        <v>26</v>
      </c>
      <c r="D58" s="23" t="n">
        <v>8</v>
      </c>
      <c r="E58" s="18" t="s">
        <v>21</v>
      </c>
      <c r="F58" s="23" t="n">
        <v>3</v>
      </c>
      <c r="G58" s="35" t="n">
        <v>119.67</v>
      </c>
      <c r="H58" s="26" t="n">
        <f aca="false">G58-I58</f>
        <v>21.72</v>
      </c>
      <c r="I58" s="35" t="n">
        <v>97.95</v>
      </c>
      <c r="J58" s="27" t="n">
        <f aca="false">L58/G58</f>
        <v>7638.28027074455</v>
      </c>
      <c r="K58" s="27" t="n">
        <f aca="false">L58/I58</f>
        <v>9332.03675344564</v>
      </c>
      <c r="L58" s="28" t="n">
        <v>914073</v>
      </c>
      <c r="M58" s="29"/>
      <c r="N58" s="30" t="s">
        <v>22</v>
      </c>
      <c r="O58" s="30" t="s">
        <v>23</v>
      </c>
      <c r="P58" s="31"/>
      <c r="Q58" s="32" t="n">
        <v>836374</v>
      </c>
      <c r="R58" s="33" t="n">
        <f aca="false">Q58*$Q$4</f>
        <v>914073.1446</v>
      </c>
    </row>
    <row r="59" s="34" customFormat="true" ht="24.95" hidden="false" customHeight="true" outlineLevel="0" collapsed="false">
      <c r="A59" s="23" t="n">
        <v>54</v>
      </c>
      <c r="B59" s="23" t="s">
        <v>19</v>
      </c>
      <c r="C59" s="24" t="s">
        <v>26</v>
      </c>
      <c r="D59" s="23" t="n">
        <v>9</v>
      </c>
      <c r="E59" s="18" t="s">
        <v>21</v>
      </c>
      <c r="F59" s="23" t="n">
        <v>3</v>
      </c>
      <c r="G59" s="35" t="n">
        <v>119.67</v>
      </c>
      <c r="H59" s="26" t="n">
        <f aca="false">G59-I59</f>
        <v>21.72</v>
      </c>
      <c r="I59" s="35" t="n">
        <v>97.95</v>
      </c>
      <c r="J59" s="27" t="n">
        <f aca="false">L59/G59</f>
        <v>7692.92220272416</v>
      </c>
      <c r="K59" s="27" t="n">
        <f aca="false">L59/I59</f>
        <v>9398.79530372639</v>
      </c>
      <c r="L59" s="28" t="n">
        <v>920612</v>
      </c>
      <c r="M59" s="29"/>
      <c r="N59" s="30" t="s">
        <v>22</v>
      </c>
      <c r="O59" s="30" t="s">
        <v>23</v>
      </c>
      <c r="P59" s="31"/>
      <c r="Q59" s="32" t="n">
        <v>842357</v>
      </c>
      <c r="R59" s="33" t="n">
        <f aca="false">Q59*$Q$4</f>
        <v>920611.9653</v>
      </c>
    </row>
    <row r="60" s="34" customFormat="true" ht="24.95" hidden="false" customHeight="true" outlineLevel="0" collapsed="false">
      <c r="A60" s="23" t="n">
        <v>55</v>
      </c>
      <c r="B60" s="23" t="s">
        <v>19</v>
      </c>
      <c r="C60" s="24" t="s">
        <v>26</v>
      </c>
      <c r="D60" s="23" t="n">
        <v>10</v>
      </c>
      <c r="E60" s="18" t="s">
        <v>21</v>
      </c>
      <c r="F60" s="23" t="n">
        <v>3</v>
      </c>
      <c r="G60" s="35" t="n">
        <v>119.67</v>
      </c>
      <c r="H60" s="26" t="n">
        <f aca="false">G60-I60</f>
        <v>21.72</v>
      </c>
      <c r="I60" s="35" t="n">
        <v>97.95</v>
      </c>
      <c r="J60" s="27" t="n">
        <f aca="false">L60/G60</f>
        <v>7692.92220272416</v>
      </c>
      <c r="K60" s="27" t="n">
        <f aca="false">L60/I60</f>
        <v>9398.79530372639</v>
      </c>
      <c r="L60" s="28" t="n">
        <v>920612</v>
      </c>
      <c r="M60" s="29"/>
      <c r="N60" s="30" t="s">
        <v>22</v>
      </c>
      <c r="O60" s="30" t="s">
        <v>23</v>
      </c>
      <c r="P60" s="31"/>
      <c r="Q60" s="32" t="n">
        <v>842357</v>
      </c>
      <c r="R60" s="33" t="n">
        <f aca="false">Q60*$Q$4</f>
        <v>920611.9653</v>
      </c>
    </row>
    <row r="61" s="34" customFormat="true" ht="24.95" hidden="false" customHeight="true" outlineLevel="0" collapsed="false">
      <c r="A61" s="23" t="n">
        <v>56</v>
      </c>
      <c r="B61" s="23" t="s">
        <v>19</v>
      </c>
      <c r="C61" s="24" t="s">
        <v>26</v>
      </c>
      <c r="D61" s="23" t="n">
        <v>11</v>
      </c>
      <c r="E61" s="18" t="s">
        <v>21</v>
      </c>
      <c r="F61" s="23" t="n">
        <v>3</v>
      </c>
      <c r="G61" s="35" t="n">
        <v>119.67</v>
      </c>
      <c r="H61" s="26" t="n">
        <f aca="false">G61-I61</f>
        <v>21.72</v>
      </c>
      <c r="I61" s="35" t="n">
        <v>97.95</v>
      </c>
      <c r="J61" s="27" t="n">
        <f aca="false">L61/G61</f>
        <v>7692.92220272416</v>
      </c>
      <c r="K61" s="27" t="n">
        <f aca="false">L61/I61</f>
        <v>9398.79530372639</v>
      </c>
      <c r="L61" s="28" t="n">
        <v>920612</v>
      </c>
      <c r="M61" s="29"/>
      <c r="N61" s="30" t="s">
        <v>22</v>
      </c>
      <c r="O61" s="30" t="s">
        <v>23</v>
      </c>
      <c r="P61" s="31"/>
      <c r="Q61" s="32" t="n">
        <v>842357</v>
      </c>
      <c r="R61" s="33" t="n">
        <f aca="false">Q61*$Q$4</f>
        <v>920611.9653</v>
      </c>
    </row>
    <row r="62" s="34" customFormat="true" ht="24.95" hidden="false" customHeight="true" outlineLevel="0" collapsed="false">
      <c r="A62" s="23" t="n">
        <v>57</v>
      </c>
      <c r="B62" s="23" t="s">
        <v>19</v>
      </c>
      <c r="C62" s="24" t="s">
        <v>26</v>
      </c>
      <c r="D62" s="23" t="n">
        <v>12</v>
      </c>
      <c r="E62" s="18" t="s">
        <v>21</v>
      </c>
      <c r="F62" s="23" t="n">
        <v>3</v>
      </c>
      <c r="G62" s="35" t="n">
        <v>119.67</v>
      </c>
      <c r="H62" s="26" t="n">
        <f aca="false">G62-I62</f>
        <v>21.72</v>
      </c>
      <c r="I62" s="35" t="n">
        <v>97.95</v>
      </c>
      <c r="J62" s="27" t="n">
        <f aca="false">L62/G62</f>
        <v>7747.57249101696</v>
      </c>
      <c r="K62" s="27" t="n">
        <f aca="false">L62/I62</f>
        <v>9465.5640632976</v>
      </c>
      <c r="L62" s="28" t="n">
        <v>927152</v>
      </c>
      <c r="M62" s="29"/>
      <c r="N62" s="30" t="s">
        <v>22</v>
      </c>
      <c r="O62" s="30" t="s">
        <v>23</v>
      </c>
      <c r="P62" s="31"/>
      <c r="Q62" s="32" t="n">
        <v>848341</v>
      </c>
      <c r="R62" s="33" t="n">
        <f aca="false">Q62*$Q$4</f>
        <v>927151.8789</v>
      </c>
    </row>
    <row r="63" s="34" customFormat="true" ht="24.95" hidden="false" customHeight="true" outlineLevel="0" collapsed="false">
      <c r="A63" s="23" t="n">
        <v>58</v>
      </c>
      <c r="B63" s="23" t="s">
        <v>19</v>
      </c>
      <c r="C63" s="24" t="s">
        <v>26</v>
      </c>
      <c r="D63" s="23" t="n">
        <v>13</v>
      </c>
      <c r="E63" s="18" t="s">
        <v>21</v>
      </c>
      <c r="F63" s="23" t="n">
        <v>3</v>
      </c>
      <c r="G63" s="35" t="n">
        <v>119.67</v>
      </c>
      <c r="H63" s="26" t="n">
        <f aca="false">G63-I63</f>
        <v>21.72</v>
      </c>
      <c r="I63" s="35" t="n">
        <v>97.95</v>
      </c>
      <c r="J63" s="27" t="n">
        <f aca="false">L63/G63</f>
        <v>7747.57249101696</v>
      </c>
      <c r="K63" s="27" t="n">
        <f aca="false">L63/I63</f>
        <v>9465.5640632976</v>
      </c>
      <c r="L63" s="28" t="n">
        <v>927152</v>
      </c>
      <c r="M63" s="29"/>
      <c r="N63" s="30" t="s">
        <v>22</v>
      </c>
      <c r="O63" s="30" t="s">
        <v>23</v>
      </c>
      <c r="P63" s="31"/>
      <c r="Q63" s="32" t="n">
        <v>848341</v>
      </c>
      <c r="R63" s="33" t="n">
        <f aca="false">Q63*$Q$4</f>
        <v>927151.8789</v>
      </c>
    </row>
    <row r="64" s="34" customFormat="true" ht="24.95" hidden="false" customHeight="true" outlineLevel="0" collapsed="false">
      <c r="A64" s="23" t="n">
        <v>59</v>
      </c>
      <c r="B64" s="23" t="s">
        <v>19</v>
      </c>
      <c r="C64" s="24" t="s">
        <v>26</v>
      </c>
      <c r="D64" s="23" t="n">
        <v>14</v>
      </c>
      <c r="E64" s="18" t="s">
        <v>21</v>
      </c>
      <c r="F64" s="23" t="n">
        <v>3</v>
      </c>
      <c r="G64" s="35" t="n">
        <v>119.67</v>
      </c>
      <c r="H64" s="26" t="n">
        <f aca="false">G64-I64</f>
        <v>21.72</v>
      </c>
      <c r="I64" s="35" t="n">
        <v>97.95</v>
      </c>
      <c r="J64" s="27" t="n">
        <f aca="false">L64/G64</f>
        <v>7747.57249101696</v>
      </c>
      <c r="K64" s="27" t="n">
        <f aca="false">L64/I64</f>
        <v>9465.5640632976</v>
      </c>
      <c r="L64" s="28" t="n">
        <v>927152</v>
      </c>
      <c r="M64" s="29"/>
      <c r="N64" s="30" t="s">
        <v>22</v>
      </c>
      <c r="O64" s="30" t="s">
        <v>23</v>
      </c>
      <c r="P64" s="31"/>
      <c r="Q64" s="32" t="n">
        <v>848341</v>
      </c>
      <c r="R64" s="33" t="n">
        <f aca="false">Q64*$Q$4</f>
        <v>927151.8789</v>
      </c>
    </row>
    <row r="65" s="34" customFormat="true" ht="24.95" hidden="false" customHeight="true" outlineLevel="0" collapsed="false">
      <c r="A65" s="23" t="n">
        <v>60</v>
      </c>
      <c r="B65" s="23" t="s">
        <v>19</v>
      </c>
      <c r="C65" s="24" t="s">
        <v>26</v>
      </c>
      <c r="D65" s="23" t="n">
        <v>15</v>
      </c>
      <c r="E65" s="18" t="s">
        <v>21</v>
      </c>
      <c r="F65" s="23" t="n">
        <v>3</v>
      </c>
      <c r="G65" s="35" t="n">
        <v>119.67</v>
      </c>
      <c r="H65" s="26" t="n">
        <f aca="false">G65-I65</f>
        <v>21.72</v>
      </c>
      <c r="I65" s="35" t="n">
        <v>97.95</v>
      </c>
      <c r="J65" s="27" t="n">
        <f aca="false">L65/G65</f>
        <v>7802.21442299657</v>
      </c>
      <c r="K65" s="27" t="n">
        <f aca="false">L65/I65</f>
        <v>9532.32261357836</v>
      </c>
      <c r="L65" s="28" t="n">
        <v>933691</v>
      </c>
      <c r="M65" s="29"/>
      <c r="N65" s="30" t="s">
        <v>22</v>
      </c>
      <c r="O65" s="30" t="s">
        <v>23</v>
      </c>
      <c r="P65" s="31"/>
      <c r="Q65" s="32" t="n">
        <v>854324</v>
      </c>
      <c r="R65" s="33" t="n">
        <f aca="false">Q65*$Q$4</f>
        <v>933690.6996</v>
      </c>
    </row>
    <row r="66" s="34" customFormat="true" ht="24.95" hidden="false" customHeight="true" outlineLevel="0" collapsed="false">
      <c r="A66" s="23" t="n">
        <v>61</v>
      </c>
      <c r="B66" s="23" t="s">
        <v>19</v>
      </c>
      <c r="C66" s="24" t="s">
        <v>26</v>
      </c>
      <c r="D66" s="23" t="n">
        <v>16</v>
      </c>
      <c r="E66" s="18" t="s">
        <v>21</v>
      </c>
      <c r="F66" s="23" t="n">
        <v>3</v>
      </c>
      <c r="G66" s="35" t="n">
        <v>119.67</v>
      </c>
      <c r="H66" s="26" t="n">
        <f aca="false">G66-I66</f>
        <v>21.72</v>
      </c>
      <c r="I66" s="35" t="n">
        <v>97.95</v>
      </c>
      <c r="J66" s="27" t="n">
        <f aca="false">L66/G66</f>
        <v>7802.21442299657</v>
      </c>
      <c r="K66" s="27" t="n">
        <f aca="false">L66/I66</f>
        <v>9532.32261357836</v>
      </c>
      <c r="L66" s="28" t="n">
        <v>933691</v>
      </c>
      <c r="M66" s="29"/>
      <c r="N66" s="30" t="s">
        <v>22</v>
      </c>
      <c r="O66" s="30" t="s">
        <v>23</v>
      </c>
      <c r="P66" s="31"/>
      <c r="Q66" s="32" t="n">
        <v>854324</v>
      </c>
      <c r="R66" s="33" t="n">
        <f aca="false">Q66*$Q$4</f>
        <v>933690.6996</v>
      </c>
    </row>
    <row r="67" s="34" customFormat="true" ht="24.95" hidden="false" customHeight="true" outlineLevel="0" collapsed="false">
      <c r="A67" s="23" t="n">
        <v>62</v>
      </c>
      <c r="B67" s="23" t="s">
        <v>19</v>
      </c>
      <c r="C67" s="24" t="s">
        <v>26</v>
      </c>
      <c r="D67" s="23" t="n">
        <v>17</v>
      </c>
      <c r="E67" s="18" t="s">
        <v>21</v>
      </c>
      <c r="F67" s="23" t="n">
        <v>3</v>
      </c>
      <c r="G67" s="35" t="n">
        <v>119.67</v>
      </c>
      <c r="H67" s="26" t="n">
        <f aca="false">G67-I67</f>
        <v>21.72</v>
      </c>
      <c r="I67" s="35" t="n">
        <v>97.95</v>
      </c>
      <c r="J67" s="27" t="n">
        <f aca="false">L67/G67</f>
        <v>7802.21442299657</v>
      </c>
      <c r="K67" s="27" t="n">
        <f aca="false">L67/I67</f>
        <v>9532.32261357836</v>
      </c>
      <c r="L67" s="28" t="n">
        <v>933691</v>
      </c>
      <c r="M67" s="29"/>
      <c r="N67" s="30" t="s">
        <v>22</v>
      </c>
      <c r="O67" s="30" t="s">
        <v>23</v>
      </c>
      <c r="P67" s="31"/>
      <c r="Q67" s="32" t="n">
        <v>854324</v>
      </c>
      <c r="R67" s="33" t="n">
        <f aca="false">Q67*$Q$4</f>
        <v>933690.6996</v>
      </c>
    </row>
    <row r="68" s="34" customFormat="true" ht="24.95" hidden="false" customHeight="true" outlineLevel="0" collapsed="false">
      <c r="A68" s="23" t="n">
        <v>63</v>
      </c>
      <c r="B68" s="23" t="s">
        <v>19</v>
      </c>
      <c r="C68" s="24" t="s">
        <v>26</v>
      </c>
      <c r="D68" s="23" t="n">
        <v>18</v>
      </c>
      <c r="E68" s="18" t="s">
        <v>21</v>
      </c>
      <c r="F68" s="23" t="n">
        <v>3</v>
      </c>
      <c r="G68" s="35" t="n">
        <v>119.67</v>
      </c>
      <c r="H68" s="26" t="n">
        <f aca="false">G68-I68</f>
        <v>21.72</v>
      </c>
      <c r="I68" s="35" t="n">
        <v>97.95</v>
      </c>
      <c r="J68" s="27" t="n">
        <f aca="false">L68/G68</f>
        <v>7692.92220272416</v>
      </c>
      <c r="K68" s="27" t="n">
        <f aca="false">L68/I68</f>
        <v>9398.79530372639</v>
      </c>
      <c r="L68" s="28" t="n">
        <v>920612</v>
      </c>
      <c r="M68" s="29"/>
      <c r="N68" s="30" t="s">
        <v>22</v>
      </c>
      <c r="O68" s="30" t="s">
        <v>23</v>
      </c>
      <c r="P68" s="31"/>
      <c r="Q68" s="32" t="n">
        <v>842357</v>
      </c>
      <c r="R68" s="33" t="n">
        <f aca="false">Q68*$Q$4</f>
        <v>920611.9653</v>
      </c>
    </row>
    <row r="69" s="34" customFormat="true" ht="24.95" hidden="false" customHeight="true" outlineLevel="0" collapsed="false">
      <c r="A69" s="23" t="n">
        <v>64</v>
      </c>
      <c r="B69" s="23" t="s">
        <v>19</v>
      </c>
      <c r="C69" s="24" t="s">
        <v>26</v>
      </c>
      <c r="D69" s="23" t="n">
        <v>19</v>
      </c>
      <c r="E69" s="18" t="s">
        <v>21</v>
      </c>
      <c r="F69" s="23" t="n">
        <v>3</v>
      </c>
      <c r="G69" s="35" t="n">
        <v>119.67</v>
      </c>
      <c r="H69" s="26" t="n">
        <f aca="false">G69-I69</f>
        <v>21.72</v>
      </c>
      <c r="I69" s="35" t="n">
        <v>97.95</v>
      </c>
      <c r="J69" s="27" t="n">
        <f aca="false">L69/G69</f>
        <v>7747.57249101696</v>
      </c>
      <c r="K69" s="27" t="n">
        <f aca="false">L69/I69</f>
        <v>9465.5640632976</v>
      </c>
      <c r="L69" s="28" t="n">
        <v>927152</v>
      </c>
      <c r="M69" s="29"/>
      <c r="N69" s="30" t="s">
        <v>22</v>
      </c>
      <c r="O69" s="30" t="s">
        <v>23</v>
      </c>
      <c r="P69" s="31"/>
      <c r="Q69" s="32" t="n">
        <v>848341</v>
      </c>
      <c r="R69" s="33" t="n">
        <f aca="false">Q69*$Q$4</f>
        <v>927151.8789</v>
      </c>
    </row>
    <row r="70" s="34" customFormat="true" ht="24.95" hidden="false" customHeight="true" outlineLevel="0" collapsed="false">
      <c r="A70" s="23" t="n">
        <v>65</v>
      </c>
      <c r="B70" s="23" t="s">
        <v>19</v>
      </c>
      <c r="C70" s="24" t="s">
        <v>26</v>
      </c>
      <c r="D70" s="23" t="n">
        <v>20</v>
      </c>
      <c r="E70" s="18" t="s">
        <v>21</v>
      </c>
      <c r="F70" s="23" t="n">
        <v>3</v>
      </c>
      <c r="G70" s="35" t="n">
        <v>119.67</v>
      </c>
      <c r="H70" s="26" t="n">
        <f aca="false">G70-I70</f>
        <v>21.72</v>
      </c>
      <c r="I70" s="35" t="n">
        <v>97.95</v>
      </c>
      <c r="J70" s="27" t="n">
        <f aca="false">L70/G70</f>
        <v>7638.28027074455</v>
      </c>
      <c r="K70" s="27" t="n">
        <f aca="false">L70/I70</f>
        <v>9332.03675344564</v>
      </c>
      <c r="L70" s="28" t="n">
        <v>914073</v>
      </c>
      <c r="M70" s="29"/>
      <c r="N70" s="30" t="s">
        <v>22</v>
      </c>
      <c r="O70" s="30" t="s">
        <v>23</v>
      </c>
      <c r="P70" s="31"/>
      <c r="Q70" s="32" t="n">
        <v>836374</v>
      </c>
      <c r="R70" s="33" t="n">
        <f aca="false">Q70*$Q$4</f>
        <v>914073.1446</v>
      </c>
    </row>
    <row r="71" s="34" customFormat="true" ht="24.95" hidden="false" customHeight="true" outlineLevel="0" collapsed="false">
      <c r="A71" s="23" t="n">
        <v>66</v>
      </c>
      <c r="B71" s="23" t="s">
        <v>19</v>
      </c>
      <c r="C71" s="24" t="s">
        <v>26</v>
      </c>
      <c r="D71" s="23" t="n">
        <v>21</v>
      </c>
      <c r="E71" s="18" t="s">
        <v>21</v>
      </c>
      <c r="F71" s="23" t="n">
        <v>3</v>
      </c>
      <c r="G71" s="35" t="n">
        <v>119.67</v>
      </c>
      <c r="H71" s="26" t="n">
        <f aca="false">G71-I71</f>
        <v>21.72</v>
      </c>
      <c r="I71" s="35" t="n">
        <v>97.95</v>
      </c>
      <c r="J71" s="27" t="n">
        <f aca="false">L71/G71</f>
        <v>7528.98805047213</v>
      </c>
      <c r="K71" s="27" t="n">
        <f aca="false">L71/I71</f>
        <v>9198.50944359367</v>
      </c>
      <c r="L71" s="28" t="n">
        <v>900994</v>
      </c>
      <c r="M71" s="29"/>
      <c r="N71" s="30" t="s">
        <v>22</v>
      </c>
      <c r="O71" s="30" t="s">
        <v>23</v>
      </c>
      <c r="P71" s="31"/>
      <c r="Q71" s="32" t="n">
        <v>824407</v>
      </c>
      <c r="R71" s="33" t="n">
        <f aca="false">Q71*$Q$4</f>
        <v>900994.4103</v>
      </c>
    </row>
    <row r="72" s="34" customFormat="true" ht="24.95" hidden="false" customHeight="true" outlineLevel="0" collapsed="false">
      <c r="A72" s="23" t="n">
        <v>67</v>
      </c>
      <c r="B72" s="23" t="s">
        <v>19</v>
      </c>
      <c r="C72" s="24" t="s">
        <v>26</v>
      </c>
      <c r="D72" s="23" t="n">
        <v>22</v>
      </c>
      <c r="E72" s="18" t="s">
        <v>21</v>
      </c>
      <c r="F72" s="23" t="n">
        <v>3</v>
      </c>
      <c r="G72" s="35" t="n">
        <v>119.67</v>
      </c>
      <c r="H72" s="26" t="n">
        <f aca="false">G72-I72</f>
        <v>21.72</v>
      </c>
      <c r="I72" s="35" t="n">
        <v>97.95</v>
      </c>
      <c r="J72" s="27" t="n">
        <f aca="false">L72/G72</f>
        <v>7419.70418651291</v>
      </c>
      <c r="K72" s="27" t="n">
        <f aca="false">L72/I72</f>
        <v>9064.99234303216</v>
      </c>
      <c r="L72" s="28" t="n">
        <v>887916</v>
      </c>
      <c r="M72" s="29"/>
      <c r="N72" s="30" t="s">
        <v>22</v>
      </c>
      <c r="O72" s="30" t="s">
        <v>23</v>
      </c>
      <c r="P72" s="31"/>
      <c r="Q72" s="32" t="n">
        <v>812440</v>
      </c>
      <c r="R72" s="33" t="n">
        <f aca="false">Q72*$Q$4</f>
        <v>887915.676</v>
      </c>
    </row>
    <row r="73" s="34" customFormat="true" ht="24.95" hidden="false" customHeight="true" outlineLevel="0" collapsed="false">
      <c r="A73" s="23" t="n">
        <v>68</v>
      </c>
      <c r="B73" s="23" t="s">
        <v>19</v>
      </c>
      <c r="C73" s="24" t="s">
        <v>26</v>
      </c>
      <c r="D73" s="35" t="n">
        <v>23</v>
      </c>
      <c r="E73" s="18" t="s">
        <v>21</v>
      </c>
      <c r="F73" s="23" t="n">
        <v>3</v>
      </c>
      <c r="G73" s="35" t="n">
        <v>119.67</v>
      </c>
      <c r="H73" s="26" t="n">
        <f aca="false">G73-I73</f>
        <v>21.72</v>
      </c>
      <c r="I73" s="35" t="n">
        <v>97.95</v>
      </c>
      <c r="J73" s="27" t="n">
        <f aca="false">L73/G73</f>
        <v>7310.4119662405</v>
      </c>
      <c r="K73" s="27" t="n">
        <f aca="false">L73/I73</f>
        <v>8931.46503318019</v>
      </c>
      <c r="L73" s="28" t="n">
        <v>874837</v>
      </c>
      <c r="M73" s="29"/>
      <c r="N73" s="30" t="s">
        <v>22</v>
      </c>
      <c r="O73" s="30" t="s">
        <v>23</v>
      </c>
      <c r="P73" s="31"/>
      <c r="Q73" s="32" t="n">
        <v>800473</v>
      </c>
      <c r="R73" s="33" t="n">
        <f aca="false">Q73*$Q$4</f>
        <v>874836.9417</v>
      </c>
    </row>
    <row r="74" s="34" customFormat="true" ht="24.95" hidden="false" customHeight="true" outlineLevel="0" collapsed="false">
      <c r="A74" s="23" t="n">
        <v>69</v>
      </c>
      <c r="B74" s="23" t="s">
        <v>19</v>
      </c>
      <c r="C74" s="24" t="s">
        <v>27</v>
      </c>
      <c r="D74" s="23" t="n">
        <v>1</v>
      </c>
      <c r="E74" s="36" t="s">
        <v>28</v>
      </c>
      <c r="F74" s="23" t="n">
        <v>3</v>
      </c>
      <c r="G74" s="35" t="n">
        <v>142.78</v>
      </c>
      <c r="H74" s="26" t="n">
        <f aca="false">G74-I74</f>
        <v>25.91</v>
      </c>
      <c r="I74" s="35" t="n">
        <v>116.87</v>
      </c>
      <c r="J74" s="27" t="n">
        <f aca="false">L74/G74</f>
        <v>7703.85208012327</v>
      </c>
      <c r="K74" s="27" t="n">
        <f aca="false">L74/I74</f>
        <v>9411.79087875417</v>
      </c>
      <c r="L74" s="28" t="n">
        <v>1099956</v>
      </c>
      <c r="M74" s="29"/>
      <c r="N74" s="30" t="s">
        <v>22</v>
      </c>
      <c r="O74" s="30" t="s">
        <v>23</v>
      </c>
      <c r="P74" s="31"/>
      <c r="Q74" s="32" t="n">
        <v>1006456</v>
      </c>
      <c r="R74" s="33" t="n">
        <f aca="false">Q74*$Q$4</f>
        <v>1099955.7624</v>
      </c>
    </row>
    <row r="75" s="34" customFormat="true" ht="24.95" hidden="false" customHeight="true" outlineLevel="0" collapsed="false">
      <c r="A75" s="23" t="n">
        <v>70</v>
      </c>
      <c r="B75" s="23" t="s">
        <v>19</v>
      </c>
      <c r="C75" s="24" t="s">
        <v>27</v>
      </c>
      <c r="D75" s="23" t="n">
        <v>2</v>
      </c>
      <c r="E75" s="18" t="s">
        <v>28</v>
      </c>
      <c r="F75" s="23" t="n">
        <v>3</v>
      </c>
      <c r="G75" s="35" t="n">
        <v>142.78</v>
      </c>
      <c r="H75" s="26" t="n">
        <f aca="false">G75-I75</f>
        <v>25.91</v>
      </c>
      <c r="I75" s="35" t="n">
        <v>116.87</v>
      </c>
      <c r="J75" s="27" t="n">
        <f aca="false">L75/G75</f>
        <v>7725.71088387729</v>
      </c>
      <c r="K75" s="27" t="n">
        <f aca="false">L75/I75</f>
        <v>9438.49576452469</v>
      </c>
      <c r="L75" s="28" t="n">
        <v>1103077</v>
      </c>
      <c r="M75" s="29"/>
      <c r="N75" s="30" t="s">
        <v>22</v>
      </c>
      <c r="O75" s="30" t="s">
        <v>23</v>
      </c>
      <c r="P75" s="31"/>
      <c r="Q75" s="32" t="n">
        <v>1009312</v>
      </c>
      <c r="R75" s="33" t="n">
        <f aca="false">Q75*$Q$4</f>
        <v>1103077.0848</v>
      </c>
    </row>
    <row r="76" s="34" customFormat="true" ht="24.95" hidden="false" customHeight="true" outlineLevel="0" collapsed="false">
      <c r="A76" s="23" t="n">
        <v>71</v>
      </c>
      <c r="B76" s="23" t="s">
        <v>19</v>
      </c>
      <c r="C76" s="24" t="s">
        <v>27</v>
      </c>
      <c r="D76" s="23" t="n">
        <v>3</v>
      </c>
      <c r="E76" s="18" t="s">
        <v>28</v>
      </c>
      <c r="F76" s="23" t="n">
        <v>3</v>
      </c>
      <c r="G76" s="35" t="n">
        <v>142.78</v>
      </c>
      <c r="H76" s="26" t="n">
        <f aca="false">G76-I76</f>
        <v>25.91</v>
      </c>
      <c r="I76" s="35" t="n">
        <v>116.87</v>
      </c>
      <c r="J76" s="27" t="n">
        <f aca="false">L76/G76</f>
        <v>7747.56268384928</v>
      </c>
      <c r="K76" s="27" t="n">
        <f aca="false">L76/I76</f>
        <v>9465.19209377941</v>
      </c>
      <c r="L76" s="28" t="n">
        <v>1106197</v>
      </c>
      <c r="M76" s="29"/>
      <c r="N76" s="30" t="s">
        <v>22</v>
      </c>
      <c r="O76" s="30" t="s">
        <v>23</v>
      </c>
      <c r="P76" s="31"/>
      <c r="Q76" s="32" t="n">
        <v>1012167</v>
      </c>
      <c r="R76" s="33" t="n">
        <f aca="false">Q76*$Q$4</f>
        <v>1106197.3143</v>
      </c>
    </row>
    <row r="77" s="34" customFormat="true" ht="24.95" hidden="false" customHeight="true" outlineLevel="0" collapsed="false">
      <c r="A77" s="23" t="n">
        <v>72</v>
      </c>
      <c r="B77" s="23" t="s">
        <v>19</v>
      </c>
      <c r="C77" s="24" t="s">
        <v>27</v>
      </c>
      <c r="D77" s="23" t="n">
        <v>4</v>
      </c>
      <c r="E77" s="18" t="s">
        <v>28</v>
      </c>
      <c r="F77" s="23" t="n">
        <v>3</v>
      </c>
      <c r="G77" s="35" t="n">
        <v>142.78</v>
      </c>
      <c r="H77" s="26" t="n">
        <f aca="false">G77-I77</f>
        <v>25.91</v>
      </c>
      <c r="I77" s="35" t="n">
        <v>116.87</v>
      </c>
      <c r="J77" s="27" t="n">
        <f aca="false">L77/G77</f>
        <v>7769.42849138535</v>
      </c>
      <c r="K77" s="27" t="n">
        <f aca="false">L77/I77</f>
        <v>9491.90553606571</v>
      </c>
      <c r="L77" s="28" t="n">
        <v>1109319</v>
      </c>
      <c r="M77" s="29"/>
      <c r="N77" s="30" t="s">
        <v>22</v>
      </c>
      <c r="O77" s="30" t="s">
        <v>23</v>
      </c>
      <c r="P77" s="31"/>
      <c r="Q77" s="32" t="n">
        <v>1015023</v>
      </c>
      <c r="R77" s="33" t="n">
        <f aca="false">Q77*$Q$4</f>
        <v>1109318.6367</v>
      </c>
    </row>
    <row r="78" s="34" customFormat="true" ht="24.95" hidden="false" customHeight="true" outlineLevel="0" collapsed="false">
      <c r="A78" s="23" t="n">
        <v>73</v>
      </c>
      <c r="B78" s="23" t="s">
        <v>19</v>
      </c>
      <c r="C78" s="24" t="s">
        <v>27</v>
      </c>
      <c r="D78" s="23" t="n">
        <v>5</v>
      </c>
      <c r="E78" s="18" t="s">
        <v>28</v>
      </c>
      <c r="F78" s="23" t="n">
        <v>3</v>
      </c>
      <c r="G78" s="35" t="n">
        <v>142.78</v>
      </c>
      <c r="H78" s="26" t="n">
        <f aca="false">G78-I78</f>
        <v>25.91</v>
      </c>
      <c r="I78" s="35" t="n">
        <v>116.87</v>
      </c>
      <c r="J78" s="27" t="n">
        <f aca="false">L78/G78</f>
        <v>7791.28729513938</v>
      </c>
      <c r="K78" s="27" t="n">
        <f aca="false">L78/I78</f>
        <v>9518.61042183623</v>
      </c>
      <c r="L78" s="28" t="n">
        <v>1112440</v>
      </c>
      <c r="M78" s="29"/>
      <c r="N78" s="30" t="s">
        <v>22</v>
      </c>
      <c r="O78" s="30" t="s">
        <v>23</v>
      </c>
      <c r="P78" s="31"/>
      <c r="Q78" s="32" t="n">
        <v>1017879</v>
      </c>
      <c r="R78" s="33" t="n">
        <f aca="false">Q78*$Q$4</f>
        <v>1112439.9591</v>
      </c>
    </row>
    <row r="79" s="34" customFormat="true" ht="24.95" hidden="false" customHeight="true" outlineLevel="0" collapsed="false">
      <c r="A79" s="23" t="n">
        <v>74</v>
      </c>
      <c r="B79" s="23" t="s">
        <v>19</v>
      </c>
      <c r="C79" s="24" t="s">
        <v>27</v>
      </c>
      <c r="D79" s="23" t="n">
        <v>6</v>
      </c>
      <c r="E79" s="18" t="s">
        <v>28</v>
      </c>
      <c r="F79" s="23" t="n">
        <v>3</v>
      </c>
      <c r="G79" s="35" t="n">
        <v>142.78</v>
      </c>
      <c r="H79" s="26" t="n">
        <f aca="false">G79-I79</f>
        <v>25.91</v>
      </c>
      <c r="I79" s="35" t="n">
        <v>116.87</v>
      </c>
      <c r="J79" s="27" t="n">
        <f aca="false">L79/G79</f>
        <v>7813.13909511136</v>
      </c>
      <c r="K79" s="27" t="n">
        <f aca="false">L79/I79</f>
        <v>9545.30675109096</v>
      </c>
      <c r="L79" s="28" t="n">
        <v>1115560</v>
      </c>
      <c r="M79" s="29"/>
      <c r="N79" s="30" t="s">
        <v>22</v>
      </c>
      <c r="O79" s="30" t="s">
        <v>23</v>
      </c>
      <c r="P79" s="31"/>
      <c r="Q79" s="32" t="n">
        <v>1020734</v>
      </c>
      <c r="R79" s="33" t="n">
        <f aca="false">Q79*$Q$4</f>
        <v>1115560.1886</v>
      </c>
    </row>
    <row r="80" s="34" customFormat="true" ht="24.95" hidden="false" customHeight="true" outlineLevel="0" collapsed="false">
      <c r="A80" s="23" t="n">
        <v>75</v>
      </c>
      <c r="B80" s="23" t="s">
        <v>19</v>
      </c>
      <c r="C80" s="24" t="s">
        <v>27</v>
      </c>
      <c r="D80" s="23" t="n">
        <v>7</v>
      </c>
      <c r="E80" s="18" t="s">
        <v>28</v>
      </c>
      <c r="F80" s="23" t="n">
        <v>3</v>
      </c>
      <c r="G80" s="35" t="n">
        <v>142.78</v>
      </c>
      <c r="H80" s="26" t="n">
        <f aca="false">G80-I80</f>
        <v>25.91</v>
      </c>
      <c r="I80" s="35" t="n">
        <v>116.87</v>
      </c>
      <c r="J80" s="27" t="n">
        <f aca="false">L80/G80</f>
        <v>7813.13909511136</v>
      </c>
      <c r="K80" s="27" t="n">
        <f aca="false">L80/I80</f>
        <v>9545.30675109096</v>
      </c>
      <c r="L80" s="28" t="n">
        <v>1115560</v>
      </c>
      <c r="M80" s="29"/>
      <c r="N80" s="30" t="s">
        <v>22</v>
      </c>
      <c r="O80" s="30" t="s">
        <v>23</v>
      </c>
      <c r="P80" s="31"/>
      <c r="Q80" s="32" t="n">
        <v>1020734</v>
      </c>
      <c r="R80" s="33" t="n">
        <f aca="false">Q80*$Q$4</f>
        <v>1115560.1886</v>
      </c>
    </row>
    <row r="81" s="34" customFormat="true" ht="24.95" hidden="false" customHeight="true" outlineLevel="0" collapsed="false">
      <c r="A81" s="23" t="n">
        <v>76</v>
      </c>
      <c r="B81" s="23" t="s">
        <v>19</v>
      </c>
      <c r="C81" s="24" t="s">
        <v>27</v>
      </c>
      <c r="D81" s="23" t="n">
        <v>8</v>
      </c>
      <c r="E81" s="18" t="s">
        <v>28</v>
      </c>
      <c r="F81" s="23" t="n">
        <v>3</v>
      </c>
      <c r="G81" s="35" t="n">
        <v>142.78</v>
      </c>
      <c r="H81" s="26" t="n">
        <f aca="false">G81-I81</f>
        <v>25.91</v>
      </c>
      <c r="I81" s="35" t="n">
        <v>116.87</v>
      </c>
      <c r="J81" s="27" t="n">
        <f aca="false">L81/G81</f>
        <v>7813.13909511136</v>
      </c>
      <c r="K81" s="27" t="n">
        <f aca="false">L81/I81</f>
        <v>9545.30675109096</v>
      </c>
      <c r="L81" s="28" t="n">
        <v>1115560</v>
      </c>
      <c r="M81" s="29"/>
      <c r="N81" s="30" t="s">
        <v>22</v>
      </c>
      <c r="O81" s="30" t="s">
        <v>23</v>
      </c>
      <c r="P81" s="31"/>
      <c r="Q81" s="32" t="n">
        <v>1020734</v>
      </c>
      <c r="R81" s="33" t="n">
        <f aca="false">Q81*$Q$4</f>
        <v>1115560.1886</v>
      </c>
    </row>
    <row r="82" s="34" customFormat="true" ht="24.95" hidden="false" customHeight="true" outlineLevel="0" collapsed="false">
      <c r="A82" s="23" t="n">
        <v>77</v>
      </c>
      <c r="B82" s="23" t="s">
        <v>19</v>
      </c>
      <c r="C82" s="24" t="s">
        <v>27</v>
      </c>
      <c r="D82" s="23" t="n">
        <v>9</v>
      </c>
      <c r="E82" s="18" t="s">
        <v>28</v>
      </c>
      <c r="F82" s="23" t="n">
        <v>3</v>
      </c>
      <c r="G82" s="35" t="n">
        <v>142.78</v>
      </c>
      <c r="H82" s="26" t="n">
        <f aca="false">G82-I82</f>
        <v>25.91</v>
      </c>
      <c r="I82" s="35" t="n">
        <v>116.87</v>
      </c>
      <c r="J82" s="27" t="n">
        <f aca="false">L82/G82</f>
        <v>7845.93080263342</v>
      </c>
      <c r="K82" s="27" t="n">
        <f aca="false">L82/I82</f>
        <v>9585.36835800462</v>
      </c>
      <c r="L82" s="28" t="n">
        <v>1120242</v>
      </c>
      <c r="M82" s="29"/>
      <c r="N82" s="30" t="s">
        <v>22</v>
      </c>
      <c r="O82" s="30" t="s">
        <v>23</v>
      </c>
      <c r="P82" s="31"/>
      <c r="Q82" s="32" t="n">
        <v>1025018</v>
      </c>
      <c r="R82" s="33" t="n">
        <f aca="false">Q82*$Q$4</f>
        <v>1120242.1722</v>
      </c>
    </row>
    <row r="83" s="34" customFormat="true" ht="24.95" hidden="false" customHeight="true" outlineLevel="0" collapsed="false">
      <c r="A83" s="23" t="n">
        <v>78</v>
      </c>
      <c r="B83" s="23" t="s">
        <v>19</v>
      </c>
      <c r="C83" s="24" t="s">
        <v>27</v>
      </c>
      <c r="D83" s="23" t="n">
        <v>10</v>
      </c>
      <c r="E83" s="18" t="s">
        <v>28</v>
      </c>
      <c r="F83" s="23" t="n">
        <v>3</v>
      </c>
      <c r="G83" s="35" t="n">
        <v>142.78</v>
      </c>
      <c r="H83" s="26" t="n">
        <f aca="false">G83-I83</f>
        <v>25.91</v>
      </c>
      <c r="I83" s="35" t="n">
        <v>116.87</v>
      </c>
      <c r="J83" s="27" t="n">
        <f aca="false">L83/G83</f>
        <v>7845.93080263342</v>
      </c>
      <c r="K83" s="27" t="n">
        <f aca="false">L83/I83</f>
        <v>9585.36835800462</v>
      </c>
      <c r="L83" s="28" t="n">
        <v>1120242</v>
      </c>
      <c r="M83" s="29"/>
      <c r="N83" s="30" t="s">
        <v>22</v>
      </c>
      <c r="O83" s="30" t="s">
        <v>23</v>
      </c>
      <c r="P83" s="31"/>
      <c r="Q83" s="32" t="n">
        <v>1025018</v>
      </c>
      <c r="R83" s="33" t="n">
        <f aca="false">Q83*$Q$4</f>
        <v>1120242.1722</v>
      </c>
    </row>
    <row r="84" s="34" customFormat="true" ht="24.95" hidden="false" customHeight="true" outlineLevel="0" collapsed="false">
      <c r="A84" s="23" t="n">
        <v>79</v>
      </c>
      <c r="B84" s="23" t="s">
        <v>19</v>
      </c>
      <c r="C84" s="24" t="s">
        <v>27</v>
      </c>
      <c r="D84" s="23" t="n">
        <v>11</v>
      </c>
      <c r="E84" s="18" t="s">
        <v>28</v>
      </c>
      <c r="F84" s="23" t="n">
        <v>3</v>
      </c>
      <c r="G84" s="35" t="n">
        <v>142.78</v>
      </c>
      <c r="H84" s="26" t="n">
        <f aca="false">G84-I84</f>
        <v>25.91</v>
      </c>
      <c r="I84" s="35" t="n">
        <v>116.87</v>
      </c>
      <c r="J84" s="27" t="n">
        <f aca="false">L84/G84</f>
        <v>7845.93080263342</v>
      </c>
      <c r="K84" s="27" t="n">
        <f aca="false">L84/I84</f>
        <v>9585.36835800462</v>
      </c>
      <c r="L84" s="28" t="n">
        <v>1120242</v>
      </c>
      <c r="M84" s="29"/>
      <c r="N84" s="30" t="s">
        <v>22</v>
      </c>
      <c r="O84" s="30" t="s">
        <v>23</v>
      </c>
      <c r="P84" s="31"/>
      <c r="Q84" s="32" t="n">
        <v>1025018</v>
      </c>
      <c r="R84" s="33" t="n">
        <f aca="false">Q84*$Q$4</f>
        <v>1120242.1722</v>
      </c>
    </row>
    <row r="85" s="34" customFormat="true" ht="24.95" hidden="false" customHeight="true" outlineLevel="0" collapsed="false">
      <c r="A85" s="23" t="n">
        <v>80</v>
      </c>
      <c r="B85" s="23" t="s">
        <v>19</v>
      </c>
      <c r="C85" s="24" t="s">
        <v>27</v>
      </c>
      <c r="D85" s="23" t="n">
        <v>12</v>
      </c>
      <c r="E85" s="18" t="s">
        <v>28</v>
      </c>
      <c r="F85" s="23" t="n">
        <v>3</v>
      </c>
      <c r="G85" s="35" t="n">
        <v>142.78</v>
      </c>
      <c r="H85" s="26" t="n">
        <f aca="false">G85-I85</f>
        <v>25.91</v>
      </c>
      <c r="I85" s="35" t="n">
        <v>116.87</v>
      </c>
      <c r="J85" s="27" t="n">
        <f aca="false">L85/G85</f>
        <v>7878.71550637344</v>
      </c>
      <c r="K85" s="27" t="n">
        <f aca="false">L85/I85</f>
        <v>9625.4214084025</v>
      </c>
      <c r="L85" s="28" t="n">
        <v>1124923</v>
      </c>
      <c r="M85" s="29"/>
      <c r="N85" s="30" t="s">
        <v>22</v>
      </c>
      <c r="O85" s="30" t="s">
        <v>23</v>
      </c>
      <c r="P85" s="31"/>
      <c r="Q85" s="32" t="n">
        <v>1029301</v>
      </c>
      <c r="R85" s="33" t="n">
        <f aca="false">Q85*$Q$4</f>
        <v>1124923.0629</v>
      </c>
    </row>
    <row r="86" s="34" customFormat="true" ht="24.95" hidden="false" customHeight="true" outlineLevel="0" collapsed="false">
      <c r="A86" s="23" t="n">
        <v>81</v>
      </c>
      <c r="B86" s="23" t="s">
        <v>19</v>
      </c>
      <c r="C86" s="24" t="s">
        <v>27</v>
      </c>
      <c r="D86" s="23" t="n">
        <v>13</v>
      </c>
      <c r="E86" s="18" t="s">
        <v>28</v>
      </c>
      <c r="F86" s="23" t="n">
        <v>3</v>
      </c>
      <c r="G86" s="35" t="n">
        <v>142.78</v>
      </c>
      <c r="H86" s="26" t="n">
        <f aca="false">G86-I86</f>
        <v>25.91</v>
      </c>
      <c r="I86" s="35" t="n">
        <v>116.87</v>
      </c>
      <c r="J86" s="27" t="n">
        <f aca="false">L86/G86</f>
        <v>7878.71550637344</v>
      </c>
      <c r="K86" s="27" t="n">
        <f aca="false">L86/I86</f>
        <v>9625.4214084025</v>
      </c>
      <c r="L86" s="28" t="n">
        <v>1124923</v>
      </c>
      <c r="M86" s="29"/>
      <c r="N86" s="30" t="s">
        <v>22</v>
      </c>
      <c r="O86" s="30" t="s">
        <v>23</v>
      </c>
      <c r="P86" s="31"/>
      <c r="Q86" s="32" t="n">
        <v>1029301</v>
      </c>
      <c r="R86" s="33" t="n">
        <f aca="false">Q86*$Q$4</f>
        <v>1124923.0629</v>
      </c>
    </row>
    <row r="87" s="34" customFormat="true" ht="24.95" hidden="false" customHeight="true" outlineLevel="0" collapsed="false">
      <c r="A87" s="23" t="n">
        <v>82</v>
      </c>
      <c r="B87" s="23" t="s">
        <v>19</v>
      </c>
      <c r="C87" s="24" t="s">
        <v>27</v>
      </c>
      <c r="D87" s="23" t="n">
        <v>14</v>
      </c>
      <c r="E87" s="18" t="s">
        <v>28</v>
      </c>
      <c r="F87" s="23" t="n">
        <v>3</v>
      </c>
      <c r="G87" s="35" t="n">
        <v>142.78</v>
      </c>
      <c r="H87" s="26" t="n">
        <f aca="false">G87-I87</f>
        <v>25.91</v>
      </c>
      <c r="I87" s="35" t="n">
        <v>116.87</v>
      </c>
      <c r="J87" s="27" t="n">
        <f aca="false">L87/G87</f>
        <v>7878.71550637344</v>
      </c>
      <c r="K87" s="27" t="n">
        <f aca="false">L87/I87</f>
        <v>9625.4214084025</v>
      </c>
      <c r="L87" s="28" t="n">
        <v>1124923</v>
      </c>
      <c r="M87" s="29"/>
      <c r="N87" s="30" t="s">
        <v>22</v>
      </c>
      <c r="O87" s="30" t="s">
        <v>23</v>
      </c>
      <c r="P87" s="31"/>
      <c r="Q87" s="32" t="n">
        <v>1029301</v>
      </c>
      <c r="R87" s="33" t="n">
        <f aca="false">Q87*$Q$4</f>
        <v>1124923.0629</v>
      </c>
    </row>
    <row r="88" s="34" customFormat="true" ht="24.95" hidden="false" customHeight="true" outlineLevel="0" collapsed="false">
      <c r="A88" s="23" t="n">
        <v>83</v>
      </c>
      <c r="B88" s="23" t="s">
        <v>19</v>
      </c>
      <c r="C88" s="24" t="s">
        <v>27</v>
      </c>
      <c r="D88" s="23" t="n">
        <v>15</v>
      </c>
      <c r="E88" s="18" t="s">
        <v>28</v>
      </c>
      <c r="F88" s="23" t="n">
        <v>3</v>
      </c>
      <c r="G88" s="35" t="n">
        <v>142.78</v>
      </c>
      <c r="H88" s="26" t="n">
        <f aca="false">G88-I88</f>
        <v>25.91</v>
      </c>
      <c r="I88" s="35" t="n">
        <v>116.87</v>
      </c>
      <c r="J88" s="27" t="n">
        <f aca="false">L88/G88</f>
        <v>7911.50021011346</v>
      </c>
      <c r="K88" s="27" t="n">
        <f aca="false">L88/I88</f>
        <v>9665.47445880038</v>
      </c>
      <c r="L88" s="28" t="n">
        <v>1129604</v>
      </c>
      <c r="M88" s="29"/>
      <c r="N88" s="30" t="s">
        <v>22</v>
      </c>
      <c r="O88" s="30" t="s">
        <v>23</v>
      </c>
      <c r="P88" s="31"/>
      <c r="Q88" s="32" t="n">
        <v>1033584</v>
      </c>
      <c r="R88" s="33" t="n">
        <f aca="false">Q88*$Q$4</f>
        <v>1129603.9536</v>
      </c>
    </row>
    <row r="89" s="34" customFormat="true" ht="24.95" hidden="false" customHeight="true" outlineLevel="0" collapsed="false">
      <c r="A89" s="23" t="n">
        <v>84</v>
      </c>
      <c r="B89" s="23" t="s">
        <v>19</v>
      </c>
      <c r="C89" s="24" t="s">
        <v>27</v>
      </c>
      <c r="D89" s="23" t="n">
        <v>16</v>
      </c>
      <c r="E89" s="18" t="s">
        <v>28</v>
      </c>
      <c r="F89" s="23" t="n">
        <v>3</v>
      </c>
      <c r="G89" s="35" t="n">
        <v>142.78</v>
      </c>
      <c r="H89" s="26" t="n">
        <f aca="false">G89-I89</f>
        <v>25.91</v>
      </c>
      <c r="I89" s="35" t="n">
        <v>116.87</v>
      </c>
      <c r="J89" s="27" t="n">
        <f aca="false">L89/G89</f>
        <v>7911.50021011346</v>
      </c>
      <c r="K89" s="27" t="n">
        <f aca="false">L89/I89</f>
        <v>9665.47445880038</v>
      </c>
      <c r="L89" s="28" t="n">
        <v>1129604</v>
      </c>
      <c r="M89" s="29"/>
      <c r="N89" s="30" t="s">
        <v>22</v>
      </c>
      <c r="O89" s="30" t="s">
        <v>23</v>
      </c>
      <c r="P89" s="31"/>
      <c r="Q89" s="32" t="n">
        <v>1033584</v>
      </c>
      <c r="R89" s="33" t="n">
        <f aca="false">Q89*$Q$4</f>
        <v>1129603.9536</v>
      </c>
    </row>
    <row r="90" s="34" customFormat="true" ht="24.95" hidden="false" customHeight="true" outlineLevel="0" collapsed="false">
      <c r="A90" s="23" t="n">
        <v>85</v>
      </c>
      <c r="B90" s="23" t="s">
        <v>19</v>
      </c>
      <c r="C90" s="24" t="s">
        <v>27</v>
      </c>
      <c r="D90" s="23" t="n">
        <v>17</v>
      </c>
      <c r="E90" s="18" t="s">
        <v>28</v>
      </c>
      <c r="F90" s="23" t="n">
        <v>3</v>
      </c>
      <c r="G90" s="35" t="n">
        <v>142.78</v>
      </c>
      <c r="H90" s="26" t="n">
        <f aca="false">G90-I90</f>
        <v>25.91</v>
      </c>
      <c r="I90" s="35" t="n">
        <v>116.87</v>
      </c>
      <c r="J90" s="27" t="n">
        <f aca="false">L90/G90</f>
        <v>7911.50021011346</v>
      </c>
      <c r="K90" s="27" t="n">
        <f aca="false">L90/I90</f>
        <v>9665.47445880038</v>
      </c>
      <c r="L90" s="28" t="n">
        <v>1129604</v>
      </c>
      <c r="M90" s="29"/>
      <c r="N90" s="30" t="s">
        <v>22</v>
      </c>
      <c r="O90" s="30" t="s">
        <v>23</v>
      </c>
      <c r="P90" s="31"/>
      <c r="Q90" s="32" t="n">
        <v>1033584</v>
      </c>
      <c r="R90" s="33" t="n">
        <f aca="false">Q90*$Q$4</f>
        <v>1129603.9536</v>
      </c>
    </row>
    <row r="91" s="34" customFormat="true" ht="24.95" hidden="false" customHeight="true" outlineLevel="0" collapsed="false">
      <c r="A91" s="23" t="n">
        <v>86</v>
      </c>
      <c r="B91" s="23" t="s">
        <v>19</v>
      </c>
      <c r="C91" s="24" t="s">
        <v>27</v>
      </c>
      <c r="D91" s="23" t="n">
        <v>18</v>
      </c>
      <c r="E91" s="18" t="s">
        <v>28</v>
      </c>
      <c r="F91" s="23" t="n">
        <v>3</v>
      </c>
      <c r="G91" s="35" t="n">
        <v>142.78</v>
      </c>
      <c r="H91" s="26" t="n">
        <f aca="false">G91-I91</f>
        <v>25.91</v>
      </c>
      <c r="I91" s="35" t="n">
        <v>116.87</v>
      </c>
      <c r="J91" s="27" t="n">
        <f aca="false">L91/G91</f>
        <v>7802.21319512537</v>
      </c>
      <c r="K91" s="27" t="n">
        <f aca="false">L91/I91</f>
        <v>9531.95858646359</v>
      </c>
      <c r="L91" s="28" t="n">
        <v>1114000</v>
      </c>
      <c r="M91" s="29"/>
      <c r="N91" s="30" t="s">
        <v>22</v>
      </c>
      <c r="O91" s="30" t="s">
        <v>23</v>
      </c>
      <c r="P91" s="31"/>
      <c r="Q91" s="32" t="n">
        <v>1019306</v>
      </c>
      <c r="R91" s="33" t="n">
        <f aca="false">Q91*$Q$4</f>
        <v>1113999.5274</v>
      </c>
    </row>
    <row r="92" s="34" customFormat="true" ht="24.95" hidden="false" customHeight="true" outlineLevel="0" collapsed="false">
      <c r="A92" s="23" t="n">
        <v>87</v>
      </c>
      <c r="B92" s="23" t="s">
        <v>19</v>
      </c>
      <c r="C92" s="24" t="s">
        <v>27</v>
      </c>
      <c r="D92" s="23" t="n">
        <v>19</v>
      </c>
      <c r="E92" s="18" t="s">
        <v>28</v>
      </c>
      <c r="F92" s="23" t="n">
        <v>3</v>
      </c>
      <c r="G92" s="35" t="n">
        <v>142.78</v>
      </c>
      <c r="H92" s="26" t="n">
        <f aca="false">G92-I92</f>
        <v>25.91</v>
      </c>
      <c r="I92" s="35" t="n">
        <v>116.87</v>
      </c>
      <c r="J92" s="27" t="n">
        <f aca="false">L92/G92</f>
        <v>7856.85670261941</v>
      </c>
      <c r="K92" s="27" t="n">
        <f aca="false">L92/I92</f>
        <v>9598.71652263198</v>
      </c>
      <c r="L92" s="28" t="n">
        <v>1121802</v>
      </c>
      <c r="M92" s="29"/>
      <c r="N92" s="30" t="s">
        <v>22</v>
      </c>
      <c r="O92" s="30" t="s">
        <v>23</v>
      </c>
      <c r="P92" s="31"/>
      <c r="Q92" s="32" t="n">
        <v>1026445</v>
      </c>
      <c r="R92" s="33" t="n">
        <f aca="false">Q92*$Q$4</f>
        <v>1121801.7405</v>
      </c>
    </row>
    <row r="93" s="34" customFormat="true" ht="24.95" hidden="false" customHeight="true" outlineLevel="0" collapsed="false">
      <c r="A93" s="23" t="n">
        <v>88</v>
      </c>
      <c r="B93" s="23" t="s">
        <v>19</v>
      </c>
      <c r="C93" s="24" t="s">
        <v>27</v>
      </c>
      <c r="D93" s="23" t="n">
        <v>20</v>
      </c>
      <c r="E93" s="18" t="s">
        <v>28</v>
      </c>
      <c r="F93" s="23" t="n">
        <v>3</v>
      </c>
      <c r="G93" s="35" t="n">
        <v>142.78</v>
      </c>
      <c r="H93" s="26" t="n">
        <f aca="false">G93-I93</f>
        <v>25.91</v>
      </c>
      <c r="I93" s="35" t="n">
        <v>116.87</v>
      </c>
      <c r="J93" s="27" t="n">
        <f aca="false">L93/G93</f>
        <v>7747.56268384928</v>
      </c>
      <c r="K93" s="27" t="n">
        <f aca="false">L93/I93</f>
        <v>9465.19209377941</v>
      </c>
      <c r="L93" s="28" t="n">
        <v>1106197</v>
      </c>
      <c r="M93" s="29"/>
      <c r="N93" s="30" t="s">
        <v>22</v>
      </c>
      <c r="O93" s="30" t="s">
        <v>23</v>
      </c>
      <c r="P93" s="31"/>
      <c r="Q93" s="32" t="n">
        <v>1012167</v>
      </c>
      <c r="R93" s="33" t="n">
        <f aca="false">Q93*$Q$4</f>
        <v>1106197.3143</v>
      </c>
    </row>
    <row r="94" s="34" customFormat="true" ht="24.95" hidden="false" customHeight="true" outlineLevel="0" collapsed="false">
      <c r="A94" s="23" t="n">
        <v>89</v>
      </c>
      <c r="B94" s="23" t="s">
        <v>19</v>
      </c>
      <c r="C94" s="24" t="s">
        <v>20</v>
      </c>
      <c r="D94" s="23" t="n">
        <v>21</v>
      </c>
      <c r="E94" s="18" t="s">
        <v>28</v>
      </c>
      <c r="F94" s="23" t="n">
        <v>3</v>
      </c>
      <c r="G94" s="35" t="n">
        <v>142.78</v>
      </c>
      <c r="H94" s="26" t="n">
        <f aca="false">G94-I94</f>
        <v>25.91</v>
      </c>
      <c r="I94" s="35" t="n">
        <v>116.87</v>
      </c>
      <c r="J94" s="27" t="n">
        <f aca="false">L94/G94</f>
        <v>7638.27566886119</v>
      </c>
      <c r="K94" s="27" t="n">
        <f aca="false">L94/I94</f>
        <v>9331.67622144263</v>
      </c>
      <c r="L94" s="28" t="n">
        <v>1090593</v>
      </c>
      <c r="M94" s="29"/>
      <c r="N94" s="30" t="s">
        <v>22</v>
      </c>
      <c r="O94" s="30" t="s">
        <v>23</v>
      </c>
      <c r="P94" s="31"/>
      <c r="Q94" s="32" t="n">
        <v>997889</v>
      </c>
      <c r="R94" s="33" t="n">
        <f aca="false">Q94*$Q$4</f>
        <v>1090592.8881</v>
      </c>
    </row>
    <row r="95" s="34" customFormat="true" ht="24.95" hidden="false" customHeight="true" outlineLevel="0" collapsed="false">
      <c r="A95" s="23" t="n">
        <v>90</v>
      </c>
      <c r="B95" s="23" t="s">
        <v>19</v>
      </c>
      <c r="C95" s="24" t="s">
        <v>20</v>
      </c>
      <c r="D95" s="23" t="n">
        <v>22</v>
      </c>
      <c r="E95" s="18" t="s">
        <v>28</v>
      </c>
      <c r="F95" s="23" t="n">
        <v>3</v>
      </c>
      <c r="G95" s="35" t="n">
        <v>142.78</v>
      </c>
      <c r="H95" s="26" t="n">
        <f aca="false">G95-I95</f>
        <v>25.91</v>
      </c>
      <c r="I95" s="35" t="n">
        <v>116.87</v>
      </c>
      <c r="J95" s="27" t="n">
        <f aca="false">L95/G95</f>
        <v>7528.98165009105</v>
      </c>
      <c r="K95" s="27" t="n">
        <f aca="false">L95/I95</f>
        <v>9198.15179259006</v>
      </c>
      <c r="L95" s="28" t="n">
        <v>1074988</v>
      </c>
      <c r="M95" s="29"/>
      <c r="N95" s="30" t="s">
        <v>22</v>
      </c>
      <c r="O95" s="30" t="s">
        <v>23</v>
      </c>
      <c r="P95" s="31"/>
      <c r="Q95" s="32" t="n">
        <v>983611</v>
      </c>
      <c r="R95" s="33" t="n">
        <f aca="false">Q95*$Q$4</f>
        <v>1074988.4619</v>
      </c>
    </row>
    <row r="96" s="34" customFormat="true" ht="24.95" hidden="false" customHeight="true" outlineLevel="0" collapsed="false">
      <c r="A96" s="23" t="n">
        <v>91</v>
      </c>
      <c r="B96" s="23" t="s">
        <v>19</v>
      </c>
      <c r="C96" s="24" t="s">
        <v>20</v>
      </c>
      <c r="D96" s="23" t="n">
        <v>23</v>
      </c>
      <c r="E96" s="18" t="s">
        <v>28</v>
      </c>
      <c r="F96" s="23" t="n">
        <v>3</v>
      </c>
      <c r="G96" s="35" t="n">
        <v>142.78</v>
      </c>
      <c r="H96" s="26" t="n">
        <f aca="false">G96-I96</f>
        <v>25.91</v>
      </c>
      <c r="I96" s="35" t="n">
        <v>116.87</v>
      </c>
      <c r="J96" s="27" t="n">
        <f aca="false">L96/G96</f>
        <v>7419.69463510296</v>
      </c>
      <c r="K96" s="27" t="n">
        <f aca="false">L96/I96</f>
        <v>9064.63592025327</v>
      </c>
      <c r="L96" s="28" t="n">
        <v>1059384</v>
      </c>
      <c r="M96" s="29"/>
      <c r="N96" s="30" t="s">
        <v>22</v>
      </c>
      <c r="O96" s="30" t="s">
        <v>23</v>
      </c>
      <c r="P96" s="31"/>
      <c r="Q96" s="32" t="n">
        <v>969333</v>
      </c>
      <c r="R96" s="33" t="n">
        <f aca="false">Q96*$Q$4</f>
        <v>1059384.0357</v>
      </c>
    </row>
    <row r="97" s="34" customFormat="true" ht="24.95" hidden="false" customHeight="true" outlineLevel="0" collapsed="false">
      <c r="A97" s="23" t="n">
        <v>92</v>
      </c>
      <c r="B97" s="37" t="s">
        <v>29</v>
      </c>
      <c r="C97" s="24" t="s">
        <v>20</v>
      </c>
      <c r="D97" s="23" t="n">
        <v>2</v>
      </c>
      <c r="E97" s="18" t="s">
        <v>25</v>
      </c>
      <c r="F97" s="23" t="n">
        <v>3</v>
      </c>
      <c r="G97" s="38" t="n">
        <v>106.62</v>
      </c>
      <c r="H97" s="26" t="n">
        <f aca="false">G97-I97</f>
        <v>17.18</v>
      </c>
      <c r="I97" s="38" t="n">
        <v>89.44</v>
      </c>
      <c r="J97" s="27" t="n">
        <f aca="false">L97/G97</f>
        <v>7342.1027949728</v>
      </c>
      <c r="K97" s="27" t="n">
        <f aca="false">L97/I97</f>
        <v>8752.40384615385</v>
      </c>
      <c r="L97" s="28" t="n">
        <v>782815</v>
      </c>
      <c r="M97" s="29"/>
      <c r="N97" s="30" t="s">
        <v>22</v>
      </c>
      <c r="O97" s="30" t="s">
        <v>23</v>
      </c>
      <c r="P97" s="31"/>
      <c r="Q97" s="32" t="n">
        <v>716273</v>
      </c>
      <c r="R97" s="33" t="n">
        <f aca="false">Q97*$Q$4</f>
        <v>782814.7617</v>
      </c>
    </row>
    <row r="98" s="34" customFormat="true" ht="24.95" hidden="false" customHeight="true" outlineLevel="0" collapsed="false">
      <c r="A98" s="23" t="n">
        <v>93</v>
      </c>
      <c r="B98" s="23" t="s">
        <v>29</v>
      </c>
      <c r="C98" s="24" t="s">
        <v>20</v>
      </c>
      <c r="D98" s="23" t="n">
        <v>3</v>
      </c>
      <c r="E98" s="18" t="s">
        <v>25</v>
      </c>
      <c r="F98" s="23" t="n">
        <v>3</v>
      </c>
      <c r="G98" s="38" t="n">
        <v>106.62</v>
      </c>
      <c r="H98" s="26" t="n">
        <f aca="false">G98-I98</f>
        <v>17.18</v>
      </c>
      <c r="I98" s="38" t="n">
        <v>89.44</v>
      </c>
      <c r="J98" s="27" t="n">
        <f aca="false">L98/G98</f>
        <v>7451.38810729694</v>
      </c>
      <c r="K98" s="27" t="n">
        <f aca="false">L98/I98</f>
        <v>8882.68112701252</v>
      </c>
      <c r="L98" s="28" t="n">
        <v>794467</v>
      </c>
      <c r="M98" s="29"/>
      <c r="N98" s="30" t="s">
        <v>22</v>
      </c>
      <c r="O98" s="30" t="s">
        <v>23</v>
      </c>
      <c r="P98" s="31"/>
      <c r="Q98" s="32" t="n">
        <v>726935</v>
      </c>
      <c r="R98" s="33" t="n">
        <f aca="false">Q98*$Q$4</f>
        <v>794467.2615</v>
      </c>
    </row>
    <row r="99" s="34" customFormat="true" ht="24.95" hidden="false" customHeight="true" outlineLevel="0" collapsed="false">
      <c r="A99" s="23" t="n">
        <v>94</v>
      </c>
      <c r="B99" s="23" t="s">
        <v>29</v>
      </c>
      <c r="C99" s="24" t="s">
        <v>20</v>
      </c>
      <c r="D99" s="23" t="n">
        <v>4</v>
      </c>
      <c r="E99" s="18" t="s">
        <v>25</v>
      </c>
      <c r="F99" s="23" t="n">
        <v>3</v>
      </c>
      <c r="G99" s="38" t="n">
        <v>106.62</v>
      </c>
      <c r="H99" s="26" t="n">
        <f aca="false">G99-I99</f>
        <v>17.18</v>
      </c>
      <c r="I99" s="38" t="n">
        <v>89.44</v>
      </c>
      <c r="J99" s="27" t="n">
        <f aca="false">L99/G99</f>
        <v>7560.68279872444</v>
      </c>
      <c r="K99" s="27" t="n">
        <f aca="false">L99/I99</f>
        <v>9012.96958855099</v>
      </c>
      <c r="L99" s="28" t="n">
        <v>806120</v>
      </c>
      <c r="M99" s="29"/>
      <c r="N99" s="30" t="s">
        <v>22</v>
      </c>
      <c r="O99" s="30" t="s">
        <v>23</v>
      </c>
      <c r="P99" s="31"/>
      <c r="Q99" s="32" t="n">
        <v>737597</v>
      </c>
      <c r="R99" s="33" t="n">
        <f aca="false">Q99*$Q$4</f>
        <v>806119.7613</v>
      </c>
    </row>
    <row r="100" s="34" customFormat="true" ht="24.95" hidden="false" customHeight="true" outlineLevel="0" collapsed="false">
      <c r="A100" s="23" t="n">
        <v>95</v>
      </c>
      <c r="B100" s="23" t="s">
        <v>29</v>
      </c>
      <c r="C100" s="24" t="s">
        <v>20</v>
      </c>
      <c r="D100" s="23" t="n">
        <v>5</v>
      </c>
      <c r="E100" s="18" t="s">
        <v>25</v>
      </c>
      <c r="F100" s="23" t="n">
        <v>3</v>
      </c>
      <c r="G100" s="38" t="n">
        <v>106.62</v>
      </c>
      <c r="H100" s="26" t="n">
        <f aca="false">G100-I100</f>
        <v>17.18</v>
      </c>
      <c r="I100" s="38" t="n">
        <v>89.44</v>
      </c>
      <c r="J100" s="27" t="n">
        <f aca="false">L100/G100</f>
        <v>7669.96811104858</v>
      </c>
      <c r="K100" s="27" t="n">
        <f aca="false">L100/I100</f>
        <v>9143.24686940966</v>
      </c>
      <c r="L100" s="28" t="n">
        <v>817772</v>
      </c>
      <c r="M100" s="29"/>
      <c r="N100" s="30" t="s">
        <v>22</v>
      </c>
      <c r="O100" s="30" t="s">
        <v>23</v>
      </c>
      <c r="P100" s="31"/>
      <c r="Q100" s="32" t="n">
        <v>748259</v>
      </c>
      <c r="R100" s="33" t="n">
        <f aca="false">Q100*$Q$4</f>
        <v>817772.2611</v>
      </c>
    </row>
    <row r="101" s="34" customFormat="true" ht="24.95" hidden="false" customHeight="true" outlineLevel="0" collapsed="false">
      <c r="A101" s="23" t="n">
        <v>96</v>
      </c>
      <c r="B101" s="23" t="s">
        <v>29</v>
      </c>
      <c r="C101" s="24" t="s">
        <v>20</v>
      </c>
      <c r="D101" s="23" t="n">
        <v>6</v>
      </c>
      <c r="E101" s="18" t="s">
        <v>25</v>
      </c>
      <c r="F101" s="23" t="n">
        <v>3</v>
      </c>
      <c r="G101" s="38" t="n">
        <v>106.62</v>
      </c>
      <c r="H101" s="26" t="n">
        <f aca="false">G101-I101</f>
        <v>17.18</v>
      </c>
      <c r="I101" s="38" t="n">
        <v>89.44</v>
      </c>
      <c r="J101" s="27" t="n">
        <f aca="false">L101/G101</f>
        <v>7779.26280247608</v>
      </c>
      <c r="K101" s="27" t="n">
        <f aca="false">L101/I101</f>
        <v>9273.53533094812</v>
      </c>
      <c r="L101" s="28" t="n">
        <v>829425</v>
      </c>
      <c r="M101" s="29"/>
      <c r="N101" s="30" t="s">
        <v>22</v>
      </c>
      <c r="O101" s="30" t="s">
        <v>23</v>
      </c>
      <c r="P101" s="31"/>
      <c r="Q101" s="32" t="n">
        <v>758921</v>
      </c>
      <c r="R101" s="33" t="n">
        <f aca="false">Q101*$Q$4</f>
        <v>829424.7609</v>
      </c>
    </row>
    <row r="102" s="34" customFormat="true" ht="24.95" hidden="false" customHeight="true" outlineLevel="0" collapsed="false">
      <c r="A102" s="23" t="n">
        <v>97</v>
      </c>
      <c r="B102" s="23" t="s">
        <v>29</v>
      </c>
      <c r="C102" s="24" t="s">
        <v>20</v>
      </c>
      <c r="D102" s="23" t="n">
        <v>7</v>
      </c>
      <c r="E102" s="18" t="s">
        <v>25</v>
      </c>
      <c r="F102" s="23" t="n">
        <v>3</v>
      </c>
      <c r="G102" s="38" t="n">
        <v>106.62</v>
      </c>
      <c r="H102" s="26" t="n">
        <f aca="false">G102-I102</f>
        <v>17.18</v>
      </c>
      <c r="I102" s="38" t="n">
        <v>89.44</v>
      </c>
      <c r="J102" s="27" t="n">
        <f aca="false">L102/G102</f>
        <v>7746.48283624086</v>
      </c>
      <c r="K102" s="27" t="n">
        <f aca="false">L102/I102</f>
        <v>9234.45885509839</v>
      </c>
      <c r="L102" s="28" t="n">
        <v>825930</v>
      </c>
      <c r="M102" s="29"/>
      <c r="N102" s="30" t="s">
        <v>22</v>
      </c>
      <c r="O102" s="30" t="s">
        <v>23</v>
      </c>
      <c r="P102" s="31"/>
      <c r="Q102" s="32" t="n">
        <v>755723</v>
      </c>
      <c r="R102" s="33" t="n">
        <f aca="false">Q102*$Q$4</f>
        <v>825929.6667</v>
      </c>
    </row>
    <row r="103" s="34" customFormat="true" ht="24.95" hidden="false" customHeight="true" outlineLevel="0" collapsed="false">
      <c r="A103" s="23" t="n">
        <v>98</v>
      </c>
      <c r="B103" s="23" t="s">
        <v>29</v>
      </c>
      <c r="C103" s="24" t="s">
        <v>20</v>
      </c>
      <c r="D103" s="23" t="n">
        <v>8</v>
      </c>
      <c r="E103" s="18" t="s">
        <v>25</v>
      </c>
      <c r="F103" s="23" t="n">
        <v>3</v>
      </c>
      <c r="G103" s="38" t="n">
        <v>106.62</v>
      </c>
      <c r="H103" s="26" t="n">
        <f aca="false">G103-I103</f>
        <v>17.18</v>
      </c>
      <c r="I103" s="38" t="n">
        <v>89.44</v>
      </c>
      <c r="J103" s="27" t="n">
        <f aca="false">L103/G103</f>
        <v>7801.12549240293</v>
      </c>
      <c r="K103" s="27" t="n">
        <f aca="false">L103/I103</f>
        <v>9299.59749552773</v>
      </c>
      <c r="L103" s="28" t="n">
        <v>831756</v>
      </c>
      <c r="M103" s="29"/>
      <c r="N103" s="30" t="s">
        <v>22</v>
      </c>
      <c r="O103" s="30" t="s">
        <v>23</v>
      </c>
      <c r="P103" s="31"/>
      <c r="Q103" s="32" t="n">
        <v>761054</v>
      </c>
      <c r="R103" s="33" t="n">
        <f aca="false">Q103*$Q$4</f>
        <v>831755.9166</v>
      </c>
    </row>
    <row r="104" s="34" customFormat="true" ht="24.95" hidden="false" customHeight="true" outlineLevel="0" collapsed="false">
      <c r="A104" s="23" t="n">
        <v>99</v>
      </c>
      <c r="B104" s="23" t="s">
        <v>29</v>
      </c>
      <c r="C104" s="24" t="s">
        <v>20</v>
      </c>
      <c r="D104" s="23" t="n">
        <v>9</v>
      </c>
      <c r="E104" s="18" t="s">
        <v>25</v>
      </c>
      <c r="F104" s="23" t="n">
        <v>3</v>
      </c>
      <c r="G104" s="38" t="n">
        <v>106.62</v>
      </c>
      <c r="H104" s="26" t="n">
        <f aca="false">G104-I104</f>
        <v>17.18</v>
      </c>
      <c r="I104" s="38" t="n">
        <v>89.44</v>
      </c>
      <c r="J104" s="27" t="n">
        <f aca="false">L104/G104</f>
        <v>7801.12549240293</v>
      </c>
      <c r="K104" s="27" t="n">
        <f aca="false">L104/I104</f>
        <v>9299.59749552773</v>
      </c>
      <c r="L104" s="28" t="n">
        <v>831756</v>
      </c>
      <c r="M104" s="29"/>
      <c r="N104" s="30" t="s">
        <v>22</v>
      </c>
      <c r="O104" s="30" t="s">
        <v>23</v>
      </c>
      <c r="P104" s="31"/>
      <c r="Q104" s="32" t="n">
        <v>761054</v>
      </c>
      <c r="R104" s="33" t="n">
        <f aca="false">Q104*$Q$4</f>
        <v>831755.9166</v>
      </c>
    </row>
    <row r="105" s="34" customFormat="true" ht="24.95" hidden="false" customHeight="true" outlineLevel="0" collapsed="false">
      <c r="A105" s="23" t="n">
        <v>100</v>
      </c>
      <c r="B105" s="23" t="s">
        <v>29</v>
      </c>
      <c r="C105" s="24" t="s">
        <v>20</v>
      </c>
      <c r="D105" s="23" t="n">
        <v>10</v>
      </c>
      <c r="E105" s="18" t="s">
        <v>25</v>
      </c>
      <c r="F105" s="23" t="n">
        <v>3</v>
      </c>
      <c r="G105" s="38" t="n">
        <v>106.62</v>
      </c>
      <c r="H105" s="26" t="n">
        <f aca="false">G105-I105</f>
        <v>17.18</v>
      </c>
      <c r="I105" s="38" t="n">
        <v>89.44</v>
      </c>
      <c r="J105" s="27" t="n">
        <f aca="false">L105/G105</f>
        <v>7801.12549240293</v>
      </c>
      <c r="K105" s="27" t="n">
        <f aca="false">L105/I105</f>
        <v>9299.59749552773</v>
      </c>
      <c r="L105" s="28" t="n">
        <v>831756</v>
      </c>
      <c r="M105" s="29"/>
      <c r="N105" s="30" t="s">
        <v>22</v>
      </c>
      <c r="O105" s="30" t="s">
        <v>23</v>
      </c>
      <c r="P105" s="31"/>
      <c r="Q105" s="32" t="n">
        <v>761054</v>
      </c>
      <c r="R105" s="33" t="n">
        <f aca="false">Q105*$Q$4</f>
        <v>831755.9166</v>
      </c>
    </row>
    <row r="106" s="34" customFormat="true" ht="24.95" hidden="false" customHeight="true" outlineLevel="0" collapsed="false">
      <c r="A106" s="23" t="n">
        <v>101</v>
      </c>
      <c r="B106" s="23" t="s">
        <v>29</v>
      </c>
      <c r="C106" s="24" t="s">
        <v>20</v>
      </c>
      <c r="D106" s="23" t="n">
        <v>11</v>
      </c>
      <c r="E106" s="18" t="s">
        <v>25</v>
      </c>
      <c r="F106" s="23" t="n">
        <v>3</v>
      </c>
      <c r="G106" s="38" t="n">
        <v>106.62</v>
      </c>
      <c r="H106" s="26" t="n">
        <f aca="false">G106-I106</f>
        <v>17.18</v>
      </c>
      <c r="I106" s="38" t="n">
        <v>89.44</v>
      </c>
      <c r="J106" s="27" t="n">
        <f aca="false">L106/G106</f>
        <v>7768.33614706434</v>
      </c>
      <c r="K106" s="27" t="n">
        <f aca="false">L106/I106</f>
        <v>9260.50983899821</v>
      </c>
      <c r="L106" s="28" t="n">
        <v>828260</v>
      </c>
      <c r="M106" s="29"/>
      <c r="N106" s="30" t="s">
        <v>22</v>
      </c>
      <c r="O106" s="30" t="s">
        <v>23</v>
      </c>
      <c r="P106" s="31"/>
      <c r="Q106" s="32" t="n">
        <v>757855</v>
      </c>
      <c r="R106" s="33" t="n">
        <f aca="false">Q106*$Q$4</f>
        <v>828259.7295</v>
      </c>
    </row>
    <row r="107" s="34" customFormat="true" ht="24.95" hidden="false" customHeight="true" outlineLevel="0" collapsed="false">
      <c r="A107" s="23" t="n">
        <v>102</v>
      </c>
      <c r="B107" s="23" t="s">
        <v>29</v>
      </c>
      <c r="C107" s="24" t="s">
        <v>20</v>
      </c>
      <c r="D107" s="23" t="n">
        <v>12</v>
      </c>
      <c r="E107" s="18" t="s">
        <v>25</v>
      </c>
      <c r="F107" s="23" t="n">
        <v>3</v>
      </c>
      <c r="G107" s="38" t="n">
        <v>106.62</v>
      </c>
      <c r="H107" s="26" t="n">
        <f aca="false">G107-I107</f>
        <v>17.18</v>
      </c>
      <c r="I107" s="38" t="n">
        <v>89.44</v>
      </c>
      <c r="J107" s="27" t="n">
        <f aca="false">L107/G107</f>
        <v>7822.97880322641</v>
      </c>
      <c r="K107" s="27" t="n">
        <f aca="false">L107/I107</f>
        <v>9325.64847942755</v>
      </c>
      <c r="L107" s="28" t="n">
        <v>834086</v>
      </c>
      <c r="M107" s="29"/>
      <c r="N107" s="30" t="s">
        <v>22</v>
      </c>
      <c r="O107" s="30" t="s">
        <v>23</v>
      </c>
      <c r="P107" s="31"/>
      <c r="Q107" s="32" t="n">
        <v>763186</v>
      </c>
      <c r="R107" s="33" t="n">
        <f aca="false">Q107*$Q$4</f>
        <v>834085.9794</v>
      </c>
    </row>
    <row r="108" s="34" customFormat="true" ht="24.95" hidden="false" customHeight="true" outlineLevel="0" collapsed="false">
      <c r="A108" s="23" t="n">
        <v>103</v>
      </c>
      <c r="B108" s="23" t="s">
        <v>29</v>
      </c>
      <c r="C108" s="24" t="s">
        <v>20</v>
      </c>
      <c r="D108" s="23" t="n">
        <v>13</v>
      </c>
      <c r="E108" s="18" t="s">
        <v>25</v>
      </c>
      <c r="F108" s="23" t="n">
        <v>3</v>
      </c>
      <c r="G108" s="38" t="n">
        <v>106.62</v>
      </c>
      <c r="H108" s="26" t="n">
        <f aca="false">G108-I108</f>
        <v>17.18</v>
      </c>
      <c r="I108" s="38" t="n">
        <v>89.44</v>
      </c>
      <c r="J108" s="27" t="n">
        <f aca="false">L108/G108</f>
        <v>7822.97880322641</v>
      </c>
      <c r="K108" s="27" t="n">
        <f aca="false">L108/I108</f>
        <v>9325.64847942755</v>
      </c>
      <c r="L108" s="28" t="n">
        <v>834086</v>
      </c>
      <c r="M108" s="29"/>
      <c r="N108" s="30" t="s">
        <v>22</v>
      </c>
      <c r="O108" s="30" t="s">
        <v>23</v>
      </c>
      <c r="P108" s="31"/>
      <c r="Q108" s="32" t="n">
        <v>763186</v>
      </c>
      <c r="R108" s="33" t="n">
        <f aca="false">Q108*$Q$4</f>
        <v>834085.9794</v>
      </c>
    </row>
    <row r="109" s="34" customFormat="true" ht="24.95" hidden="false" customHeight="true" outlineLevel="0" collapsed="false">
      <c r="A109" s="23" t="n">
        <v>104</v>
      </c>
      <c r="B109" s="23" t="s">
        <v>29</v>
      </c>
      <c r="C109" s="24" t="s">
        <v>20</v>
      </c>
      <c r="D109" s="23" t="n">
        <v>14</v>
      </c>
      <c r="E109" s="18" t="s">
        <v>25</v>
      </c>
      <c r="F109" s="23" t="n">
        <v>3</v>
      </c>
      <c r="G109" s="38" t="n">
        <v>106.62</v>
      </c>
      <c r="H109" s="26" t="n">
        <f aca="false">G109-I109</f>
        <v>17.18</v>
      </c>
      <c r="I109" s="38" t="n">
        <v>89.44</v>
      </c>
      <c r="J109" s="27" t="n">
        <f aca="false">L109/G109</f>
        <v>7790.18945788783</v>
      </c>
      <c r="K109" s="27" t="n">
        <f aca="false">L109/I109</f>
        <v>9286.56082289803</v>
      </c>
      <c r="L109" s="28" t="n">
        <v>830590</v>
      </c>
      <c r="M109" s="29"/>
      <c r="N109" s="30" t="s">
        <v>22</v>
      </c>
      <c r="O109" s="30" t="s">
        <v>23</v>
      </c>
      <c r="P109" s="31"/>
      <c r="Q109" s="32" t="n">
        <v>759987</v>
      </c>
      <c r="R109" s="33" t="n">
        <f aca="false">Q109*$Q$4</f>
        <v>830589.7923</v>
      </c>
    </row>
    <row r="110" s="34" customFormat="true" ht="24.95" hidden="false" customHeight="true" outlineLevel="0" collapsed="false">
      <c r="A110" s="23" t="n">
        <v>105</v>
      </c>
      <c r="B110" s="23" t="s">
        <v>29</v>
      </c>
      <c r="C110" s="24" t="s">
        <v>20</v>
      </c>
      <c r="D110" s="23" t="n">
        <v>15</v>
      </c>
      <c r="E110" s="18" t="s">
        <v>25</v>
      </c>
      <c r="F110" s="23" t="n">
        <v>3</v>
      </c>
      <c r="G110" s="38" t="n">
        <v>106.62</v>
      </c>
      <c r="H110" s="26" t="n">
        <f aca="false">G110-I110</f>
        <v>17.18</v>
      </c>
      <c r="I110" s="38" t="n">
        <v>89.44</v>
      </c>
      <c r="J110" s="27" t="n">
        <f aca="false">L110/G110</f>
        <v>7790.18945788783</v>
      </c>
      <c r="K110" s="27" t="n">
        <f aca="false">L110/I110</f>
        <v>9286.56082289803</v>
      </c>
      <c r="L110" s="28" t="n">
        <v>830590</v>
      </c>
      <c r="M110" s="29"/>
      <c r="N110" s="30" t="s">
        <v>22</v>
      </c>
      <c r="O110" s="30" t="s">
        <v>23</v>
      </c>
      <c r="P110" s="31"/>
      <c r="Q110" s="32" t="n">
        <v>759987</v>
      </c>
      <c r="R110" s="33" t="n">
        <f aca="false">Q110*$Q$4</f>
        <v>830589.7923</v>
      </c>
    </row>
    <row r="111" s="34" customFormat="true" ht="24.95" hidden="false" customHeight="true" outlineLevel="0" collapsed="false">
      <c r="A111" s="23" t="n">
        <v>106</v>
      </c>
      <c r="B111" s="23" t="s">
        <v>29</v>
      </c>
      <c r="C111" s="24" t="s">
        <v>20</v>
      </c>
      <c r="D111" s="23" t="n">
        <v>16</v>
      </c>
      <c r="E111" s="18" t="s">
        <v>25</v>
      </c>
      <c r="F111" s="23" t="n">
        <v>3</v>
      </c>
      <c r="G111" s="38" t="n">
        <v>106.62</v>
      </c>
      <c r="H111" s="26" t="n">
        <f aca="false">G111-I111</f>
        <v>17.18</v>
      </c>
      <c r="I111" s="38" t="n">
        <v>89.44</v>
      </c>
      <c r="J111" s="27" t="n">
        <f aca="false">L111/G111</f>
        <v>7790.18945788783</v>
      </c>
      <c r="K111" s="27" t="n">
        <f aca="false">L111/I111</f>
        <v>9286.56082289803</v>
      </c>
      <c r="L111" s="28" t="n">
        <v>830590</v>
      </c>
      <c r="M111" s="29"/>
      <c r="N111" s="30" t="s">
        <v>22</v>
      </c>
      <c r="O111" s="30" t="s">
        <v>23</v>
      </c>
      <c r="P111" s="31"/>
      <c r="Q111" s="32" t="n">
        <v>759987</v>
      </c>
      <c r="R111" s="33" t="n">
        <f aca="false">Q111*$Q$4</f>
        <v>830589.7923</v>
      </c>
    </row>
    <row r="112" s="34" customFormat="true" ht="24.95" hidden="false" customHeight="true" outlineLevel="0" collapsed="false">
      <c r="A112" s="23" t="n">
        <v>107</v>
      </c>
      <c r="B112" s="23" t="s">
        <v>29</v>
      </c>
      <c r="C112" s="24" t="s">
        <v>20</v>
      </c>
      <c r="D112" s="23" t="n">
        <v>17</v>
      </c>
      <c r="E112" s="18" t="s">
        <v>25</v>
      </c>
      <c r="F112" s="23" t="n">
        <v>3</v>
      </c>
      <c r="G112" s="38" t="n">
        <v>106.62</v>
      </c>
      <c r="H112" s="26" t="n">
        <f aca="false">G112-I112</f>
        <v>17.18</v>
      </c>
      <c r="I112" s="38" t="n">
        <v>89.44</v>
      </c>
      <c r="J112" s="27" t="n">
        <f aca="false">L112/G112</f>
        <v>7735.54680172575</v>
      </c>
      <c r="K112" s="27" t="n">
        <f aca="false">L112/I112</f>
        <v>9221.42218246869</v>
      </c>
      <c r="L112" s="28" t="n">
        <v>824764</v>
      </c>
      <c r="M112" s="29"/>
      <c r="N112" s="30" t="s">
        <v>22</v>
      </c>
      <c r="O112" s="30" t="s">
        <v>23</v>
      </c>
      <c r="P112" s="31"/>
      <c r="Q112" s="32" t="n">
        <v>754656</v>
      </c>
      <c r="R112" s="33" t="n">
        <f aca="false">Q112*$Q$4</f>
        <v>824763.5424</v>
      </c>
    </row>
    <row r="113" s="34" customFormat="true" ht="24.95" hidden="false" customHeight="true" outlineLevel="0" collapsed="false">
      <c r="A113" s="23" t="n">
        <v>108</v>
      </c>
      <c r="B113" s="23" t="s">
        <v>29</v>
      </c>
      <c r="C113" s="24" t="s">
        <v>20</v>
      </c>
      <c r="D113" s="23" t="n">
        <v>18</v>
      </c>
      <c r="E113" s="18" t="s">
        <v>25</v>
      </c>
      <c r="F113" s="23" t="n">
        <v>3</v>
      </c>
      <c r="G113" s="38" t="n">
        <v>106.62</v>
      </c>
      <c r="H113" s="26" t="n">
        <f aca="false">G113-I113</f>
        <v>17.18</v>
      </c>
      <c r="I113" s="38" t="n">
        <v>89.44</v>
      </c>
      <c r="J113" s="27" t="n">
        <f aca="false">L113/G113</f>
        <v>7735.54680172575</v>
      </c>
      <c r="K113" s="27" t="n">
        <f aca="false">L113/I113</f>
        <v>9221.42218246869</v>
      </c>
      <c r="L113" s="28" t="n">
        <v>824764</v>
      </c>
      <c r="M113" s="29"/>
      <c r="N113" s="30" t="s">
        <v>22</v>
      </c>
      <c r="O113" s="30" t="s">
        <v>23</v>
      </c>
      <c r="P113" s="31"/>
      <c r="Q113" s="32" t="n">
        <v>754656</v>
      </c>
      <c r="R113" s="33" t="n">
        <f aca="false">Q113*$Q$4</f>
        <v>824763.5424</v>
      </c>
    </row>
    <row r="114" s="34" customFormat="true" ht="24.95" hidden="false" customHeight="true" outlineLevel="0" collapsed="false">
      <c r="A114" s="23" t="n">
        <v>109</v>
      </c>
      <c r="B114" s="23" t="s">
        <v>29</v>
      </c>
      <c r="C114" s="24" t="s">
        <v>20</v>
      </c>
      <c r="D114" s="23" t="n">
        <v>19</v>
      </c>
      <c r="E114" s="18" t="s">
        <v>25</v>
      </c>
      <c r="F114" s="23" t="n">
        <v>3</v>
      </c>
      <c r="G114" s="38" t="n">
        <v>106.62</v>
      </c>
      <c r="H114" s="26" t="n">
        <f aca="false">G114-I114</f>
        <v>17.18</v>
      </c>
      <c r="I114" s="38" t="n">
        <v>89.44</v>
      </c>
      <c r="J114" s="27" t="n">
        <f aca="false">L114/G114</f>
        <v>7735.54680172575</v>
      </c>
      <c r="K114" s="27" t="n">
        <f aca="false">L114/I114</f>
        <v>9221.42218246869</v>
      </c>
      <c r="L114" s="28" t="n">
        <v>824764</v>
      </c>
      <c r="M114" s="29"/>
      <c r="N114" s="30" t="s">
        <v>22</v>
      </c>
      <c r="O114" s="30" t="s">
        <v>23</v>
      </c>
      <c r="P114" s="31"/>
      <c r="Q114" s="32" t="n">
        <v>754656</v>
      </c>
      <c r="R114" s="33" t="n">
        <f aca="false">Q114*$Q$4</f>
        <v>824763.5424</v>
      </c>
    </row>
    <row r="115" s="34" customFormat="true" ht="24.95" hidden="false" customHeight="true" outlineLevel="0" collapsed="false">
      <c r="A115" s="23" t="n">
        <v>110</v>
      </c>
      <c r="B115" s="23" t="s">
        <v>29</v>
      </c>
      <c r="C115" s="24" t="s">
        <v>20</v>
      </c>
      <c r="D115" s="23" t="n">
        <v>20</v>
      </c>
      <c r="E115" s="18" t="s">
        <v>25</v>
      </c>
      <c r="F115" s="23" t="n">
        <v>3</v>
      </c>
      <c r="G115" s="38" t="n">
        <v>106.62</v>
      </c>
      <c r="H115" s="26" t="n">
        <f aca="false">G115-I115</f>
        <v>17.18</v>
      </c>
      <c r="I115" s="38" t="n">
        <v>89.44</v>
      </c>
      <c r="J115" s="27" t="n">
        <f aca="false">L115/G115</f>
        <v>7626.25211029826</v>
      </c>
      <c r="K115" s="27" t="n">
        <f aca="false">L115/I115</f>
        <v>9091.13372093023</v>
      </c>
      <c r="L115" s="28" t="n">
        <v>813111</v>
      </c>
      <c r="M115" s="29"/>
      <c r="N115" s="30" t="s">
        <v>22</v>
      </c>
      <c r="O115" s="30" t="s">
        <v>23</v>
      </c>
      <c r="P115" s="31"/>
      <c r="Q115" s="32" t="n">
        <v>743994</v>
      </c>
      <c r="R115" s="33" t="n">
        <f aca="false">Q115*$Q$4</f>
        <v>813111.0426</v>
      </c>
    </row>
    <row r="116" s="34" customFormat="true" ht="24.95" hidden="false" customHeight="true" outlineLevel="0" collapsed="false">
      <c r="A116" s="23" t="n">
        <v>111</v>
      </c>
      <c r="B116" s="23" t="s">
        <v>29</v>
      </c>
      <c r="C116" s="24" t="s">
        <v>20</v>
      </c>
      <c r="D116" s="23" t="n">
        <v>21</v>
      </c>
      <c r="E116" s="18" t="s">
        <v>25</v>
      </c>
      <c r="F116" s="23" t="n">
        <v>3</v>
      </c>
      <c r="G116" s="38" t="n">
        <v>106.62</v>
      </c>
      <c r="H116" s="26" t="n">
        <f aca="false">G116-I116</f>
        <v>17.18</v>
      </c>
      <c r="I116" s="38" t="n">
        <v>89.44</v>
      </c>
      <c r="J116" s="27" t="n">
        <f aca="false">L116/G116</f>
        <v>7516.96679797411</v>
      </c>
      <c r="K116" s="27" t="n">
        <f aca="false">L116/I116</f>
        <v>8960.85644007156</v>
      </c>
      <c r="L116" s="28" t="n">
        <v>801459</v>
      </c>
      <c r="M116" s="29"/>
      <c r="N116" s="30" t="s">
        <v>22</v>
      </c>
      <c r="O116" s="30" t="s">
        <v>23</v>
      </c>
      <c r="P116" s="31"/>
      <c r="Q116" s="32" t="n">
        <v>733332</v>
      </c>
      <c r="R116" s="33" t="n">
        <f aca="false">Q116*$Q$4</f>
        <v>801458.5428</v>
      </c>
    </row>
    <row r="117" s="34" customFormat="true" ht="24.95" hidden="false" customHeight="true" outlineLevel="0" collapsed="false">
      <c r="A117" s="23" t="n">
        <v>112</v>
      </c>
      <c r="B117" s="23" t="s">
        <v>29</v>
      </c>
      <c r="C117" s="24" t="s">
        <v>20</v>
      </c>
      <c r="D117" s="23" t="n">
        <v>22</v>
      </c>
      <c r="E117" s="18" t="s">
        <v>25</v>
      </c>
      <c r="F117" s="23" t="n">
        <v>3</v>
      </c>
      <c r="G117" s="38" t="n">
        <v>106.62</v>
      </c>
      <c r="H117" s="26" t="n">
        <f aca="false">G117-I117</f>
        <v>17.18</v>
      </c>
      <c r="I117" s="38" t="n">
        <v>89.44</v>
      </c>
      <c r="J117" s="27" t="n">
        <f aca="false">L117/G117</f>
        <v>7407.67210654661</v>
      </c>
      <c r="K117" s="27" t="n">
        <f aca="false">L117/I117</f>
        <v>8830.5679785331</v>
      </c>
      <c r="L117" s="28" t="n">
        <v>789806</v>
      </c>
      <c r="M117" s="29"/>
      <c r="N117" s="30" t="s">
        <v>22</v>
      </c>
      <c r="O117" s="30" t="s">
        <v>23</v>
      </c>
      <c r="P117" s="31"/>
      <c r="Q117" s="32" t="n">
        <v>722670</v>
      </c>
      <c r="R117" s="33" t="n">
        <f aca="false">Q117*$Q$4</f>
        <v>789806.043</v>
      </c>
    </row>
    <row r="118" s="34" customFormat="true" ht="24.95" hidden="false" customHeight="true" outlineLevel="0" collapsed="false">
      <c r="A118" s="23" t="n">
        <v>113</v>
      </c>
      <c r="B118" s="23" t="s">
        <v>29</v>
      </c>
      <c r="C118" s="24" t="s">
        <v>20</v>
      </c>
      <c r="D118" s="23" t="n">
        <v>23</v>
      </c>
      <c r="E118" s="18" t="s">
        <v>25</v>
      </c>
      <c r="F118" s="23" t="n">
        <v>3</v>
      </c>
      <c r="G118" s="38" t="n">
        <v>106.62</v>
      </c>
      <c r="H118" s="26" t="n">
        <f aca="false">G118-I118</f>
        <v>17.18</v>
      </c>
      <c r="I118" s="38" t="n">
        <v>89.44</v>
      </c>
      <c r="J118" s="27" t="n">
        <f aca="false">L118/G118</f>
        <v>7298.38679422247</v>
      </c>
      <c r="K118" s="27" t="n">
        <f aca="false">L118/I118</f>
        <v>8700.29069767442</v>
      </c>
      <c r="L118" s="28" t="n">
        <v>778154</v>
      </c>
      <c r="M118" s="29"/>
      <c r="N118" s="30" t="s">
        <v>22</v>
      </c>
      <c r="O118" s="30" t="s">
        <v>23</v>
      </c>
      <c r="P118" s="31"/>
      <c r="Q118" s="32" t="n">
        <v>712008</v>
      </c>
      <c r="R118" s="33" t="n">
        <f aca="false">Q118*$Q$4</f>
        <v>778153.5432</v>
      </c>
    </row>
    <row r="119" s="34" customFormat="true" ht="24.95" hidden="false" customHeight="true" outlineLevel="0" collapsed="false">
      <c r="A119" s="23" t="n">
        <v>114</v>
      </c>
      <c r="B119" s="23" t="s">
        <v>29</v>
      </c>
      <c r="C119" s="24" t="s">
        <v>24</v>
      </c>
      <c r="D119" s="23" t="n">
        <v>1</v>
      </c>
      <c r="E119" s="18" t="s">
        <v>25</v>
      </c>
      <c r="F119" s="23" t="n">
        <v>3</v>
      </c>
      <c r="G119" s="25" t="n">
        <v>98</v>
      </c>
      <c r="H119" s="26" t="n">
        <f aca="false">G119-I119</f>
        <v>15.78</v>
      </c>
      <c r="I119" s="25" t="n">
        <v>82.22</v>
      </c>
      <c r="J119" s="27" t="n">
        <f aca="false">L119/G119</f>
        <v>7092.08163265306</v>
      </c>
      <c r="K119" s="27" t="n">
        <f aca="false">L119/I119</f>
        <v>8453.2230600827</v>
      </c>
      <c r="L119" s="28" t="n">
        <v>695024</v>
      </c>
      <c r="M119" s="29"/>
      <c r="N119" s="30" t="s">
        <v>22</v>
      </c>
      <c r="O119" s="30" t="s">
        <v>23</v>
      </c>
      <c r="P119" s="31"/>
      <c r="Q119" s="32" t="n">
        <v>635945</v>
      </c>
      <c r="R119" s="33" t="n">
        <f aca="false">Q119*$Q$4</f>
        <v>695024.2905</v>
      </c>
    </row>
    <row r="120" s="34" customFormat="true" ht="24.95" hidden="false" customHeight="true" outlineLevel="0" collapsed="false">
      <c r="A120" s="23" t="n">
        <v>115</v>
      </c>
      <c r="B120" s="23" t="s">
        <v>29</v>
      </c>
      <c r="C120" s="24" t="s">
        <v>24</v>
      </c>
      <c r="D120" s="23" t="n">
        <v>2</v>
      </c>
      <c r="E120" s="18" t="s">
        <v>25</v>
      </c>
      <c r="F120" s="23" t="n">
        <v>3</v>
      </c>
      <c r="G120" s="35" t="n">
        <v>98.17</v>
      </c>
      <c r="H120" s="26" t="n">
        <f aca="false">G120-I120</f>
        <v>15.82</v>
      </c>
      <c r="I120" s="35" t="n">
        <v>82.35</v>
      </c>
      <c r="J120" s="27" t="n">
        <f aca="false">L120/G120</f>
        <v>7189.09035346847</v>
      </c>
      <c r="K120" s="27" t="n">
        <f aca="false">L120/I120</f>
        <v>8570.16393442623</v>
      </c>
      <c r="L120" s="28" t="n">
        <v>705753</v>
      </c>
      <c r="M120" s="29"/>
      <c r="N120" s="30" t="s">
        <v>22</v>
      </c>
      <c r="O120" s="30" t="s">
        <v>23</v>
      </c>
      <c r="P120" s="31"/>
      <c r="Q120" s="32" t="n">
        <v>645762</v>
      </c>
      <c r="R120" s="33" t="n">
        <f aca="false">Q120*$Q$4</f>
        <v>705753.2898</v>
      </c>
    </row>
    <row r="121" s="34" customFormat="true" ht="24.95" hidden="false" customHeight="true" outlineLevel="0" collapsed="false">
      <c r="A121" s="23" t="n">
        <v>116</v>
      </c>
      <c r="B121" s="23" t="s">
        <v>29</v>
      </c>
      <c r="C121" s="24" t="s">
        <v>24</v>
      </c>
      <c r="D121" s="23" t="n">
        <v>3</v>
      </c>
      <c r="E121" s="18" t="s">
        <v>25</v>
      </c>
      <c r="F121" s="23" t="n">
        <v>3</v>
      </c>
      <c r="G121" s="35" t="n">
        <v>98.17</v>
      </c>
      <c r="H121" s="26" t="n">
        <f aca="false">G121-I121</f>
        <v>15.82</v>
      </c>
      <c r="I121" s="35" t="n">
        <v>82.35</v>
      </c>
      <c r="J121" s="27" t="n">
        <f aca="false">L121/G121</f>
        <v>7298.38036059896</v>
      </c>
      <c r="K121" s="27" t="n">
        <f aca="false">L121/I121</f>
        <v>8700.44930176078</v>
      </c>
      <c r="L121" s="28" t="n">
        <v>716482</v>
      </c>
      <c r="M121" s="29"/>
      <c r="N121" s="30" t="s">
        <v>22</v>
      </c>
      <c r="O121" s="30" t="s">
        <v>23</v>
      </c>
      <c r="P121" s="31"/>
      <c r="Q121" s="32" t="n">
        <v>655579</v>
      </c>
      <c r="R121" s="33" t="n">
        <f aca="false">Q121*$Q$4</f>
        <v>716482.2891</v>
      </c>
    </row>
    <row r="122" s="34" customFormat="true" ht="24.95" hidden="false" customHeight="true" outlineLevel="0" collapsed="false">
      <c r="A122" s="23" t="n">
        <v>117</v>
      </c>
      <c r="B122" s="23" t="s">
        <v>29</v>
      </c>
      <c r="C122" s="24" t="s">
        <v>24</v>
      </c>
      <c r="D122" s="23" t="n">
        <v>4</v>
      </c>
      <c r="E122" s="18" t="s">
        <v>25</v>
      </c>
      <c r="F122" s="23" t="n">
        <v>3</v>
      </c>
      <c r="G122" s="35" t="n">
        <v>98.17</v>
      </c>
      <c r="H122" s="26" t="n">
        <f aca="false">G122-I122</f>
        <v>15.82</v>
      </c>
      <c r="I122" s="35" t="n">
        <v>82.35</v>
      </c>
      <c r="J122" s="27" t="n">
        <f aca="false">L122/G122</f>
        <v>7385.82051543241</v>
      </c>
      <c r="K122" s="27" t="n">
        <f aca="false">L122/I122</f>
        <v>8804.68731026108</v>
      </c>
      <c r="L122" s="28" t="n">
        <v>725066</v>
      </c>
      <c r="M122" s="29"/>
      <c r="N122" s="30" t="s">
        <v>22</v>
      </c>
      <c r="O122" s="30" t="s">
        <v>23</v>
      </c>
      <c r="P122" s="31"/>
      <c r="Q122" s="32" t="n">
        <v>663433</v>
      </c>
      <c r="R122" s="33" t="n">
        <f aca="false">Q122*$Q$4</f>
        <v>725065.9257</v>
      </c>
    </row>
    <row r="123" s="34" customFormat="true" ht="24.95" hidden="false" customHeight="true" outlineLevel="0" collapsed="false">
      <c r="A123" s="23" t="n">
        <v>118</v>
      </c>
      <c r="B123" s="23" t="s">
        <v>29</v>
      </c>
      <c r="C123" s="24" t="s">
        <v>24</v>
      </c>
      <c r="D123" s="23" t="n">
        <v>5</v>
      </c>
      <c r="E123" s="18" t="s">
        <v>25</v>
      </c>
      <c r="F123" s="23" t="n">
        <v>3</v>
      </c>
      <c r="G123" s="35" t="n">
        <v>98.17</v>
      </c>
      <c r="H123" s="26" t="n">
        <f aca="false">G123-I123</f>
        <v>15.82</v>
      </c>
      <c r="I123" s="35" t="n">
        <v>82.35</v>
      </c>
      <c r="J123" s="27" t="n">
        <f aca="false">L123/G123</f>
        <v>7473.24029744321</v>
      </c>
      <c r="K123" s="27" t="n">
        <f aca="false">L123/I123</f>
        <v>8908.90103217972</v>
      </c>
      <c r="L123" s="28" t="n">
        <v>733648</v>
      </c>
      <c r="M123" s="29"/>
      <c r="N123" s="30" t="s">
        <v>22</v>
      </c>
      <c r="O123" s="30" t="s">
        <v>23</v>
      </c>
      <c r="P123" s="31"/>
      <c r="Q123" s="32" t="n">
        <v>671286</v>
      </c>
      <c r="R123" s="33" t="n">
        <f aca="false">Q123*$Q$4</f>
        <v>733648.4694</v>
      </c>
    </row>
    <row r="124" s="34" customFormat="true" ht="24.95" hidden="false" customHeight="true" outlineLevel="0" collapsed="false">
      <c r="A124" s="23" t="n">
        <v>119</v>
      </c>
      <c r="B124" s="23" t="s">
        <v>29</v>
      </c>
      <c r="C124" s="24" t="s">
        <v>24</v>
      </c>
      <c r="D124" s="23" t="n">
        <v>6</v>
      </c>
      <c r="E124" s="18" t="s">
        <v>25</v>
      </c>
      <c r="F124" s="23" t="n">
        <v>3</v>
      </c>
      <c r="G124" s="35" t="n">
        <v>98.17</v>
      </c>
      <c r="H124" s="26" t="n">
        <f aca="false">G124-I124</f>
        <v>15.82</v>
      </c>
      <c r="I124" s="35" t="n">
        <v>82.35</v>
      </c>
      <c r="J124" s="27" t="n">
        <f aca="false">L124/G124</f>
        <v>7418.61057349496</v>
      </c>
      <c r="K124" s="27" t="n">
        <f aca="false">L124/I124</f>
        <v>8843.7765634487</v>
      </c>
      <c r="L124" s="28" t="n">
        <v>728285</v>
      </c>
      <c r="M124" s="29"/>
      <c r="N124" s="30" t="s">
        <v>22</v>
      </c>
      <c r="O124" s="30" t="s">
        <v>23</v>
      </c>
      <c r="P124" s="31"/>
      <c r="Q124" s="32" t="n">
        <v>666378</v>
      </c>
      <c r="R124" s="33" t="n">
        <f aca="false">Q124*$Q$4</f>
        <v>728284.5162</v>
      </c>
    </row>
    <row r="125" s="34" customFormat="true" ht="24.95" hidden="false" customHeight="true" outlineLevel="0" collapsed="false">
      <c r="A125" s="23" t="n">
        <v>120</v>
      </c>
      <c r="B125" s="23" t="s">
        <v>29</v>
      </c>
      <c r="C125" s="24" t="s">
        <v>24</v>
      </c>
      <c r="D125" s="23" t="n">
        <v>7</v>
      </c>
      <c r="E125" s="18" t="s">
        <v>25</v>
      </c>
      <c r="F125" s="23" t="n">
        <v>3</v>
      </c>
      <c r="G125" s="35" t="n">
        <v>98.17</v>
      </c>
      <c r="H125" s="26" t="n">
        <f aca="false">G125-I125</f>
        <v>15.82</v>
      </c>
      <c r="I125" s="35" t="n">
        <v>82.35</v>
      </c>
      <c r="J125" s="27" t="n">
        <f aca="false">L125/G125</f>
        <v>7473.24029744321</v>
      </c>
      <c r="K125" s="27" t="n">
        <f aca="false">L125/I125</f>
        <v>8908.90103217972</v>
      </c>
      <c r="L125" s="28" t="n">
        <v>733648</v>
      </c>
      <c r="M125" s="29"/>
      <c r="N125" s="30" t="s">
        <v>22</v>
      </c>
      <c r="O125" s="30" t="s">
        <v>23</v>
      </c>
      <c r="P125" s="31"/>
      <c r="Q125" s="32" t="n">
        <v>671286</v>
      </c>
      <c r="R125" s="33" t="n">
        <f aca="false">Q125*$Q$4</f>
        <v>733648.4694</v>
      </c>
    </row>
    <row r="126" s="34" customFormat="true" ht="24.95" hidden="false" customHeight="true" outlineLevel="0" collapsed="false">
      <c r="A126" s="23" t="n">
        <v>121</v>
      </c>
      <c r="B126" s="23" t="s">
        <v>29</v>
      </c>
      <c r="C126" s="24" t="s">
        <v>24</v>
      </c>
      <c r="D126" s="23" t="n">
        <v>8</v>
      </c>
      <c r="E126" s="18" t="s">
        <v>25</v>
      </c>
      <c r="F126" s="23" t="n">
        <v>3</v>
      </c>
      <c r="G126" s="35" t="n">
        <v>98.17</v>
      </c>
      <c r="H126" s="26" t="n">
        <f aca="false">G126-I126</f>
        <v>15.82</v>
      </c>
      <c r="I126" s="35" t="n">
        <v>82.35</v>
      </c>
      <c r="J126" s="27" t="n">
        <f aca="false">L126/G126</f>
        <v>7473.24029744321</v>
      </c>
      <c r="K126" s="27" t="n">
        <f aca="false">L126/I126</f>
        <v>8908.90103217972</v>
      </c>
      <c r="L126" s="28" t="n">
        <v>733648</v>
      </c>
      <c r="M126" s="29"/>
      <c r="N126" s="30" t="s">
        <v>22</v>
      </c>
      <c r="O126" s="30" t="s">
        <v>23</v>
      </c>
      <c r="P126" s="31"/>
      <c r="Q126" s="32" t="n">
        <v>671286</v>
      </c>
      <c r="R126" s="33" t="n">
        <f aca="false">Q126*$Q$4</f>
        <v>733648.4694</v>
      </c>
    </row>
    <row r="127" s="34" customFormat="true" ht="24.95" hidden="false" customHeight="true" outlineLevel="0" collapsed="false">
      <c r="A127" s="23" t="n">
        <v>122</v>
      </c>
      <c r="B127" s="23" t="s">
        <v>29</v>
      </c>
      <c r="C127" s="24" t="s">
        <v>24</v>
      </c>
      <c r="D127" s="23" t="n">
        <v>9</v>
      </c>
      <c r="E127" s="18" t="s">
        <v>25</v>
      </c>
      <c r="F127" s="23" t="n">
        <v>3</v>
      </c>
      <c r="G127" s="35" t="n">
        <v>98.17</v>
      </c>
      <c r="H127" s="26" t="n">
        <f aca="false">G127-I127</f>
        <v>15.82</v>
      </c>
      <c r="I127" s="35" t="n">
        <v>82.35</v>
      </c>
      <c r="J127" s="27" t="n">
        <f aca="false">L127/G127</f>
        <v>7473.24029744321</v>
      </c>
      <c r="K127" s="27" t="n">
        <f aca="false">L127/I127</f>
        <v>8908.90103217972</v>
      </c>
      <c r="L127" s="28" t="n">
        <v>733648</v>
      </c>
      <c r="M127" s="29"/>
      <c r="N127" s="30" t="s">
        <v>22</v>
      </c>
      <c r="O127" s="30" t="s">
        <v>23</v>
      </c>
      <c r="P127" s="31"/>
      <c r="Q127" s="32" t="n">
        <v>671286</v>
      </c>
      <c r="R127" s="33" t="n">
        <f aca="false">Q127*$Q$4</f>
        <v>733648.4694</v>
      </c>
    </row>
    <row r="128" s="34" customFormat="true" ht="24.95" hidden="false" customHeight="true" outlineLevel="0" collapsed="false">
      <c r="A128" s="23" t="n">
        <v>123</v>
      </c>
      <c r="B128" s="23" t="s">
        <v>29</v>
      </c>
      <c r="C128" s="24" t="s">
        <v>24</v>
      </c>
      <c r="D128" s="23" t="n">
        <v>10</v>
      </c>
      <c r="E128" s="18" t="s">
        <v>25</v>
      </c>
      <c r="F128" s="23" t="n">
        <v>3</v>
      </c>
      <c r="G128" s="35" t="n">
        <v>98.17</v>
      </c>
      <c r="H128" s="26" t="n">
        <f aca="false">G128-I128</f>
        <v>15.82</v>
      </c>
      <c r="I128" s="35" t="n">
        <v>82.35</v>
      </c>
      <c r="J128" s="27" t="n">
        <f aca="false">L128/G128</f>
        <v>7440.46042579199</v>
      </c>
      <c r="K128" s="27" t="n">
        <f aca="false">L128/I128</f>
        <v>8869.82392228294</v>
      </c>
      <c r="L128" s="28" t="n">
        <v>730430</v>
      </c>
      <c r="M128" s="29"/>
      <c r="N128" s="30" t="s">
        <v>22</v>
      </c>
      <c r="O128" s="30" t="s">
        <v>23</v>
      </c>
      <c r="P128" s="31"/>
      <c r="Q128" s="32" t="n">
        <v>668341</v>
      </c>
      <c r="R128" s="33" t="n">
        <f aca="false">Q128*$Q$4</f>
        <v>730429.8789</v>
      </c>
    </row>
    <row r="129" s="34" customFormat="true" ht="24.95" hidden="false" customHeight="true" outlineLevel="0" collapsed="false">
      <c r="A129" s="23" t="n">
        <v>124</v>
      </c>
      <c r="B129" s="23" t="s">
        <v>29</v>
      </c>
      <c r="C129" s="24" t="s">
        <v>24</v>
      </c>
      <c r="D129" s="23" t="n">
        <v>11</v>
      </c>
      <c r="E129" s="18" t="s">
        <v>25</v>
      </c>
      <c r="F129" s="23" t="n">
        <v>3</v>
      </c>
      <c r="G129" s="35" t="n">
        <v>98.17</v>
      </c>
      <c r="H129" s="26" t="n">
        <f aca="false">G129-I129</f>
        <v>15.82</v>
      </c>
      <c r="I129" s="35" t="n">
        <v>82.35</v>
      </c>
      <c r="J129" s="27" t="n">
        <f aca="false">L129/G129</f>
        <v>7495.1105225629</v>
      </c>
      <c r="K129" s="27" t="n">
        <f aca="false">L129/I129</f>
        <v>8934.97267759563</v>
      </c>
      <c r="L129" s="28" t="n">
        <v>735795</v>
      </c>
      <c r="M129" s="29"/>
      <c r="N129" s="30" t="s">
        <v>22</v>
      </c>
      <c r="O129" s="30" t="s">
        <v>23</v>
      </c>
      <c r="P129" s="31"/>
      <c r="Q129" s="32" t="n">
        <v>673250</v>
      </c>
      <c r="R129" s="33" t="n">
        <f aca="false">Q129*$Q$4</f>
        <v>735794.925</v>
      </c>
    </row>
    <row r="130" s="34" customFormat="true" ht="24.95" hidden="false" customHeight="true" outlineLevel="0" collapsed="false">
      <c r="A130" s="23" t="n">
        <v>125</v>
      </c>
      <c r="B130" s="23" t="s">
        <v>29</v>
      </c>
      <c r="C130" s="24" t="s">
        <v>24</v>
      </c>
      <c r="D130" s="23" t="n">
        <v>12</v>
      </c>
      <c r="E130" s="18" t="s">
        <v>25</v>
      </c>
      <c r="F130" s="23" t="n">
        <v>3</v>
      </c>
      <c r="G130" s="35" t="n">
        <v>98.17</v>
      </c>
      <c r="H130" s="26" t="n">
        <f aca="false">G130-I130</f>
        <v>15.82</v>
      </c>
      <c r="I130" s="35" t="n">
        <v>82.35</v>
      </c>
      <c r="J130" s="27" t="n">
        <f aca="false">L130/G130</f>
        <v>7495.1105225629</v>
      </c>
      <c r="K130" s="27" t="n">
        <f aca="false">L130/I130</f>
        <v>8934.97267759563</v>
      </c>
      <c r="L130" s="28" t="n">
        <v>735795</v>
      </c>
      <c r="M130" s="29"/>
      <c r="N130" s="30" t="s">
        <v>22</v>
      </c>
      <c r="O130" s="30" t="s">
        <v>23</v>
      </c>
      <c r="P130" s="31"/>
      <c r="Q130" s="32" t="n">
        <v>673250</v>
      </c>
      <c r="R130" s="33" t="n">
        <f aca="false">Q130*$Q$4</f>
        <v>735794.925</v>
      </c>
    </row>
    <row r="131" s="34" customFormat="true" ht="24.95" hidden="false" customHeight="true" outlineLevel="0" collapsed="false">
      <c r="A131" s="23" t="n">
        <v>126</v>
      </c>
      <c r="B131" s="23" t="s">
        <v>29</v>
      </c>
      <c r="C131" s="24" t="s">
        <v>24</v>
      </c>
      <c r="D131" s="23" t="n">
        <v>13</v>
      </c>
      <c r="E131" s="18" t="s">
        <v>25</v>
      </c>
      <c r="F131" s="23" t="n">
        <v>3</v>
      </c>
      <c r="G131" s="35" t="n">
        <v>98.17</v>
      </c>
      <c r="H131" s="26" t="n">
        <f aca="false">G131-I131</f>
        <v>15.82</v>
      </c>
      <c r="I131" s="35" t="n">
        <v>82.35</v>
      </c>
      <c r="J131" s="27" t="n">
        <f aca="false">L131/G131</f>
        <v>7462.32046450036</v>
      </c>
      <c r="K131" s="27" t="n">
        <f aca="false">L131/I131</f>
        <v>8895.88342440802</v>
      </c>
      <c r="L131" s="28" t="n">
        <v>732576</v>
      </c>
      <c r="M131" s="29"/>
      <c r="N131" s="30" t="s">
        <v>22</v>
      </c>
      <c r="O131" s="30" t="s">
        <v>23</v>
      </c>
      <c r="P131" s="31"/>
      <c r="Q131" s="32" t="n">
        <v>670305</v>
      </c>
      <c r="R131" s="33" t="n">
        <f aca="false">Q131*$Q$4</f>
        <v>732576.3345</v>
      </c>
    </row>
    <row r="132" s="34" customFormat="true" ht="24.95" hidden="false" customHeight="true" outlineLevel="0" collapsed="false">
      <c r="A132" s="23" t="n">
        <v>127</v>
      </c>
      <c r="B132" s="23" t="s">
        <v>29</v>
      </c>
      <c r="C132" s="24" t="s">
        <v>24</v>
      </c>
      <c r="D132" s="23" t="n">
        <v>14</v>
      </c>
      <c r="E132" s="18" t="s">
        <v>25</v>
      </c>
      <c r="F132" s="23" t="n">
        <v>3</v>
      </c>
      <c r="G132" s="35" t="n">
        <v>98.17</v>
      </c>
      <c r="H132" s="26" t="n">
        <f aca="false">G132-I132</f>
        <v>15.82</v>
      </c>
      <c r="I132" s="35" t="n">
        <v>82.35</v>
      </c>
      <c r="J132" s="27" t="n">
        <f aca="false">L132/G132</f>
        <v>7462.32046450036</v>
      </c>
      <c r="K132" s="27" t="n">
        <f aca="false">L132/I132</f>
        <v>8895.88342440802</v>
      </c>
      <c r="L132" s="28" t="n">
        <v>732576</v>
      </c>
      <c r="M132" s="29"/>
      <c r="N132" s="30" t="s">
        <v>22</v>
      </c>
      <c r="O132" s="30" t="s">
        <v>23</v>
      </c>
      <c r="P132" s="31"/>
      <c r="Q132" s="32" t="n">
        <v>670305</v>
      </c>
      <c r="R132" s="33" t="n">
        <f aca="false">Q132*$Q$4</f>
        <v>732576.3345</v>
      </c>
    </row>
    <row r="133" s="34" customFormat="true" ht="24.95" hidden="false" customHeight="true" outlineLevel="0" collapsed="false">
      <c r="A133" s="23" t="n">
        <v>128</v>
      </c>
      <c r="B133" s="23" t="s">
        <v>29</v>
      </c>
      <c r="C133" s="24" t="s">
        <v>24</v>
      </c>
      <c r="D133" s="23" t="n">
        <v>15</v>
      </c>
      <c r="E133" s="18" t="s">
        <v>25</v>
      </c>
      <c r="F133" s="23" t="n">
        <v>3</v>
      </c>
      <c r="G133" s="35" t="n">
        <v>98.17</v>
      </c>
      <c r="H133" s="26" t="n">
        <f aca="false">G133-I133</f>
        <v>15.82</v>
      </c>
      <c r="I133" s="35" t="n">
        <v>82.35</v>
      </c>
      <c r="J133" s="27" t="n">
        <f aca="false">L133/G133</f>
        <v>7462.32046450036</v>
      </c>
      <c r="K133" s="27" t="n">
        <f aca="false">L133/I133</f>
        <v>8895.88342440802</v>
      </c>
      <c r="L133" s="28" t="n">
        <v>732576</v>
      </c>
      <c r="M133" s="29"/>
      <c r="N133" s="30" t="s">
        <v>22</v>
      </c>
      <c r="O133" s="30" t="s">
        <v>23</v>
      </c>
      <c r="P133" s="31"/>
      <c r="Q133" s="32" t="n">
        <v>670305</v>
      </c>
      <c r="R133" s="33" t="n">
        <f aca="false">Q133*$Q$4</f>
        <v>732576.3345</v>
      </c>
    </row>
    <row r="134" s="34" customFormat="true" ht="24.95" hidden="false" customHeight="true" outlineLevel="0" collapsed="false">
      <c r="A134" s="23" t="n">
        <v>129</v>
      </c>
      <c r="B134" s="23" t="s">
        <v>29</v>
      </c>
      <c r="C134" s="24" t="s">
        <v>24</v>
      </c>
      <c r="D134" s="23" t="n">
        <v>16</v>
      </c>
      <c r="E134" s="18" t="s">
        <v>25</v>
      </c>
      <c r="F134" s="23" t="n">
        <v>3</v>
      </c>
      <c r="G134" s="35" t="n">
        <v>98.17</v>
      </c>
      <c r="H134" s="26" t="n">
        <f aca="false">G134-I134</f>
        <v>15.82</v>
      </c>
      <c r="I134" s="35" t="n">
        <v>82.35</v>
      </c>
      <c r="J134" s="27" t="n">
        <f aca="false">L134/G134</f>
        <v>7429.54059284914</v>
      </c>
      <c r="K134" s="27" t="n">
        <f aca="false">L134/I134</f>
        <v>8856.80631451123</v>
      </c>
      <c r="L134" s="28" t="n">
        <v>729358</v>
      </c>
      <c r="M134" s="29"/>
      <c r="N134" s="30" t="s">
        <v>22</v>
      </c>
      <c r="O134" s="30" t="s">
        <v>23</v>
      </c>
      <c r="P134" s="31"/>
      <c r="Q134" s="32" t="n">
        <v>667360</v>
      </c>
      <c r="R134" s="33" t="n">
        <f aca="false">Q134*$Q$4</f>
        <v>729357.744</v>
      </c>
    </row>
    <row r="135" s="34" customFormat="true" ht="24.95" hidden="false" customHeight="true" outlineLevel="0" collapsed="false">
      <c r="A135" s="23" t="n">
        <v>130</v>
      </c>
      <c r="B135" s="23" t="s">
        <v>29</v>
      </c>
      <c r="C135" s="24" t="s">
        <v>24</v>
      </c>
      <c r="D135" s="23" t="n">
        <v>17</v>
      </c>
      <c r="E135" s="18" t="s">
        <v>25</v>
      </c>
      <c r="F135" s="23" t="n">
        <v>3</v>
      </c>
      <c r="G135" s="35" t="n">
        <v>98.17</v>
      </c>
      <c r="H135" s="26" t="n">
        <f aca="false">G135-I135</f>
        <v>15.82</v>
      </c>
      <c r="I135" s="35" t="n">
        <v>82.35</v>
      </c>
      <c r="J135" s="27" t="n">
        <f aca="false">L135/G135</f>
        <v>7429.54059284914</v>
      </c>
      <c r="K135" s="27" t="n">
        <f aca="false">L135/I135</f>
        <v>8856.80631451123</v>
      </c>
      <c r="L135" s="28" t="n">
        <v>729358</v>
      </c>
      <c r="M135" s="29"/>
      <c r="N135" s="30" t="s">
        <v>22</v>
      </c>
      <c r="O135" s="30" t="s">
        <v>23</v>
      </c>
      <c r="P135" s="31"/>
      <c r="Q135" s="32" t="n">
        <v>667360</v>
      </c>
      <c r="R135" s="33" t="n">
        <f aca="false">Q135*$Q$4</f>
        <v>729357.744</v>
      </c>
    </row>
    <row r="136" s="34" customFormat="true" ht="24.95" hidden="false" customHeight="true" outlineLevel="0" collapsed="false">
      <c r="A136" s="23" t="n">
        <v>131</v>
      </c>
      <c r="B136" s="23" t="s">
        <v>29</v>
      </c>
      <c r="C136" s="24" t="s">
        <v>24</v>
      </c>
      <c r="D136" s="23" t="n">
        <v>18</v>
      </c>
      <c r="E136" s="18" t="s">
        <v>25</v>
      </c>
      <c r="F136" s="23" t="n">
        <v>3</v>
      </c>
      <c r="G136" s="35" t="n">
        <v>98.17</v>
      </c>
      <c r="H136" s="26" t="n">
        <f aca="false">G136-I136</f>
        <v>15.82</v>
      </c>
      <c r="I136" s="35" t="n">
        <v>82.35</v>
      </c>
      <c r="J136" s="27" t="n">
        <f aca="false">L136/G136</f>
        <v>7429.54059284914</v>
      </c>
      <c r="K136" s="27" t="n">
        <f aca="false">L136/I136</f>
        <v>8856.80631451123</v>
      </c>
      <c r="L136" s="28" t="n">
        <v>729358</v>
      </c>
      <c r="M136" s="29"/>
      <c r="N136" s="30" t="s">
        <v>22</v>
      </c>
      <c r="O136" s="30" t="s">
        <v>23</v>
      </c>
      <c r="P136" s="31"/>
      <c r="Q136" s="32" t="n">
        <v>667360</v>
      </c>
      <c r="R136" s="33" t="n">
        <f aca="false">Q136*$Q$4</f>
        <v>729357.744</v>
      </c>
    </row>
    <row r="137" s="34" customFormat="true" ht="24.95" hidden="false" customHeight="true" outlineLevel="0" collapsed="false">
      <c r="A137" s="23" t="n">
        <v>132</v>
      </c>
      <c r="B137" s="23" t="s">
        <v>29</v>
      </c>
      <c r="C137" s="24" t="s">
        <v>24</v>
      </c>
      <c r="D137" s="23" t="n">
        <v>19</v>
      </c>
      <c r="E137" s="18" t="s">
        <v>25</v>
      </c>
      <c r="F137" s="23" t="n">
        <v>3</v>
      </c>
      <c r="G137" s="35" t="n">
        <v>98.17</v>
      </c>
      <c r="H137" s="26" t="n">
        <f aca="false">G137-I137</f>
        <v>15.82</v>
      </c>
      <c r="I137" s="35" t="n">
        <v>82.35</v>
      </c>
      <c r="J137" s="27" t="n">
        <f aca="false">L137/G137</f>
        <v>7396.75053478659</v>
      </c>
      <c r="K137" s="27" t="n">
        <f aca="false">L137/I137</f>
        <v>8817.71706132362</v>
      </c>
      <c r="L137" s="28" t="n">
        <v>726139</v>
      </c>
      <c r="M137" s="29"/>
      <c r="N137" s="30" t="s">
        <v>22</v>
      </c>
      <c r="O137" s="30" t="s">
        <v>23</v>
      </c>
      <c r="P137" s="31"/>
      <c r="Q137" s="32" t="n">
        <v>664415</v>
      </c>
      <c r="R137" s="33" t="n">
        <f aca="false">Q137*$Q$4</f>
        <v>726139.1535</v>
      </c>
    </row>
    <row r="138" s="34" customFormat="true" ht="24.95" hidden="false" customHeight="true" outlineLevel="0" collapsed="false">
      <c r="A138" s="23" t="n">
        <v>133</v>
      </c>
      <c r="B138" s="23" t="s">
        <v>29</v>
      </c>
      <c r="C138" s="24" t="s">
        <v>24</v>
      </c>
      <c r="D138" s="23" t="n">
        <v>20</v>
      </c>
      <c r="E138" s="18" t="s">
        <v>25</v>
      </c>
      <c r="F138" s="23" t="n">
        <v>3</v>
      </c>
      <c r="G138" s="35" t="n">
        <v>98.17</v>
      </c>
      <c r="H138" s="26" t="n">
        <f aca="false">G138-I138</f>
        <v>15.82</v>
      </c>
      <c r="I138" s="35" t="n">
        <v>82.35</v>
      </c>
      <c r="J138" s="27" t="n">
        <f aca="false">L138/G138</f>
        <v>7363.95029031272</v>
      </c>
      <c r="K138" s="27" t="n">
        <f aca="false">L138/I138</f>
        <v>8778.61566484517</v>
      </c>
      <c r="L138" s="28" t="n">
        <v>722919</v>
      </c>
      <c r="M138" s="29"/>
      <c r="N138" s="30" t="s">
        <v>22</v>
      </c>
      <c r="O138" s="30" t="s">
        <v>23</v>
      </c>
      <c r="P138" s="31"/>
      <c r="Q138" s="32" t="n">
        <v>661469</v>
      </c>
      <c r="R138" s="33" t="n">
        <f aca="false">Q138*$Q$4</f>
        <v>722919.4701</v>
      </c>
    </row>
    <row r="139" s="34" customFormat="true" ht="24.95" hidden="false" customHeight="true" outlineLevel="0" collapsed="false">
      <c r="A139" s="23" t="n">
        <v>134</v>
      </c>
      <c r="B139" s="23" t="s">
        <v>29</v>
      </c>
      <c r="C139" s="24" t="s">
        <v>24</v>
      </c>
      <c r="D139" s="23" t="n">
        <v>21</v>
      </c>
      <c r="E139" s="18" t="s">
        <v>25</v>
      </c>
      <c r="F139" s="23" t="n">
        <v>3</v>
      </c>
      <c r="G139" s="35" t="n">
        <v>98.17</v>
      </c>
      <c r="H139" s="26" t="n">
        <f aca="false">G139-I139</f>
        <v>15.82</v>
      </c>
      <c r="I139" s="35" t="n">
        <v>82.35</v>
      </c>
      <c r="J139" s="27" t="n">
        <f aca="false">L139/G139</f>
        <v>7276.53050830193</v>
      </c>
      <c r="K139" s="27" t="n">
        <f aca="false">L139/I139</f>
        <v>8674.40194292653</v>
      </c>
      <c r="L139" s="28" t="n">
        <v>714337</v>
      </c>
      <c r="M139" s="29"/>
      <c r="N139" s="30" t="s">
        <v>22</v>
      </c>
      <c r="O139" s="30" t="s">
        <v>23</v>
      </c>
      <c r="P139" s="31"/>
      <c r="Q139" s="32" t="n">
        <v>653616</v>
      </c>
      <c r="R139" s="33" t="n">
        <f aca="false">Q139*$Q$4</f>
        <v>714336.9264</v>
      </c>
    </row>
    <row r="140" s="34" customFormat="true" ht="24.95" hidden="false" customHeight="true" outlineLevel="0" collapsed="false">
      <c r="A140" s="23" t="n">
        <v>135</v>
      </c>
      <c r="B140" s="23" t="s">
        <v>29</v>
      </c>
      <c r="C140" s="24" t="s">
        <v>24</v>
      </c>
      <c r="D140" s="23" t="n">
        <v>22</v>
      </c>
      <c r="E140" s="18" t="s">
        <v>25</v>
      </c>
      <c r="F140" s="23" t="n">
        <v>3</v>
      </c>
      <c r="G140" s="35" t="n">
        <v>98.17</v>
      </c>
      <c r="H140" s="26" t="n">
        <f aca="false">G140-I140</f>
        <v>15.82</v>
      </c>
      <c r="I140" s="35" t="n">
        <v>82.35</v>
      </c>
      <c r="J140" s="27" t="n">
        <f aca="false">L140/G140</f>
        <v>7189.09035346847</v>
      </c>
      <c r="K140" s="27" t="n">
        <f aca="false">L140/I140</f>
        <v>8570.16393442623</v>
      </c>
      <c r="L140" s="28" t="n">
        <v>705753</v>
      </c>
      <c r="M140" s="29"/>
      <c r="N140" s="30" t="s">
        <v>22</v>
      </c>
      <c r="O140" s="30" t="s">
        <v>23</v>
      </c>
      <c r="P140" s="31"/>
      <c r="Q140" s="32" t="n">
        <v>645762</v>
      </c>
      <c r="R140" s="33" t="n">
        <f aca="false">Q140*$Q$4</f>
        <v>705753.2898</v>
      </c>
    </row>
    <row r="141" s="34" customFormat="true" ht="24.95" hidden="false" customHeight="true" outlineLevel="0" collapsed="false">
      <c r="A141" s="23" t="n">
        <v>136</v>
      </c>
      <c r="B141" s="23" t="s">
        <v>29</v>
      </c>
      <c r="C141" s="24" t="s">
        <v>24</v>
      </c>
      <c r="D141" s="23" t="n">
        <v>23</v>
      </c>
      <c r="E141" s="18" t="s">
        <v>25</v>
      </c>
      <c r="F141" s="23" t="n">
        <v>3</v>
      </c>
      <c r="G141" s="35" t="n">
        <v>98.17</v>
      </c>
      <c r="H141" s="26" t="n">
        <f aca="false">G141-I141</f>
        <v>15.82</v>
      </c>
      <c r="I141" s="35" t="n">
        <v>82.35</v>
      </c>
      <c r="J141" s="27" t="n">
        <f aca="false">L141/G141</f>
        <v>6991.17856779057</v>
      </c>
      <c r="K141" s="27" t="n">
        <f aca="false">L141/I141</f>
        <v>8334.23193685489</v>
      </c>
      <c r="L141" s="28" t="n">
        <v>686324</v>
      </c>
      <c r="M141" s="29"/>
      <c r="N141" s="30" t="s">
        <v>22</v>
      </c>
      <c r="O141" s="30" t="s">
        <v>23</v>
      </c>
      <c r="P141" s="31"/>
      <c r="Q141" s="32" t="n">
        <v>627984</v>
      </c>
      <c r="R141" s="33" t="n">
        <f aca="false">Q141*$Q$4</f>
        <v>686323.7136</v>
      </c>
    </row>
    <row r="142" s="34" customFormat="true" ht="24.95" hidden="false" customHeight="true" outlineLevel="0" collapsed="false">
      <c r="A142" s="23" t="n">
        <v>137</v>
      </c>
      <c r="B142" s="23" t="s">
        <v>29</v>
      </c>
      <c r="C142" s="24" t="s">
        <v>26</v>
      </c>
      <c r="D142" s="23" t="n">
        <v>1</v>
      </c>
      <c r="E142" s="18" t="s">
        <v>25</v>
      </c>
      <c r="F142" s="23" t="n">
        <v>3</v>
      </c>
      <c r="G142" s="38" t="n">
        <v>106.8</v>
      </c>
      <c r="H142" s="26" t="n">
        <f aca="false">G142-I142</f>
        <v>17.21</v>
      </c>
      <c r="I142" s="38" t="n">
        <v>89.59</v>
      </c>
      <c r="J142" s="27" t="n">
        <f aca="false">L142/G142</f>
        <v>7145.37453183521</v>
      </c>
      <c r="K142" s="27" t="n">
        <f aca="false">L142/I142</f>
        <v>8517.98191762474</v>
      </c>
      <c r="L142" s="28" t="n">
        <v>763126</v>
      </c>
      <c r="M142" s="29"/>
      <c r="N142" s="30" t="s">
        <v>22</v>
      </c>
      <c r="O142" s="30" t="s">
        <v>23</v>
      </c>
      <c r="P142" s="31"/>
      <c r="Q142" s="32" t="n">
        <v>698258</v>
      </c>
      <c r="R142" s="33" t="n">
        <f aca="false">Q142*$Q$4</f>
        <v>763126.1682</v>
      </c>
    </row>
    <row r="143" s="34" customFormat="true" ht="24.95" hidden="false" customHeight="true" outlineLevel="0" collapsed="false">
      <c r="A143" s="23" t="n">
        <v>138</v>
      </c>
      <c r="B143" s="23" t="s">
        <v>29</v>
      </c>
      <c r="C143" s="24" t="s">
        <v>26</v>
      </c>
      <c r="D143" s="23" t="n">
        <v>2</v>
      </c>
      <c r="E143" s="18" t="s">
        <v>25</v>
      </c>
      <c r="F143" s="23" t="n">
        <v>3</v>
      </c>
      <c r="G143" s="38" t="n">
        <v>106.8</v>
      </c>
      <c r="H143" s="26" t="n">
        <f aca="false">G143-I143</f>
        <v>17.21</v>
      </c>
      <c r="I143" s="38" t="n">
        <v>89.59</v>
      </c>
      <c r="J143" s="27" t="n">
        <f aca="false">L143/G143</f>
        <v>7254.66292134832</v>
      </c>
      <c r="K143" s="27" t="n">
        <f aca="false">L143/I143</f>
        <v>8648.26431521375</v>
      </c>
      <c r="L143" s="28" t="n">
        <v>774798</v>
      </c>
      <c r="M143" s="29"/>
      <c r="N143" s="30" t="s">
        <v>22</v>
      </c>
      <c r="O143" s="30" t="s">
        <v>23</v>
      </c>
      <c r="P143" s="31"/>
      <c r="Q143" s="32" t="n">
        <v>708938</v>
      </c>
      <c r="R143" s="33" t="n">
        <f aca="false">Q143*$Q$4</f>
        <v>774798.3402</v>
      </c>
    </row>
    <row r="144" s="34" customFormat="true" ht="24.95" hidden="false" customHeight="true" outlineLevel="0" collapsed="false">
      <c r="A144" s="23" t="n">
        <v>139</v>
      </c>
      <c r="B144" s="23" t="s">
        <v>29</v>
      </c>
      <c r="C144" s="24" t="s">
        <v>26</v>
      </c>
      <c r="D144" s="23" t="n">
        <v>3</v>
      </c>
      <c r="E144" s="18" t="s">
        <v>25</v>
      </c>
      <c r="F144" s="23" t="n">
        <v>3</v>
      </c>
      <c r="G144" s="38" t="n">
        <v>106.8</v>
      </c>
      <c r="H144" s="26" t="n">
        <f aca="false">G144-I144</f>
        <v>17.21</v>
      </c>
      <c r="I144" s="38" t="n">
        <v>89.59</v>
      </c>
      <c r="J144" s="27" t="n">
        <f aca="false">L144/G144</f>
        <v>7363.9606741573</v>
      </c>
      <c r="K144" s="27" t="n">
        <f aca="false">L144/I144</f>
        <v>8778.55787476281</v>
      </c>
      <c r="L144" s="28" t="n">
        <v>786471</v>
      </c>
      <c r="M144" s="29"/>
      <c r="N144" s="30" t="s">
        <v>22</v>
      </c>
      <c r="O144" s="30" t="s">
        <v>23</v>
      </c>
      <c r="P144" s="31"/>
      <c r="Q144" s="32" t="n">
        <v>719618</v>
      </c>
      <c r="R144" s="33" t="n">
        <f aca="false">Q144*$Q$4</f>
        <v>786470.5122</v>
      </c>
    </row>
    <row r="145" s="34" customFormat="true" ht="24.95" hidden="false" customHeight="true" outlineLevel="0" collapsed="false">
      <c r="A145" s="23" t="n">
        <v>140</v>
      </c>
      <c r="B145" s="23" t="s">
        <v>29</v>
      </c>
      <c r="C145" s="24" t="s">
        <v>26</v>
      </c>
      <c r="D145" s="23" t="n">
        <v>4</v>
      </c>
      <c r="E145" s="18" t="s">
        <v>25</v>
      </c>
      <c r="F145" s="23" t="n">
        <v>3</v>
      </c>
      <c r="G145" s="38" t="n">
        <v>106.8</v>
      </c>
      <c r="H145" s="26" t="n">
        <f aca="false">G145-I145</f>
        <v>17.21</v>
      </c>
      <c r="I145" s="38" t="n">
        <v>89.59</v>
      </c>
      <c r="J145" s="27" t="n">
        <f aca="false">L145/G145</f>
        <v>7473.24906367041</v>
      </c>
      <c r="K145" s="27" t="n">
        <f aca="false">L145/I145</f>
        <v>8908.84027235183</v>
      </c>
      <c r="L145" s="28" t="n">
        <v>798143</v>
      </c>
      <c r="M145" s="29"/>
      <c r="N145" s="30" t="s">
        <v>22</v>
      </c>
      <c r="O145" s="30" t="s">
        <v>23</v>
      </c>
      <c r="P145" s="31"/>
      <c r="Q145" s="32" t="n">
        <v>730298</v>
      </c>
      <c r="R145" s="33" t="n">
        <f aca="false">Q145*$Q$4</f>
        <v>798142.6842</v>
      </c>
    </row>
    <row r="146" s="34" customFormat="true" ht="24.95" hidden="false" customHeight="true" outlineLevel="0" collapsed="false">
      <c r="A146" s="23" t="n">
        <v>141</v>
      </c>
      <c r="B146" s="23" t="s">
        <v>29</v>
      </c>
      <c r="C146" s="24" t="s">
        <v>26</v>
      </c>
      <c r="D146" s="23" t="n">
        <v>5</v>
      </c>
      <c r="E146" s="18" t="s">
        <v>25</v>
      </c>
      <c r="F146" s="23" t="n">
        <v>3</v>
      </c>
      <c r="G146" s="38" t="n">
        <v>106.8</v>
      </c>
      <c r="H146" s="26" t="n">
        <f aca="false">G146-I146</f>
        <v>17.21</v>
      </c>
      <c r="I146" s="38" t="n">
        <v>89.59</v>
      </c>
      <c r="J146" s="27" t="n">
        <f aca="false">L146/G146</f>
        <v>7582.53745318352</v>
      </c>
      <c r="K146" s="27" t="n">
        <f aca="false">L146/I146</f>
        <v>9039.12266994084</v>
      </c>
      <c r="L146" s="28" t="n">
        <v>809815</v>
      </c>
      <c r="M146" s="29"/>
      <c r="N146" s="30" t="s">
        <v>22</v>
      </c>
      <c r="O146" s="30" t="s">
        <v>23</v>
      </c>
      <c r="P146" s="31"/>
      <c r="Q146" s="32" t="n">
        <v>740978</v>
      </c>
      <c r="R146" s="33" t="n">
        <f aca="false">Q146*$Q$4</f>
        <v>809814.8562</v>
      </c>
    </row>
    <row r="147" s="34" customFormat="true" ht="24.95" hidden="false" customHeight="true" outlineLevel="0" collapsed="false">
      <c r="A147" s="23" t="n">
        <v>142</v>
      </c>
      <c r="B147" s="23" t="s">
        <v>29</v>
      </c>
      <c r="C147" s="24" t="s">
        <v>26</v>
      </c>
      <c r="D147" s="23" t="n">
        <v>6</v>
      </c>
      <c r="E147" s="18" t="s">
        <v>25</v>
      </c>
      <c r="F147" s="23" t="n">
        <v>3</v>
      </c>
      <c r="G147" s="38" t="n">
        <v>106.8</v>
      </c>
      <c r="H147" s="26" t="n">
        <f aca="false">G147-I147</f>
        <v>17.21</v>
      </c>
      <c r="I147" s="38" t="n">
        <v>89.59</v>
      </c>
      <c r="J147" s="27" t="n">
        <f aca="false">L147/G147</f>
        <v>7527.89325842697</v>
      </c>
      <c r="K147" s="27" t="n">
        <f aca="false">L147/I147</f>
        <v>8973.98147114633</v>
      </c>
      <c r="L147" s="28" t="n">
        <v>803979</v>
      </c>
      <c r="M147" s="29"/>
      <c r="N147" s="30" t="s">
        <v>22</v>
      </c>
      <c r="O147" s="30" t="s">
        <v>23</v>
      </c>
      <c r="P147" s="31"/>
      <c r="Q147" s="32" t="n">
        <v>735638</v>
      </c>
      <c r="R147" s="33" t="n">
        <f aca="false">Q147*$Q$4</f>
        <v>803978.7702</v>
      </c>
    </row>
    <row r="148" s="34" customFormat="true" ht="24.95" hidden="false" customHeight="true" outlineLevel="0" collapsed="false">
      <c r="A148" s="23" t="n">
        <v>143</v>
      </c>
      <c r="B148" s="23" t="s">
        <v>29</v>
      </c>
      <c r="C148" s="24" t="s">
        <v>26</v>
      </c>
      <c r="D148" s="23" t="n">
        <v>7</v>
      </c>
      <c r="E148" s="18" t="s">
        <v>25</v>
      </c>
      <c r="F148" s="23" t="n">
        <v>3</v>
      </c>
      <c r="G148" s="38" t="n">
        <v>106.8</v>
      </c>
      <c r="H148" s="26" t="n">
        <f aca="false">G148-I148</f>
        <v>17.21</v>
      </c>
      <c r="I148" s="38" t="n">
        <v>89.59</v>
      </c>
      <c r="J148" s="27" t="n">
        <f aca="false">L148/G148</f>
        <v>7582.53745318352</v>
      </c>
      <c r="K148" s="27" t="n">
        <f aca="false">L148/I148</f>
        <v>9039.12266994084</v>
      </c>
      <c r="L148" s="28" t="n">
        <v>809815</v>
      </c>
      <c r="M148" s="29"/>
      <c r="N148" s="30" t="s">
        <v>22</v>
      </c>
      <c r="O148" s="30" t="s">
        <v>23</v>
      </c>
      <c r="P148" s="31"/>
      <c r="Q148" s="32" t="n">
        <v>740978</v>
      </c>
      <c r="R148" s="33" t="n">
        <f aca="false">Q148*$Q$4</f>
        <v>809814.8562</v>
      </c>
    </row>
    <row r="149" s="34" customFormat="true" ht="24.95" hidden="false" customHeight="true" outlineLevel="0" collapsed="false">
      <c r="A149" s="23" t="n">
        <v>144</v>
      </c>
      <c r="B149" s="23" t="s">
        <v>29</v>
      </c>
      <c r="C149" s="24" t="s">
        <v>26</v>
      </c>
      <c r="D149" s="23" t="n">
        <v>8</v>
      </c>
      <c r="E149" s="18" t="s">
        <v>25</v>
      </c>
      <c r="F149" s="23" t="n">
        <v>3</v>
      </c>
      <c r="G149" s="38" t="n">
        <v>106.8</v>
      </c>
      <c r="H149" s="26" t="n">
        <f aca="false">G149-I149</f>
        <v>17.21</v>
      </c>
      <c r="I149" s="38" t="n">
        <v>89.59</v>
      </c>
      <c r="J149" s="27" t="n">
        <f aca="false">L149/G149</f>
        <v>7582.53745318352</v>
      </c>
      <c r="K149" s="27" t="n">
        <f aca="false">L149/I149</f>
        <v>9039.12266994084</v>
      </c>
      <c r="L149" s="28" t="n">
        <v>809815</v>
      </c>
      <c r="M149" s="29"/>
      <c r="N149" s="30" t="s">
        <v>22</v>
      </c>
      <c r="O149" s="30" t="s">
        <v>23</v>
      </c>
      <c r="P149" s="31"/>
      <c r="Q149" s="32" t="n">
        <v>740978</v>
      </c>
      <c r="R149" s="33" t="n">
        <f aca="false">Q149*$Q$4</f>
        <v>809814.8562</v>
      </c>
    </row>
    <row r="150" s="34" customFormat="true" ht="24.95" hidden="false" customHeight="true" outlineLevel="0" collapsed="false">
      <c r="A150" s="23" t="n">
        <v>145</v>
      </c>
      <c r="B150" s="23" t="s">
        <v>29</v>
      </c>
      <c r="C150" s="24" t="s">
        <v>26</v>
      </c>
      <c r="D150" s="23" t="n">
        <v>9</v>
      </c>
      <c r="E150" s="18" t="s">
        <v>25</v>
      </c>
      <c r="F150" s="23" t="n">
        <v>3</v>
      </c>
      <c r="G150" s="38" t="n">
        <v>106.8</v>
      </c>
      <c r="H150" s="26" t="n">
        <f aca="false">G150-I150</f>
        <v>17.21</v>
      </c>
      <c r="I150" s="38" t="n">
        <v>89.59</v>
      </c>
      <c r="J150" s="27" t="n">
        <f aca="false">L150/G150</f>
        <v>7582.53745318352</v>
      </c>
      <c r="K150" s="27" t="n">
        <f aca="false">L150/I150</f>
        <v>9039.12266994084</v>
      </c>
      <c r="L150" s="28" t="n">
        <v>809815</v>
      </c>
      <c r="M150" s="29"/>
      <c r="N150" s="30" t="s">
        <v>22</v>
      </c>
      <c r="O150" s="30" t="s">
        <v>23</v>
      </c>
      <c r="P150" s="31"/>
      <c r="Q150" s="32" t="n">
        <v>740978</v>
      </c>
      <c r="R150" s="33" t="n">
        <f aca="false">Q150*$Q$4</f>
        <v>809814.8562</v>
      </c>
    </row>
    <row r="151" s="34" customFormat="true" ht="24.95" hidden="false" customHeight="true" outlineLevel="0" collapsed="false">
      <c r="A151" s="23" t="n">
        <v>146</v>
      </c>
      <c r="B151" s="23" t="s">
        <v>29</v>
      </c>
      <c r="C151" s="24" t="s">
        <v>26</v>
      </c>
      <c r="D151" s="23" t="n">
        <v>10</v>
      </c>
      <c r="E151" s="18" t="s">
        <v>25</v>
      </c>
      <c r="F151" s="23" t="n">
        <v>3</v>
      </c>
      <c r="G151" s="38" t="n">
        <v>106.8</v>
      </c>
      <c r="H151" s="26" t="n">
        <f aca="false">G151-I151</f>
        <v>17.21</v>
      </c>
      <c r="I151" s="38" t="n">
        <v>89.59</v>
      </c>
      <c r="J151" s="27" t="n">
        <f aca="false">L151/G151</f>
        <v>7527.89325842697</v>
      </c>
      <c r="K151" s="27" t="n">
        <f aca="false">L151/I151</f>
        <v>8973.98147114633</v>
      </c>
      <c r="L151" s="28" t="n">
        <v>803979</v>
      </c>
      <c r="M151" s="29"/>
      <c r="N151" s="30" t="s">
        <v>22</v>
      </c>
      <c r="O151" s="30" t="s">
        <v>23</v>
      </c>
      <c r="P151" s="31"/>
      <c r="Q151" s="32" t="n">
        <v>735638</v>
      </c>
      <c r="R151" s="33" t="n">
        <f aca="false">Q151*$Q$4</f>
        <v>803978.7702</v>
      </c>
    </row>
    <row r="152" s="34" customFormat="true" ht="24.95" hidden="false" customHeight="true" outlineLevel="0" collapsed="false">
      <c r="A152" s="23" t="n">
        <v>147</v>
      </c>
      <c r="B152" s="23" t="s">
        <v>29</v>
      </c>
      <c r="C152" s="24" t="s">
        <v>26</v>
      </c>
      <c r="D152" s="23" t="n">
        <v>11</v>
      </c>
      <c r="E152" s="18" t="s">
        <v>25</v>
      </c>
      <c r="F152" s="23" t="n">
        <v>3</v>
      </c>
      <c r="G152" s="38" t="n">
        <v>106.8</v>
      </c>
      <c r="H152" s="26" t="n">
        <f aca="false">G152-I152</f>
        <v>17.21</v>
      </c>
      <c r="I152" s="38" t="n">
        <v>89.59</v>
      </c>
      <c r="J152" s="27" t="n">
        <f aca="false">L152/G152</f>
        <v>7582.53745318352</v>
      </c>
      <c r="K152" s="27" t="n">
        <f aca="false">L152/I152</f>
        <v>9039.12266994084</v>
      </c>
      <c r="L152" s="28" t="n">
        <v>809815</v>
      </c>
      <c r="M152" s="29"/>
      <c r="N152" s="30" t="s">
        <v>22</v>
      </c>
      <c r="O152" s="30" t="s">
        <v>23</v>
      </c>
      <c r="P152" s="31"/>
      <c r="Q152" s="32" t="n">
        <v>740978</v>
      </c>
      <c r="R152" s="33" t="n">
        <f aca="false">Q152*$Q$4</f>
        <v>809814.8562</v>
      </c>
    </row>
    <row r="153" s="34" customFormat="true" ht="24.95" hidden="false" customHeight="true" outlineLevel="0" collapsed="false">
      <c r="A153" s="23" t="n">
        <v>148</v>
      </c>
      <c r="B153" s="23" t="s">
        <v>29</v>
      </c>
      <c r="C153" s="24" t="s">
        <v>26</v>
      </c>
      <c r="D153" s="23" t="n">
        <v>12</v>
      </c>
      <c r="E153" s="18" t="s">
        <v>25</v>
      </c>
      <c r="F153" s="23" t="n">
        <v>3</v>
      </c>
      <c r="G153" s="38" t="n">
        <v>106.8</v>
      </c>
      <c r="H153" s="26" t="n">
        <f aca="false">G153-I153</f>
        <v>17.21</v>
      </c>
      <c r="I153" s="38" t="n">
        <v>89.59</v>
      </c>
      <c r="J153" s="27" t="n">
        <f aca="false">L153/G153</f>
        <v>7582.53745318352</v>
      </c>
      <c r="K153" s="27" t="n">
        <f aca="false">L153/I153</f>
        <v>9039.12266994084</v>
      </c>
      <c r="L153" s="28" t="n">
        <v>809815</v>
      </c>
      <c r="M153" s="29"/>
      <c r="N153" s="30" t="s">
        <v>22</v>
      </c>
      <c r="O153" s="30" t="s">
        <v>23</v>
      </c>
      <c r="P153" s="31"/>
      <c r="Q153" s="32" t="n">
        <v>740978</v>
      </c>
      <c r="R153" s="33" t="n">
        <f aca="false">Q153*$Q$4</f>
        <v>809814.8562</v>
      </c>
    </row>
    <row r="154" s="34" customFormat="true" ht="24.95" hidden="false" customHeight="true" outlineLevel="0" collapsed="false">
      <c r="A154" s="23" t="n">
        <v>149</v>
      </c>
      <c r="B154" s="23" t="s">
        <v>29</v>
      </c>
      <c r="C154" s="24" t="s">
        <v>26</v>
      </c>
      <c r="D154" s="23" t="n">
        <v>13</v>
      </c>
      <c r="E154" s="18" t="s">
        <v>25</v>
      </c>
      <c r="F154" s="23" t="n">
        <v>3</v>
      </c>
      <c r="G154" s="38" t="n">
        <v>106.8</v>
      </c>
      <c r="H154" s="26" t="n">
        <f aca="false">G154-I154</f>
        <v>17.21</v>
      </c>
      <c r="I154" s="38" t="n">
        <v>89.59</v>
      </c>
      <c r="J154" s="27" t="n">
        <f aca="false">L154/G154</f>
        <v>7527.89325842697</v>
      </c>
      <c r="K154" s="27" t="n">
        <f aca="false">L154/I154</f>
        <v>8973.98147114633</v>
      </c>
      <c r="L154" s="28" t="n">
        <v>803979</v>
      </c>
      <c r="M154" s="29"/>
      <c r="N154" s="30" t="s">
        <v>22</v>
      </c>
      <c r="O154" s="30" t="s">
        <v>23</v>
      </c>
      <c r="P154" s="31"/>
      <c r="Q154" s="32" t="n">
        <v>735638</v>
      </c>
      <c r="R154" s="33" t="n">
        <f aca="false">Q154*$Q$4</f>
        <v>803978.7702</v>
      </c>
    </row>
    <row r="155" s="34" customFormat="true" ht="24.95" hidden="false" customHeight="true" outlineLevel="0" collapsed="false">
      <c r="A155" s="23" t="n">
        <v>150</v>
      </c>
      <c r="B155" s="23" t="s">
        <v>29</v>
      </c>
      <c r="C155" s="24" t="s">
        <v>26</v>
      </c>
      <c r="D155" s="23" t="n">
        <v>14</v>
      </c>
      <c r="E155" s="18" t="s">
        <v>25</v>
      </c>
      <c r="F155" s="23" t="n">
        <v>3</v>
      </c>
      <c r="G155" s="38" t="n">
        <v>106.8</v>
      </c>
      <c r="H155" s="26" t="n">
        <f aca="false">G155-I155</f>
        <v>17.21</v>
      </c>
      <c r="I155" s="38" t="n">
        <v>89.59</v>
      </c>
      <c r="J155" s="27" t="n">
        <f aca="false">L155/G155</f>
        <v>7527.89325842697</v>
      </c>
      <c r="K155" s="27" t="n">
        <f aca="false">L155/I155</f>
        <v>8973.98147114633</v>
      </c>
      <c r="L155" s="28" t="n">
        <v>803979</v>
      </c>
      <c r="M155" s="29"/>
      <c r="N155" s="30" t="s">
        <v>22</v>
      </c>
      <c r="O155" s="30" t="s">
        <v>23</v>
      </c>
      <c r="P155" s="31"/>
      <c r="Q155" s="32" t="n">
        <v>735638</v>
      </c>
      <c r="R155" s="33" t="n">
        <f aca="false">Q155*$Q$4</f>
        <v>803978.7702</v>
      </c>
    </row>
    <row r="156" s="34" customFormat="true" ht="24.95" hidden="false" customHeight="true" outlineLevel="0" collapsed="false">
      <c r="A156" s="23" t="n">
        <v>151</v>
      </c>
      <c r="B156" s="23" t="s">
        <v>29</v>
      </c>
      <c r="C156" s="24" t="s">
        <v>26</v>
      </c>
      <c r="D156" s="23" t="n">
        <v>15</v>
      </c>
      <c r="E156" s="18" t="s">
        <v>25</v>
      </c>
      <c r="F156" s="23" t="n">
        <v>3</v>
      </c>
      <c r="G156" s="38" t="n">
        <v>106.8</v>
      </c>
      <c r="H156" s="26" t="n">
        <f aca="false">G156-I156</f>
        <v>17.21</v>
      </c>
      <c r="I156" s="38" t="n">
        <v>89.59</v>
      </c>
      <c r="J156" s="27" t="n">
        <f aca="false">L156/G156</f>
        <v>7527.89325842697</v>
      </c>
      <c r="K156" s="27" t="n">
        <f aca="false">L156/I156</f>
        <v>8973.98147114633</v>
      </c>
      <c r="L156" s="28" t="n">
        <v>803979</v>
      </c>
      <c r="M156" s="29"/>
      <c r="N156" s="30" t="s">
        <v>22</v>
      </c>
      <c r="O156" s="30" t="s">
        <v>23</v>
      </c>
      <c r="P156" s="31"/>
      <c r="Q156" s="32" t="n">
        <v>735638</v>
      </c>
      <c r="R156" s="33" t="n">
        <f aca="false">Q156*$Q$4</f>
        <v>803978.7702</v>
      </c>
    </row>
    <row r="157" s="34" customFormat="true" ht="24.95" hidden="false" customHeight="true" outlineLevel="0" collapsed="false">
      <c r="A157" s="23" t="n">
        <v>152</v>
      </c>
      <c r="B157" s="23" t="s">
        <v>29</v>
      </c>
      <c r="C157" s="24" t="s">
        <v>26</v>
      </c>
      <c r="D157" s="23" t="n">
        <v>16</v>
      </c>
      <c r="E157" s="18" t="s">
        <v>25</v>
      </c>
      <c r="F157" s="23" t="n">
        <v>3</v>
      </c>
      <c r="G157" s="38" t="n">
        <v>106.8</v>
      </c>
      <c r="H157" s="26" t="n">
        <f aca="false">G157-I157</f>
        <v>17.21</v>
      </c>
      <c r="I157" s="38" t="n">
        <v>89.59</v>
      </c>
      <c r="J157" s="27" t="n">
        <f aca="false">L157/G157</f>
        <v>7473.24906367041</v>
      </c>
      <c r="K157" s="27" t="n">
        <f aca="false">L157/I157</f>
        <v>8908.84027235183</v>
      </c>
      <c r="L157" s="28" t="n">
        <v>798143</v>
      </c>
      <c r="M157" s="29"/>
      <c r="N157" s="30" t="s">
        <v>22</v>
      </c>
      <c r="O157" s="30" t="s">
        <v>23</v>
      </c>
      <c r="P157" s="31"/>
      <c r="Q157" s="32" t="n">
        <v>730298</v>
      </c>
      <c r="R157" s="33" t="n">
        <f aca="false">Q157*$Q$4</f>
        <v>798142.6842</v>
      </c>
    </row>
    <row r="158" s="34" customFormat="true" ht="24.95" hidden="false" customHeight="true" outlineLevel="0" collapsed="false">
      <c r="A158" s="23" t="n">
        <v>153</v>
      </c>
      <c r="B158" s="23" t="s">
        <v>29</v>
      </c>
      <c r="C158" s="24" t="s">
        <v>26</v>
      </c>
      <c r="D158" s="23" t="n">
        <v>17</v>
      </c>
      <c r="E158" s="18" t="s">
        <v>25</v>
      </c>
      <c r="F158" s="23" t="n">
        <v>3</v>
      </c>
      <c r="G158" s="38" t="n">
        <v>106.8</v>
      </c>
      <c r="H158" s="26" t="n">
        <f aca="false">G158-I158</f>
        <v>17.21</v>
      </c>
      <c r="I158" s="38" t="n">
        <v>89.59</v>
      </c>
      <c r="J158" s="27" t="n">
        <f aca="false">L158/G158</f>
        <v>7473.24906367041</v>
      </c>
      <c r="K158" s="27" t="n">
        <f aca="false">L158/I158</f>
        <v>8908.84027235183</v>
      </c>
      <c r="L158" s="28" t="n">
        <v>798143</v>
      </c>
      <c r="M158" s="29"/>
      <c r="N158" s="30" t="s">
        <v>22</v>
      </c>
      <c r="O158" s="30" t="s">
        <v>23</v>
      </c>
      <c r="P158" s="31"/>
      <c r="Q158" s="32" t="n">
        <v>730298</v>
      </c>
      <c r="R158" s="33" t="n">
        <f aca="false">Q158*$Q$4</f>
        <v>798142.6842</v>
      </c>
    </row>
    <row r="159" s="34" customFormat="true" ht="24.95" hidden="false" customHeight="true" outlineLevel="0" collapsed="false">
      <c r="A159" s="23" t="n">
        <v>154</v>
      </c>
      <c r="B159" s="23" t="s">
        <v>29</v>
      </c>
      <c r="C159" s="24" t="s">
        <v>26</v>
      </c>
      <c r="D159" s="23" t="n">
        <v>18</v>
      </c>
      <c r="E159" s="18" t="s">
        <v>25</v>
      </c>
      <c r="F159" s="23" t="n">
        <v>3</v>
      </c>
      <c r="G159" s="38" t="n">
        <v>106.8</v>
      </c>
      <c r="H159" s="26" t="n">
        <f aca="false">G159-I159</f>
        <v>17.21</v>
      </c>
      <c r="I159" s="38" t="n">
        <v>89.59</v>
      </c>
      <c r="J159" s="27" t="n">
        <f aca="false">L159/G159</f>
        <v>7473.24906367041</v>
      </c>
      <c r="K159" s="27" t="n">
        <f aca="false">L159/I159</f>
        <v>8908.84027235183</v>
      </c>
      <c r="L159" s="28" t="n">
        <v>798143</v>
      </c>
      <c r="M159" s="29"/>
      <c r="N159" s="30" t="s">
        <v>22</v>
      </c>
      <c r="O159" s="30" t="s">
        <v>23</v>
      </c>
      <c r="P159" s="31"/>
      <c r="Q159" s="32" t="n">
        <v>730298</v>
      </c>
      <c r="R159" s="33" t="n">
        <f aca="false">Q159*$Q$4</f>
        <v>798142.6842</v>
      </c>
    </row>
    <row r="160" s="34" customFormat="true" ht="24.95" hidden="false" customHeight="true" outlineLevel="0" collapsed="false">
      <c r="A160" s="23" t="n">
        <v>155</v>
      </c>
      <c r="B160" s="23" t="s">
        <v>29</v>
      </c>
      <c r="C160" s="24" t="s">
        <v>26</v>
      </c>
      <c r="D160" s="23" t="n">
        <v>19</v>
      </c>
      <c r="E160" s="18" t="s">
        <v>25</v>
      </c>
      <c r="F160" s="23" t="n">
        <v>3</v>
      </c>
      <c r="G160" s="38" t="n">
        <v>106.8</v>
      </c>
      <c r="H160" s="26" t="n">
        <f aca="false">G160-I160</f>
        <v>17.21</v>
      </c>
      <c r="I160" s="38" t="n">
        <v>89.59</v>
      </c>
      <c r="J160" s="27" t="n">
        <f aca="false">L160/G160</f>
        <v>7440.45880149813</v>
      </c>
      <c r="K160" s="27" t="n">
        <f aca="false">L160/I160</f>
        <v>8869.7510882911</v>
      </c>
      <c r="L160" s="28" t="n">
        <v>794641</v>
      </c>
      <c r="M160" s="29"/>
      <c r="N160" s="30" t="s">
        <v>22</v>
      </c>
      <c r="O160" s="30" t="s">
        <v>23</v>
      </c>
      <c r="P160" s="31"/>
      <c r="Q160" s="32" t="n">
        <v>727094</v>
      </c>
      <c r="R160" s="33" t="n">
        <f aca="false">Q160*$Q$4</f>
        <v>794641.0326</v>
      </c>
    </row>
    <row r="161" s="34" customFormat="true" ht="24.95" hidden="false" customHeight="true" outlineLevel="0" collapsed="false">
      <c r="A161" s="23" t="n">
        <v>156</v>
      </c>
      <c r="B161" s="23" t="s">
        <v>29</v>
      </c>
      <c r="C161" s="24" t="s">
        <v>26</v>
      </c>
      <c r="D161" s="23" t="n">
        <v>20</v>
      </c>
      <c r="E161" s="18" t="s">
        <v>25</v>
      </c>
      <c r="F161" s="23" t="n">
        <v>3</v>
      </c>
      <c r="G161" s="38" t="n">
        <v>106.8</v>
      </c>
      <c r="H161" s="26" t="n">
        <f aca="false">G161-I161</f>
        <v>17.21</v>
      </c>
      <c r="I161" s="38" t="n">
        <v>89.59</v>
      </c>
      <c r="J161" s="27" t="n">
        <f aca="false">L161/G161</f>
        <v>7353.02434456929</v>
      </c>
      <c r="K161" s="27" t="n">
        <f aca="false">L161/I161</f>
        <v>8765.52070543587</v>
      </c>
      <c r="L161" s="28" t="n">
        <v>785303</v>
      </c>
      <c r="M161" s="29"/>
      <c r="N161" s="30" t="s">
        <v>22</v>
      </c>
      <c r="O161" s="30" t="s">
        <v>23</v>
      </c>
      <c r="P161" s="31"/>
      <c r="Q161" s="32" t="n">
        <v>718550</v>
      </c>
      <c r="R161" s="33" t="n">
        <f aca="false">Q161*$Q$4</f>
        <v>785303.295</v>
      </c>
    </row>
    <row r="162" s="34" customFormat="true" ht="24.95" hidden="false" customHeight="true" outlineLevel="0" collapsed="false">
      <c r="A162" s="23" t="n">
        <v>157</v>
      </c>
      <c r="B162" s="23" t="s">
        <v>29</v>
      </c>
      <c r="C162" s="24" t="s">
        <v>26</v>
      </c>
      <c r="D162" s="23" t="n">
        <v>21</v>
      </c>
      <c r="E162" s="18" t="s">
        <v>25</v>
      </c>
      <c r="F162" s="23" t="n">
        <v>3</v>
      </c>
      <c r="G162" s="38" t="n">
        <v>106.8</v>
      </c>
      <c r="H162" s="26" t="n">
        <f aca="false">G162-I162</f>
        <v>17.21</v>
      </c>
      <c r="I162" s="38" t="n">
        <v>89.59</v>
      </c>
      <c r="J162" s="27" t="n">
        <f aca="false">L162/G162</f>
        <v>7265.59925093633</v>
      </c>
      <c r="K162" s="27" t="n">
        <f aca="false">L162/I162</f>
        <v>8661.30148454069</v>
      </c>
      <c r="L162" s="28" t="n">
        <v>775966</v>
      </c>
      <c r="M162" s="29"/>
      <c r="N162" s="30" t="s">
        <v>22</v>
      </c>
      <c r="O162" s="30" t="s">
        <v>23</v>
      </c>
      <c r="P162" s="31"/>
      <c r="Q162" s="32" t="n">
        <v>710006</v>
      </c>
      <c r="R162" s="33" t="n">
        <f aca="false">Q162*$Q$4</f>
        <v>775965.5574</v>
      </c>
    </row>
    <row r="163" s="34" customFormat="true" ht="24.95" hidden="false" customHeight="true" outlineLevel="0" collapsed="false">
      <c r="A163" s="23" t="n">
        <v>158</v>
      </c>
      <c r="B163" s="23" t="s">
        <v>29</v>
      </c>
      <c r="C163" s="24" t="s">
        <v>26</v>
      </c>
      <c r="D163" s="23" t="n">
        <v>22</v>
      </c>
      <c r="E163" s="18" t="s">
        <v>25</v>
      </c>
      <c r="F163" s="23" t="n">
        <v>3</v>
      </c>
      <c r="G163" s="38" t="n">
        <v>106.8</v>
      </c>
      <c r="H163" s="26" t="n">
        <f aca="false">G163-I163</f>
        <v>17.21</v>
      </c>
      <c r="I163" s="38" t="n">
        <v>89.59</v>
      </c>
      <c r="J163" s="27" t="n">
        <f aca="false">L163/G163</f>
        <v>7167.23782771536</v>
      </c>
      <c r="K163" s="27" t="n">
        <f aca="false">L163/I163</f>
        <v>8544.04509431856</v>
      </c>
      <c r="L163" s="28" t="n">
        <v>765461</v>
      </c>
      <c r="M163" s="29"/>
      <c r="N163" s="30" t="s">
        <v>22</v>
      </c>
      <c r="O163" s="30" t="s">
        <v>23</v>
      </c>
      <c r="P163" s="31"/>
      <c r="Q163" s="32" t="n">
        <v>700394</v>
      </c>
      <c r="R163" s="33" t="n">
        <f aca="false">Q163*$Q$4</f>
        <v>765460.6026</v>
      </c>
    </row>
    <row r="164" s="34" customFormat="true" ht="24.95" hidden="false" customHeight="true" outlineLevel="0" collapsed="false">
      <c r="A164" s="23" t="n">
        <v>159</v>
      </c>
      <c r="B164" s="23" t="s">
        <v>29</v>
      </c>
      <c r="C164" s="24" t="s">
        <v>26</v>
      </c>
      <c r="D164" s="23" t="n">
        <v>23</v>
      </c>
      <c r="E164" s="18" t="s">
        <v>25</v>
      </c>
      <c r="F164" s="23" t="n">
        <v>3</v>
      </c>
      <c r="G164" s="38" t="n">
        <v>106.8</v>
      </c>
      <c r="H164" s="26" t="n">
        <f aca="false">G164-I164</f>
        <v>17.21</v>
      </c>
      <c r="I164" s="38" t="n">
        <v>89.59</v>
      </c>
      <c r="J164" s="27" t="n">
        <f aca="false">L164/G164</f>
        <v>6959.57865168539</v>
      </c>
      <c r="K164" s="27" t="n">
        <f aca="false">L164/I164</f>
        <v>8296.49514454738</v>
      </c>
      <c r="L164" s="28" t="n">
        <v>743283</v>
      </c>
      <c r="M164" s="29"/>
      <c r="N164" s="30" t="s">
        <v>22</v>
      </c>
      <c r="O164" s="30" t="s">
        <v>23</v>
      </c>
      <c r="P164" s="31"/>
      <c r="Q164" s="32" t="n">
        <v>680102</v>
      </c>
      <c r="R164" s="33" t="n">
        <f aca="false">Q164*$Q$4</f>
        <v>743283.4758</v>
      </c>
    </row>
    <row r="165" s="34" customFormat="true" ht="24.95" hidden="false" customHeight="true" outlineLevel="0" collapsed="false">
      <c r="A165" s="23" t="n">
        <v>160</v>
      </c>
      <c r="B165" s="23" t="s">
        <v>29</v>
      </c>
      <c r="C165" s="24" t="s">
        <v>30</v>
      </c>
      <c r="D165" s="23" t="n">
        <v>1</v>
      </c>
      <c r="E165" s="18" t="s">
        <v>21</v>
      </c>
      <c r="F165" s="23" t="n">
        <v>3</v>
      </c>
      <c r="G165" s="38" t="n">
        <v>127.77</v>
      </c>
      <c r="H165" s="26" t="n">
        <f aca="false">G165-I165</f>
        <v>20.6</v>
      </c>
      <c r="I165" s="38" t="n">
        <v>107.17</v>
      </c>
      <c r="J165" s="27" t="n">
        <f aca="false">L165/G165</f>
        <v>7374.89238475385</v>
      </c>
      <c r="K165" s="27" t="n">
        <f aca="false">L165/I165</f>
        <v>8792.47923859289</v>
      </c>
      <c r="L165" s="28" t="n">
        <v>942290</v>
      </c>
      <c r="M165" s="29"/>
      <c r="N165" s="30" t="s">
        <v>22</v>
      </c>
      <c r="O165" s="30" t="s">
        <v>23</v>
      </c>
      <c r="P165" s="31"/>
      <c r="Q165" s="32" t="n">
        <v>862192</v>
      </c>
      <c r="R165" s="33" t="n">
        <f aca="false">Q165*$Q$4</f>
        <v>942289.6368</v>
      </c>
    </row>
    <row r="166" s="34" customFormat="true" ht="24.95" hidden="false" customHeight="true" outlineLevel="0" collapsed="false">
      <c r="A166" s="23" t="n">
        <v>161</v>
      </c>
      <c r="B166" s="23" t="s">
        <v>29</v>
      </c>
      <c r="C166" s="24" t="s">
        <v>30</v>
      </c>
      <c r="D166" s="23" t="n">
        <v>2</v>
      </c>
      <c r="E166" s="18" t="s">
        <v>21</v>
      </c>
      <c r="F166" s="23" t="n">
        <v>3</v>
      </c>
      <c r="G166" s="38" t="n">
        <v>127.77</v>
      </c>
      <c r="H166" s="26" t="n">
        <f aca="false">G166-I166</f>
        <v>20.6</v>
      </c>
      <c r="I166" s="38" t="n">
        <v>107.17</v>
      </c>
      <c r="J166" s="27" t="n">
        <f aca="false">L166/G166</f>
        <v>7484.18251545746</v>
      </c>
      <c r="K166" s="27" t="n">
        <f aca="false">L166/I166</f>
        <v>8922.77689651955</v>
      </c>
      <c r="L166" s="28" t="n">
        <v>956254</v>
      </c>
      <c r="M166" s="29"/>
      <c r="N166" s="30" t="s">
        <v>22</v>
      </c>
      <c r="O166" s="30" t="s">
        <v>23</v>
      </c>
      <c r="P166" s="31"/>
      <c r="Q166" s="32" t="n">
        <v>874969</v>
      </c>
      <c r="R166" s="33" t="n">
        <f aca="false">Q166*$Q$4</f>
        <v>956253.6201</v>
      </c>
    </row>
    <row r="167" s="34" customFormat="true" ht="24.95" hidden="false" customHeight="true" outlineLevel="0" collapsed="false">
      <c r="A167" s="23" t="n">
        <v>162</v>
      </c>
      <c r="B167" s="23" t="s">
        <v>29</v>
      </c>
      <c r="C167" s="24" t="s">
        <v>30</v>
      </c>
      <c r="D167" s="23" t="n">
        <v>3</v>
      </c>
      <c r="E167" s="18" t="s">
        <v>21</v>
      </c>
      <c r="F167" s="23" t="n">
        <v>3</v>
      </c>
      <c r="G167" s="38" t="n">
        <v>127.77</v>
      </c>
      <c r="H167" s="26" t="n">
        <f aca="false">G167-I167</f>
        <v>20.6</v>
      </c>
      <c r="I167" s="38" t="n">
        <v>107.17</v>
      </c>
      <c r="J167" s="27" t="n">
        <f aca="false">L167/G167</f>
        <v>7593.47264616107</v>
      </c>
      <c r="K167" s="27" t="n">
        <f aca="false">L167/I167</f>
        <v>9053.07455444621</v>
      </c>
      <c r="L167" s="28" t="n">
        <v>970218</v>
      </c>
      <c r="M167" s="29"/>
      <c r="N167" s="30" t="s">
        <v>22</v>
      </c>
      <c r="O167" s="30" t="s">
        <v>23</v>
      </c>
      <c r="P167" s="31"/>
      <c r="Q167" s="32" t="n">
        <v>887746</v>
      </c>
      <c r="R167" s="33" t="n">
        <f aca="false">Q167*$Q$4</f>
        <v>970217.6034</v>
      </c>
    </row>
    <row r="168" s="34" customFormat="true" ht="24.95" hidden="false" customHeight="true" outlineLevel="0" collapsed="false">
      <c r="A168" s="23" t="n">
        <v>163</v>
      </c>
      <c r="B168" s="23" t="s">
        <v>29</v>
      </c>
      <c r="C168" s="24" t="s">
        <v>30</v>
      </c>
      <c r="D168" s="23" t="n">
        <v>4</v>
      </c>
      <c r="E168" s="18" t="s">
        <v>21</v>
      </c>
      <c r="F168" s="23" t="n">
        <v>3</v>
      </c>
      <c r="G168" s="38" t="n">
        <v>127.77</v>
      </c>
      <c r="H168" s="26" t="n">
        <f aca="false">G168-I168</f>
        <v>20.6</v>
      </c>
      <c r="I168" s="38" t="n">
        <v>107.17</v>
      </c>
      <c r="J168" s="27" t="n">
        <f aca="false">L168/G168</f>
        <v>7702.76277686468</v>
      </c>
      <c r="K168" s="27" t="n">
        <f aca="false">L168/I168</f>
        <v>9183.37221237287</v>
      </c>
      <c r="L168" s="28" t="n">
        <v>984182</v>
      </c>
      <c r="M168" s="29"/>
      <c r="N168" s="30" t="s">
        <v>22</v>
      </c>
      <c r="O168" s="30" t="s">
        <v>23</v>
      </c>
      <c r="P168" s="31"/>
      <c r="Q168" s="32" t="n">
        <v>900523</v>
      </c>
      <c r="R168" s="33" t="n">
        <f aca="false">Q168*$Q$4</f>
        <v>984181.5867</v>
      </c>
    </row>
    <row r="169" s="34" customFormat="true" ht="24.95" hidden="false" customHeight="true" outlineLevel="0" collapsed="false">
      <c r="A169" s="23" t="n">
        <v>164</v>
      </c>
      <c r="B169" s="23" t="s">
        <v>29</v>
      </c>
      <c r="C169" s="24" t="s">
        <v>30</v>
      </c>
      <c r="D169" s="23" t="n">
        <v>5</v>
      </c>
      <c r="E169" s="18" t="s">
        <v>21</v>
      </c>
      <c r="F169" s="23" t="n">
        <v>3</v>
      </c>
      <c r="G169" s="38" t="n">
        <v>127.77</v>
      </c>
      <c r="H169" s="26" t="n">
        <f aca="false">G169-I169</f>
        <v>20.6</v>
      </c>
      <c r="I169" s="38" t="n">
        <v>107.17</v>
      </c>
      <c r="J169" s="27" t="n">
        <f aca="false">L169/G169</f>
        <v>7812.05290756829</v>
      </c>
      <c r="K169" s="27" t="n">
        <f aca="false">L169/I169</f>
        <v>9313.66987029952</v>
      </c>
      <c r="L169" s="28" t="n">
        <v>998146</v>
      </c>
      <c r="M169" s="29"/>
      <c r="N169" s="30" t="s">
        <v>22</v>
      </c>
      <c r="O169" s="30" t="s">
        <v>23</v>
      </c>
      <c r="P169" s="31"/>
      <c r="Q169" s="32" t="n">
        <v>913300</v>
      </c>
      <c r="R169" s="33" t="n">
        <f aca="false">Q169*$Q$4</f>
        <v>998145.57</v>
      </c>
    </row>
    <row r="170" s="34" customFormat="true" ht="24.95" hidden="false" customHeight="true" outlineLevel="0" collapsed="false">
      <c r="A170" s="23" t="n">
        <v>165</v>
      </c>
      <c r="B170" s="23" t="s">
        <v>29</v>
      </c>
      <c r="C170" s="24" t="s">
        <v>30</v>
      </c>
      <c r="D170" s="23" t="n">
        <v>6</v>
      </c>
      <c r="E170" s="18" t="s">
        <v>21</v>
      </c>
      <c r="F170" s="23" t="n">
        <v>3</v>
      </c>
      <c r="G170" s="38" t="n">
        <v>127.77</v>
      </c>
      <c r="H170" s="26" t="n">
        <f aca="false">G170-I170</f>
        <v>20.6</v>
      </c>
      <c r="I170" s="38" t="n">
        <v>107.17</v>
      </c>
      <c r="J170" s="27" t="n">
        <f aca="false">L170/G170</f>
        <v>7757.40001565313</v>
      </c>
      <c r="K170" s="27" t="n">
        <f aca="false">L170/I170</f>
        <v>9248.51171036671</v>
      </c>
      <c r="L170" s="28" t="n">
        <v>991163</v>
      </c>
      <c r="M170" s="29"/>
      <c r="N170" s="30" t="s">
        <v>22</v>
      </c>
      <c r="O170" s="30" t="s">
        <v>23</v>
      </c>
      <c r="P170" s="31"/>
      <c r="Q170" s="32" t="n">
        <v>906911</v>
      </c>
      <c r="R170" s="33" t="n">
        <f aca="false">Q170*$Q$4</f>
        <v>991163.0319</v>
      </c>
    </row>
    <row r="171" s="34" customFormat="true" ht="24.95" hidden="false" customHeight="true" outlineLevel="0" collapsed="false">
      <c r="A171" s="23" t="n">
        <v>166</v>
      </c>
      <c r="B171" s="23" t="s">
        <v>29</v>
      </c>
      <c r="C171" s="24" t="s">
        <v>30</v>
      </c>
      <c r="D171" s="23" t="n">
        <v>7</v>
      </c>
      <c r="E171" s="18" t="s">
        <v>21</v>
      </c>
      <c r="F171" s="23" t="n">
        <v>3</v>
      </c>
      <c r="G171" s="38" t="n">
        <v>127.77</v>
      </c>
      <c r="H171" s="26" t="n">
        <f aca="false">G171-I171</f>
        <v>20.6</v>
      </c>
      <c r="I171" s="38" t="n">
        <v>107.17</v>
      </c>
      <c r="J171" s="27" t="n">
        <f aca="false">L171/G171</f>
        <v>7812.05290756829</v>
      </c>
      <c r="K171" s="27" t="n">
        <f aca="false">L171/I171</f>
        <v>9313.66987029952</v>
      </c>
      <c r="L171" s="28" t="n">
        <v>998146</v>
      </c>
      <c r="M171" s="29"/>
      <c r="N171" s="30" t="s">
        <v>22</v>
      </c>
      <c r="O171" s="30" t="s">
        <v>23</v>
      </c>
      <c r="P171" s="31"/>
      <c r="Q171" s="32" t="n">
        <v>913300</v>
      </c>
      <c r="R171" s="33" t="n">
        <f aca="false">Q171*$Q$4</f>
        <v>998145.57</v>
      </c>
    </row>
    <row r="172" s="34" customFormat="true" ht="24.95" hidden="false" customHeight="true" outlineLevel="0" collapsed="false">
      <c r="A172" s="23" t="n">
        <v>167</v>
      </c>
      <c r="B172" s="23" t="s">
        <v>29</v>
      </c>
      <c r="C172" s="24" t="s">
        <v>30</v>
      </c>
      <c r="D172" s="23" t="n">
        <v>8</v>
      </c>
      <c r="E172" s="18" t="s">
        <v>21</v>
      </c>
      <c r="F172" s="23" t="n">
        <v>3</v>
      </c>
      <c r="G172" s="38" t="n">
        <v>127.77</v>
      </c>
      <c r="H172" s="26" t="n">
        <f aca="false">G172-I172</f>
        <v>20.6</v>
      </c>
      <c r="I172" s="38" t="n">
        <v>107.17</v>
      </c>
      <c r="J172" s="27" t="n">
        <f aca="false">L172/G172</f>
        <v>7812.05290756829</v>
      </c>
      <c r="K172" s="27" t="n">
        <f aca="false">L172/I172</f>
        <v>9313.66987029952</v>
      </c>
      <c r="L172" s="28" t="n">
        <v>998146</v>
      </c>
      <c r="M172" s="29"/>
      <c r="N172" s="30" t="s">
        <v>22</v>
      </c>
      <c r="O172" s="30" t="s">
        <v>23</v>
      </c>
      <c r="P172" s="31"/>
      <c r="Q172" s="32" t="n">
        <v>913300</v>
      </c>
      <c r="R172" s="33" t="n">
        <f aca="false">Q172*$Q$4</f>
        <v>998145.57</v>
      </c>
    </row>
    <row r="173" s="34" customFormat="true" ht="24.95" hidden="false" customHeight="true" outlineLevel="0" collapsed="false">
      <c r="A173" s="23" t="n">
        <v>168</v>
      </c>
      <c r="B173" s="23" t="s">
        <v>29</v>
      </c>
      <c r="C173" s="24" t="s">
        <v>30</v>
      </c>
      <c r="D173" s="23" t="n">
        <v>9</v>
      </c>
      <c r="E173" s="18" t="s">
        <v>21</v>
      </c>
      <c r="F173" s="23" t="n">
        <v>3</v>
      </c>
      <c r="G173" s="38" t="n">
        <v>127.77</v>
      </c>
      <c r="H173" s="26" t="n">
        <f aca="false">G173-I173</f>
        <v>20.6</v>
      </c>
      <c r="I173" s="38" t="n">
        <v>107.17</v>
      </c>
      <c r="J173" s="27" t="n">
        <f aca="false">L173/G173</f>
        <v>7812.05290756829</v>
      </c>
      <c r="K173" s="27" t="n">
        <f aca="false">L173/I173</f>
        <v>9313.66987029952</v>
      </c>
      <c r="L173" s="28" t="n">
        <v>998146</v>
      </c>
      <c r="M173" s="29"/>
      <c r="N173" s="30" t="s">
        <v>22</v>
      </c>
      <c r="O173" s="30" t="s">
        <v>23</v>
      </c>
      <c r="P173" s="31"/>
      <c r="Q173" s="32" t="n">
        <v>913300</v>
      </c>
      <c r="R173" s="33" t="n">
        <f aca="false">Q173*$Q$4</f>
        <v>998145.57</v>
      </c>
    </row>
    <row r="174" s="34" customFormat="true" ht="24.95" hidden="false" customHeight="true" outlineLevel="0" collapsed="false">
      <c r="A174" s="23" t="n">
        <v>169</v>
      </c>
      <c r="B174" s="23" t="s">
        <v>29</v>
      </c>
      <c r="C174" s="24" t="s">
        <v>30</v>
      </c>
      <c r="D174" s="23" t="n">
        <v>10</v>
      </c>
      <c r="E174" s="18" t="s">
        <v>21</v>
      </c>
      <c r="F174" s="23" t="n">
        <v>3</v>
      </c>
      <c r="G174" s="38" t="n">
        <v>127.77</v>
      </c>
      <c r="H174" s="26" t="n">
        <f aca="false">G174-I174</f>
        <v>20.6</v>
      </c>
      <c r="I174" s="38" t="n">
        <v>107.17</v>
      </c>
      <c r="J174" s="27" t="n">
        <f aca="false">L174/G174</f>
        <v>7757.40001565313</v>
      </c>
      <c r="K174" s="27" t="n">
        <f aca="false">L174/I174</f>
        <v>9248.51171036671</v>
      </c>
      <c r="L174" s="28" t="n">
        <v>991163</v>
      </c>
      <c r="M174" s="29"/>
      <c r="N174" s="30" t="s">
        <v>22</v>
      </c>
      <c r="O174" s="30" t="s">
        <v>23</v>
      </c>
      <c r="P174" s="31"/>
      <c r="Q174" s="32" t="n">
        <v>906911</v>
      </c>
      <c r="R174" s="33" t="n">
        <f aca="false">Q174*$Q$4</f>
        <v>991163.0319</v>
      </c>
    </row>
    <row r="175" s="34" customFormat="true" ht="24.95" hidden="false" customHeight="true" outlineLevel="0" collapsed="false">
      <c r="A175" s="23" t="n">
        <v>170</v>
      </c>
      <c r="B175" s="23" t="s">
        <v>29</v>
      </c>
      <c r="C175" s="24" t="s">
        <v>30</v>
      </c>
      <c r="D175" s="23" t="n">
        <v>11</v>
      </c>
      <c r="E175" s="18" t="s">
        <v>21</v>
      </c>
      <c r="F175" s="23" t="n">
        <v>3</v>
      </c>
      <c r="G175" s="38" t="n">
        <v>127.77</v>
      </c>
      <c r="H175" s="26" t="n">
        <f aca="false">G175-I175</f>
        <v>20.6</v>
      </c>
      <c r="I175" s="38" t="n">
        <v>107.17</v>
      </c>
      <c r="J175" s="27" t="n">
        <f aca="false">L175/G175</f>
        <v>7812.05290756829</v>
      </c>
      <c r="K175" s="27" t="n">
        <f aca="false">L175/I175</f>
        <v>9313.66987029952</v>
      </c>
      <c r="L175" s="28" t="n">
        <v>998146</v>
      </c>
      <c r="M175" s="29"/>
      <c r="N175" s="30" t="s">
        <v>22</v>
      </c>
      <c r="O175" s="30" t="s">
        <v>23</v>
      </c>
      <c r="P175" s="31"/>
      <c r="Q175" s="32" t="n">
        <v>913300</v>
      </c>
      <c r="R175" s="33" t="n">
        <f aca="false">Q175*$Q$4</f>
        <v>998145.57</v>
      </c>
    </row>
    <row r="176" s="34" customFormat="true" ht="24.95" hidden="false" customHeight="true" outlineLevel="0" collapsed="false">
      <c r="A176" s="23" t="n">
        <v>171</v>
      </c>
      <c r="B176" s="23" t="s">
        <v>29</v>
      </c>
      <c r="C176" s="24" t="s">
        <v>30</v>
      </c>
      <c r="D176" s="23" t="n">
        <v>12</v>
      </c>
      <c r="E176" s="18" t="s">
        <v>21</v>
      </c>
      <c r="F176" s="23" t="n">
        <v>3</v>
      </c>
      <c r="G176" s="38" t="n">
        <v>127.77</v>
      </c>
      <c r="H176" s="26" t="n">
        <f aca="false">G176-I176</f>
        <v>20.6</v>
      </c>
      <c r="I176" s="38" t="n">
        <v>107.17</v>
      </c>
      <c r="J176" s="27" t="n">
        <f aca="false">L176/G176</f>
        <v>7812.05290756829</v>
      </c>
      <c r="K176" s="27" t="n">
        <f aca="false">L176/I176</f>
        <v>9313.66987029952</v>
      </c>
      <c r="L176" s="28" t="n">
        <v>998146</v>
      </c>
      <c r="M176" s="29"/>
      <c r="N176" s="30" t="s">
        <v>22</v>
      </c>
      <c r="O176" s="30" t="s">
        <v>23</v>
      </c>
      <c r="P176" s="31"/>
      <c r="Q176" s="32" t="n">
        <v>913300</v>
      </c>
      <c r="R176" s="33" t="n">
        <f aca="false">Q176*$Q$4</f>
        <v>998145.57</v>
      </c>
    </row>
    <row r="177" s="34" customFormat="true" ht="24.95" hidden="false" customHeight="true" outlineLevel="0" collapsed="false">
      <c r="A177" s="23" t="n">
        <v>172</v>
      </c>
      <c r="B177" s="23" t="s">
        <v>29</v>
      </c>
      <c r="C177" s="24" t="s">
        <v>30</v>
      </c>
      <c r="D177" s="23" t="n">
        <v>13</v>
      </c>
      <c r="E177" s="18" t="s">
        <v>21</v>
      </c>
      <c r="F177" s="23" t="n">
        <v>3</v>
      </c>
      <c r="G177" s="38" t="n">
        <v>127.77</v>
      </c>
      <c r="H177" s="26" t="n">
        <f aca="false">G177-I177</f>
        <v>20.6</v>
      </c>
      <c r="I177" s="38" t="n">
        <v>107.17</v>
      </c>
      <c r="J177" s="27" t="n">
        <f aca="false">L177/G177</f>
        <v>7757.40001565313</v>
      </c>
      <c r="K177" s="27" t="n">
        <f aca="false">L177/I177</f>
        <v>9248.51171036671</v>
      </c>
      <c r="L177" s="28" t="n">
        <v>991163</v>
      </c>
      <c r="M177" s="29"/>
      <c r="N177" s="30" t="s">
        <v>22</v>
      </c>
      <c r="O177" s="30" t="s">
        <v>23</v>
      </c>
      <c r="P177" s="31"/>
      <c r="Q177" s="32" t="n">
        <v>906911</v>
      </c>
      <c r="R177" s="33" t="n">
        <f aca="false">Q177*$Q$4</f>
        <v>991163.0319</v>
      </c>
    </row>
    <row r="178" s="34" customFormat="true" ht="24.95" hidden="false" customHeight="true" outlineLevel="0" collapsed="false">
      <c r="A178" s="23" t="n">
        <v>173</v>
      </c>
      <c r="B178" s="23" t="s">
        <v>29</v>
      </c>
      <c r="C178" s="24" t="s">
        <v>30</v>
      </c>
      <c r="D178" s="23" t="n">
        <v>14</v>
      </c>
      <c r="E178" s="18" t="s">
        <v>21</v>
      </c>
      <c r="F178" s="23" t="n">
        <v>3</v>
      </c>
      <c r="G178" s="38" t="n">
        <v>127.77</v>
      </c>
      <c r="H178" s="26" t="n">
        <f aca="false">G178-I178</f>
        <v>20.6</v>
      </c>
      <c r="I178" s="38" t="n">
        <v>107.17</v>
      </c>
      <c r="J178" s="27" t="n">
        <f aca="false">L178/G178</f>
        <v>7757.40001565313</v>
      </c>
      <c r="K178" s="27" t="n">
        <f aca="false">L178/I178</f>
        <v>9248.51171036671</v>
      </c>
      <c r="L178" s="28" t="n">
        <v>991163</v>
      </c>
      <c r="M178" s="29"/>
      <c r="N178" s="30" t="s">
        <v>22</v>
      </c>
      <c r="O178" s="30" t="s">
        <v>23</v>
      </c>
      <c r="P178" s="31"/>
      <c r="Q178" s="32" t="n">
        <v>906911</v>
      </c>
      <c r="R178" s="33" t="n">
        <f aca="false">Q178*$Q$4</f>
        <v>991163.0319</v>
      </c>
    </row>
    <row r="179" s="34" customFormat="true" ht="24.95" hidden="false" customHeight="true" outlineLevel="0" collapsed="false">
      <c r="A179" s="23" t="n">
        <v>174</v>
      </c>
      <c r="B179" s="23" t="s">
        <v>29</v>
      </c>
      <c r="C179" s="24" t="s">
        <v>30</v>
      </c>
      <c r="D179" s="23" t="n">
        <v>15</v>
      </c>
      <c r="E179" s="18" t="s">
        <v>21</v>
      </c>
      <c r="F179" s="23" t="n">
        <v>3</v>
      </c>
      <c r="G179" s="38" t="n">
        <v>127.77</v>
      </c>
      <c r="H179" s="26" t="n">
        <f aca="false">G179-I179</f>
        <v>20.6</v>
      </c>
      <c r="I179" s="38" t="n">
        <v>107.17</v>
      </c>
      <c r="J179" s="27" t="n">
        <f aca="false">L179/G179</f>
        <v>7757.40001565313</v>
      </c>
      <c r="K179" s="27" t="n">
        <f aca="false">L179/I179</f>
        <v>9248.51171036671</v>
      </c>
      <c r="L179" s="28" t="n">
        <v>991163</v>
      </c>
      <c r="M179" s="29"/>
      <c r="N179" s="30" t="s">
        <v>22</v>
      </c>
      <c r="O179" s="30" t="s">
        <v>23</v>
      </c>
      <c r="P179" s="31"/>
      <c r="Q179" s="32" t="n">
        <v>906911</v>
      </c>
      <c r="R179" s="33" t="n">
        <f aca="false">Q179*$Q$4</f>
        <v>991163.0319</v>
      </c>
    </row>
    <row r="180" s="34" customFormat="true" ht="24.95" hidden="false" customHeight="true" outlineLevel="0" collapsed="false">
      <c r="A180" s="23" t="n">
        <v>175</v>
      </c>
      <c r="B180" s="23" t="s">
        <v>29</v>
      </c>
      <c r="C180" s="24" t="s">
        <v>30</v>
      </c>
      <c r="D180" s="23" t="n">
        <v>16</v>
      </c>
      <c r="E180" s="18" t="s">
        <v>21</v>
      </c>
      <c r="F180" s="23" t="n">
        <v>3</v>
      </c>
      <c r="G180" s="38" t="n">
        <v>127.77</v>
      </c>
      <c r="H180" s="26" t="n">
        <f aca="false">G180-I180</f>
        <v>20.6</v>
      </c>
      <c r="I180" s="38" t="n">
        <v>107.17</v>
      </c>
      <c r="J180" s="27" t="n">
        <f aca="false">L180/G180</f>
        <v>7702.76277686468</v>
      </c>
      <c r="K180" s="27" t="n">
        <f aca="false">L180/I180</f>
        <v>9183.37221237287</v>
      </c>
      <c r="L180" s="28" t="n">
        <v>984182</v>
      </c>
      <c r="M180" s="29"/>
      <c r="N180" s="30" t="s">
        <v>22</v>
      </c>
      <c r="O180" s="30" t="s">
        <v>23</v>
      </c>
      <c r="P180" s="31"/>
      <c r="Q180" s="32" t="n">
        <v>900523</v>
      </c>
      <c r="R180" s="33" t="n">
        <f aca="false">Q180*$Q$4</f>
        <v>984181.5867</v>
      </c>
    </row>
    <row r="181" s="34" customFormat="true" ht="24.95" hidden="false" customHeight="true" outlineLevel="0" collapsed="false">
      <c r="A181" s="23" t="n">
        <v>176</v>
      </c>
      <c r="B181" s="23" t="s">
        <v>29</v>
      </c>
      <c r="C181" s="24" t="s">
        <v>30</v>
      </c>
      <c r="D181" s="23" t="n">
        <v>17</v>
      </c>
      <c r="E181" s="18" t="s">
        <v>21</v>
      </c>
      <c r="F181" s="23" t="n">
        <v>3</v>
      </c>
      <c r="G181" s="38" t="n">
        <v>127.77</v>
      </c>
      <c r="H181" s="26" t="n">
        <f aca="false">G181-I181</f>
        <v>20.6</v>
      </c>
      <c r="I181" s="38" t="n">
        <v>107.17</v>
      </c>
      <c r="J181" s="27" t="n">
        <f aca="false">L181/G181</f>
        <v>7702.76277686468</v>
      </c>
      <c r="K181" s="27" t="n">
        <f aca="false">L181/I181</f>
        <v>9183.37221237287</v>
      </c>
      <c r="L181" s="28" t="n">
        <v>984182</v>
      </c>
      <c r="M181" s="29"/>
      <c r="N181" s="30" t="s">
        <v>22</v>
      </c>
      <c r="O181" s="30" t="s">
        <v>23</v>
      </c>
      <c r="P181" s="31"/>
      <c r="Q181" s="32" t="n">
        <v>900523</v>
      </c>
      <c r="R181" s="33" t="n">
        <f aca="false">Q181*$Q$4</f>
        <v>984181.5867</v>
      </c>
    </row>
    <row r="182" s="34" customFormat="true" ht="24.95" hidden="false" customHeight="true" outlineLevel="0" collapsed="false">
      <c r="A182" s="23" t="n">
        <v>177</v>
      </c>
      <c r="B182" s="23" t="s">
        <v>29</v>
      </c>
      <c r="C182" s="24" t="s">
        <v>30</v>
      </c>
      <c r="D182" s="23" t="n">
        <v>18</v>
      </c>
      <c r="E182" s="18" t="s">
        <v>21</v>
      </c>
      <c r="F182" s="23" t="n">
        <v>3</v>
      </c>
      <c r="G182" s="38" t="n">
        <v>127.77</v>
      </c>
      <c r="H182" s="26" t="n">
        <f aca="false">G182-I182</f>
        <v>20.6</v>
      </c>
      <c r="I182" s="38" t="n">
        <v>107.17</v>
      </c>
      <c r="J182" s="27" t="n">
        <f aca="false">L182/G182</f>
        <v>7702.76277686468</v>
      </c>
      <c r="K182" s="27" t="n">
        <f aca="false">L182/I182</f>
        <v>9183.37221237287</v>
      </c>
      <c r="L182" s="28" t="n">
        <v>984182</v>
      </c>
      <c r="M182" s="29"/>
      <c r="N182" s="30" t="s">
        <v>22</v>
      </c>
      <c r="O182" s="30" t="s">
        <v>23</v>
      </c>
      <c r="P182" s="31"/>
      <c r="Q182" s="32" t="n">
        <v>900523</v>
      </c>
      <c r="R182" s="33" t="n">
        <f aca="false">Q182*$Q$4</f>
        <v>984181.5867</v>
      </c>
    </row>
    <row r="183" s="34" customFormat="true" ht="24.95" hidden="false" customHeight="true" outlineLevel="0" collapsed="false">
      <c r="A183" s="23" t="n">
        <v>178</v>
      </c>
      <c r="B183" s="23" t="s">
        <v>29</v>
      </c>
      <c r="C183" s="24" t="s">
        <v>30</v>
      </c>
      <c r="D183" s="23" t="n">
        <v>19</v>
      </c>
      <c r="E183" s="18" t="s">
        <v>21</v>
      </c>
      <c r="F183" s="23" t="n">
        <v>3</v>
      </c>
      <c r="G183" s="38" t="n">
        <v>127.77</v>
      </c>
      <c r="H183" s="26" t="n">
        <f aca="false">G183-I183</f>
        <v>20.6</v>
      </c>
      <c r="I183" s="38" t="n">
        <v>107.17</v>
      </c>
      <c r="J183" s="27" t="n">
        <f aca="false">L183/G183</f>
        <v>7648.10988494952</v>
      </c>
      <c r="K183" s="27" t="n">
        <f aca="false">L183/I183</f>
        <v>9118.21405244005</v>
      </c>
      <c r="L183" s="28" t="n">
        <v>977199</v>
      </c>
      <c r="M183" s="29"/>
      <c r="N183" s="30" t="s">
        <v>22</v>
      </c>
      <c r="O183" s="30" t="s">
        <v>23</v>
      </c>
      <c r="P183" s="31"/>
      <c r="Q183" s="32" t="n">
        <v>894134</v>
      </c>
      <c r="R183" s="33" t="n">
        <f aca="false">Q183*$Q$4</f>
        <v>977199.0486</v>
      </c>
    </row>
    <row r="184" s="34" customFormat="true" ht="24.95" hidden="false" customHeight="true" outlineLevel="0" collapsed="false">
      <c r="A184" s="23" t="n">
        <v>179</v>
      </c>
      <c r="B184" s="23" t="s">
        <v>29</v>
      </c>
      <c r="C184" s="24" t="s">
        <v>30</v>
      </c>
      <c r="D184" s="23" t="n">
        <v>20</v>
      </c>
      <c r="E184" s="18" t="s">
        <v>21</v>
      </c>
      <c r="F184" s="23" t="n">
        <v>3</v>
      </c>
      <c r="G184" s="38" t="n">
        <v>127.77</v>
      </c>
      <c r="H184" s="26" t="n">
        <f aca="false">G184-I184</f>
        <v>20.6</v>
      </c>
      <c r="I184" s="38" t="n">
        <v>107.17</v>
      </c>
      <c r="J184" s="27" t="n">
        <f aca="false">L184/G184</f>
        <v>7538.81975424591</v>
      </c>
      <c r="K184" s="27" t="n">
        <f aca="false">L184/I184</f>
        <v>8987.91639451339</v>
      </c>
      <c r="L184" s="28" t="n">
        <v>963235</v>
      </c>
      <c r="M184" s="29"/>
      <c r="N184" s="30" t="s">
        <v>22</v>
      </c>
      <c r="O184" s="30" t="s">
        <v>23</v>
      </c>
      <c r="P184" s="31"/>
      <c r="Q184" s="32" t="n">
        <v>881357</v>
      </c>
      <c r="R184" s="33" t="n">
        <f aca="false">Q184*$Q$4</f>
        <v>963235.0653</v>
      </c>
    </row>
    <row r="185" s="34" customFormat="true" ht="24.95" hidden="false" customHeight="true" outlineLevel="0" collapsed="false">
      <c r="A185" s="23" t="n">
        <v>180</v>
      </c>
      <c r="B185" s="23" t="s">
        <v>29</v>
      </c>
      <c r="C185" s="24" t="s">
        <v>30</v>
      </c>
      <c r="D185" s="23" t="n">
        <v>21</v>
      </c>
      <c r="E185" s="18" t="s">
        <v>21</v>
      </c>
      <c r="F185" s="23" t="n">
        <v>3</v>
      </c>
      <c r="G185" s="38" t="n">
        <v>127.77</v>
      </c>
      <c r="H185" s="26" t="n">
        <f aca="false">G185-I185</f>
        <v>20.6</v>
      </c>
      <c r="I185" s="38" t="n">
        <v>107.17</v>
      </c>
      <c r="J185" s="27" t="n">
        <f aca="false">L185/G185</f>
        <v>7418.60374109728</v>
      </c>
      <c r="K185" s="27" t="n">
        <f aca="false">L185/I185</f>
        <v>8844.59270318186</v>
      </c>
      <c r="L185" s="28" t="n">
        <v>947875</v>
      </c>
      <c r="M185" s="29"/>
      <c r="N185" s="30" t="s">
        <v>22</v>
      </c>
      <c r="O185" s="30" t="s">
        <v>23</v>
      </c>
      <c r="P185" s="31"/>
      <c r="Q185" s="32" t="n">
        <v>867303</v>
      </c>
      <c r="R185" s="33" t="n">
        <f aca="false">Q185*$Q$4</f>
        <v>947875.4487</v>
      </c>
    </row>
    <row r="186" s="34" customFormat="true" ht="24.95" hidden="false" customHeight="true" outlineLevel="0" collapsed="false">
      <c r="A186" s="23" t="n">
        <v>181</v>
      </c>
      <c r="B186" s="23" t="s">
        <v>29</v>
      </c>
      <c r="C186" s="24" t="s">
        <v>30</v>
      </c>
      <c r="D186" s="23" t="n">
        <v>22</v>
      </c>
      <c r="E186" s="18" t="s">
        <v>21</v>
      </c>
      <c r="F186" s="23" t="n">
        <v>3</v>
      </c>
      <c r="G186" s="38" t="n">
        <v>127.77</v>
      </c>
      <c r="H186" s="26" t="n">
        <f aca="false">G186-I186</f>
        <v>20.6</v>
      </c>
      <c r="I186" s="38" t="n">
        <v>107.17</v>
      </c>
      <c r="J186" s="27" t="n">
        <f aca="false">L186/G186</f>
        <v>7309.31361039368</v>
      </c>
      <c r="K186" s="27" t="n">
        <f aca="false">L186/I186</f>
        <v>8714.2950452552</v>
      </c>
      <c r="L186" s="28" t="n">
        <v>933911</v>
      </c>
      <c r="M186" s="29"/>
      <c r="N186" s="30" t="s">
        <v>22</v>
      </c>
      <c r="O186" s="30" t="s">
        <v>23</v>
      </c>
      <c r="P186" s="31"/>
      <c r="Q186" s="32" t="n">
        <v>854526</v>
      </c>
      <c r="R186" s="33" t="n">
        <f aca="false">Q186*$Q$4</f>
        <v>933911.4654</v>
      </c>
    </row>
    <row r="187" s="34" customFormat="true" ht="24.95" hidden="false" customHeight="true" outlineLevel="0" collapsed="false">
      <c r="A187" s="23" t="n">
        <v>182</v>
      </c>
      <c r="B187" s="23" t="s">
        <v>29</v>
      </c>
      <c r="C187" s="24" t="s">
        <v>30</v>
      </c>
      <c r="D187" s="23" t="n">
        <v>23</v>
      </c>
      <c r="E187" s="18" t="s">
        <v>21</v>
      </c>
      <c r="F187" s="23" t="n">
        <v>3</v>
      </c>
      <c r="G187" s="38" t="n">
        <v>127.77</v>
      </c>
      <c r="H187" s="26" t="n">
        <f aca="false">G187-I187</f>
        <v>20.6</v>
      </c>
      <c r="I187" s="38" t="n">
        <v>107.17</v>
      </c>
      <c r="J187" s="27" t="n">
        <f aca="false">L187/G187</f>
        <v>7090.73334898646</v>
      </c>
      <c r="K187" s="27" t="n">
        <f aca="false">L187/I187</f>
        <v>8453.69972940188</v>
      </c>
      <c r="L187" s="28" t="n">
        <v>905983</v>
      </c>
      <c r="M187" s="29"/>
      <c r="N187" s="30" t="s">
        <v>22</v>
      </c>
      <c r="O187" s="30" t="s">
        <v>23</v>
      </c>
      <c r="P187" s="31"/>
      <c r="Q187" s="32" t="n">
        <v>828972</v>
      </c>
      <c r="R187" s="33" t="n">
        <f aca="false">Q187*$Q$4</f>
        <v>905983.4988</v>
      </c>
    </row>
    <row r="188" s="34" customFormat="true" ht="24.95" hidden="false" customHeight="true" outlineLevel="0" collapsed="false">
      <c r="A188" s="23" t="n">
        <v>183</v>
      </c>
      <c r="B188" s="23" t="s">
        <v>29</v>
      </c>
      <c r="C188" s="24" t="s">
        <v>27</v>
      </c>
      <c r="D188" s="23" t="n">
        <v>1</v>
      </c>
      <c r="E188" s="36" t="s">
        <v>31</v>
      </c>
      <c r="F188" s="23" t="n">
        <v>3</v>
      </c>
      <c r="G188" s="38" t="n">
        <v>119.85</v>
      </c>
      <c r="H188" s="26" t="n">
        <f aca="false">G188-I188</f>
        <v>19.32</v>
      </c>
      <c r="I188" s="38" t="n">
        <v>100.53</v>
      </c>
      <c r="J188" s="27" t="n">
        <f aca="false">L188/G188</f>
        <v>7276.52899457655</v>
      </c>
      <c r="K188" s="27" t="n">
        <f aca="false">L188/I188</f>
        <v>8674.94280314334</v>
      </c>
      <c r="L188" s="28" t="n">
        <v>872092</v>
      </c>
      <c r="M188" s="29"/>
      <c r="N188" s="30" t="s">
        <v>22</v>
      </c>
      <c r="O188" s="30" t="s">
        <v>23</v>
      </c>
      <c r="P188" s="31"/>
      <c r="Q188" s="32" t="n">
        <v>797961</v>
      </c>
      <c r="R188" s="33" t="n">
        <f aca="false">Q188*$Q$4</f>
        <v>872091.5769</v>
      </c>
    </row>
    <row r="189" s="34" customFormat="true" ht="24.95" hidden="false" customHeight="true" outlineLevel="0" collapsed="false">
      <c r="A189" s="23" t="n">
        <v>184</v>
      </c>
      <c r="B189" s="23" t="s">
        <v>29</v>
      </c>
      <c r="C189" s="24" t="s">
        <v>27</v>
      </c>
      <c r="D189" s="23" t="n">
        <v>2</v>
      </c>
      <c r="E189" s="18" t="s">
        <v>31</v>
      </c>
      <c r="F189" s="23" t="n">
        <v>3</v>
      </c>
      <c r="G189" s="38" t="n">
        <v>119.85</v>
      </c>
      <c r="H189" s="26" t="n">
        <f aca="false">G189-I189</f>
        <v>19.32</v>
      </c>
      <c r="I189" s="38" t="n">
        <v>100.53</v>
      </c>
      <c r="J189" s="27" t="n">
        <f aca="false">L189/G189</f>
        <v>7385.81560283688</v>
      </c>
      <c r="K189" s="27" t="n">
        <f aca="false">L189/I189</f>
        <v>8805.23226897444</v>
      </c>
      <c r="L189" s="28" t="n">
        <v>885190</v>
      </c>
      <c r="M189" s="29"/>
      <c r="N189" s="30" t="s">
        <v>22</v>
      </c>
      <c r="O189" s="30" t="s">
        <v>23</v>
      </c>
      <c r="P189" s="31"/>
      <c r="Q189" s="32" t="n">
        <v>809946</v>
      </c>
      <c r="R189" s="33" t="n">
        <f aca="false">Q189*$Q$4</f>
        <v>885189.9834</v>
      </c>
    </row>
    <row r="190" s="34" customFormat="true" ht="24.95" hidden="false" customHeight="true" outlineLevel="0" collapsed="false">
      <c r="A190" s="23" t="n">
        <v>185</v>
      </c>
      <c r="B190" s="23" t="s">
        <v>29</v>
      </c>
      <c r="C190" s="24" t="s">
        <v>27</v>
      </c>
      <c r="D190" s="23" t="n">
        <v>3</v>
      </c>
      <c r="E190" s="18" t="s">
        <v>31</v>
      </c>
      <c r="F190" s="23" t="n">
        <v>3</v>
      </c>
      <c r="G190" s="38" t="n">
        <v>119.85</v>
      </c>
      <c r="H190" s="26" t="n">
        <f aca="false">G190-I190</f>
        <v>19.32</v>
      </c>
      <c r="I190" s="38" t="n">
        <v>100.53</v>
      </c>
      <c r="J190" s="27" t="n">
        <f aca="false">L190/G190</f>
        <v>7495.10221109721</v>
      </c>
      <c r="K190" s="27" t="n">
        <f aca="false">L190/I190</f>
        <v>8935.52173480553</v>
      </c>
      <c r="L190" s="28" t="n">
        <v>898288</v>
      </c>
      <c r="M190" s="29"/>
      <c r="N190" s="30" t="s">
        <v>22</v>
      </c>
      <c r="O190" s="30" t="s">
        <v>23</v>
      </c>
      <c r="P190" s="31"/>
      <c r="Q190" s="32" t="n">
        <v>821931</v>
      </c>
      <c r="R190" s="33" t="n">
        <f aca="false">Q190*$Q$4</f>
        <v>898288.3899</v>
      </c>
    </row>
    <row r="191" s="34" customFormat="true" ht="24.95" hidden="false" customHeight="true" outlineLevel="0" collapsed="false">
      <c r="A191" s="23" t="n">
        <v>186</v>
      </c>
      <c r="B191" s="23" t="s">
        <v>29</v>
      </c>
      <c r="C191" s="24" t="s">
        <v>27</v>
      </c>
      <c r="D191" s="23" t="n">
        <v>4</v>
      </c>
      <c r="E191" s="18" t="s">
        <v>31</v>
      </c>
      <c r="F191" s="23" t="n">
        <v>3</v>
      </c>
      <c r="G191" s="38" t="n">
        <v>119.85</v>
      </c>
      <c r="H191" s="26" t="n">
        <f aca="false">G191-I191</f>
        <v>19.32</v>
      </c>
      <c r="I191" s="38" t="n">
        <v>100.53</v>
      </c>
      <c r="J191" s="27" t="n">
        <f aca="false">L191/G191</f>
        <v>7604.39716312057</v>
      </c>
      <c r="K191" s="27" t="n">
        <f aca="false">L191/I191</f>
        <v>9065.82114791605</v>
      </c>
      <c r="L191" s="28" t="n">
        <v>911387</v>
      </c>
      <c r="M191" s="29"/>
      <c r="N191" s="30" t="s">
        <v>22</v>
      </c>
      <c r="O191" s="30" t="s">
        <v>23</v>
      </c>
      <c r="P191" s="31"/>
      <c r="Q191" s="32" t="n">
        <v>833916</v>
      </c>
      <c r="R191" s="33" t="n">
        <f aca="false">Q191*$Q$4</f>
        <v>911386.7964</v>
      </c>
    </row>
    <row r="192" s="34" customFormat="true" ht="24.95" hidden="false" customHeight="true" outlineLevel="0" collapsed="false">
      <c r="A192" s="23" t="n">
        <v>187</v>
      </c>
      <c r="B192" s="23" t="s">
        <v>29</v>
      </c>
      <c r="C192" s="24" t="s">
        <v>27</v>
      </c>
      <c r="D192" s="23" t="n">
        <v>5</v>
      </c>
      <c r="E192" s="18" t="s">
        <v>31</v>
      </c>
      <c r="F192" s="23" t="n">
        <v>3</v>
      </c>
      <c r="G192" s="38" t="n">
        <v>119.85</v>
      </c>
      <c r="H192" s="26" t="n">
        <f aca="false">G192-I192</f>
        <v>19.32</v>
      </c>
      <c r="I192" s="38" t="n">
        <v>100.53</v>
      </c>
      <c r="J192" s="27" t="n">
        <f aca="false">L192/G192</f>
        <v>7713.68377138089</v>
      </c>
      <c r="K192" s="27" t="n">
        <f aca="false">L192/I192</f>
        <v>9196.11061374714</v>
      </c>
      <c r="L192" s="28" t="n">
        <v>924485</v>
      </c>
      <c r="M192" s="29"/>
      <c r="N192" s="30" t="s">
        <v>22</v>
      </c>
      <c r="O192" s="30" t="s">
        <v>23</v>
      </c>
      <c r="P192" s="31"/>
      <c r="Q192" s="32" t="n">
        <v>845901</v>
      </c>
      <c r="R192" s="33" t="n">
        <f aca="false">Q192*$Q$4</f>
        <v>924485.2029</v>
      </c>
    </row>
    <row r="193" s="34" customFormat="true" ht="24.95" hidden="false" customHeight="true" outlineLevel="0" collapsed="false">
      <c r="A193" s="23" t="n">
        <v>188</v>
      </c>
      <c r="B193" s="23" t="s">
        <v>29</v>
      </c>
      <c r="C193" s="24" t="s">
        <v>27</v>
      </c>
      <c r="D193" s="23" t="n">
        <v>6</v>
      </c>
      <c r="E193" s="18" t="s">
        <v>31</v>
      </c>
      <c r="F193" s="23" t="n">
        <v>3</v>
      </c>
      <c r="G193" s="38" t="n">
        <v>119.85</v>
      </c>
      <c r="H193" s="26" t="n">
        <f aca="false">G193-I193</f>
        <v>19.32</v>
      </c>
      <c r="I193" s="38" t="n">
        <v>100.53</v>
      </c>
      <c r="J193" s="27" t="n">
        <f aca="false">L193/G193</f>
        <v>7659.04881101377</v>
      </c>
      <c r="K193" s="27" t="n">
        <f aca="false">L193/I193</f>
        <v>9130.97582811101</v>
      </c>
      <c r="L193" s="28" t="n">
        <v>917937</v>
      </c>
      <c r="M193" s="29"/>
      <c r="N193" s="30" t="s">
        <v>22</v>
      </c>
      <c r="O193" s="30" t="s">
        <v>23</v>
      </c>
      <c r="P193" s="31"/>
      <c r="Q193" s="32" t="n">
        <v>839909</v>
      </c>
      <c r="R193" s="33" t="n">
        <f aca="false">Q193*$Q$4</f>
        <v>917936.5461</v>
      </c>
    </row>
    <row r="194" s="34" customFormat="true" ht="24.95" hidden="false" customHeight="true" outlineLevel="0" collapsed="false">
      <c r="A194" s="23" t="n">
        <v>189</v>
      </c>
      <c r="B194" s="23" t="s">
        <v>29</v>
      </c>
      <c r="C194" s="24" t="s">
        <v>27</v>
      </c>
      <c r="D194" s="23" t="n">
        <v>7</v>
      </c>
      <c r="E194" s="18" t="s">
        <v>31</v>
      </c>
      <c r="F194" s="23" t="n">
        <v>3</v>
      </c>
      <c r="G194" s="38" t="n">
        <v>119.85</v>
      </c>
      <c r="H194" s="26" t="n">
        <f aca="false">G194-I194</f>
        <v>19.32</v>
      </c>
      <c r="I194" s="38" t="n">
        <v>100.53</v>
      </c>
      <c r="J194" s="27" t="n">
        <f aca="false">L194/G194</f>
        <v>7713.68377138089</v>
      </c>
      <c r="K194" s="27" t="n">
        <f aca="false">L194/I194</f>
        <v>9196.11061374714</v>
      </c>
      <c r="L194" s="28" t="n">
        <v>924485</v>
      </c>
      <c r="M194" s="29"/>
      <c r="N194" s="30" t="s">
        <v>22</v>
      </c>
      <c r="O194" s="30" t="s">
        <v>23</v>
      </c>
      <c r="P194" s="31"/>
      <c r="Q194" s="32" t="n">
        <v>845901</v>
      </c>
      <c r="R194" s="33" t="n">
        <f aca="false">Q194*$Q$4</f>
        <v>924485.2029</v>
      </c>
    </row>
    <row r="195" s="34" customFormat="true" ht="24.95" hidden="false" customHeight="true" outlineLevel="0" collapsed="false">
      <c r="A195" s="23" t="n">
        <v>190</v>
      </c>
      <c r="B195" s="23" t="s">
        <v>29</v>
      </c>
      <c r="C195" s="24" t="s">
        <v>27</v>
      </c>
      <c r="D195" s="23" t="n">
        <v>8</v>
      </c>
      <c r="E195" s="18" t="s">
        <v>31</v>
      </c>
      <c r="F195" s="23" t="n">
        <v>3</v>
      </c>
      <c r="G195" s="38" t="n">
        <v>119.85</v>
      </c>
      <c r="H195" s="26" t="n">
        <f aca="false">G195-I195</f>
        <v>19.32</v>
      </c>
      <c r="I195" s="38" t="n">
        <v>100.53</v>
      </c>
      <c r="J195" s="27" t="n">
        <f aca="false">L195/G195</f>
        <v>7713.68377138089</v>
      </c>
      <c r="K195" s="27" t="n">
        <f aca="false">L195/I195</f>
        <v>9196.11061374714</v>
      </c>
      <c r="L195" s="28" t="n">
        <v>924485</v>
      </c>
      <c r="M195" s="29"/>
      <c r="N195" s="30" t="s">
        <v>22</v>
      </c>
      <c r="O195" s="30" t="s">
        <v>23</v>
      </c>
      <c r="P195" s="31"/>
      <c r="Q195" s="32" t="n">
        <v>845901</v>
      </c>
      <c r="R195" s="33" t="n">
        <f aca="false">Q195*$Q$4</f>
        <v>924485.2029</v>
      </c>
    </row>
    <row r="196" s="34" customFormat="true" ht="24.95" hidden="false" customHeight="true" outlineLevel="0" collapsed="false">
      <c r="A196" s="23" t="n">
        <v>191</v>
      </c>
      <c r="B196" s="23" t="s">
        <v>29</v>
      </c>
      <c r="C196" s="24" t="s">
        <v>27</v>
      </c>
      <c r="D196" s="23" t="n">
        <v>9</v>
      </c>
      <c r="E196" s="18" t="s">
        <v>31</v>
      </c>
      <c r="F196" s="23" t="n">
        <v>3</v>
      </c>
      <c r="G196" s="38" t="n">
        <v>119.85</v>
      </c>
      <c r="H196" s="26" t="n">
        <f aca="false">G196-I196</f>
        <v>19.32</v>
      </c>
      <c r="I196" s="38" t="n">
        <v>100.53</v>
      </c>
      <c r="J196" s="27" t="n">
        <f aca="false">L196/G196</f>
        <v>7713.68377138089</v>
      </c>
      <c r="K196" s="27" t="n">
        <f aca="false">L196/I196</f>
        <v>9196.11061374714</v>
      </c>
      <c r="L196" s="28" t="n">
        <v>924485</v>
      </c>
      <c r="M196" s="29"/>
      <c r="N196" s="30" t="s">
        <v>22</v>
      </c>
      <c r="O196" s="30" t="s">
        <v>23</v>
      </c>
      <c r="P196" s="31"/>
      <c r="Q196" s="32" t="n">
        <v>845901</v>
      </c>
      <c r="R196" s="33" t="n">
        <f aca="false">Q196*$Q$4</f>
        <v>924485.2029</v>
      </c>
    </row>
    <row r="197" s="34" customFormat="true" ht="24.95" hidden="false" customHeight="true" outlineLevel="0" collapsed="false">
      <c r="A197" s="23" t="n">
        <v>192</v>
      </c>
      <c r="B197" s="23" t="s">
        <v>29</v>
      </c>
      <c r="C197" s="24" t="s">
        <v>27</v>
      </c>
      <c r="D197" s="23" t="n">
        <v>10</v>
      </c>
      <c r="E197" s="18" t="s">
        <v>31</v>
      </c>
      <c r="F197" s="23" t="n">
        <v>3</v>
      </c>
      <c r="G197" s="38" t="n">
        <v>119.85</v>
      </c>
      <c r="H197" s="26" t="n">
        <f aca="false">G197-I197</f>
        <v>19.32</v>
      </c>
      <c r="I197" s="38" t="n">
        <v>100.53</v>
      </c>
      <c r="J197" s="27" t="n">
        <f aca="false">L197/G197</f>
        <v>7680.90112640801</v>
      </c>
      <c r="K197" s="27" t="n">
        <f aca="false">L197/I197</f>
        <v>9157.02775290958</v>
      </c>
      <c r="L197" s="28" t="n">
        <v>920556</v>
      </c>
      <c r="M197" s="29"/>
      <c r="N197" s="30" t="s">
        <v>22</v>
      </c>
      <c r="O197" s="30" t="s">
        <v>23</v>
      </c>
      <c r="P197" s="31"/>
      <c r="Q197" s="32" t="n">
        <v>842306</v>
      </c>
      <c r="R197" s="33" t="n">
        <f aca="false">Q197*$Q$4</f>
        <v>920556.2274</v>
      </c>
    </row>
    <row r="198" s="34" customFormat="true" ht="24.95" hidden="false" customHeight="true" outlineLevel="0" collapsed="false">
      <c r="A198" s="23" t="n">
        <v>193</v>
      </c>
      <c r="B198" s="23" t="s">
        <v>29</v>
      </c>
      <c r="C198" s="24" t="s">
        <v>27</v>
      </c>
      <c r="D198" s="23" t="n">
        <v>11</v>
      </c>
      <c r="E198" s="18" t="s">
        <v>31</v>
      </c>
      <c r="F198" s="23" t="n">
        <v>3</v>
      </c>
      <c r="G198" s="38" t="n">
        <v>119.85</v>
      </c>
      <c r="H198" s="26" t="n">
        <f aca="false">G198-I198</f>
        <v>19.32</v>
      </c>
      <c r="I198" s="38" t="n">
        <v>100.53</v>
      </c>
      <c r="J198" s="27" t="n">
        <f aca="false">L198/G198</f>
        <v>7735.54443053817</v>
      </c>
      <c r="K198" s="27" t="n">
        <f aca="false">L198/I198</f>
        <v>9222.17248582513</v>
      </c>
      <c r="L198" s="28" t="n">
        <v>927105</v>
      </c>
      <c r="M198" s="29"/>
      <c r="N198" s="30" t="s">
        <v>22</v>
      </c>
      <c r="O198" s="30" t="s">
        <v>23</v>
      </c>
      <c r="P198" s="31"/>
      <c r="Q198" s="32" t="n">
        <v>848298</v>
      </c>
      <c r="R198" s="33" t="n">
        <f aca="false">Q198*$Q$4</f>
        <v>927104.8842</v>
      </c>
    </row>
    <row r="199" s="34" customFormat="true" ht="24.95" hidden="false" customHeight="true" outlineLevel="0" collapsed="false">
      <c r="A199" s="23" t="n">
        <v>194</v>
      </c>
      <c r="B199" s="23" t="s">
        <v>29</v>
      </c>
      <c r="C199" s="24" t="s">
        <v>27</v>
      </c>
      <c r="D199" s="23" t="n">
        <v>12</v>
      </c>
      <c r="E199" s="18" t="s">
        <v>31</v>
      </c>
      <c r="F199" s="23" t="n">
        <v>3</v>
      </c>
      <c r="G199" s="38" t="n">
        <v>119.85</v>
      </c>
      <c r="H199" s="26" t="n">
        <f aca="false">G199-I199</f>
        <v>19.32</v>
      </c>
      <c r="I199" s="38" t="n">
        <v>100.53</v>
      </c>
      <c r="J199" s="27" t="n">
        <f aca="false">L199/G199</f>
        <v>7735.54443053817</v>
      </c>
      <c r="K199" s="27" t="n">
        <f aca="false">L199/I199</f>
        <v>9222.17248582513</v>
      </c>
      <c r="L199" s="28" t="n">
        <v>927105</v>
      </c>
      <c r="M199" s="29"/>
      <c r="N199" s="30" t="s">
        <v>22</v>
      </c>
      <c r="O199" s="30" t="s">
        <v>23</v>
      </c>
      <c r="P199" s="31"/>
      <c r="Q199" s="32" t="n">
        <v>848298</v>
      </c>
      <c r="R199" s="33" t="n">
        <f aca="false">Q199*$Q$4</f>
        <v>927104.8842</v>
      </c>
    </row>
    <row r="200" s="34" customFormat="true" ht="24.95" hidden="false" customHeight="true" outlineLevel="0" collapsed="false">
      <c r="A200" s="23" t="n">
        <v>195</v>
      </c>
      <c r="B200" s="23" t="s">
        <v>29</v>
      </c>
      <c r="C200" s="24" t="s">
        <v>27</v>
      </c>
      <c r="D200" s="23" t="n">
        <v>13</v>
      </c>
      <c r="E200" s="18" t="s">
        <v>31</v>
      </c>
      <c r="F200" s="23" t="n">
        <v>3</v>
      </c>
      <c r="G200" s="38" t="n">
        <v>119.85</v>
      </c>
      <c r="H200" s="26" t="n">
        <f aca="false">G200-I200</f>
        <v>19.32</v>
      </c>
      <c r="I200" s="38" t="n">
        <v>100.53</v>
      </c>
      <c r="J200" s="27" t="n">
        <f aca="false">L200/G200</f>
        <v>7702.76178556529</v>
      </c>
      <c r="K200" s="27" t="n">
        <f aca="false">L200/I200</f>
        <v>9183.08962498757</v>
      </c>
      <c r="L200" s="28" t="n">
        <v>923176</v>
      </c>
      <c r="M200" s="29"/>
      <c r="N200" s="30" t="s">
        <v>22</v>
      </c>
      <c r="O200" s="30" t="s">
        <v>23</v>
      </c>
      <c r="P200" s="31"/>
      <c r="Q200" s="32" t="n">
        <v>844703</v>
      </c>
      <c r="R200" s="33" t="n">
        <f aca="false">Q200*$Q$4</f>
        <v>923175.9087</v>
      </c>
    </row>
    <row r="201" s="34" customFormat="true" ht="24.95" hidden="false" customHeight="true" outlineLevel="0" collapsed="false">
      <c r="A201" s="23" t="n">
        <v>196</v>
      </c>
      <c r="B201" s="23" t="s">
        <v>29</v>
      </c>
      <c r="C201" s="24" t="s">
        <v>27</v>
      </c>
      <c r="D201" s="23" t="n">
        <v>14</v>
      </c>
      <c r="E201" s="18" t="s">
        <v>31</v>
      </c>
      <c r="F201" s="23" t="n">
        <v>3</v>
      </c>
      <c r="G201" s="38" t="n">
        <v>119.85</v>
      </c>
      <c r="H201" s="26" t="n">
        <f aca="false">G201-I201</f>
        <v>19.32</v>
      </c>
      <c r="I201" s="38" t="n">
        <v>100.53</v>
      </c>
      <c r="J201" s="27" t="n">
        <f aca="false">L201/G201</f>
        <v>7702.76178556529</v>
      </c>
      <c r="K201" s="27" t="n">
        <f aca="false">L201/I201</f>
        <v>9183.08962498757</v>
      </c>
      <c r="L201" s="28" t="n">
        <v>923176</v>
      </c>
      <c r="M201" s="29"/>
      <c r="N201" s="30" t="s">
        <v>22</v>
      </c>
      <c r="O201" s="30" t="s">
        <v>23</v>
      </c>
      <c r="P201" s="31"/>
      <c r="Q201" s="32" t="n">
        <v>844703</v>
      </c>
      <c r="R201" s="33" t="n">
        <f aca="false">Q201*$Q$4</f>
        <v>923175.9087</v>
      </c>
    </row>
    <row r="202" s="34" customFormat="true" ht="24.95" hidden="false" customHeight="true" outlineLevel="0" collapsed="false">
      <c r="A202" s="23" t="n">
        <v>197</v>
      </c>
      <c r="B202" s="23" t="s">
        <v>29</v>
      </c>
      <c r="C202" s="24" t="s">
        <v>27</v>
      </c>
      <c r="D202" s="23" t="n">
        <v>15</v>
      </c>
      <c r="E202" s="18" t="s">
        <v>31</v>
      </c>
      <c r="F202" s="23" t="n">
        <v>3</v>
      </c>
      <c r="G202" s="38" t="n">
        <v>119.85</v>
      </c>
      <c r="H202" s="26" t="n">
        <f aca="false">G202-I202</f>
        <v>19.32</v>
      </c>
      <c r="I202" s="38" t="n">
        <v>100.53</v>
      </c>
      <c r="J202" s="27" t="n">
        <f aca="false">L202/G202</f>
        <v>7702.76178556529</v>
      </c>
      <c r="K202" s="27" t="n">
        <f aca="false">L202/I202</f>
        <v>9183.08962498757</v>
      </c>
      <c r="L202" s="28" t="n">
        <v>923176</v>
      </c>
      <c r="M202" s="29"/>
      <c r="N202" s="30" t="s">
        <v>22</v>
      </c>
      <c r="O202" s="30" t="s">
        <v>23</v>
      </c>
      <c r="P202" s="31"/>
      <c r="Q202" s="32" t="n">
        <v>844703</v>
      </c>
      <c r="R202" s="33" t="n">
        <f aca="false">Q202*$Q$4</f>
        <v>923175.9087</v>
      </c>
    </row>
    <row r="203" s="34" customFormat="true" ht="24.95" hidden="false" customHeight="true" outlineLevel="0" collapsed="false">
      <c r="A203" s="23" t="n">
        <v>198</v>
      </c>
      <c r="B203" s="23" t="s">
        <v>29</v>
      </c>
      <c r="C203" s="24" t="s">
        <v>27</v>
      </c>
      <c r="D203" s="23" t="n">
        <v>16</v>
      </c>
      <c r="E203" s="18" t="s">
        <v>31</v>
      </c>
      <c r="F203" s="23" t="n">
        <v>3</v>
      </c>
      <c r="G203" s="38" t="n">
        <v>119.85</v>
      </c>
      <c r="H203" s="26" t="n">
        <f aca="false">G203-I203</f>
        <v>19.32</v>
      </c>
      <c r="I203" s="38" t="n">
        <v>100.53</v>
      </c>
      <c r="J203" s="27" t="n">
        <f aca="false">L203/G203</f>
        <v>7669.97079682937</v>
      </c>
      <c r="K203" s="27" t="n">
        <f aca="false">L203/I203</f>
        <v>9143.99681687059</v>
      </c>
      <c r="L203" s="28" t="n">
        <v>919246</v>
      </c>
      <c r="M203" s="29"/>
      <c r="N203" s="30" t="s">
        <v>22</v>
      </c>
      <c r="O203" s="30" t="s">
        <v>23</v>
      </c>
      <c r="P203" s="31"/>
      <c r="Q203" s="32" t="n">
        <v>841107</v>
      </c>
      <c r="R203" s="33" t="n">
        <f aca="false">Q203*$Q$4</f>
        <v>919245.8403</v>
      </c>
    </row>
    <row r="204" s="34" customFormat="true" ht="24.95" hidden="false" customHeight="true" outlineLevel="0" collapsed="false">
      <c r="A204" s="23" t="n">
        <v>199</v>
      </c>
      <c r="B204" s="23" t="s">
        <v>29</v>
      </c>
      <c r="C204" s="24" t="s">
        <v>27</v>
      </c>
      <c r="D204" s="23" t="n">
        <v>17</v>
      </c>
      <c r="E204" s="18" t="s">
        <v>31</v>
      </c>
      <c r="F204" s="23" t="n">
        <v>3</v>
      </c>
      <c r="G204" s="38" t="n">
        <v>119.85</v>
      </c>
      <c r="H204" s="26" t="n">
        <f aca="false">G204-I204</f>
        <v>19.32</v>
      </c>
      <c r="I204" s="38" t="n">
        <v>100.53</v>
      </c>
      <c r="J204" s="27" t="n">
        <f aca="false">L204/G204</f>
        <v>7669.97079682937</v>
      </c>
      <c r="K204" s="27" t="n">
        <f aca="false">L204/I204</f>
        <v>9143.99681687059</v>
      </c>
      <c r="L204" s="28" t="n">
        <v>919246</v>
      </c>
      <c r="M204" s="29"/>
      <c r="N204" s="30" t="s">
        <v>22</v>
      </c>
      <c r="O204" s="30" t="s">
        <v>23</v>
      </c>
      <c r="P204" s="31"/>
      <c r="Q204" s="32" t="n">
        <v>841107</v>
      </c>
      <c r="R204" s="33" t="n">
        <f aca="false">Q204*$Q$4</f>
        <v>919245.8403</v>
      </c>
    </row>
    <row r="205" s="34" customFormat="true" ht="24.95" hidden="false" customHeight="true" outlineLevel="0" collapsed="false">
      <c r="A205" s="23" t="n">
        <v>200</v>
      </c>
      <c r="B205" s="23" t="s">
        <v>29</v>
      </c>
      <c r="C205" s="24" t="s">
        <v>27</v>
      </c>
      <c r="D205" s="23" t="n">
        <v>18</v>
      </c>
      <c r="E205" s="18" t="s">
        <v>31</v>
      </c>
      <c r="F205" s="23" t="n">
        <v>3</v>
      </c>
      <c r="G205" s="38" t="n">
        <v>119.85</v>
      </c>
      <c r="H205" s="26" t="n">
        <f aca="false">G205-I205</f>
        <v>19.32</v>
      </c>
      <c r="I205" s="38" t="n">
        <v>100.53</v>
      </c>
      <c r="J205" s="27" t="n">
        <f aca="false">L205/G205</f>
        <v>7669.97079682937</v>
      </c>
      <c r="K205" s="27" t="n">
        <f aca="false">L205/I205</f>
        <v>9143.99681687059</v>
      </c>
      <c r="L205" s="28" t="n">
        <v>919246</v>
      </c>
      <c r="M205" s="29"/>
      <c r="N205" s="30" t="s">
        <v>22</v>
      </c>
      <c r="O205" s="30" t="s">
        <v>23</v>
      </c>
      <c r="P205" s="31"/>
      <c r="Q205" s="32" t="n">
        <v>841107</v>
      </c>
      <c r="R205" s="33" t="n">
        <f aca="false">Q205*$Q$4</f>
        <v>919245.8403</v>
      </c>
    </row>
    <row r="206" s="34" customFormat="true" ht="24.95" hidden="false" customHeight="true" outlineLevel="0" collapsed="false">
      <c r="A206" s="23" t="n">
        <v>201</v>
      </c>
      <c r="B206" s="23" t="s">
        <v>29</v>
      </c>
      <c r="C206" s="24" t="s">
        <v>27</v>
      </c>
      <c r="D206" s="23" t="n">
        <v>19</v>
      </c>
      <c r="E206" s="18" t="s">
        <v>31</v>
      </c>
      <c r="F206" s="23" t="n">
        <v>3</v>
      </c>
      <c r="G206" s="38" t="n">
        <v>119.85</v>
      </c>
      <c r="H206" s="26" t="n">
        <f aca="false">G206-I206</f>
        <v>19.32</v>
      </c>
      <c r="I206" s="38" t="n">
        <v>100.53</v>
      </c>
      <c r="J206" s="27" t="n">
        <f aca="false">L206/G206</f>
        <v>7615.32749269921</v>
      </c>
      <c r="K206" s="27" t="n">
        <f aca="false">L206/I206</f>
        <v>9078.85208395504</v>
      </c>
      <c r="L206" s="28" t="n">
        <v>912697</v>
      </c>
      <c r="M206" s="29"/>
      <c r="N206" s="30" t="s">
        <v>22</v>
      </c>
      <c r="O206" s="30" t="s">
        <v>23</v>
      </c>
      <c r="P206" s="31"/>
      <c r="Q206" s="32" t="n">
        <v>835115</v>
      </c>
      <c r="R206" s="33" t="n">
        <f aca="false">Q206*$Q$4</f>
        <v>912697.1835</v>
      </c>
    </row>
    <row r="207" s="34" customFormat="true" ht="24.95" hidden="false" customHeight="true" outlineLevel="0" collapsed="false">
      <c r="A207" s="23" t="n">
        <v>202</v>
      </c>
      <c r="B207" s="23" t="s">
        <v>29</v>
      </c>
      <c r="C207" s="24" t="s">
        <v>27</v>
      </c>
      <c r="D207" s="23" t="n">
        <v>20</v>
      </c>
      <c r="E207" s="18" t="s">
        <v>31</v>
      </c>
      <c r="F207" s="23" t="n">
        <v>3</v>
      </c>
      <c r="G207" s="38" t="n">
        <v>119.85</v>
      </c>
      <c r="H207" s="26" t="n">
        <f aca="false">G207-I207</f>
        <v>19.32</v>
      </c>
      <c r="I207" s="38" t="n">
        <v>100.53</v>
      </c>
      <c r="J207" s="27" t="n">
        <f aca="false">L207/G207</f>
        <v>7495.10221109721</v>
      </c>
      <c r="K207" s="27" t="n">
        <f aca="false">L207/I207</f>
        <v>8935.52173480553</v>
      </c>
      <c r="L207" s="28" t="n">
        <v>898288</v>
      </c>
      <c r="M207" s="29"/>
      <c r="N207" s="30" t="s">
        <v>22</v>
      </c>
      <c r="O207" s="30" t="s">
        <v>23</v>
      </c>
      <c r="P207" s="31"/>
      <c r="Q207" s="32" t="n">
        <v>821931</v>
      </c>
      <c r="R207" s="33" t="n">
        <f aca="false">Q207*$Q$4</f>
        <v>898288.3899</v>
      </c>
    </row>
    <row r="208" s="34" customFormat="true" ht="24.95" hidden="false" customHeight="true" outlineLevel="0" collapsed="false">
      <c r="A208" s="23" t="n">
        <v>203</v>
      </c>
      <c r="B208" s="23" t="s">
        <v>29</v>
      </c>
      <c r="C208" s="24" t="s">
        <v>27</v>
      </c>
      <c r="D208" s="23" t="n">
        <v>21</v>
      </c>
      <c r="E208" s="18" t="s">
        <v>31</v>
      </c>
      <c r="F208" s="23" t="n">
        <v>3</v>
      </c>
      <c r="G208" s="38" t="n">
        <v>119.85</v>
      </c>
      <c r="H208" s="26" t="n">
        <f aca="false">G208-I208</f>
        <v>19.32</v>
      </c>
      <c r="I208" s="38" t="n">
        <v>100.53</v>
      </c>
      <c r="J208" s="27" t="n">
        <f aca="false">L208/G208</f>
        <v>7374.89361702128</v>
      </c>
      <c r="K208" s="27" t="n">
        <f aca="false">L208/I208</f>
        <v>8792.21128021486</v>
      </c>
      <c r="L208" s="28" t="n">
        <v>883881</v>
      </c>
      <c r="M208" s="29"/>
      <c r="N208" s="30" t="s">
        <v>22</v>
      </c>
      <c r="O208" s="30" t="s">
        <v>23</v>
      </c>
      <c r="P208" s="31"/>
      <c r="Q208" s="32" t="n">
        <v>808748</v>
      </c>
      <c r="R208" s="33" t="n">
        <f aca="false">Q208*$Q$4</f>
        <v>883880.6892</v>
      </c>
    </row>
    <row r="209" s="34" customFormat="true" ht="24.95" hidden="false" customHeight="true" outlineLevel="0" collapsed="false">
      <c r="A209" s="23" t="n">
        <v>204</v>
      </c>
      <c r="B209" s="23" t="s">
        <v>29</v>
      </c>
      <c r="C209" s="24" t="s">
        <v>27</v>
      </c>
      <c r="D209" s="23" t="n">
        <v>22</v>
      </c>
      <c r="E209" s="18" t="s">
        <v>31</v>
      </c>
      <c r="F209" s="23" t="n">
        <v>3</v>
      </c>
      <c r="G209" s="38" t="n">
        <v>119.85</v>
      </c>
      <c r="H209" s="26" t="n">
        <f aca="false">G209-I209</f>
        <v>19.32</v>
      </c>
      <c r="I209" s="38" t="n">
        <v>100.53</v>
      </c>
      <c r="J209" s="27" t="n">
        <f aca="false">L209/G209</f>
        <v>7265.59866499791</v>
      </c>
      <c r="K209" s="27" t="n">
        <f aca="false">L209/I209</f>
        <v>8661.91186710435</v>
      </c>
      <c r="L209" s="28" t="n">
        <v>870782</v>
      </c>
      <c r="M209" s="29"/>
      <c r="N209" s="30" t="s">
        <v>22</v>
      </c>
      <c r="O209" s="30" t="s">
        <v>23</v>
      </c>
      <c r="P209" s="31"/>
      <c r="Q209" s="32" t="n">
        <v>796763</v>
      </c>
      <c r="R209" s="33" t="n">
        <f aca="false">Q209*$Q$4</f>
        <v>870782.2827</v>
      </c>
    </row>
    <row r="210" s="34" customFormat="true" ht="24.95" hidden="false" customHeight="true" outlineLevel="0" collapsed="false">
      <c r="A210" s="23" t="n">
        <v>205</v>
      </c>
      <c r="B210" s="23" t="s">
        <v>29</v>
      </c>
      <c r="C210" s="24" t="s">
        <v>27</v>
      </c>
      <c r="D210" s="35" t="n">
        <v>23</v>
      </c>
      <c r="E210" s="18" t="s">
        <v>31</v>
      </c>
      <c r="F210" s="23" t="n">
        <v>3</v>
      </c>
      <c r="G210" s="38" t="n">
        <v>119.85</v>
      </c>
      <c r="H210" s="26" t="n">
        <f aca="false">G210-I210</f>
        <v>19.32</v>
      </c>
      <c r="I210" s="38" t="n">
        <v>100.53</v>
      </c>
      <c r="J210" s="27" t="n">
        <f aca="false">L210/G210</f>
        <v>7156.31205673759</v>
      </c>
      <c r="K210" s="27" t="n">
        <f aca="false">L210/I210</f>
        <v>8531.62240127325</v>
      </c>
      <c r="L210" s="28" t="n">
        <v>857684</v>
      </c>
      <c r="M210" s="29"/>
      <c r="N210" s="30" t="s">
        <v>22</v>
      </c>
      <c r="O210" s="30" t="s">
        <v>23</v>
      </c>
      <c r="P210" s="31"/>
      <c r="Q210" s="32" t="n">
        <v>784778</v>
      </c>
      <c r="R210" s="33" t="n">
        <f aca="false">Q210*$Q$4</f>
        <v>857683.8762</v>
      </c>
    </row>
    <row r="211" s="34" customFormat="true" ht="24.95" hidden="false" customHeight="true" outlineLevel="0" collapsed="false">
      <c r="A211" s="39" t="s">
        <v>32</v>
      </c>
      <c r="B211" s="39"/>
      <c r="C211" s="39"/>
      <c r="D211" s="39"/>
      <c r="E211" s="39"/>
      <c r="F211" s="39"/>
      <c r="G211" s="29" t="n">
        <f aca="false">SUM(G6:G210)</f>
        <v>24068.68</v>
      </c>
      <c r="H211" s="29" t="n">
        <f aca="false">SUM(H6:H210)</f>
        <v>4108.89</v>
      </c>
      <c r="I211" s="29" t="n">
        <f aca="false">SUM(I6:I210)</f>
        <v>19959.79</v>
      </c>
      <c r="J211" s="27" t="n">
        <f aca="false">L211/G211</f>
        <v>7618.69832496007</v>
      </c>
      <c r="K211" s="27" t="n">
        <f aca="false">L211/I211</f>
        <v>9187.07120666099</v>
      </c>
      <c r="L211" s="29" t="n">
        <f aca="false">SUM(L6:L210)</f>
        <v>183372012</v>
      </c>
      <c r="M211" s="29"/>
      <c r="N211" s="30"/>
      <c r="O211" s="30"/>
      <c r="P211" s="31"/>
      <c r="Q211" s="29" t="n">
        <f aca="false">SUM(Q6:Q210)</f>
        <v>167784796</v>
      </c>
      <c r="R211" s="40" t="n">
        <f aca="false">SUM(R6:R210)</f>
        <v>183372003.5484</v>
      </c>
    </row>
    <row r="212" s="34" customFormat="true" ht="45" hidden="false" customHeight="true" outlineLevel="0" collapsed="false">
      <c r="A212" s="41" t="s">
        <v>33</v>
      </c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2"/>
      <c r="Q212" s="22" t="n">
        <f aca="false">Q211/G211</f>
        <v>6971.0842472458</v>
      </c>
      <c r="R212" s="33"/>
    </row>
    <row r="213" s="34" customFormat="true" ht="66" hidden="false" customHeight="true" outlineLevel="0" collapsed="false">
      <c r="A213" s="43" t="s">
        <v>34</v>
      </c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4"/>
      <c r="Q213" s="22"/>
      <c r="R213" s="33"/>
    </row>
    <row r="214" s="34" customFormat="true" ht="24.95" hidden="false" customHeight="true" outlineLevel="0" collapsed="false">
      <c r="A214" s="45" t="s">
        <v>35</v>
      </c>
      <c r="B214" s="45"/>
      <c r="C214" s="45"/>
      <c r="D214" s="45"/>
      <c r="E214" s="45"/>
      <c r="F214" s="46"/>
      <c r="G214" s="46"/>
      <c r="H214" s="46"/>
      <c r="I214" s="46"/>
      <c r="J214" s="47"/>
      <c r="K214" s="45" t="s">
        <v>36</v>
      </c>
      <c r="L214" s="45"/>
      <c r="M214" s="46"/>
      <c r="N214" s="48"/>
      <c r="O214" s="48"/>
      <c r="P214" s="49"/>
      <c r="Q214" s="50"/>
      <c r="R214" s="33"/>
    </row>
    <row r="215" s="34" customFormat="true" ht="24.95" hidden="false" customHeight="true" outlineLevel="0" collapsed="false">
      <c r="A215" s="45" t="s">
        <v>37</v>
      </c>
      <c r="B215" s="45"/>
      <c r="C215" s="45"/>
      <c r="D215" s="45"/>
      <c r="E215" s="45"/>
      <c r="F215" s="48"/>
      <c r="G215" s="48"/>
      <c r="H215" s="48"/>
      <c r="I215" s="48"/>
      <c r="J215" s="51"/>
      <c r="K215" s="45" t="s">
        <v>38</v>
      </c>
      <c r="L215" s="45"/>
      <c r="M215" s="46"/>
      <c r="N215" s="48"/>
      <c r="O215" s="48"/>
      <c r="P215" s="49"/>
      <c r="Q215" s="22"/>
      <c r="R215" s="33"/>
    </row>
    <row r="216" s="34" customFormat="true" ht="24.95" hidden="false" customHeight="true" outlineLevel="0" collapsed="false">
      <c r="A216" s="45" t="s">
        <v>39</v>
      </c>
      <c r="B216" s="45"/>
      <c r="C216" s="45"/>
      <c r="D216" s="45"/>
      <c r="E216" s="45"/>
      <c r="J216" s="52"/>
      <c r="K216" s="52"/>
      <c r="L216" s="53"/>
      <c r="P216" s="22"/>
      <c r="Q216" s="22"/>
      <c r="R216" s="33"/>
    </row>
    <row r="217" s="34" customFormat="true" ht="24.95" hidden="false" customHeight="true" outlineLevel="0" collapsed="false">
      <c r="C217" s="54"/>
      <c r="J217" s="52"/>
      <c r="K217" s="52"/>
      <c r="L217" s="53"/>
      <c r="P217" s="22"/>
      <c r="Q217" s="22"/>
      <c r="R217" s="33"/>
    </row>
    <row r="218" s="34" customFormat="true" ht="24.95" hidden="false" customHeight="true" outlineLevel="0" collapsed="false">
      <c r="C218" s="54"/>
      <c r="J218" s="52"/>
      <c r="K218" s="52"/>
      <c r="L218" s="53"/>
      <c r="P218" s="22"/>
      <c r="Q218" s="22"/>
      <c r="R218" s="33"/>
    </row>
    <row r="219" s="34" customFormat="true" ht="24.95" hidden="false" customHeight="true" outlineLevel="0" collapsed="false">
      <c r="C219" s="54"/>
      <c r="J219" s="52"/>
      <c r="K219" s="52"/>
      <c r="L219" s="53"/>
      <c r="P219" s="22"/>
      <c r="Q219" s="22"/>
      <c r="R219" s="33"/>
    </row>
    <row r="220" s="34" customFormat="true" ht="24.95" hidden="false" customHeight="true" outlineLevel="0" collapsed="false">
      <c r="C220" s="54"/>
      <c r="J220" s="52"/>
      <c r="K220" s="52"/>
      <c r="L220" s="53"/>
      <c r="P220" s="22"/>
      <c r="Q220" s="22"/>
      <c r="R220" s="33"/>
    </row>
    <row r="221" s="34" customFormat="true" ht="24.95" hidden="false" customHeight="true" outlineLevel="0" collapsed="false">
      <c r="C221" s="54"/>
      <c r="J221" s="52"/>
      <c r="K221" s="52"/>
      <c r="L221" s="53"/>
      <c r="P221" s="22"/>
      <c r="Q221" s="22"/>
      <c r="R221" s="33"/>
    </row>
    <row r="222" s="34" customFormat="true" ht="24.95" hidden="false" customHeight="true" outlineLevel="0" collapsed="false">
      <c r="C222" s="54"/>
      <c r="J222" s="52"/>
      <c r="K222" s="52"/>
      <c r="L222" s="53"/>
      <c r="P222" s="22"/>
      <c r="Q222" s="22"/>
      <c r="R222" s="33"/>
    </row>
    <row r="223" s="34" customFormat="true" ht="24.95" hidden="false" customHeight="true" outlineLevel="0" collapsed="false">
      <c r="C223" s="54"/>
      <c r="J223" s="52"/>
      <c r="K223" s="52"/>
      <c r="L223" s="53"/>
      <c r="P223" s="22"/>
      <c r="Q223" s="22"/>
      <c r="R223" s="33"/>
    </row>
    <row r="224" s="34" customFormat="true" ht="24.95" hidden="false" customHeight="true" outlineLevel="0" collapsed="false">
      <c r="C224" s="54"/>
      <c r="J224" s="52"/>
      <c r="K224" s="52"/>
      <c r="L224" s="53"/>
      <c r="P224" s="22"/>
      <c r="Q224" s="22"/>
      <c r="R224" s="33"/>
    </row>
    <row r="225" s="34" customFormat="true" ht="30.95" hidden="false" customHeight="true" outlineLevel="0" collapsed="false">
      <c r="C225" s="54"/>
      <c r="J225" s="52"/>
      <c r="K225" s="52"/>
      <c r="L225" s="53"/>
      <c r="P225" s="22"/>
      <c r="Q225" s="22"/>
      <c r="R225" s="33"/>
    </row>
    <row r="226" customFormat="false" ht="42" hidden="false" customHeight="true" outlineLevel="0" collapsed="false"/>
    <row r="227" customFormat="false" ht="51.95" hidden="false" customHeight="true" outlineLevel="0" collapsed="false"/>
    <row r="228" customFormat="false" ht="27" hidden="false" customHeight="true" outlineLevel="0" collapsed="false"/>
    <row r="229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1:F211"/>
    <mergeCell ref="A212:O212"/>
    <mergeCell ref="A213:O213"/>
    <mergeCell ref="A214:E214"/>
    <mergeCell ref="K214:L214"/>
    <mergeCell ref="A215:E215"/>
    <mergeCell ref="K215:L215"/>
    <mergeCell ref="A216:E2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olin</cp:lastModifiedBy>
  <cp:lastPrinted>2019-10-16T01:13:34Z</cp:lastPrinted>
  <dcterms:modified xsi:type="dcterms:W3CDTF">2020-04-30T08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