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号楼" sheetId="1" state="visible" r:id="rId2"/>
    <sheet name="3号楼" sheetId="2" state="visible" r:id="rId3"/>
  </sheets>
  <definedNames>
    <definedName function="false" hidden="false" localSheetId="0" name="_xlnm.Print_Area" vbProcedure="false">2号楼!$B$1:$P$14</definedName>
    <definedName function="false" hidden="false" localSheetId="1" name="_xlnm.Print_Area" vbProcedure="false">3号楼!$B$1:$P$49</definedName>
    <definedName function="false" hidden="false" localSheetId="1" name="Excel_BuiltIn__FilterDatabase" vbProcedure="false">3号楼!$A$5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碧兴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云玺碧桂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-</t>
  </si>
  <si>
    <t xml:space="preserve">未售</t>
  </si>
  <si>
    <r>
      <rPr>
        <sz val="10"/>
        <rFont val="Noto Sans"/>
        <family val="2"/>
      </rPr>
      <t xml:space="preserve">总售价已包含装修价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云玺碧桂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，有备注的除外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企业物价员：</t>
    </r>
    <r>
      <rPr>
        <sz val="10"/>
        <rFont val="宋体"/>
        <family val="0"/>
        <charset val="134"/>
      </rPr>
      <t xml:space="preserve">15989117428</t>
    </r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788866</t>
    </r>
  </si>
  <si>
    <t xml:space="preserve">本表一式两份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云玺碧桂园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7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7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8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8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9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9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1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1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1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1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1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01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云玺碧桂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203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:P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1.74"/>
    <col collapsed="false" customWidth="true" hidden="false" outlineLevel="0" max="2" min="2" style="0" width="5.69"/>
    <col collapsed="false" customWidth="true" hidden="false" outlineLevel="0" max="3" min="3" style="0" width="14.18"/>
    <col collapsed="false" customWidth="true" hidden="false" outlineLevel="0" max="4" min="4" style="0" width="10.18"/>
    <col collapsed="false" customWidth="true" hidden="false" outlineLevel="0" max="5" min="5" style="0" width="5.69"/>
    <col collapsed="false" customWidth="true" hidden="false" outlineLevel="0" max="6" min="6" style="0" width="16.43"/>
    <col collapsed="false" customWidth="true" hidden="false" outlineLevel="0" max="7" min="7" style="0" width="12.06"/>
    <col collapsed="false" customWidth="true" hidden="false" outlineLevel="0" max="8" min="8" style="0" width="13.56"/>
    <col collapsed="false" customWidth="true" hidden="false" outlineLevel="0" max="9" min="9" style="0" width="12.94"/>
    <col collapsed="false" customWidth="true" hidden="false" outlineLevel="0" max="10" min="10" style="0" width="12.06"/>
    <col collapsed="false" customWidth="true" hidden="false" outlineLevel="0" max="11" min="11" style="0" width="13.31"/>
    <col collapsed="false" customWidth="true" hidden="false" outlineLevel="0" max="12" min="12" style="0" width="16.06"/>
    <col collapsed="false" customWidth="true" hidden="false" outlineLevel="0" max="13" min="13" style="0" width="14.5"/>
    <col collapsed="false" customWidth="true" hidden="false" outlineLevel="0" max="14" min="14" style="0" width="11.06"/>
    <col collapsed="false" customWidth="true" hidden="false" outlineLevel="0" max="15" min="15" style="0" width="8.69"/>
    <col collapsed="false" customWidth="true" hidden="false" outlineLevel="0" max="16" min="16" style="0" width="17.99"/>
    <col collapsed="false" customWidth="true" hidden="false" outlineLevel="0" max="17" min="17" style="0" width="24.81"/>
  </cols>
  <sheetData>
    <row r="1" customFormat="false" ht="18" hidden="false" customHeight="true" outlineLevel="0" collapsed="false">
      <c r="B1" s="1" t="s">
        <v>0</v>
      </c>
      <c r="C1" s="1"/>
    </row>
    <row r="2" customFormat="false" ht="41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/>
      <c r="J3" s="5" t="s">
        <v>3</v>
      </c>
      <c r="K3" s="5"/>
      <c r="N3" s="6"/>
      <c r="O3" s="7"/>
      <c r="P3" s="7"/>
    </row>
    <row r="4" customFormat="false" ht="28.5" hidden="false" customHeight="true" outlineLevel="0" collapsed="false"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8" t="s">
        <v>18</v>
      </c>
    </row>
    <row r="5" customFormat="false" ht="23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10"/>
    </row>
    <row r="6" s="18" customFormat="true" ht="25.05" hidden="false" customHeight="true" outlineLevel="0" collapsed="false">
      <c r="A6" s="11" t="s">
        <v>19</v>
      </c>
      <c r="B6" s="12" t="n">
        <v>1</v>
      </c>
      <c r="C6" s="12" t="s">
        <v>20</v>
      </c>
      <c r="D6" s="12" t="s">
        <v>21</v>
      </c>
      <c r="E6" s="12" t="n">
        <v>3</v>
      </c>
      <c r="F6" s="12" t="s">
        <v>22</v>
      </c>
      <c r="G6" s="12" t="n">
        <v>2.95</v>
      </c>
      <c r="H6" s="12" t="n">
        <v>117.63</v>
      </c>
      <c r="I6" s="13" t="n">
        <f aca="false">H6-J6</f>
        <v>26.08</v>
      </c>
      <c r="J6" s="12" t="n">
        <v>91.55</v>
      </c>
      <c r="K6" s="14" t="n">
        <f aca="false">ROUND(M6/H6,0)</f>
        <v>15107</v>
      </c>
      <c r="L6" s="15" t="n">
        <f aca="false">ROUND(M6/J6,2)</f>
        <v>19410.79</v>
      </c>
      <c r="M6" s="14" t="n">
        <v>1777058</v>
      </c>
      <c r="N6" s="15" t="s">
        <v>23</v>
      </c>
      <c r="O6" s="16" t="s">
        <v>24</v>
      </c>
      <c r="P6" s="17" t="s">
        <v>25</v>
      </c>
    </row>
    <row r="7" s="18" customFormat="true" ht="25.05" hidden="false" customHeight="true" outlineLevel="0" collapsed="false">
      <c r="A7" s="11" t="s">
        <v>26</v>
      </c>
      <c r="B7" s="12" t="n">
        <v>2</v>
      </c>
      <c r="C7" s="12" t="s">
        <v>20</v>
      </c>
      <c r="D7" s="12" t="s">
        <v>27</v>
      </c>
      <c r="E7" s="12" t="n">
        <v>3</v>
      </c>
      <c r="F7" s="12" t="s">
        <v>28</v>
      </c>
      <c r="G7" s="12" t="n">
        <v>2.95</v>
      </c>
      <c r="H7" s="12" t="n">
        <v>143.19</v>
      </c>
      <c r="I7" s="13" t="n">
        <f aca="false">H7-J7</f>
        <v>31.74</v>
      </c>
      <c r="J7" s="12" t="n">
        <v>111.45</v>
      </c>
      <c r="K7" s="14" t="n">
        <f aca="false">ROUND(M7/H7,0)</f>
        <v>14974</v>
      </c>
      <c r="L7" s="15" t="n">
        <f aca="false">ROUND(M7/J7,2)</f>
        <v>19238.36</v>
      </c>
      <c r="M7" s="14" t="n">
        <v>2144115</v>
      </c>
      <c r="N7" s="15" t="s">
        <v>23</v>
      </c>
      <c r="O7" s="16" t="s">
        <v>24</v>
      </c>
      <c r="P7" s="17"/>
    </row>
    <row r="8" s="18" customFormat="true" ht="25.05" hidden="false" customHeight="true" outlineLevel="0" collapsed="false">
      <c r="A8" s="19" t="s">
        <v>29</v>
      </c>
      <c r="B8" s="12" t="n">
        <v>3</v>
      </c>
      <c r="C8" s="12" t="s">
        <v>20</v>
      </c>
      <c r="D8" s="12" t="s">
        <v>30</v>
      </c>
      <c r="E8" s="12" t="n">
        <v>3</v>
      </c>
      <c r="F8" s="12" t="s">
        <v>28</v>
      </c>
      <c r="G8" s="12" t="n">
        <v>2.95</v>
      </c>
      <c r="H8" s="12" t="n">
        <v>143.19</v>
      </c>
      <c r="I8" s="13" t="n">
        <f aca="false">H8-J8</f>
        <v>31.74</v>
      </c>
      <c r="J8" s="12" t="n">
        <v>111.45</v>
      </c>
      <c r="K8" s="14" t="n">
        <f aca="false">ROUND(M8/H8,0)</f>
        <v>9517</v>
      </c>
      <c r="L8" s="15" t="n">
        <f aca="false">ROUND(M8/J8,2)</f>
        <v>12227.12</v>
      </c>
      <c r="M8" s="14" t="n">
        <v>1362712</v>
      </c>
      <c r="N8" s="15" t="s">
        <v>23</v>
      </c>
      <c r="O8" s="16" t="s">
        <v>24</v>
      </c>
      <c r="P8" s="17"/>
    </row>
    <row r="9" s="18" customFormat="true" ht="25.05" hidden="false" customHeight="true" outlineLevel="0" collapsed="false">
      <c r="A9" s="11" t="s">
        <v>31</v>
      </c>
      <c r="B9" s="12" t="n">
        <v>4</v>
      </c>
      <c r="C9" s="12" t="s">
        <v>20</v>
      </c>
      <c r="D9" s="12" t="s">
        <v>32</v>
      </c>
      <c r="E9" s="12" t="n">
        <v>5</v>
      </c>
      <c r="F9" s="12" t="s">
        <v>28</v>
      </c>
      <c r="G9" s="12" t="n">
        <v>2.95</v>
      </c>
      <c r="H9" s="12" t="n">
        <v>143.19</v>
      </c>
      <c r="I9" s="13" t="n">
        <f aca="false">H9-J9</f>
        <v>31.74</v>
      </c>
      <c r="J9" s="12" t="n">
        <v>111.45</v>
      </c>
      <c r="K9" s="14" t="n">
        <f aca="false">ROUND(M9/H9,0)</f>
        <v>9530</v>
      </c>
      <c r="L9" s="15" t="n">
        <f aca="false">ROUND(M9/J9,2)</f>
        <v>12244</v>
      </c>
      <c r="M9" s="14" t="n">
        <v>1364594</v>
      </c>
      <c r="N9" s="15" t="s">
        <v>23</v>
      </c>
      <c r="O9" s="16" t="s">
        <v>24</v>
      </c>
      <c r="P9" s="17"/>
    </row>
    <row r="10" s="20" customFormat="true" ht="25.05" hidden="false" customHeight="true" outlineLevel="0" collapsed="false">
      <c r="B10" s="21" t="s">
        <v>33</v>
      </c>
      <c r="C10" s="21"/>
      <c r="D10" s="21"/>
      <c r="E10" s="21"/>
      <c r="F10" s="21"/>
      <c r="G10" s="21"/>
      <c r="H10" s="22" t="n">
        <f aca="false">SUM(H6:H9)</f>
        <v>547.2</v>
      </c>
      <c r="I10" s="22" t="n">
        <f aca="false">SUM(I6:I9)</f>
        <v>121.3</v>
      </c>
      <c r="J10" s="22" t="n">
        <f aca="false">ROUND(SUM(J6:J9),2)</f>
        <v>425.9</v>
      </c>
      <c r="K10" s="23" t="n">
        <f aca="false">ROUND(M10/H10,2)</f>
        <v>12150</v>
      </c>
      <c r="L10" s="24" t="n">
        <f aca="false">ROUND(M10/J10,2)</f>
        <v>15610.42</v>
      </c>
      <c r="M10" s="25" t="n">
        <f aca="false">SUM(M6:M9)</f>
        <v>6648479</v>
      </c>
      <c r="N10" s="15" t="s">
        <v>23</v>
      </c>
      <c r="O10" s="26" t="s">
        <v>24</v>
      </c>
      <c r="P10" s="17"/>
      <c r="Q10" s="18"/>
      <c r="R10" s="27"/>
      <c r="S10" s="18"/>
      <c r="T10" s="18"/>
    </row>
    <row r="11" s="20" customFormat="true" ht="32.2" hidden="false" customHeight="true" outlineLevel="0" collapsed="false">
      <c r="B11" s="28" t="str">
        <f aca="false">"本栋销售住宅共"&amp;COUNTA(D6:D9)&amp;"套，销售住宅总建筑面积："&amp;H10&amp;"㎡，套内面积："&amp;J10&amp;"㎡，分摊面积："&amp;I10&amp;"㎡，销售均价：12150.00元/㎡（建筑面积）、"&amp;L10&amp;"元/㎡（套内建筑面积）。"</f>
        <v>本栋销售住宅共4套，销售住宅总建筑面积：547.2㎡，套内面积：425.9㎡，分摊面积：121.3㎡，销售均价：12150.00元/㎡（建筑面积）、15610.42元/㎡（套内建筑面积）。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18"/>
    </row>
    <row r="12" s="20" customFormat="true" ht="68.45" hidden="false" customHeight="true" outlineLevel="0" collapsed="false">
      <c r="B12" s="29" t="s">
        <v>3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18"/>
    </row>
    <row r="13" s="20" customFormat="true" ht="25.05" hidden="false" customHeight="true" outlineLevel="0" collapsed="false">
      <c r="B13" s="30" t="s">
        <v>35</v>
      </c>
      <c r="C13" s="30"/>
      <c r="D13" s="30"/>
      <c r="E13" s="30"/>
      <c r="F13" s="30"/>
      <c r="G13" s="31"/>
      <c r="H13" s="31"/>
      <c r="I13" s="31"/>
      <c r="J13" s="31"/>
      <c r="K13" s="31"/>
      <c r="L13" s="30" t="s">
        <v>36</v>
      </c>
      <c r="M13" s="30"/>
      <c r="N13" s="31"/>
      <c r="O13" s="32"/>
      <c r="P13" s="32"/>
      <c r="Q13" s="18"/>
    </row>
    <row r="14" s="20" customFormat="true" ht="25.05" hidden="false" customHeight="true" outlineLevel="0" collapsed="false">
      <c r="B14" s="30" t="s">
        <v>37</v>
      </c>
      <c r="C14" s="30"/>
      <c r="D14" s="30"/>
      <c r="E14" s="30"/>
      <c r="F14" s="30"/>
      <c r="G14" s="32"/>
      <c r="H14" s="32"/>
      <c r="I14" s="32"/>
      <c r="J14" s="32"/>
      <c r="K14" s="32"/>
      <c r="L14" s="30" t="s">
        <v>38</v>
      </c>
      <c r="M14" s="30"/>
      <c r="N14" s="31"/>
      <c r="O14" s="32"/>
      <c r="P14" s="32"/>
      <c r="Q14" s="18"/>
    </row>
    <row r="15" s="20" customFormat="true" ht="25.05" hidden="false" customHeight="true" outlineLevel="0" collapsed="false">
      <c r="B15" s="30" t="s">
        <v>39</v>
      </c>
      <c r="C15" s="30"/>
      <c r="D15" s="30"/>
      <c r="E15" s="30"/>
      <c r="F15" s="30"/>
      <c r="Q15" s="18"/>
    </row>
    <row r="16" s="20" customFormat="true" ht="25.05" hidden="false" customHeight="true" outlineLevel="0" collapsed="false"/>
    <row r="17" s="20" customFormat="true" ht="25.05" hidden="false" customHeight="true" outlineLevel="0" collapsed="false"/>
    <row r="18" s="20" customFormat="true" ht="25.05" hidden="false" customHeight="true" outlineLevel="0" collapsed="false"/>
    <row r="19" s="20" customFormat="true" ht="25.05" hidden="false" customHeight="true" outlineLevel="0" collapsed="false"/>
    <row r="20" s="20" customFormat="true" ht="25.05" hidden="false" customHeight="true" outlineLevel="0" collapsed="false"/>
    <row r="21" s="20" customFormat="true" ht="31.05" hidden="false" customHeight="true" outlineLevel="0" collapsed="false"/>
    <row r="22" customFormat="false" ht="42" hidden="false" customHeight="true" outlineLevel="0" collapsed="false"/>
    <row r="23" customFormat="false" ht="52.05" hidden="false" customHeight="true" outlineLevel="0" collapsed="false"/>
    <row r="24" customFormat="false" ht="27" hidden="false" customHeight="true" outlineLevel="0" collapsed="false"/>
    <row r="25" customFormat="false" ht="26.2" hidden="false" customHeight="true" outlineLevel="0" collapsed="false"/>
  </sheetData>
  <mergeCells count="27">
    <mergeCell ref="B1:C1"/>
    <mergeCell ref="B2:P2"/>
    <mergeCell ref="B3:H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P6:P10"/>
    <mergeCell ref="B10:G10"/>
    <mergeCell ref="B11:P11"/>
    <mergeCell ref="B12:P12"/>
    <mergeCell ref="B13:F13"/>
    <mergeCell ref="L13:M13"/>
    <mergeCell ref="B14:F14"/>
    <mergeCell ref="L14:M1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pane xSplit="0" ySplit="5" topLeftCell="A42" activePane="bottomLeft" state="frozen"/>
      <selection pane="topLeft" activeCell="B1" activeCellId="0" sqref="B1"/>
      <selection pane="bottom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4.5"/>
    <col collapsed="false" customWidth="true" hidden="false" outlineLevel="0" max="2" min="2" style="0" width="5.69"/>
    <col collapsed="false" customWidth="true" hidden="false" outlineLevel="0" max="3" min="3" style="0" width="11.81"/>
    <col collapsed="false" customWidth="true" hidden="false" outlineLevel="0" max="4" min="4" style="0" width="8.18"/>
    <col collapsed="false" customWidth="true" hidden="false" outlineLevel="0" max="5" min="5" style="0" width="6.24"/>
    <col collapsed="false" customWidth="true" hidden="false" outlineLevel="0" max="6" min="6" style="0" width="10.06"/>
    <col collapsed="false" customWidth="true" hidden="false" outlineLevel="0" max="7" min="7" style="0" width="10.31"/>
    <col collapsed="false" customWidth="true" hidden="false" outlineLevel="0" max="8" min="8" style="0" width="8.81"/>
    <col collapsed="false" customWidth="true" hidden="false" outlineLevel="0" max="10" min="9" style="0" width="9.81"/>
    <col collapsed="false" customWidth="true" hidden="false" outlineLevel="0" max="11" min="11" style="0" width="10.56"/>
    <col collapsed="false" customWidth="true" hidden="false" outlineLevel="0" max="12" min="12" style="0" width="14.99"/>
    <col collapsed="false" customWidth="true" hidden="false" outlineLevel="0" max="13" min="13" style="0" width="12.31"/>
    <col collapsed="false" customWidth="true" hidden="false" outlineLevel="0" max="14" min="14" style="0" width="11.06"/>
    <col collapsed="false" customWidth="true" hidden="false" outlineLevel="0" max="15" min="15" style="0" width="8.69"/>
    <col collapsed="false" customWidth="true" hidden="false" outlineLevel="0" max="16" min="16" style="0" width="17.99"/>
    <col collapsed="false" customWidth="true" hidden="false" outlineLevel="0" max="17" min="17" style="11" width="27.56"/>
    <col collapsed="false" customWidth="true" hidden="false" outlineLevel="0" max="18" min="18" style="11" width="18.75"/>
    <col collapsed="false" customWidth="true" hidden="false" outlineLevel="0" max="19" min="19" style="11" width="13.68"/>
    <col collapsed="false" customWidth="true" hidden="false" outlineLevel="0" max="20" min="20" style="0" width="10.18"/>
    <col collapsed="false" customWidth="true" hidden="false" outlineLevel="0" max="22" min="22" style="0" width="19.81"/>
  </cols>
  <sheetData>
    <row r="1" customFormat="false" ht="18" hidden="false" customHeight="true" outlineLevel="0" collapsed="false">
      <c r="B1" s="1" t="s">
        <v>0</v>
      </c>
      <c r="C1" s="1"/>
    </row>
    <row r="2" customFormat="false" ht="41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36" hidden="false" customHeight="true" outlineLevel="0" collapsed="false">
      <c r="B3" s="33" t="s">
        <v>2</v>
      </c>
      <c r="C3" s="33"/>
      <c r="D3" s="33"/>
      <c r="E3" s="33"/>
      <c r="F3" s="33"/>
      <c r="G3" s="33"/>
      <c r="H3" s="33"/>
      <c r="I3" s="34"/>
      <c r="J3" s="35" t="s">
        <v>40</v>
      </c>
      <c r="N3" s="34"/>
      <c r="Q3" s="36"/>
      <c r="R3" s="36"/>
      <c r="S3" s="36"/>
    </row>
    <row r="4" customFormat="false" ht="28.5" hidden="false" customHeight="true" outlineLevel="0" collapsed="false"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8" t="s">
        <v>18</v>
      </c>
    </row>
    <row r="5" customFormat="false" ht="23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37"/>
      <c r="R5" s="37"/>
      <c r="V5" s="5"/>
    </row>
    <row r="6" s="18" customFormat="true" ht="25.05" hidden="false" customHeight="true" outlineLevel="0" collapsed="false">
      <c r="A6" s="38" t="s">
        <v>41</v>
      </c>
      <c r="B6" s="12" t="n">
        <v>1</v>
      </c>
      <c r="C6" s="12" t="s">
        <v>42</v>
      </c>
      <c r="D6" s="12" t="s">
        <v>43</v>
      </c>
      <c r="E6" s="12" t="n">
        <v>6</v>
      </c>
      <c r="F6" s="12" t="s">
        <v>22</v>
      </c>
      <c r="G6" s="12" t="n">
        <v>2.95</v>
      </c>
      <c r="H6" s="12" t="n">
        <v>117.18</v>
      </c>
      <c r="I6" s="13" t="n">
        <f aca="false">H6-J6</f>
        <v>25.45</v>
      </c>
      <c r="J6" s="12" t="n">
        <v>91.73</v>
      </c>
      <c r="K6" s="14" t="n">
        <f aca="false">ROUND(M6/H6,0)</f>
        <v>11466</v>
      </c>
      <c r="L6" s="14" t="n">
        <f aca="false">ROUND(M6/J6,2)</f>
        <v>14647.3</v>
      </c>
      <c r="M6" s="14" t="n">
        <v>1343597</v>
      </c>
      <c r="N6" s="15" t="s">
        <v>23</v>
      </c>
      <c r="O6" s="16" t="s">
        <v>24</v>
      </c>
      <c r="P6" s="17" t="s">
        <v>25</v>
      </c>
      <c r="Q6" s="39"/>
      <c r="R6" s="39"/>
      <c r="S6" s="39"/>
    </row>
    <row r="7" s="18" customFormat="true" ht="25.05" hidden="false" customHeight="true" outlineLevel="0" collapsed="false">
      <c r="A7" s="38" t="s">
        <v>44</v>
      </c>
      <c r="B7" s="12" t="n">
        <v>2</v>
      </c>
      <c r="C7" s="12" t="s">
        <v>42</v>
      </c>
      <c r="D7" s="12" t="s">
        <v>45</v>
      </c>
      <c r="E7" s="12" t="n">
        <v>6</v>
      </c>
      <c r="F7" s="12" t="s">
        <v>28</v>
      </c>
      <c r="G7" s="12" t="n">
        <v>2.95</v>
      </c>
      <c r="H7" s="12" t="n">
        <v>142.38</v>
      </c>
      <c r="I7" s="13" t="n">
        <f aca="false">H7-J7</f>
        <v>30.92</v>
      </c>
      <c r="J7" s="12" t="n">
        <v>111.46</v>
      </c>
      <c r="K7" s="14" t="n">
        <f aca="false">ROUND(M7/H7,0)</f>
        <v>11504</v>
      </c>
      <c r="L7" s="14" t="n">
        <f aca="false">ROUND(M7/J7,2)</f>
        <v>14695.47</v>
      </c>
      <c r="M7" s="14" t="n">
        <v>1637957</v>
      </c>
      <c r="N7" s="15" t="s">
        <v>23</v>
      </c>
      <c r="O7" s="16" t="s">
        <v>24</v>
      </c>
      <c r="P7" s="17"/>
      <c r="Q7" s="39"/>
      <c r="R7" s="39"/>
      <c r="S7" s="39"/>
    </row>
    <row r="8" s="18" customFormat="true" ht="25.05" hidden="false" customHeight="true" outlineLevel="0" collapsed="false">
      <c r="A8" s="38" t="s">
        <v>46</v>
      </c>
      <c r="B8" s="12" t="n">
        <v>3</v>
      </c>
      <c r="C8" s="12" t="s">
        <v>42</v>
      </c>
      <c r="D8" s="12" t="s">
        <v>47</v>
      </c>
      <c r="E8" s="12" t="n">
        <v>8</v>
      </c>
      <c r="F8" s="12" t="s">
        <v>28</v>
      </c>
      <c r="G8" s="12" t="n">
        <v>2.95</v>
      </c>
      <c r="H8" s="12" t="n">
        <v>142.36</v>
      </c>
      <c r="I8" s="13" t="n">
        <f aca="false">H8-J8</f>
        <v>30.92</v>
      </c>
      <c r="J8" s="12" t="n">
        <v>111.44</v>
      </c>
      <c r="K8" s="14" t="n">
        <f aca="false">ROUND(M8/H8,0)</f>
        <v>12057</v>
      </c>
      <c r="L8" s="14" t="n">
        <f aca="false">ROUND(M8/J8,2)</f>
        <v>15402.62</v>
      </c>
      <c r="M8" s="14" t="n">
        <v>1716468</v>
      </c>
      <c r="N8" s="15" t="s">
        <v>23</v>
      </c>
      <c r="O8" s="16" t="s">
        <v>24</v>
      </c>
      <c r="P8" s="17"/>
      <c r="Q8" s="39"/>
      <c r="R8" s="39"/>
      <c r="S8" s="39"/>
    </row>
    <row r="9" s="18" customFormat="true" ht="25.05" hidden="false" customHeight="true" outlineLevel="0" collapsed="false">
      <c r="A9" s="38" t="s">
        <v>48</v>
      </c>
      <c r="B9" s="12" t="n">
        <v>4</v>
      </c>
      <c r="C9" s="12" t="s">
        <v>42</v>
      </c>
      <c r="D9" s="12" t="s">
        <v>49</v>
      </c>
      <c r="E9" s="12" t="n">
        <v>8</v>
      </c>
      <c r="F9" s="12" t="s">
        <v>28</v>
      </c>
      <c r="G9" s="12" t="n">
        <v>2.95</v>
      </c>
      <c r="H9" s="12" t="n">
        <v>142.38</v>
      </c>
      <c r="I9" s="13" t="n">
        <f aca="false">H9-J9</f>
        <v>30.92</v>
      </c>
      <c r="J9" s="12" t="n">
        <v>111.46</v>
      </c>
      <c r="K9" s="14" t="n">
        <f aca="false">ROUND(M9/H9,0)</f>
        <v>11562</v>
      </c>
      <c r="L9" s="14" t="n">
        <f aca="false">ROUND(M9/J9,2)</f>
        <v>14768.84</v>
      </c>
      <c r="M9" s="14" t="n">
        <v>1646135</v>
      </c>
      <c r="N9" s="15" t="s">
        <v>23</v>
      </c>
      <c r="O9" s="16" t="s">
        <v>24</v>
      </c>
      <c r="P9" s="17"/>
      <c r="Q9" s="39"/>
      <c r="R9" s="39"/>
      <c r="S9" s="39"/>
    </row>
    <row r="10" s="18" customFormat="true" ht="25.05" hidden="false" customHeight="true" outlineLevel="0" collapsed="false">
      <c r="A10" s="38" t="s">
        <v>50</v>
      </c>
      <c r="B10" s="12" t="n">
        <v>5</v>
      </c>
      <c r="C10" s="12" t="s">
        <v>42</v>
      </c>
      <c r="D10" s="12" t="s">
        <v>51</v>
      </c>
      <c r="E10" s="12" t="n">
        <v>9</v>
      </c>
      <c r="F10" s="12" t="s">
        <v>22</v>
      </c>
      <c r="G10" s="12" t="n">
        <v>2.95</v>
      </c>
      <c r="H10" s="12" t="n">
        <v>117.18</v>
      </c>
      <c r="I10" s="13" t="n">
        <f aca="false">H10-J10</f>
        <v>25.45</v>
      </c>
      <c r="J10" s="12" t="n">
        <v>91.73</v>
      </c>
      <c r="K10" s="14" t="n">
        <f aca="false">ROUND(M10/H10,0)</f>
        <v>12586</v>
      </c>
      <c r="L10" s="14" t="n">
        <f aca="false">ROUND(M10/J10,2)</f>
        <v>16077.56</v>
      </c>
      <c r="M10" s="14" t="n">
        <v>1474795</v>
      </c>
      <c r="N10" s="15" t="s">
        <v>23</v>
      </c>
      <c r="O10" s="16" t="s">
        <v>24</v>
      </c>
      <c r="P10" s="17"/>
      <c r="Q10" s="39"/>
      <c r="R10" s="39"/>
      <c r="S10" s="39"/>
    </row>
    <row r="11" s="18" customFormat="true" ht="25.05" hidden="false" customHeight="true" outlineLevel="0" collapsed="false">
      <c r="A11" s="38" t="s">
        <v>52</v>
      </c>
      <c r="B11" s="12" t="n">
        <v>6</v>
      </c>
      <c r="C11" s="12" t="s">
        <v>42</v>
      </c>
      <c r="D11" s="12" t="s">
        <v>53</v>
      </c>
      <c r="E11" s="12" t="n">
        <v>9</v>
      </c>
      <c r="F11" s="12" t="s">
        <v>28</v>
      </c>
      <c r="G11" s="12" t="n">
        <v>2.95</v>
      </c>
      <c r="H11" s="12" t="n">
        <v>142.38</v>
      </c>
      <c r="I11" s="13" t="n">
        <f aca="false">H11-J11</f>
        <v>30.92</v>
      </c>
      <c r="J11" s="12" t="n">
        <v>111.46</v>
      </c>
      <c r="K11" s="14" t="n">
        <f aca="false">ROUND(M11/H11,0)</f>
        <v>11590</v>
      </c>
      <c r="L11" s="14" t="n">
        <f aca="false">ROUND(M11/J11,2)</f>
        <v>14805.54</v>
      </c>
      <c r="M11" s="14" t="n">
        <v>1650225</v>
      </c>
      <c r="N11" s="15" t="s">
        <v>23</v>
      </c>
      <c r="O11" s="16" t="s">
        <v>24</v>
      </c>
      <c r="P11" s="17"/>
      <c r="Q11" s="39"/>
      <c r="R11" s="39"/>
      <c r="S11" s="39"/>
    </row>
    <row r="12" s="18" customFormat="true" ht="25.05" hidden="false" customHeight="true" outlineLevel="0" collapsed="false">
      <c r="A12" s="38" t="s">
        <v>54</v>
      </c>
      <c r="B12" s="12" t="n">
        <v>7</v>
      </c>
      <c r="C12" s="12" t="s">
        <v>42</v>
      </c>
      <c r="D12" s="12" t="s">
        <v>55</v>
      </c>
      <c r="E12" s="12" t="n">
        <v>10</v>
      </c>
      <c r="F12" s="12" t="s">
        <v>22</v>
      </c>
      <c r="G12" s="12" t="n">
        <v>2.95</v>
      </c>
      <c r="H12" s="12" t="n">
        <v>117.18</v>
      </c>
      <c r="I12" s="13" t="n">
        <f aca="false">H12-J12</f>
        <v>25.45</v>
      </c>
      <c r="J12" s="12" t="n">
        <v>91.73</v>
      </c>
      <c r="K12" s="14" t="n">
        <f aca="false">ROUND(M12/H12,0)</f>
        <v>12614</v>
      </c>
      <c r="L12" s="14" t="n">
        <f aca="false">ROUND(M12/J12,2)</f>
        <v>16114.25</v>
      </c>
      <c r="M12" s="14" t="n">
        <v>1478160</v>
      </c>
      <c r="N12" s="15" t="s">
        <v>23</v>
      </c>
      <c r="O12" s="16" t="s">
        <v>24</v>
      </c>
      <c r="P12" s="17"/>
      <c r="Q12" s="39"/>
      <c r="R12" s="39"/>
      <c r="S12" s="39"/>
    </row>
    <row r="13" s="18" customFormat="true" ht="25.05" hidden="false" customHeight="true" outlineLevel="0" collapsed="false">
      <c r="A13" s="38" t="s">
        <v>56</v>
      </c>
      <c r="B13" s="12" t="n">
        <v>8</v>
      </c>
      <c r="C13" s="12" t="s">
        <v>42</v>
      </c>
      <c r="D13" s="12" t="s">
        <v>57</v>
      </c>
      <c r="E13" s="12" t="n">
        <v>10</v>
      </c>
      <c r="F13" s="12" t="s">
        <v>28</v>
      </c>
      <c r="G13" s="12" t="n">
        <v>2.95</v>
      </c>
      <c r="H13" s="12" t="n">
        <v>142.38</v>
      </c>
      <c r="I13" s="13" t="n">
        <f aca="false">H13-J13</f>
        <v>30.92</v>
      </c>
      <c r="J13" s="12" t="n">
        <v>111.46</v>
      </c>
      <c r="K13" s="14" t="n">
        <f aca="false">ROUND(M13/H13,0)</f>
        <v>11619</v>
      </c>
      <c r="L13" s="14" t="n">
        <f aca="false">ROUND(M13/J13,2)</f>
        <v>14842.21</v>
      </c>
      <c r="M13" s="14" t="n">
        <v>1654313</v>
      </c>
      <c r="N13" s="15" t="s">
        <v>23</v>
      </c>
      <c r="O13" s="16" t="s">
        <v>24</v>
      </c>
      <c r="P13" s="17"/>
      <c r="Q13" s="39"/>
      <c r="R13" s="39"/>
      <c r="S13" s="39"/>
    </row>
    <row r="14" s="18" customFormat="true" ht="25.05" hidden="false" customHeight="true" outlineLevel="0" collapsed="false">
      <c r="A14" s="38" t="s">
        <v>58</v>
      </c>
      <c r="B14" s="12" t="n">
        <v>9</v>
      </c>
      <c r="C14" s="12" t="s">
        <v>42</v>
      </c>
      <c r="D14" s="12" t="s">
        <v>59</v>
      </c>
      <c r="E14" s="12" t="n">
        <v>11</v>
      </c>
      <c r="F14" s="12" t="s">
        <v>22</v>
      </c>
      <c r="G14" s="12" t="n">
        <v>2.95</v>
      </c>
      <c r="H14" s="12" t="n">
        <v>117.18</v>
      </c>
      <c r="I14" s="13" t="n">
        <f aca="false">H14-J14</f>
        <v>25.45</v>
      </c>
      <c r="J14" s="12" t="n">
        <v>91.73</v>
      </c>
      <c r="K14" s="14" t="n">
        <f aca="false">ROUND(M14/H14,0)</f>
        <v>12889</v>
      </c>
      <c r="L14" s="14" t="n">
        <f aca="false">ROUND(M14/J14,2)</f>
        <v>16465.19</v>
      </c>
      <c r="M14" s="14" t="n">
        <v>1510352</v>
      </c>
      <c r="N14" s="15" t="s">
        <v>23</v>
      </c>
      <c r="O14" s="16" t="s">
        <v>24</v>
      </c>
      <c r="P14" s="17"/>
      <c r="Q14" s="39"/>
      <c r="R14" s="39"/>
      <c r="S14" s="39"/>
    </row>
    <row r="15" s="18" customFormat="true" ht="25.05" hidden="false" customHeight="true" outlineLevel="0" collapsed="false">
      <c r="A15" s="38" t="s">
        <v>60</v>
      </c>
      <c r="B15" s="12" t="n">
        <v>10</v>
      </c>
      <c r="C15" s="12" t="s">
        <v>42</v>
      </c>
      <c r="D15" s="12" t="s">
        <v>61</v>
      </c>
      <c r="E15" s="12" t="n">
        <v>12</v>
      </c>
      <c r="F15" s="12" t="s">
        <v>22</v>
      </c>
      <c r="G15" s="12" t="n">
        <v>2.95</v>
      </c>
      <c r="H15" s="12" t="n">
        <v>117.18</v>
      </c>
      <c r="I15" s="13" t="n">
        <f aca="false">H15-J15</f>
        <v>25.45</v>
      </c>
      <c r="J15" s="12" t="n">
        <v>91.73</v>
      </c>
      <c r="K15" s="14" t="n">
        <f aca="false">ROUND(M15/H15,0)</f>
        <v>12918</v>
      </c>
      <c r="L15" s="14" t="n">
        <f aca="false">ROUND(M15/J15,2)</f>
        <v>16501.88</v>
      </c>
      <c r="M15" s="14" t="n">
        <v>1513717</v>
      </c>
      <c r="N15" s="15" t="s">
        <v>23</v>
      </c>
      <c r="O15" s="16" t="s">
        <v>24</v>
      </c>
      <c r="P15" s="17"/>
      <c r="Q15" s="39"/>
      <c r="R15" s="39"/>
      <c r="S15" s="39"/>
    </row>
    <row r="16" s="18" customFormat="true" ht="25.05" hidden="false" customHeight="true" outlineLevel="0" collapsed="false">
      <c r="A16" s="38" t="s">
        <v>62</v>
      </c>
      <c r="B16" s="12" t="n">
        <v>11</v>
      </c>
      <c r="C16" s="12" t="s">
        <v>42</v>
      </c>
      <c r="D16" s="12" t="s">
        <v>63</v>
      </c>
      <c r="E16" s="12" t="n">
        <v>12</v>
      </c>
      <c r="F16" s="12" t="s">
        <v>28</v>
      </c>
      <c r="G16" s="12" t="n">
        <v>2.95</v>
      </c>
      <c r="H16" s="12" t="n">
        <v>142.38</v>
      </c>
      <c r="I16" s="13" t="n">
        <f aca="false">H16-J16</f>
        <v>30.92</v>
      </c>
      <c r="J16" s="12" t="n">
        <v>111.46</v>
      </c>
      <c r="K16" s="14" t="n">
        <f aca="false">ROUND(M16/H16,0)</f>
        <v>11922</v>
      </c>
      <c r="L16" s="14" t="n">
        <f aca="false">ROUND(M16/J16,2)</f>
        <v>15229.83</v>
      </c>
      <c r="M16" s="14" t="n">
        <v>1697517</v>
      </c>
      <c r="N16" s="15" t="s">
        <v>23</v>
      </c>
      <c r="O16" s="16" t="s">
        <v>24</v>
      </c>
      <c r="P16" s="17"/>
      <c r="Q16" s="39"/>
      <c r="R16" s="39"/>
      <c r="S16" s="39"/>
    </row>
    <row r="17" s="18" customFormat="true" ht="25.05" hidden="false" customHeight="true" outlineLevel="0" collapsed="false">
      <c r="A17" s="38" t="s">
        <v>64</v>
      </c>
      <c r="B17" s="12" t="n">
        <v>12</v>
      </c>
      <c r="C17" s="12" t="s">
        <v>42</v>
      </c>
      <c r="D17" s="12" t="s">
        <v>65</v>
      </c>
      <c r="E17" s="12" t="n">
        <v>16</v>
      </c>
      <c r="F17" s="12" t="s">
        <v>22</v>
      </c>
      <c r="G17" s="12" t="n">
        <v>2.95</v>
      </c>
      <c r="H17" s="12" t="n">
        <v>117.18</v>
      </c>
      <c r="I17" s="13" t="n">
        <f aca="false">H17-J17</f>
        <v>25.45</v>
      </c>
      <c r="J17" s="12" t="n">
        <v>91.73</v>
      </c>
      <c r="K17" s="14" t="n">
        <f aca="false">ROUND(M17/H17,0)</f>
        <v>13004</v>
      </c>
      <c r="L17" s="14" t="n">
        <f aca="false">ROUND(M17/J17,2)</f>
        <v>16611.94</v>
      </c>
      <c r="M17" s="14" t="n">
        <v>1523813</v>
      </c>
      <c r="N17" s="15" t="s">
        <v>23</v>
      </c>
      <c r="O17" s="16" t="s">
        <v>24</v>
      </c>
      <c r="P17" s="17"/>
      <c r="Q17" s="39"/>
      <c r="R17" s="39"/>
      <c r="S17" s="39"/>
    </row>
    <row r="18" s="18" customFormat="true" ht="25.05" hidden="false" customHeight="true" outlineLevel="0" collapsed="false">
      <c r="A18" s="38" t="s">
        <v>66</v>
      </c>
      <c r="B18" s="12" t="n">
        <v>13</v>
      </c>
      <c r="C18" s="12" t="s">
        <v>42</v>
      </c>
      <c r="D18" s="12" t="s">
        <v>67</v>
      </c>
      <c r="E18" s="12" t="n">
        <v>16</v>
      </c>
      <c r="F18" s="12" t="s">
        <v>28</v>
      </c>
      <c r="G18" s="12" t="n">
        <v>2.95</v>
      </c>
      <c r="H18" s="12" t="n">
        <v>142.38</v>
      </c>
      <c r="I18" s="13" t="n">
        <f aca="false">H18-J18</f>
        <v>30.92</v>
      </c>
      <c r="J18" s="12" t="n">
        <v>111.46</v>
      </c>
      <c r="K18" s="14" t="n">
        <f aca="false">ROUND(M18/H18,0)</f>
        <v>12009</v>
      </c>
      <c r="L18" s="14" t="n">
        <f aca="false">ROUND(M18/J18,2)</f>
        <v>15339.9</v>
      </c>
      <c r="M18" s="14" t="n">
        <v>1709785</v>
      </c>
      <c r="N18" s="15" t="s">
        <v>23</v>
      </c>
      <c r="O18" s="16" t="s">
        <v>24</v>
      </c>
      <c r="P18" s="17"/>
      <c r="Q18" s="39"/>
      <c r="R18" s="39"/>
      <c r="S18" s="39"/>
    </row>
    <row r="19" s="18" customFormat="true" ht="25.05" hidden="false" customHeight="true" outlineLevel="0" collapsed="false">
      <c r="A19" s="38" t="s">
        <v>68</v>
      </c>
      <c r="B19" s="12" t="n">
        <v>14</v>
      </c>
      <c r="C19" s="12" t="s">
        <v>42</v>
      </c>
      <c r="D19" s="12" t="s">
        <v>69</v>
      </c>
      <c r="E19" s="12" t="n">
        <v>17</v>
      </c>
      <c r="F19" s="12" t="s">
        <v>22</v>
      </c>
      <c r="G19" s="12" t="n">
        <v>2.95</v>
      </c>
      <c r="H19" s="12" t="n">
        <v>117.18</v>
      </c>
      <c r="I19" s="13" t="n">
        <f aca="false">H19-J19</f>
        <v>25.45</v>
      </c>
      <c r="J19" s="12" t="n">
        <v>91.73</v>
      </c>
      <c r="K19" s="14" t="n">
        <f aca="false">ROUND(M19/H19,0)</f>
        <v>13033</v>
      </c>
      <c r="L19" s="14" t="n">
        <f aca="false">ROUND(M19/J19,2)</f>
        <v>16648.61</v>
      </c>
      <c r="M19" s="14" t="n">
        <v>1527177</v>
      </c>
      <c r="N19" s="15" t="s">
        <v>23</v>
      </c>
      <c r="O19" s="16" t="s">
        <v>24</v>
      </c>
      <c r="P19" s="17"/>
      <c r="Q19" s="39"/>
      <c r="R19" s="39"/>
      <c r="S19" s="39"/>
    </row>
    <row r="20" s="18" customFormat="true" ht="25.05" hidden="false" customHeight="true" outlineLevel="0" collapsed="false">
      <c r="A20" s="38" t="s">
        <v>70</v>
      </c>
      <c r="B20" s="12" t="n">
        <v>15</v>
      </c>
      <c r="C20" s="12" t="s">
        <v>42</v>
      </c>
      <c r="D20" s="12" t="s">
        <v>71</v>
      </c>
      <c r="E20" s="12" t="n">
        <v>17</v>
      </c>
      <c r="F20" s="12" t="s">
        <v>28</v>
      </c>
      <c r="G20" s="12" t="n">
        <v>2.95</v>
      </c>
      <c r="H20" s="12" t="n">
        <v>142.38</v>
      </c>
      <c r="I20" s="13" t="n">
        <f aca="false">H20-J20</f>
        <v>30.92</v>
      </c>
      <c r="J20" s="12" t="n">
        <v>111.46</v>
      </c>
      <c r="K20" s="14" t="n">
        <f aca="false">ROUND(M20/H20,0)</f>
        <v>12037</v>
      </c>
      <c r="L20" s="14" t="n">
        <f aca="false">ROUND(M20/J20,2)</f>
        <v>15376.56</v>
      </c>
      <c r="M20" s="14" t="n">
        <v>1713871</v>
      </c>
      <c r="N20" s="15" t="s">
        <v>23</v>
      </c>
      <c r="O20" s="16" t="s">
        <v>24</v>
      </c>
      <c r="P20" s="17"/>
      <c r="Q20" s="39"/>
      <c r="R20" s="39"/>
      <c r="S20" s="39"/>
    </row>
    <row r="21" s="18" customFormat="true" ht="25.05" hidden="false" customHeight="true" outlineLevel="0" collapsed="false">
      <c r="A21" s="38" t="s">
        <v>72</v>
      </c>
      <c r="B21" s="12" t="n">
        <v>16</v>
      </c>
      <c r="C21" s="12" t="s">
        <v>42</v>
      </c>
      <c r="D21" s="12" t="s">
        <v>73</v>
      </c>
      <c r="E21" s="12" t="n">
        <v>20</v>
      </c>
      <c r="F21" s="12" t="s">
        <v>28</v>
      </c>
      <c r="G21" s="12" t="n">
        <v>2.95</v>
      </c>
      <c r="H21" s="12" t="n">
        <v>142.36</v>
      </c>
      <c r="I21" s="13" t="n">
        <f aca="false">H21-J21</f>
        <v>30.92</v>
      </c>
      <c r="J21" s="12" t="n">
        <v>111.44</v>
      </c>
      <c r="K21" s="14" t="n">
        <f aca="false">ROUND(M21/H21,0)</f>
        <v>12610</v>
      </c>
      <c r="L21" s="14" t="n">
        <f aca="false">ROUND(M21/J21,2)</f>
        <v>16108.19</v>
      </c>
      <c r="M21" s="14" t="n">
        <v>1795097</v>
      </c>
      <c r="N21" s="15" t="s">
        <v>23</v>
      </c>
      <c r="O21" s="16" t="s">
        <v>24</v>
      </c>
      <c r="P21" s="17"/>
      <c r="Q21" s="39"/>
      <c r="R21" s="39"/>
      <c r="S21" s="39"/>
    </row>
    <row r="22" s="18" customFormat="true" ht="25.05" hidden="false" customHeight="true" outlineLevel="0" collapsed="false">
      <c r="A22" s="38" t="s">
        <v>74</v>
      </c>
      <c r="B22" s="12" t="n">
        <v>17</v>
      </c>
      <c r="C22" s="12" t="s">
        <v>42</v>
      </c>
      <c r="D22" s="12" t="s">
        <v>75</v>
      </c>
      <c r="E22" s="12" t="n">
        <v>20</v>
      </c>
      <c r="F22" s="12" t="s">
        <v>22</v>
      </c>
      <c r="G22" s="12" t="n">
        <v>2.95</v>
      </c>
      <c r="H22" s="12" t="n">
        <v>117.18</v>
      </c>
      <c r="I22" s="13" t="n">
        <f aca="false">H22-J22</f>
        <v>25.45</v>
      </c>
      <c r="J22" s="12" t="n">
        <v>91.73</v>
      </c>
      <c r="K22" s="14" t="n">
        <f aca="false">ROUND(M22/H22,0)</f>
        <v>13109</v>
      </c>
      <c r="L22" s="14" t="n">
        <f aca="false">ROUND(M22/J22,2)</f>
        <v>16746.46</v>
      </c>
      <c r="M22" s="14" t="n">
        <v>1536153</v>
      </c>
      <c r="N22" s="15" t="s">
        <v>23</v>
      </c>
      <c r="O22" s="16" t="s">
        <v>24</v>
      </c>
      <c r="P22" s="17"/>
      <c r="Q22" s="39"/>
      <c r="R22" s="39"/>
      <c r="S22" s="39"/>
    </row>
    <row r="23" s="18" customFormat="true" ht="25.05" hidden="false" customHeight="true" outlineLevel="0" collapsed="false">
      <c r="A23" s="38" t="s">
        <v>76</v>
      </c>
      <c r="B23" s="12" t="n">
        <v>18</v>
      </c>
      <c r="C23" s="12" t="s">
        <v>42</v>
      </c>
      <c r="D23" s="12" t="s">
        <v>77</v>
      </c>
      <c r="E23" s="12" t="n">
        <v>20</v>
      </c>
      <c r="F23" s="12" t="s">
        <v>28</v>
      </c>
      <c r="G23" s="12" t="n">
        <v>2.95</v>
      </c>
      <c r="H23" s="12" t="n">
        <v>142.38</v>
      </c>
      <c r="I23" s="13" t="n">
        <f aca="false">H23-J23</f>
        <v>30.92</v>
      </c>
      <c r="J23" s="12" t="n">
        <v>111.46</v>
      </c>
      <c r="K23" s="14" t="n">
        <f aca="false">ROUND(M23/H23,0)</f>
        <v>12114</v>
      </c>
      <c r="L23" s="14" t="n">
        <f aca="false">ROUND(M23/J23,2)</f>
        <v>15474.39</v>
      </c>
      <c r="M23" s="14" t="n">
        <v>1724776</v>
      </c>
      <c r="N23" s="15" t="s">
        <v>23</v>
      </c>
      <c r="O23" s="16" t="s">
        <v>24</v>
      </c>
      <c r="P23" s="17"/>
      <c r="Q23" s="39"/>
      <c r="R23" s="39"/>
      <c r="S23" s="39"/>
    </row>
    <row r="24" s="18" customFormat="true" ht="25.05" hidden="false" customHeight="true" outlineLevel="0" collapsed="false">
      <c r="A24" s="38" t="s">
        <v>78</v>
      </c>
      <c r="B24" s="12" t="n">
        <v>19</v>
      </c>
      <c r="C24" s="12" t="s">
        <v>42</v>
      </c>
      <c r="D24" s="12" t="s">
        <v>79</v>
      </c>
      <c r="E24" s="12" t="n">
        <v>21</v>
      </c>
      <c r="F24" s="12" t="s">
        <v>22</v>
      </c>
      <c r="G24" s="12" t="n">
        <v>2.95</v>
      </c>
      <c r="H24" s="12" t="n">
        <v>117.18</v>
      </c>
      <c r="I24" s="13" t="n">
        <f aca="false">H24-J24</f>
        <v>25.45</v>
      </c>
      <c r="J24" s="12" t="n">
        <v>91.73</v>
      </c>
      <c r="K24" s="14" t="n">
        <f aca="false">ROUND(M24/H24,0)</f>
        <v>13176</v>
      </c>
      <c r="L24" s="14" t="n">
        <f aca="false">ROUND(M24/J24,2)</f>
        <v>16832.03</v>
      </c>
      <c r="M24" s="14" t="n">
        <v>1544002</v>
      </c>
      <c r="N24" s="15" t="s">
        <v>23</v>
      </c>
      <c r="O24" s="16" t="s">
        <v>24</v>
      </c>
      <c r="P24" s="17"/>
      <c r="Q24" s="39"/>
      <c r="R24" s="39"/>
      <c r="S24" s="39"/>
    </row>
    <row r="25" s="18" customFormat="true" ht="25.05" hidden="false" customHeight="true" outlineLevel="0" collapsed="false">
      <c r="A25" s="38" t="s">
        <v>80</v>
      </c>
      <c r="B25" s="12" t="n">
        <v>20</v>
      </c>
      <c r="C25" s="12" t="s">
        <v>42</v>
      </c>
      <c r="D25" s="12" t="s">
        <v>81</v>
      </c>
      <c r="E25" s="12" t="n">
        <v>22</v>
      </c>
      <c r="F25" s="12" t="s">
        <v>28</v>
      </c>
      <c r="G25" s="12" t="n">
        <v>2.95</v>
      </c>
      <c r="H25" s="12" t="n">
        <v>142.36</v>
      </c>
      <c r="I25" s="13" t="n">
        <f aca="false">H25-J25</f>
        <v>30.92</v>
      </c>
      <c r="J25" s="12" t="n">
        <v>111.44</v>
      </c>
      <c r="K25" s="14" t="n">
        <f aca="false">ROUND(M25/H25,0)</f>
        <v>12715</v>
      </c>
      <c r="L25" s="14" t="n">
        <f aca="false">ROUND(M25/J25,2)</f>
        <v>16242.7</v>
      </c>
      <c r="M25" s="14" t="n">
        <v>1810087</v>
      </c>
      <c r="N25" s="15" t="s">
        <v>23</v>
      </c>
      <c r="O25" s="16" t="s">
        <v>24</v>
      </c>
      <c r="P25" s="17"/>
      <c r="Q25" s="39"/>
      <c r="R25" s="39"/>
      <c r="S25" s="39"/>
    </row>
    <row r="26" s="18" customFormat="true" ht="25.05" hidden="false" customHeight="true" outlineLevel="0" collapsed="false">
      <c r="A26" s="38" t="s">
        <v>82</v>
      </c>
      <c r="B26" s="12" t="n">
        <v>21</v>
      </c>
      <c r="C26" s="12" t="s">
        <v>42</v>
      </c>
      <c r="D26" s="12" t="s">
        <v>83</v>
      </c>
      <c r="E26" s="12" t="n">
        <v>22</v>
      </c>
      <c r="F26" s="12" t="s">
        <v>22</v>
      </c>
      <c r="G26" s="12" t="n">
        <v>2.95</v>
      </c>
      <c r="H26" s="12" t="n">
        <v>117.18</v>
      </c>
      <c r="I26" s="13" t="n">
        <f aca="false">H26-J26</f>
        <v>25.45</v>
      </c>
      <c r="J26" s="12" t="n">
        <v>91.73</v>
      </c>
      <c r="K26" s="14" t="n">
        <f aca="false">ROUND(M26/H26,0)</f>
        <v>13215</v>
      </c>
      <c r="L26" s="14" t="n">
        <f aca="false">ROUND(M26/J26,2)</f>
        <v>16880.95</v>
      </c>
      <c r="M26" s="14" t="n">
        <v>1548490</v>
      </c>
      <c r="N26" s="15" t="s">
        <v>23</v>
      </c>
      <c r="O26" s="16" t="s">
        <v>24</v>
      </c>
      <c r="P26" s="17"/>
      <c r="Q26" s="39"/>
      <c r="R26" s="39"/>
      <c r="S26" s="39"/>
    </row>
    <row r="27" s="18" customFormat="true" ht="25.05" hidden="false" customHeight="true" outlineLevel="0" collapsed="false">
      <c r="A27" s="38" t="s">
        <v>84</v>
      </c>
      <c r="B27" s="12" t="n">
        <v>22</v>
      </c>
      <c r="C27" s="12" t="s">
        <v>42</v>
      </c>
      <c r="D27" s="12" t="s">
        <v>85</v>
      </c>
      <c r="E27" s="12" t="n">
        <v>23</v>
      </c>
      <c r="F27" s="12" t="s">
        <v>22</v>
      </c>
      <c r="G27" s="12" t="n">
        <v>2.95</v>
      </c>
      <c r="H27" s="12" t="n">
        <v>117.18</v>
      </c>
      <c r="I27" s="13" t="n">
        <f aca="false">H27-J27</f>
        <v>25.45</v>
      </c>
      <c r="J27" s="12" t="n">
        <v>91.73</v>
      </c>
      <c r="K27" s="14" t="n">
        <f aca="false">ROUND(M27/H27,0)</f>
        <v>12508</v>
      </c>
      <c r="L27" s="14" t="n">
        <f aca="false">ROUND(M27/J27,2)</f>
        <v>15978.87</v>
      </c>
      <c r="M27" s="14" t="n">
        <v>1465742</v>
      </c>
      <c r="N27" s="15" t="s">
        <v>23</v>
      </c>
      <c r="O27" s="16" t="s">
        <v>24</v>
      </c>
      <c r="P27" s="17"/>
      <c r="Q27" s="39"/>
      <c r="R27" s="39"/>
      <c r="S27" s="39"/>
    </row>
    <row r="28" s="18" customFormat="true" ht="25.05" hidden="false" customHeight="true" outlineLevel="0" collapsed="false">
      <c r="A28" s="38" t="s">
        <v>86</v>
      </c>
      <c r="B28" s="12" t="n">
        <v>23</v>
      </c>
      <c r="C28" s="12" t="s">
        <v>42</v>
      </c>
      <c r="D28" s="12" t="s">
        <v>87</v>
      </c>
      <c r="E28" s="12" t="n">
        <v>23</v>
      </c>
      <c r="F28" s="12" t="s">
        <v>28</v>
      </c>
      <c r="G28" s="12" t="n">
        <v>2.95</v>
      </c>
      <c r="H28" s="12" t="n">
        <v>142.38</v>
      </c>
      <c r="I28" s="13" t="n">
        <f aca="false">H28-J28</f>
        <v>30.92</v>
      </c>
      <c r="J28" s="12" t="n">
        <v>111.46</v>
      </c>
      <c r="K28" s="14" t="n">
        <f aca="false">ROUND(M28/H28,0)</f>
        <v>12439</v>
      </c>
      <c r="L28" s="14" t="n">
        <f aca="false">ROUND(M28/J28,2)</f>
        <v>15890.06</v>
      </c>
      <c r="M28" s="14" t="n">
        <v>1771106</v>
      </c>
      <c r="N28" s="15" t="s">
        <v>23</v>
      </c>
      <c r="O28" s="16" t="s">
        <v>24</v>
      </c>
      <c r="P28" s="17"/>
      <c r="Q28" s="39"/>
      <c r="R28" s="39"/>
      <c r="S28" s="39"/>
    </row>
    <row r="29" s="18" customFormat="true" ht="25.05" hidden="false" customHeight="true" outlineLevel="0" collapsed="false">
      <c r="A29" s="38" t="s">
        <v>88</v>
      </c>
      <c r="B29" s="12" t="n">
        <v>24</v>
      </c>
      <c r="C29" s="12" t="s">
        <v>42</v>
      </c>
      <c r="D29" s="12" t="s">
        <v>89</v>
      </c>
      <c r="E29" s="12" t="n">
        <v>24</v>
      </c>
      <c r="F29" s="12" t="s">
        <v>22</v>
      </c>
      <c r="G29" s="12" t="n">
        <v>2.95</v>
      </c>
      <c r="H29" s="12" t="n">
        <v>117.18</v>
      </c>
      <c r="I29" s="13" t="n">
        <f aca="false">H29-J29</f>
        <v>25.45</v>
      </c>
      <c r="J29" s="12" t="n">
        <v>91.73</v>
      </c>
      <c r="K29" s="14" t="n">
        <f aca="false">ROUND(M29/H29,0)</f>
        <v>12815</v>
      </c>
      <c r="L29" s="14" t="n">
        <f aca="false">ROUND(M29/J29,2)</f>
        <v>16370.47</v>
      </c>
      <c r="M29" s="14" t="n">
        <v>1501663</v>
      </c>
      <c r="N29" s="15" t="s">
        <v>23</v>
      </c>
      <c r="O29" s="16" t="s">
        <v>24</v>
      </c>
      <c r="P29" s="17"/>
      <c r="Q29" s="39"/>
      <c r="R29" s="39"/>
      <c r="S29" s="39"/>
    </row>
    <row r="30" s="18" customFormat="true" ht="25.05" hidden="false" customHeight="true" outlineLevel="0" collapsed="false">
      <c r="A30" s="38" t="s">
        <v>90</v>
      </c>
      <c r="B30" s="12" t="n">
        <v>25</v>
      </c>
      <c r="C30" s="12" t="s">
        <v>42</v>
      </c>
      <c r="D30" s="12" t="s">
        <v>91</v>
      </c>
      <c r="E30" s="12" t="n">
        <v>25</v>
      </c>
      <c r="F30" s="12" t="s">
        <v>28</v>
      </c>
      <c r="G30" s="12" t="n">
        <v>2.95</v>
      </c>
      <c r="H30" s="12" t="n">
        <v>142.36</v>
      </c>
      <c r="I30" s="13" t="n">
        <f aca="false">H30-J30</f>
        <v>30.92</v>
      </c>
      <c r="J30" s="12" t="n">
        <v>111.44</v>
      </c>
      <c r="K30" s="14" t="n">
        <f aca="false">ROUND(M30/H30,0)</f>
        <v>12441</v>
      </c>
      <c r="L30" s="14" t="n">
        <f aca="false">ROUND(M30/J30,2)</f>
        <v>15892.91</v>
      </c>
      <c r="M30" s="14" t="n">
        <v>1771106</v>
      </c>
      <c r="N30" s="15" t="s">
        <v>23</v>
      </c>
      <c r="O30" s="16" t="s">
        <v>24</v>
      </c>
      <c r="P30" s="17"/>
      <c r="Q30" s="39"/>
      <c r="R30" s="39"/>
      <c r="S30" s="39"/>
    </row>
    <row r="31" s="18" customFormat="true" ht="25.05" hidden="false" customHeight="true" outlineLevel="0" collapsed="false">
      <c r="A31" s="38" t="s">
        <v>92</v>
      </c>
      <c r="B31" s="12" t="n">
        <v>26</v>
      </c>
      <c r="C31" s="12" t="s">
        <v>42</v>
      </c>
      <c r="D31" s="12" t="s">
        <v>93</v>
      </c>
      <c r="E31" s="12" t="n">
        <v>25</v>
      </c>
      <c r="F31" s="12" t="s">
        <v>22</v>
      </c>
      <c r="G31" s="12" t="n">
        <v>2.95</v>
      </c>
      <c r="H31" s="12" t="n">
        <v>117.18</v>
      </c>
      <c r="I31" s="13" t="n">
        <f aca="false">H31-J31</f>
        <v>25.45</v>
      </c>
      <c r="J31" s="12" t="n">
        <v>91.73</v>
      </c>
      <c r="K31" s="14" t="n">
        <f aca="false">ROUND(M31/H31,0)</f>
        <v>12508</v>
      </c>
      <c r="L31" s="14" t="n">
        <f aca="false">ROUND(M31/J31,2)</f>
        <v>15978.87</v>
      </c>
      <c r="M31" s="14" t="n">
        <v>1465742</v>
      </c>
      <c r="N31" s="15" t="s">
        <v>23</v>
      </c>
      <c r="O31" s="16" t="s">
        <v>24</v>
      </c>
      <c r="P31" s="17"/>
      <c r="Q31" s="39"/>
      <c r="R31" s="39"/>
      <c r="S31" s="39"/>
    </row>
    <row r="32" s="18" customFormat="true" ht="25.05" hidden="false" customHeight="true" outlineLevel="0" collapsed="false">
      <c r="A32" s="38" t="s">
        <v>94</v>
      </c>
      <c r="B32" s="12" t="n">
        <v>27</v>
      </c>
      <c r="C32" s="12" t="s">
        <v>42</v>
      </c>
      <c r="D32" s="12" t="s">
        <v>95</v>
      </c>
      <c r="E32" s="12" t="n">
        <v>26</v>
      </c>
      <c r="F32" s="12" t="s">
        <v>22</v>
      </c>
      <c r="G32" s="12" t="n">
        <v>2.95</v>
      </c>
      <c r="H32" s="12" t="n">
        <v>117.18</v>
      </c>
      <c r="I32" s="13" t="n">
        <f aca="false">H32-J32</f>
        <v>25.45</v>
      </c>
      <c r="J32" s="12" t="n">
        <v>91.73</v>
      </c>
      <c r="K32" s="14" t="n">
        <f aca="false">ROUND(M32/H32,0)</f>
        <v>12508</v>
      </c>
      <c r="L32" s="14" t="n">
        <f aca="false">ROUND(M32/J32,2)</f>
        <v>15978.87</v>
      </c>
      <c r="M32" s="14" t="n">
        <v>1465742</v>
      </c>
      <c r="N32" s="15" t="s">
        <v>23</v>
      </c>
      <c r="O32" s="16" t="s">
        <v>24</v>
      </c>
      <c r="P32" s="17"/>
      <c r="Q32" s="39"/>
      <c r="R32" s="39"/>
      <c r="S32" s="39"/>
    </row>
    <row r="33" s="39" customFormat="true" ht="25.05" hidden="false" customHeight="true" outlineLevel="0" collapsed="false">
      <c r="A33" s="40" t="s">
        <v>96</v>
      </c>
      <c r="B33" s="41" t="n">
        <v>28</v>
      </c>
      <c r="C33" s="41" t="s">
        <v>42</v>
      </c>
      <c r="D33" s="41" t="s">
        <v>97</v>
      </c>
      <c r="E33" s="41" t="n">
        <v>27</v>
      </c>
      <c r="F33" s="41" t="s">
        <v>22</v>
      </c>
      <c r="G33" s="41" t="n">
        <v>2.95</v>
      </c>
      <c r="H33" s="41" t="n">
        <v>117.18</v>
      </c>
      <c r="I33" s="42" t="n">
        <f aca="false">H33-J33</f>
        <v>25.45</v>
      </c>
      <c r="J33" s="41" t="n">
        <v>91.73</v>
      </c>
      <c r="K33" s="43" t="n">
        <f aca="false">ROUND(M33/H33,0)</f>
        <v>12508</v>
      </c>
      <c r="L33" s="43" t="n">
        <f aca="false">ROUND(M33/J33,2)</f>
        <v>15978.87</v>
      </c>
      <c r="M33" s="43" t="n">
        <v>1465742</v>
      </c>
      <c r="N33" s="44" t="s">
        <v>23</v>
      </c>
      <c r="O33" s="45" t="s">
        <v>24</v>
      </c>
      <c r="P33" s="17"/>
    </row>
    <row r="34" s="18" customFormat="true" ht="25.05" hidden="false" customHeight="true" outlineLevel="0" collapsed="false">
      <c r="A34" s="38" t="s">
        <v>98</v>
      </c>
      <c r="B34" s="12" t="n">
        <v>29</v>
      </c>
      <c r="C34" s="12" t="s">
        <v>42</v>
      </c>
      <c r="D34" s="12" t="s">
        <v>99</v>
      </c>
      <c r="E34" s="12" t="n">
        <v>28</v>
      </c>
      <c r="F34" s="12" t="s">
        <v>22</v>
      </c>
      <c r="G34" s="12" t="n">
        <v>2.95</v>
      </c>
      <c r="H34" s="12" t="n">
        <v>117.18</v>
      </c>
      <c r="I34" s="13" t="n">
        <f aca="false">H34-J34</f>
        <v>25.45</v>
      </c>
      <c r="J34" s="12" t="n">
        <v>91.73</v>
      </c>
      <c r="K34" s="14" t="n">
        <f aca="false">ROUND(M34/H34,0)</f>
        <v>12508</v>
      </c>
      <c r="L34" s="14" t="n">
        <f aca="false">ROUND(M34/J34,2)</f>
        <v>15978.87</v>
      </c>
      <c r="M34" s="14" t="n">
        <v>1465742</v>
      </c>
      <c r="N34" s="15" t="s">
        <v>23</v>
      </c>
      <c r="O34" s="16" t="s">
        <v>24</v>
      </c>
      <c r="P34" s="17"/>
      <c r="Q34" s="39"/>
      <c r="R34" s="39"/>
      <c r="S34" s="39"/>
    </row>
    <row r="35" s="18" customFormat="true" ht="25.05" hidden="false" customHeight="true" outlineLevel="0" collapsed="false">
      <c r="A35" s="38" t="s">
        <v>100</v>
      </c>
      <c r="B35" s="12" t="n">
        <v>30</v>
      </c>
      <c r="C35" s="12" t="s">
        <v>42</v>
      </c>
      <c r="D35" s="12" t="s">
        <v>101</v>
      </c>
      <c r="E35" s="12" t="n">
        <v>28</v>
      </c>
      <c r="F35" s="12" t="s">
        <v>28</v>
      </c>
      <c r="G35" s="12" t="n">
        <v>2.95</v>
      </c>
      <c r="H35" s="12" t="n">
        <v>142.38</v>
      </c>
      <c r="I35" s="13" t="n">
        <f aca="false">H35-J35</f>
        <v>30.92</v>
      </c>
      <c r="J35" s="12" t="n">
        <v>111.46</v>
      </c>
      <c r="K35" s="14" t="n">
        <f aca="false">ROUND(M35/H35,0)</f>
        <v>12411</v>
      </c>
      <c r="L35" s="14" t="n">
        <f aca="false">ROUND(M35/J35,2)</f>
        <v>15853.45</v>
      </c>
      <c r="M35" s="14" t="n">
        <v>1767025</v>
      </c>
      <c r="N35" s="15" t="s">
        <v>23</v>
      </c>
      <c r="O35" s="16" t="s">
        <v>24</v>
      </c>
      <c r="P35" s="17"/>
      <c r="Q35" s="39"/>
      <c r="R35" s="39"/>
      <c r="S35" s="39"/>
    </row>
    <row r="36" s="18" customFormat="true" ht="25.05" hidden="false" customHeight="true" outlineLevel="0" collapsed="false">
      <c r="A36" s="38" t="s">
        <v>102</v>
      </c>
      <c r="B36" s="12" t="n">
        <v>31</v>
      </c>
      <c r="C36" s="12" t="s">
        <v>42</v>
      </c>
      <c r="D36" s="12" t="s">
        <v>103</v>
      </c>
      <c r="E36" s="12" t="n">
        <v>29</v>
      </c>
      <c r="F36" s="12" t="s">
        <v>22</v>
      </c>
      <c r="G36" s="12" t="n">
        <v>2.95</v>
      </c>
      <c r="H36" s="12" t="n">
        <v>117.18</v>
      </c>
      <c r="I36" s="13" t="n">
        <f aca="false">H36-J36</f>
        <v>25.45</v>
      </c>
      <c r="J36" s="12" t="n">
        <v>91.73</v>
      </c>
      <c r="K36" s="14" t="n">
        <f aca="false">ROUND(M36/H36,0)</f>
        <v>12508</v>
      </c>
      <c r="L36" s="14" t="n">
        <f aca="false">ROUND(M36/J36,2)</f>
        <v>15978.87</v>
      </c>
      <c r="M36" s="14" t="n">
        <v>1465742</v>
      </c>
      <c r="N36" s="15" t="s">
        <v>23</v>
      </c>
      <c r="O36" s="16" t="s">
        <v>24</v>
      </c>
      <c r="P36" s="17"/>
      <c r="Q36" s="39"/>
      <c r="R36" s="39"/>
      <c r="S36" s="39"/>
    </row>
    <row r="37" s="18" customFormat="true" ht="25.05" hidden="false" customHeight="true" outlineLevel="0" collapsed="false">
      <c r="A37" s="38" t="s">
        <v>104</v>
      </c>
      <c r="B37" s="12" t="n">
        <v>32</v>
      </c>
      <c r="C37" s="12" t="s">
        <v>42</v>
      </c>
      <c r="D37" s="12" t="s">
        <v>105</v>
      </c>
      <c r="E37" s="12" t="n">
        <v>30</v>
      </c>
      <c r="F37" s="12" t="s">
        <v>28</v>
      </c>
      <c r="G37" s="12" t="n">
        <v>2.95</v>
      </c>
      <c r="H37" s="12" t="n">
        <v>142.38</v>
      </c>
      <c r="I37" s="13" t="n">
        <f aca="false">H37-J37</f>
        <v>30.92</v>
      </c>
      <c r="J37" s="12" t="n">
        <v>111.46</v>
      </c>
      <c r="K37" s="14" t="n">
        <f aca="false">ROUND(M37/H37,0)</f>
        <v>12238</v>
      </c>
      <c r="L37" s="14" t="n">
        <f aca="false">ROUND(M37/J37,2)</f>
        <v>15633.34</v>
      </c>
      <c r="M37" s="14" t="n">
        <v>1742492</v>
      </c>
      <c r="N37" s="15" t="s">
        <v>23</v>
      </c>
      <c r="O37" s="16" t="s">
        <v>24</v>
      </c>
      <c r="P37" s="17"/>
      <c r="Q37" s="39"/>
      <c r="R37" s="39"/>
      <c r="S37" s="39"/>
    </row>
    <row r="38" s="18" customFormat="true" ht="25.05" hidden="false" customHeight="true" outlineLevel="0" collapsed="false">
      <c r="A38" s="38" t="s">
        <v>106</v>
      </c>
      <c r="B38" s="12" t="n">
        <v>33</v>
      </c>
      <c r="C38" s="12" t="s">
        <v>42</v>
      </c>
      <c r="D38" s="12" t="s">
        <v>107</v>
      </c>
      <c r="E38" s="12" t="n">
        <v>31</v>
      </c>
      <c r="F38" s="12" t="s">
        <v>28</v>
      </c>
      <c r="G38" s="12" t="n">
        <v>2.95</v>
      </c>
      <c r="H38" s="12" t="n">
        <v>142.36</v>
      </c>
      <c r="I38" s="13" t="n">
        <f aca="false">H38-J38</f>
        <v>30.92</v>
      </c>
      <c r="J38" s="12" t="n">
        <v>111.44</v>
      </c>
      <c r="K38" s="14" t="n">
        <f aca="false">ROUND(M38/H38,0)</f>
        <v>12638</v>
      </c>
      <c r="L38" s="14" t="n">
        <f aca="false">ROUND(M38/J38,2)</f>
        <v>16144.88</v>
      </c>
      <c r="M38" s="14" t="n">
        <v>1799185</v>
      </c>
      <c r="N38" s="15" t="s">
        <v>23</v>
      </c>
      <c r="O38" s="16" t="s">
        <v>24</v>
      </c>
      <c r="P38" s="17"/>
      <c r="Q38" s="39"/>
      <c r="R38" s="39"/>
      <c r="S38" s="39"/>
    </row>
    <row r="39" s="18" customFormat="true" ht="25.05" hidden="false" customHeight="true" outlineLevel="0" collapsed="false">
      <c r="A39" s="38" t="s">
        <v>108</v>
      </c>
      <c r="B39" s="12" t="n">
        <v>34</v>
      </c>
      <c r="C39" s="12" t="s">
        <v>42</v>
      </c>
      <c r="D39" s="12" t="s">
        <v>109</v>
      </c>
      <c r="E39" s="12" t="n">
        <v>31</v>
      </c>
      <c r="F39" s="12" t="s">
        <v>22</v>
      </c>
      <c r="G39" s="12" t="n">
        <v>2.95</v>
      </c>
      <c r="H39" s="12" t="n">
        <v>117.18</v>
      </c>
      <c r="I39" s="13" t="n">
        <f aca="false">H39-J39</f>
        <v>25.45</v>
      </c>
      <c r="J39" s="12" t="n">
        <v>91.73</v>
      </c>
      <c r="K39" s="14" t="n">
        <f aca="false">ROUND(M39/H39,0)</f>
        <v>12508</v>
      </c>
      <c r="L39" s="14" t="n">
        <f aca="false">ROUND(M39/J39,2)</f>
        <v>15978.87</v>
      </c>
      <c r="M39" s="14" t="n">
        <v>1465742</v>
      </c>
      <c r="N39" s="15" t="s">
        <v>23</v>
      </c>
      <c r="O39" s="16" t="s">
        <v>24</v>
      </c>
      <c r="P39" s="17"/>
      <c r="Q39" s="39"/>
      <c r="R39" s="39"/>
      <c r="S39" s="39"/>
    </row>
    <row r="40" s="18" customFormat="true" ht="25.05" hidden="false" customHeight="true" outlineLevel="0" collapsed="false">
      <c r="A40" s="38" t="s">
        <v>110</v>
      </c>
      <c r="B40" s="12" t="n">
        <v>35</v>
      </c>
      <c r="C40" s="12" t="s">
        <v>42</v>
      </c>
      <c r="D40" s="12" t="s">
        <v>111</v>
      </c>
      <c r="E40" s="12" t="n">
        <v>31</v>
      </c>
      <c r="F40" s="12" t="s">
        <v>28</v>
      </c>
      <c r="G40" s="12" t="n">
        <v>2.95</v>
      </c>
      <c r="H40" s="12" t="n">
        <v>142.38</v>
      </c>
      <c r="I40" s="13" t="n">
        <f aca="false">H40-J40</f>
        <v>30.92</v>
      </c>
      <c r="J40" s="12" t="n">
        <v>111.46</v>
      </c>
      <c r="K40" s="14" t="n">
        <f aca="false">ROUND(M40/H40,0)</f>
        <v>12143</v>
      </c>
      <c r="L40" s="14" t="n">
        <f aca="false">ROUND(M40/J40,2)</f>
        <v>15511.07</v>
      </c>
      <c r="M40" s="14" t="n">
        <v>1728864</v>
      </c>
      <c r="N40" s="15" t="s">
        <v>23</v>
      </c>
      <c r="O40" s="16" t="s">
        <v>24</v>
      </c>
      <c r="P40" s="17"/>
      <c r="Q40" s="39"/>
      <c r="R40" s="39"/>
      <c r="S40" s="39"/>
    </row>
    <row r="41" s="18" customFormat="true" ht="25.05" hidden="false" customHeight="true" outlineLevel="0" collapsed="false">
      <c r="A41" s="38" t="s">
        <v>112</v>
      </c>
      <c r="B41" s="12" t="n">
        <v>36</v>
      </c>
      <c r="C41" s="12" t="s">
        <v>42</v>
      </c>
      <c r="D41" s="12" t="s">
        <v>113</v>
      </c>
      <c r="E41" s="12" t="n">
        <v>32</v>
      </c>
      <c r="F41" s="12" t="s">
        <v>28</v>
      </c>
      <c r="G41" s="12" t="n">
        <v>2.95</v>
      </c>
      <c r="H41" s="12" t="n">
        <v>142.38</v>
      </c>
      <c r="I41" s="13" t="n">
        <f aca="false">H41-J41</f>
        <v>30.92</v>
      </c>
      <c r="J41" s="12" t="n">
        <v>111.46</v>
      </c>
      <c r="K41" s="14" t="n">
        <f aca="false">ROUND(M41/H41,0)</f>
        <v>11681</v>
      </c>
      <c r="L41" s="14" t="n">
        <f aca="false">ROUND(M41/J41,2)</f>
        <v>14921.7</v>
      </c>
      <c r="M41" s="14" t="n">
        <v>1663173</v>
      </c>
      <c r="N41" s="15" t="s">
        <v>23</v>
      </c>
      <c r="O41" s="16" t="s">
        <v>24</v>
      </c>
      <c r="P41" s="17"/>
      <c r="Q41" s="39"/>
      <c r="R41" s="39"/>
      <c r="S41" s="39"/>
    </row>
    <row r="42" s="18" customFormat="true" ht="25.05" hidden="false" customHeight="true" outlineLevel="0" collapsed="false">
      <c r="A42" s="38" t="s">
        <v>114</v>
      </c>
      <c r="B42" s="12" t="n">
        <v>37</v>
      </c>
      <c r="C42" s="12" t="s">
        <v>42</v>
      </c>
      <c r="D42" s="12" t="s">
        <v>115</v>
      </c>
      <c r="E42" s="12" t="n">
        <v>32</v>
      </c>
      <c r="F42" s="12" t="s">
        <v>22</v>
      </c>
      <c r="G42" s="12" t="n">
        <v>2.95</v>
      </c>
      <c r="H42" s="12" t="n">
        <v>117.19</v>
      </c>
      <c r="I42" s="13" t="n">
        <f aca="false">H42-J42</f>
        <v>25.45</v>
      </c>
      <c r="J42" s="12" t="n">
        <v>91.74</v>
      </c>
      <c r="K42" s="14" t="n">
        <f aca="false">ROUND(M42/H42,0)</f>
        <v>12181</v>
      </c>
      <c r="L42" s="14" t="n">
        <f aca="false">ROUND(M42/J42,2)</f>
        <v>15560.04</v>
      </c>
      <c r="M42" s="14" t="n">
        <v>1427478</v>
      </c>
      <c r="N42" s="15" t="s">
        <v>23</v>
      </c>
      <c r="O42" s="16" t="s">
        <v>24</v>
      </c>
      <c r="P42" s="17"/>
      <c r="Q42" s="39"/>
      <c r="R42" s="39"/>
      <c r="S42" s="39"/>
    </row>
    <row r="43" s="39" customFormat="true" ht="25.05" hidden="false" customHeight="true" outlineLevel="0" collapsed="false">
      <c r="A43" s="40" t="s">
        <v>116</v>
      </c>
      <c r="B43" s="41" t="n">
        <v>38</v>
      </c>
      <c r="C43" s="41" t="s">
        <v>42</v>
      </c>
      <c r="D43" s="41" t="s">
        <v>117</v>
      </c>
      <c r="E43" s="41" t="n">
        <v>32</v>
      </c>
      <c r="F43" s="41" t="s">
        <v>28</v>
      </c>
      <c r="G43" s="41" t="n">
        <v>2.95</v>
      </c>
      <c r="H43" s="41" t="n">
        <v>142.42</v>
      </c>
      <c r="I43" s="42" t="n">
        <f aca="false">H43-J43</f>
        <v>30.93</v>
      </c>
      <c r="J43" s="41" t="n">
        <v>111.49</v>
      </c>
      <c r="K43" s="43" t="n">
        <f aca="false">ROUND(M43/H43,0)</f>
        <v>11186</v>
      </c>
      <c r="L43" s="43" t="n">
        <f aca="false">ROUND(M43/J43,2)</f>
        <v>14288.93</v>
      </c>
      <c r="M43" s="43" t="n">
        <v>1593073</v>
      </c>
      <c r="N43" s="44" t="s">
        <v>23</v>
      </c>
      <c r="O43" s="45" t="s">
        <v>24</v>
      </c>
      <c r="P43" s="17"/>
    </row>
    <row r="44" s="20" customFormat="true" ht="25.05" hidden="false" customHeight="true" outlineLevel="0" collapsed="false">
      <c r="B44" s="21" t="s">
        <v>33</v>
      </c>
      <c r="C44" s="21"/>
      <c r="D44" s="21"/>
      <c r="E44" s="21"/>
      <c r="F44" s="21"/>
      <c r="G44" s="21"/>
      <c r="H44" s="22" t="n">
        <f aca="false">SUM(H6:H43)</f>
        <v>4931.59</v>
      </c>
      <c r="I44" s="22" t="n">
        <f aca="false">SUM(I6:I43)</f>
        <v>1071.04</v>
      </c>
      <c r="J44" s="22" t="n">
        <f aca="false">ROUND(SUM(J6:J43),2)</f>
        <v>3860.55</v>
      </c>
      <c r="K44" s="23" t="n">
        <f aca="false">ROUND(M44/H44,0)</f>
        <v>12325</v>
      </c>
      <c r="L44" s="23" t="n">
        <f aca="false">ROUND(M44/J44,2)</f>
        <v>15744.35</v>
      </c>
      <c r="M44" s="25" t="n">
        <f aca="false">SUM(M6:M43)</f>
        <v>60781846</v>
      </c>
      <c r="N44" s="15" t="s">
        <v>23</v>
      </c>
      <c r="O44" s="16" t="s">
        <v>24</v>
      </c>
      <c r="P44" s="17"/>
      <c r="Q44" s="39"/>
      <c r="R44" s="39"/>
      <c r="S44" s="39"/>
      <c r="V44" s="18"/>
    </row>
    <row r="45" s="20" customFormat="true" ht="32.2" hidden="false" customHeight="true" outlineLevel="0" collapsed="false">
      <c r="B45" s="46" t="str">
        <f aca="false">"本栋销售住宅共"&amp;COUNTA(D6:D43)&amp;"套，销售住宅总建筑面积："&amp;H44&amp;"㎡，套内面积："&amp;J44&amp;"㎡，分摊面积："&amp;I44&amp;"㎡，销售均价：12325.00元/㎡（建筑面积）、"&amp;L44&amp;"元/㎡（套内建筑面积）。"</f>
        <v>本栋销售住宅共38套，销售住宅总建筑面积：4931.59㎡，套内面积：3860.55㎡，分摊面积：1071.04㎡，销售均价：12325.00元/㎡（建筑面积）、15744.35元/㎡（套内建筑面积）。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39"/>
      <c r="R45" s="39"/>
      <c r="S45" s="39"/>
    </row>
    <row r="46" s="20" customFormat="true" ht="68.45" hidden="false" customHeight="true" outlineLevel="0" collapsed="false">
      <c r="B46" s="29" t="s">
        <v>3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9"/>
      <c r="R46" s="39"/>
      <c r="S46" s="39"/>
    </row>
    <row r="47" s="20" customFormat="true" ht="25.05" hidden="false" customHeight="true" outlineLevel="0" collapsed="false">
      <c r="B47" s="30" t="s">
        <v>35</v>
      </c>
      <c r="C47" s="30"/>
      <c r="D47" s="30"/>
      <c r="E47" s="30"/>
      <c r="F47" s="30"/>
      <c r="G47" s="31"/>
      <c r="H47" s="31"/>
      <c r="I47" s="31"/>
      <c r="J47" s="31"/>
      <c r="K47" s="31"/>
      <c r="L47" s="30" t="s">
        <v>36</v>
      </c>
      <c r="M47" s="30"/>
      <c r="N47" s="31"/>
      <c r="O47" s="32"/>
      <c r="P47" s="0"/>
      <c r="Q47" s="39"/>
      <c r="R47" s="39"/>
      <c r="S47" s="39"/>
    </row>
    <row r="48" s="20" customFormat="true" ht="25.05" hidden="false" customHeight="true" outlineLevel="0" collapsed="false">
      <c r="B48" s="47" t="s">
        <v>37</v>
      </c>
      <c r="C48" s="47"/>
      <c r="D48" s="47"/>
      <c r="E48" s="47"/>
      <c r="F48" s="47"/>
      <c r="G48" s="32"/>
      <c r="H48" s="32"/>
      <c r="I48" s="32"/>
      <c r="J48" s="32"/>
      <c r="K48" s="32"/>
      <c r="L48" s="30" t="s">
        <v>38</v>
      </c>
      <c r="M48" s="30"/>
      <c r="N48" s="31"/>
      <c r="O48" s="32"/>
      <c r="P48" s="0"/>
      <c r="Q48" s="39"/>
      <c r="R48" s="39"/>
      <c r="S48" s="39"/>
    </row>
    <row r="49" s="20" customFormat="true" ht="25.05" hidden="false" customHeight="true" outlineLevel="0" collapsed="false">
      <c r="B49" s="30" t="s">
        <v>39</v>
      </c>
      <c r="C49" s="30"/>
      <c r="D49" s="30"/>
      <c r="E49" s="30"/>
      <c r="F49" s="30"/>
      <c r="P49" s="0"/>
      <c r="Q49" s="39"/>
      <c r="R49" s="39"/>
      <c r="S49" s="39"/>
    </row>
    <row r="50" s="20" customFormat="true" ht="25.05" hidden="false" customHeight="true" outlineLevel="0" collapsed="false">
      <c r="P50" s="0"/>
      <c r="Q50" s="48"/>
      <c r="R50" s="48"/>
      <c r="S50" s="48"/>
    </row>
    <row r="51" s="20" customFormat="true" ht="25.05" hidden="false" customHeight="true" outlineLevel="0" collapsed="false">
      <c r="P51" s="0"/>
      <c r="Q51" s="48"/>
      <c r="R51" s="48"/>
      <c r="S51" s="48"/>
    </row>
    <row r="52" s="20" customFormat="true" ht="25.05" hidden="false" customHeight="true" outlineLevel="0" collapsed="false">
      <c r="P52" s="0"/>
      <c r="Q52" s="48"/>
      <c r="R52" s="48"/>
      <c r="S52" s="48"/>
    </row>
    <row r="53" s="20" customFormat="true" ht="31.05" hidden="false" customHeight="true" outlineLevel="0" collapsed="false">
      <c r="P53" s="0"/>
      <c r="Q53" s="48"/>
      <c r="R53" s="48"/>
      <c r="S53" s="48"/>
    </row>
    <row r="54" customFormat="false" ht="42" hidden="false" customHeight="true" outlineLevel="0" collapsed="false"/>
    <row r="55" customFormat="false" ht="52.05" hidden="false" customHeight="true" outlineLevel="0" collapsed="false"/>
    <row r="56" customFormat="false" ht="27" hidden="false" customHeight="true" outlineLevel="0" collapsed="false"/>
    <row r="57" customFormat="false" ht="26.2" hidden="false" customHeight="true" outlineLevel="0" collapsed="false"/>
  </sheetData>
  <mergeCells count="27">
    <mergeCell ref="B1:C1"/>
    <mergeCell ref="B2:O2"/>
    <mergeCell ref="B3:H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P6:P44"/>
    <mergeCell ref="B44:G44"/>
    <mergeCell ref="B45:P45"/>
    <mergeCell ref="B46:P46"/>
    <mergeCell ref="B47:F47"/>
    <mergeCell ref="L47:M47"/>
    <mergeCell ref="B48:F48"/>
    <mergeCell ref="L48:M48"/>
    <mergeCell ref="B49:F4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Jane</cp:lastModifiedBy>
  <cp:lastPrinted>2020-04-22T07:20:44Z</cp:lastPrinted>
  <dcterms:modified xsi:type="dcterms:W3CDTF">2020-04-26T06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