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7.7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5.5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2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87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228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有备注的除外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"/>
    <numFmt numFmtId="168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8.74"/>
    <col collapsed="false" customWidth="true" hidden="false" outlineLevel="0" max="14" min="14" style="0" width="7.12"/>
    <col collapsed="false" customWidth="true" hidden="false" outlineLevel="0" max="15" min="15" style="0" width="6.99"/>
    <col collapsed="false" customWidth="true" hidden="false" outlineLevel="0" max="17" min="17" style="0" width="13.87"/>
    <col collapsed="false" customWidth="true" hidden="false" outlineLevel="0" max="18" min="18" style="0" width="10.62"/>
    <col collapsed="false" customWidth="true" hidden="false" outlineLevel="0" max="20" min="20" style="0" width="15.5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n">
        <v>24</v>
      </c>
      <c r="C6" s="12" t="n">
        <v>103</v>
      </c>
      <c r="D6" s="12" t="n">
        <v>1</v>
      </c>
      <c r="E6" s="13" t="s">
        <v>20</v>
      </c>
      <c r="F6" s="12" t="n">
        <v>2.9</v>
      </c>
      <c r="G6" s="14" t="n">
        <f aca="false">H6+I6</f>
        <v>108.72</v>
      </c>
      <c r="H6" s="15" t="n">
        <v>20.17</v>
      </c>
      <c r="I6" s="15" t="n">
        <v>88.55</v>
      </c>
      <c r="J6" s="16" t="n">
        <f aca="false">L6/G6</f>
        <v>5178.76775202355</v>
      </c>
      <c r="K6" s="16" t="n">
        <f aca="false">L6/I6</f>
        <v>6358.39220779221</v>
      </c>
      <c r="L6" s="16" t="n">
        <v>563035.63</v>
      </c>
      <c r="M6" s="17"/>
      <c r="N6" s="18" t="s">
        <v>21</v>
      </c>
      <c r="O6" s="18"/>
    </row>
    <row r="7" s="19" customFormat="true" ht="24.95" hidden="false" customHeight="true" outlineLevel="0" collapsed="false">
      <c r="A7" s="12" t="n">
        <v>2</v>
      </c>
      <c r="B7" s="12" t="n">
        <v>24</v>
      </c>
      <c r="C7" s="12" t="n">
        <v>104</v>
      </c>
      <c r="D7" s="12" t="n">
        <v>1</v>
      </c>
      <c r="E7" s="13" t="s">
        <v>20</v>
      </c>
      <c r="F7" s="12" t="n">
        <v>2.9</v>
      </c>
      <c r="G7" s="14" t="n">
        <f aca="false">H7+I7</f>
        <v>119.04</v>
      </c>
      <c r="H7" s="15" t="n">
        <v>22.09</v>
      </c>
      <c r="I7" s="15" t="n">
        <v>96.95</v>
      </c>
      <c r="J7" s="16" t="n">
        <f aca="false">L7/G7</f>
        <v>6534.38004032258</v>
      </c>
      <c r="K7" s="16" t="n">
        <f aca="false">L7/I7</f>
        <v>8023.23465703971</v>
      </c>
      <c r="L7" s="16" t="n">
        <v>777852.6</v>
      </c>
      <c r="M7" s="17"/>
      <c r="N7" s="18" t="s">
        <v>21</v>
      </c>
      <c r="O7" s="18"/>
      <c r="T7" s="20"/>
    </row>
    <row r="8" s="19" customFormat="true" ht="24.95" hidden="false" customHeight="true" outlineLevel="0" collapsed="false">
      <c r="A8" s="21" t="s">
        <v>22</v>
      </c>
      <c r="B8" s="21"/>
      <c r="C8" s="21"/>
      <c r="D8" s="21"/>
      <c r="E8" s="21"/>
      <c r="F8" s="21"/>
      <c r="G8" s="22" t="n">
        <f aca="false">SUM(G6:G7)</f>
        <v>227.76</v>
      </c>
      <c r="H8" s="22" t="n">
        <f aca="false">SUM(H6:H7)</f>
        <v>42.26</v>
      </c>
      <c r="I8" s="22" t="n">
        <f aca="false">SUM(I6:I7)</f>
        <v>185.5</v>
      </c>
      <c r="J8" s="16" t="n">
        <f aca="false">L8/G8</f>
        <v>5887.28587109238</v>
      </c>
      <c r="K8" s="16" t="n">
        <f aca="false">L8/I8</f>
        <v>7228.50797843666</v>
      </c>
      <c r="L8" s="22" t="n">
        <f aca="false">SUM(L6:L7)</f>
        <v>1340888.23</v>
      </c>
      <c r="M8" s="23"/>
      <c r="N8" s="18"/>
      <c r="O8" s="18"/>
      <c r="T8" s="24"/>
    </row>
    <row r="9" s="19" customFormat="true" ht="32.1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Q9" s="26"/>
      <c r="T9" s="20"/>
    </row>
    <row r="10" s="19" customFormat="true" ht="72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19" customFormat="true" ht="24.95" hidden="false" customHeight="true" outlineLevel="0" collapsed="false">
      <c r="A11" s="28" t="s">
        <v>25</v>
      </c>
      <c r="B11" s="28"/>
      <c r="C11" s="28"/>
      <c r="D11" s="28"/>
      <c r="E11" s="28"/>
      <c r="F11" s="29"/>
      <c r="G11" s="29"/>
      <c r="H11" s="30"/>
      <c r="I11" s="29"/>
      <c r="J11" s="31"/>
      <c r="K11" s="32" t="s">
        <v>26</v>
      </c>
      <c r="M11" s="33"/>
      <c r="N11" s="34"/>
      <c r="O11" s="34"/>
      <c r="T11" s="20"/>
    </row>
    <row r="12" s="19" customFormat="true" ht="24.95" hidden="false" customHeight="true" outlineLevel="0" collapsed="false">
      <c r="A12" s="28" t="s">
        <v>27</v>
      </c>
      <c r="B12" s="28"/>
      <c r="C12" s="28"/>
      <c r="D12" s="28"/>
      <c r="E12" s="28"/>
      <c r="F12" s="35"/>
      <c r="G12" s="35"/>
      <c r="H12" s="36"/>
      <c r="I12" s="35"/>
      <c r="J12" s="37"/>
      <c r="K12" s="32" t="s">
        <v>28</v>
      </c>
      <c r="L12" s="38"/>
      <c r="M12" s="33"/>
      <c r="N12" s="34"/>
      <c r="O12" s="34"/>
    </row>
    <row r="13" s="19" customFormat="true" ht="24.95" hidden="false" customHeight="true" outlineLevel="0" collapsed="false">
      <c r="A13" s="28" t="s">
        <v>29</v>
      </c>
      <c r="B13" s="28"/>
      <c r="C13" s="28"/>
      <c r="D13" s="28"/>
      <c r="E13" s="28"/>
      <c r="F13" s="39"/>
      <c r="G13" s="39"/>
      <c r="H13" s="40"/>
      <c r="I13" s="39"/>
      <c r="J13" s="41"/>
      <c r="K13" s="32"/>
      <c r="L13" s="38"/>
    </row>
    <row r="14" s="19" customFormat="true" ht="24.95" hidden="false" customHeight="true" outlineLevel="0" collapsed="false">
      <c r="G14" s="39"/>
      <c r="H14" s="39"/>
      <c r="I14" s="39"/>
    </row>
    <row r="15" s="19" customFormat="true" ht="24.95" hidden="false" customHeight="true" outlineLevel="0" collapsed="false">
      <c r="G15" s="39"/>
      <c r="H15" s="39"/>
      <c r="I15" s="39"/>
    </row>
    <row r="16" s="19" customFormat="true" ht="24.95" hidden="false" customHeight="true" outlineLevel="0" collapsed="false">
      <c r="G16" s="39"/>
      <c r="H16" s="39"/>
      <c r="I16" s="39"/>
    </row>
    <row r="17" s="19" customFormat="true" ht="24.95" hidden="false" customHeight="true" outlineLevel="0" collapsed="false">
      <c r="G17" s="39"/>
      <c r="H17" s="39"/>
      <c r="I17" s="39"/>
    </row>
    <row r="18" s="19" customFormat="true" ht="24.95" hidden="false" customHeight="true" outlineLevel="0" collapsed="false">
      <c r="G18" s="39"/>
      <c r="H18" s="39"/>
      <c r="I18" s="39"/>
    </row>
    <row r="19" s="19" customFormat="true" ht="24.95" hidden="false" customHeight="true" outlineLevel="0" collapsed="false">
      <c r="G19" s="39"/>
      <c r="H19" s="39"/>
      <c r="I19" s="39"/>
    </row>
    <row r="20" s="19" customFormat="true" ht="24.95" hidden="false" customHeight="true" outlineLevel="0" collapsed="false">
      <c r="G20" s="39"/>
      <c r="H20" s="39"/>
      <c r="I20" s="39"/>
    </row>
    <row r="21" s="19" customFormat="true" ht="30.95" hidden="false" customHeight="true" outlineLevel="0" collapsed="false">
      <c r="G21" s="39"/>
      <c r="H21" s="39"/>
      <c r="I21" s="39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S41" activeCellId="0" sqref="S4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12" min="12" style="0" width="10.87"/>
    <col collapsed="false" customWidth="true" hidden="false" outlineLevel="0" max="18" min="18" style="0" width="13.87"/>
  </cols>
  <sheetData>
    <row r="1" customFormat="false" ht="14.25" hidden="false" customHeight="true" outlineLevel="0" collapsed="false">
      <c r="A1" s="9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1" t="s">
        <v>11</v>
      </c>
      <c r="H1" s="11" t="s">
        <v>12</v>
      </c>
      <c r="I1" s="11" t="s">
        <v>13</v>
      </c>
      <c r="J1" s="10" t="s">
        <v>14</v>
      </c>
      <c r="K1" s="10" t="s">
        <v>15</v>
      </c>
      <c r="L1" s="10" t="s">
        <v>16</v>
      </c>
      <c r="M1" s="10" t="s">
        <v>17</v>
      </c>
      <c r="N1" s="10" t="s">
        <v>18</v>
      </c>
      <c r="O1" s="9" t="s">
        <v>19</v>
      </c>
    </row>
    <row r="2" customFormat="false" ht="14.25" hidden="false" customHeight="fals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0"/>
      <c r="K2" s="10"/>
      <c r="L2" s="10"/>
      <c r="M2" s="10"/>
      <c r="N2" s="10"/>
      <c r="O2" s="9"/>
    </row>
    <row r="3" customFormat="false" ht="15.75" hidden="false" customHeight="false" outlineLevel="0" collapsed="false">
      <c r="A3" s="12" t="n">
        <v>1</v>
      </c>
      <c r="B3" s="12" t="n">
        <v>25</v>
      </c>
      <c r="C3" s="12" t="n">
        <v>101</v>
      </c>
      <c r="D3" s="12" t="n">
        <v>1</v>
      </c>
      <c r="E3" s="13" t="s">
        <v>20</v>
      </c>
      <c r="F3" s="12" t="n">
        <v>2.9</v>
      </c>
      <c r="G3" s="42" t="n">
        <f aca="false">H3+I3</f>
        <v>108.72</v>
      </c>
      <c r="H3" s="43" t="n">
        <v>20.17</v>
      </c>
      <c r="I3" s="43" t="n">
        <v>88.55</v>
      </c>
      <c r="J3" s="16" t="n">
        <v>8072.77616813834</v>
      </c>
      <c r="K3" s="16" t="n">
        <v>9911.60050818747</v>
      </c>
      <c r="L3" s="16" t="n">
        <v>719373.429368025</v>
      </c>
      <c r="M3" s="17"/>
      <c r="N3" s="18" t="s">
        <v>21</v>
      </c>
      <c r="O3" s="18"/>
      <c r="P3" s="0" t="n">
        <v>576986</v>
      </c>
      <c r="R3" s="44" t="n">
        <f aca="false">L3*0.943</f>
        <v>678369.143894048</v>
      </c>
      <c r="S3" s="0" t="n">
        <f aca="false">R3*0.85</f>
        <v>576613.772309941</v>
      </c>
      <c r="T3" s="0" t="n">
        <f aca="false">P3-S3</f>
        <v>372.227690059342</v>
      </c>
    </row>
    <row r="4" customFormat="false" ht="15.75" hidden="false" customHeight="false" outlineLevel="0" collapsed="false">
      <c r="A4" s="12" t="n">
        <v>2</v>
      </c>
      <c r="B4" s="12" t="n">
        <v>25</v>
      </c>
      <c r="C4" s="12" t="n">
        <v>201</v>
      </c>
      <c r="D4" s="12" t="n">
        <v>2</v>
      </c>
      <c r="E4" s="13" t="s">
        <v>20</v>
      </c>
      <c r="F4" s="12" t="n">
        <v>2.9</v>
      </c>
      <c r="G4" s="42" t="n">
        <f aca="false">H4+I4</f>
        <v>123.29</v>
      </c>
      <c r="H4" s="43" t="n">
        <v>22.88</v>
      </c>
      <c r="I4" s="43" t="n">
        <v>100.41</v>
      </c>
      <c r="J4" s="16" t="n">
        <v>8278.19936734528</v>
      </c>
      <c r="K4" s="16" t="n">
        <v>10164.5174783388</v>
      </c>
      <c r="L4" s="16" t="n">
        <v>951770.207632054</v>
      </c>
      <c r="M4" s="17"/>
      <c r="N4" s="18" t="s">
        <v>21</v>
      </c>
      <c r="O4" s="18"/>
      <c r="P4" s="45" t="n">
        <v>675274</v>
      </c>
      <c r="R4" s="44" t="n">
        <f aca="false">L4*0.8344</f>
        <v>794157.061248186</v>
      </c>
      <c r="S4" s="0" t="n">
        <f aca="false">R4*0.85</f>
        <v>675033.502060958</v>
      </c>
      <c r="T4" s="0" t="n">
        <f aca="false">P4-S4</f>
        <v>240.497939041932</v>
      </c>
    </row>
    <row r="5" customFormat="false" ht="15.75" hidden="false" customHeight="false" outlineLevel="0" collapsed="false">
      <c r="A5" s="12" t="n">
        <v>3</v>
      </c>
      <c r="B5" s="12" t="n">
        <v>25</v>
      </c>
      <c r="C5" s="12" t="n">
        <v>401</v>
      </c>
      <c r="D5" s="12" t="n">
        <v>4</v>
      </c>
      <c r="E5" s="13" t="s">
        <v>20</v>
      </c>
      <c r="F5" s="12" t="n">
        <v>2.9</v>
      </c>
      <c r="G5" s="42" t="n">
        <f aca="false">H5+I5</f>
        <v>123.29</v>
      </c>
      <c r="H5" s="43" t="n">
        <v>22.88</v>
      </c>
      <c r="I5" s="43" t="n">
        <v>100.41</v>
      </c>
      <c r="J5" s="16" t="n">
        <v>8381.9330643199</v>
      </c>
      <c r="K5" s="16" t="n">
        <v>10291.8885320187</v>
      </c>
      <c r="L5" s="16" t="n">
        <v>963696.79189595</v>
      </c>
      <c r="M5" s="17"/>
      <c r="N5" s="18" t="s">
        <v>21</v>
      </c>
      <c r="O5" s="18"/>
      <c r="R5" s="44" t="n">
        <f aca="false">L5</f>
        <v>963696.79189595</v>
      </c>
      <c r="S5" s="0" t="n">
        <f aca="false">R5*0.85</f>
        <v>819142.273111557</v>
      </c>
      <c r="T5" s="0" t="n">
        <f aca="false">P5-S5</f>
        <v>-819142.273111557</v>
      </c>
    </row>
    <row r="6" customFormat="false" ht="15.75" hidden="false" customHeight="false" outlineLevel="0" collapsed="false">
      <c r="A6" s="12" t="n">
        <v>4</v>
      </c>
      <c r="B6" s="12" t="n">
        <v>25</v>
      </c>
      <c r="C6" s="12" t="n">
        <v>501</v>
      </c>
      <c r="D6" s="12" t="n">
        <v>5</v>
      </c>
      <c r="E6" s="13" t="s">
        <v>20</v>
      </c>
      <c r="F6" s="12" t="n">
        <v>2.9</v>
      </c>
      <c r="G6" s="42" t="n">
        <f aca="false">H6+I6</f>
        <v>123.29</v>
      </c>
      <c r="H6" s="43" t="n">
        <v>22.88</v>
      </c>
      <c r="I6" s="43" t="n">
        <v>100.41</v>
      </c>
      <c r="J6" s="16" t="n">
        <v>8537.52994971206</v>
      </c>
      <c r="K6" s="16" t="n">
        <v>10482.9406184643</v>
      </c>
      <c r="L6" s="16" t="n">
        <v>981586.247482242</v>
      </c>
      <c r="M6" s="17"/>
      <c r="N6" s="18" t="s">
        <v>21</v>
      </c>
      <c r="O6" s="18"/>
      <c r="R6" s="44" t="n">
        <f aca="false">L6</f>
        <v>981586.247482242</v>
      </c>
      <c r="S6" s="0" t="n">
        <f aca="false">R6*0.85</f>
        <v>834348.310359906</v>
      </c>
      <c r="T6" s="0" t="n">
        <f aca="false">P6-S6</f>
        <v>-834348.310359906</v>
      </c>
    </row>
    <row r="7" customFormat="false" ht="15.75" hidden="false" customHeight="false" outlineLevel="0" collapsed="false">
      <c r="A7" s="12" t="n">
        <v>5</v>
      </c>
      <c r="B7" s="12" t="n">
        <v>25</v>
      </c>
      <c r="C7" s="12" t="n">
        <v>601</v>
      </c>
      <c r="D7" s="12" t="n">
        <v>6</v>
      </c>
      <c r="E7" s="13" t="s">
        <v>20</v>
      </c>
      <c r="F7" s="12" t="n">
        <v>2.9</v>
      </c>
      <c r="G7" s="42" t="n">
        <f aca="false">H7+I7</f>
        <v>123.29</v>
      </c>
      <c r="H7" s="43" t="n">
        <v>22.88</v>
      </c>
      <c r="I7" s="43" t="n">
        <v>100.41</v>
      </c>
      <c r="J7" s="16" t="n">
        <v>8589.39313812961</v>
      </c>
      <c r="K7" s="16" t="n">
        <v>10546.62165123</v>
      </c>
      <c r="L7" s="16" t="n">
        <v>987549.11880464</v>
      </c>
      <c r="M7" s="17"/>
      <c r="N7" s="18" t="s">
        <v>21</v>
      </c>
      <c r="O7" s="18"/>
      <c r="R7" s="44" t="n">
        <f aca="false">L7</f>
        <v>987549.11880464</v>
      </c>
      <c r="S7" s="0" t="n">
        <f aca="false">R7*0.85</f>
        <v>839416.750983944</v>
      </c>
      <c r="T7" s="0" t="n">
        <f aca="false">P7-S7</f>
        <v>-839416.750983944</v>
      </c>
    </row>
    <row r="8" customFormat="false" ht="15.75" hidden="false" customHeight="false" outlineLevel="0" collapsed="false">
      <c r="A8" s="12" t="n">
        <v>6</v>
      </c>
      <c r="B8" s="12" t="n">
        <v>25</v>
      </c>
      <c r="C8" s="12" t="n">
        <v>102</v>
      </c>
      <c r="D8" s="12" t="n">
        <v>1</v>
      </c>
      <c r="E8" s="13" t="s">
        <v>20</v>
      </c>
      <c r="F8" s="12" t="n">
        <v>2.9</v>
      </c>
      <c r="G8" s="42" t="n">
        <f aca="false">H8+I8</f>
        <v>119.04</v>
      </c>
      <c r="H8" s="43" t="n">
        <v>22.09</v>
      </c>
      <c r="I8" s="43" t="n">
        <v>96.95</v>
      </c>
      <c r="J8" s="16" t="n">
        <v>7837.28452620968</v>
      </c>
      <c r="K8" s="16" t="n">
        <v>9623.00515729758</v>
      </c>
      <c r="L8" s="16" t="n">
        <v>915805.608708598</v>
      </c>
      <c r="M8" s="17"/>
      <c r="N8" s="18" t="s">
        <v>21</v>
      </c>
      <c r="O8" s="18"/>
      <c r="P8" s="0" t="n">
        <v>602138</v>
      </c>
      <c r="R8" s="44" t="n">
        <f aca="false">L8*0.773</f>
        <v>707917.735531746</v>
      </c>
      <c r="S8" s="0" t="n">
        <f aca="false">R8*0.85</f>
        <v>601730.075201984</v>
      </c>
      <c r="T8" s="0" t="n">
        <f aca="false">P8-S8</f>
        <v>407.924798015971</v>
      </c>
    </row>
    <row r="9" customFormat="false" ht="15.75" hidden="false" customHeight="false" outlineLevel="0" collapsed="false">
      <c r="A9" s="12" t="n">
        <v>7</v>
      </c>
      <c r="B9" s="12" t="n">
        <v>25</v>
      </c>
      <c r="C9" s="12" t="n">
        <v>602</v>
      </c>
      <c r="D9" s="12" t="n">
        <v>6</v>
      </c>
      <c r="E9" s="13" t="s">
        <v>20</v>
      </c>
      <c r="F9" s="12" t="n">
        <v>2.9</v>
      </c>
      <c r="G9" s="42" t="n">
        <f aca="false">H9+I9</f>
        <v>123.29</v>
      </c>
      <c r="H9" s="43" t="n">
        <v>22.88</v>
      </c>
      <c r="I9" s="43" t="n">
        <v>100.41</v>
      </c>
      <c r="J9" s="16" t="n">
        <v>9306.34031165312</v>
      </c>
      <c r="K9" s="16" t="n">
        <v>10260.0525097102</v>
      </c>
      <c r="L9" s="16" t="n">
        <v>960715.777044301</v>
      </c>
      <c r="M9" s="17"/>
      <c r="N9" s="18" t="s">
        <v>21</v>
      </c>
      <c r="O9" s="18"/>
      <c r="R9" s="44" t="n">
        <f aca="false">L9</f>
        <v>960715.777044301</v>
      </c>
      <c r="S9" s="0" t="n">
        <f aca="false">R9*0.85</f>
        <v>816608.410487655</v>
      </c>
      <c r="T9" s="0" t="n">
        <f aca="false">P9-S9</f>
        <v>-816608.410487655</v>
      </c>
    </row>
    <row r="10" customFormat="false" ht="15.75" hidden="false" customHeight="false" outlineLevel="0" collapsed="false">
      <c r="A10" s="12" t="n">
        <v>8</v>
      </c>
      <c r="B10" s="12" t="n">
        <v>25</v>
      </c>
      <c r="C10" s="12" t="n">
        <v>702</v>
      </c>
      <c r="D10" s="12" t="n">
        <v>7</v>
      </c>
      <c r="E10" s="13" t="s">
        <v>20</v>
      </c>
      <c r="F10" s="12" t="n">
        <v>2.9</v>
      </c>
      <c r="G10" s="42" t="n">
        <f aca="false">H10+I10</f>
        <v>123.29</v>
      </c>
      <c r="H10" s="43" t="n">
        <v>22.88</v>
      </c>
      <c r="I10" s="43" t="n">
        <v>100.41</v>
      </c>
      <c r="J10" s="16" t="n">
        <v>8407.86831859843</v>
      </c>
      <c r="K10" s="16" t="n">
        <v>10323.7335424759</v>
      </c>
      <c r="L10" s="16" t="n">
        <v>966678.648366698</v>
      </c>
      <c r="M10" s="17"/>
      <c r="N10" s="18" t="s">
        <v>21</v>
      </c>
      <c r="O10" s="18"/>
      <c r="R10" s="46" t="n">
        <f aca="false">L10*1.21</f>
        <v>1169681.1645237</v>
      </c>
      <c r="S10" s="0" t="n">
        <f aca="false">R10*0.85</f>
        <v>994228.989845149</v>
      </c>
      <c r="T10" s="0" t="n">
        <f aca="false">P10-S10</f>
        <v>-994228.989845149</v>
      </c>
    </row>
    <row r="11" customFormat="false" ht="15.75" hidden="false" customHeight="false" outlineLevel="0" collapsed="false">
      <c r="A11" s="12" t="n">
        <v>9</v>
      </c>
      <c r="B11" s="12" t="n">
        <v>25</v>
      </c>
      <c r="C11" s="12" t="n">
        <v>802</v>
      </c>
      <c r="D11" s="12" t="n">
        <v>8</v>
      </c>
      <c r="E11" s="13" t="s">
        <v>20</v>
      </c>
      <c r="F11" s="12" t="n">
        <v>2.9</v>
      </c>
      <c r="G11" s="42" t="n">
        <f aca="false">H11+I11</f>
        <v>123.29</v>
      </c>
      <c r="H11" s="43" t="n">
        <v>22.88</v>
      </c>
      <c r="I11" s="43" t="n">
        <v>100.41</v>
      </c>
      <c r="J11" s="16" t="n">
        <v>8304.12730148431</v>
      </c>
      <c r="K11" s="16" t="n">
        <v>10196.3535006473</v>
      </c>
      <c r="L11" s="16" t="n">
        <v>859740.05433579</v>
      </c>
      <c r="M11" s="17"/>
      <c r="N11" s="18" t="s">
        <v>21</v>
      </c>
      <c r="O11" s="18"/>
      <c r="R11" s="44" t="n">
        <f aca="false">L11</f>
        <v>859740.05433579</v>
      </c>
      <c r="S11" s="0" t="n">
        <f aca="false">R11*0.85</f>
        <v>730779.046185422</v>
      </c>
      <c r="T11" s="0" t="n">
        <f aca="false">P11-S11</f>
        <v>-730779.046185422</v>
      </c>
    </row>
    <row r="12" customFormat="false" ht="15.75" hidden="false" customHeight="false" outlineLevel="0" collapsed="false">
      <c r="A12" s="12" t="n">
        <v>10</v>
      </c>
      <c r="B12" s="12" t="n">
        <v>24</v>
      </c>
      <c r="C12" s="12" t="n">
        <v>103</v>
      </c>
      <c r="D12" s="12" t="n">
        <v>1</v>
      </c>
      <c r="E12" s="13" t="s">
        <v>20</v>
      </c>
      <c r="F12" s="12" t="n">
        <v>2.9</v>
      </c>
      <c r="G12" s="42" t="n">
        <f aca="false">H12+I12</f>
        <v>108.72</v>
      </c>
      <c r="H12" s="43" t="n">
        <v>20.17</v>
      </c>
      <c r="I12" s="43" t="n">
        <v>88.55</v>
      </c>
      <c r="J12" s="16" t="n">
        <v>7819.65779065489</v>
      </c>
      <c r="K12" s="16" t="n">
        <v>9600.82659514399</v>
      </c>
      <c r="L12" s="16" t="n">
        <v>718277.853480635</v>
      </c>
      <c r="M12" s="17"/>
      <c r="N12" s="18" t="s">
        <v>21</v>
      </c>
      <c r="O12" s="18"/>
      <c r="P12" s="0" t="n">
        <v>581801</v>
      </c>
      <c r="R12" s="44" t="n">
        <f aca="false">L12*0.9523</f>
        <v>684015.999869608</v>
      </c>
      <c r="S12" s="0" t="n">
        <f aca="false">R12*0.85</f>
        <v>581413.599889167</v>
      </c>
      <c r="T12" s="0" t="n">
        <f aca="false">P12-S12</f>
        <v>387.400110832881</v>
      </c>
    </row>
    <row r="13" customFormat="false" ht="15.75" hidden="false" customHeight="false" outlineLevel="0" collapsed="false">
      <c r="A13" s="12" t="n">
        <v>11</v>
      </c>
      <c r="B13" s="12" t="n">
        <v>24</v>
      </c>
      <c r="C13" s="12" t="n">
        <v>203</v>
      </c>
      <c r="D13" s="12" t="n">
        <v>2</v>
      </c>
      <c r="E13" s="13" t="s">
        <v>20</v>
      </c>
      <c r="F13" s="12" t="n">
        <v>2.9</v>
      </c>
      <c r="G13" s="42" t="n">
        <f aca="false">H13+I13</f>
        <v>123.29</v>
      </c>
      <c r="H13" s="43" t="n">
        <v>22.88</v>
      </c>
      <c r="I13" s="43" t="n">
        <v>100.41</v>
      </c>
      <c r="J13" s="16" t="n">
        <v>8025.0835834212</v>
      </c>
      <c r="K13" s="16" t="n">
        <v>9853.7252763669</v>
      </c>
      <c r="L13" s="16" t="n">
        <v>922668.702397634</v>
      </c>
      <c r="M13" s="17"/>
      <c r="N13" s="18" t="s">
        <v>21</v>
      </c>
      <c r="O13" s="18"/>
      <c r="P13" s="45" t="n">
        <v>698766</v>
      </c>
      <c r="R13" s="44" t="n">
        <f aca="false">L13*0.89</f>
        <v>821175.145133894</v>
      </c>
      <c r="S13" s="0" t="n">
        <f aca="false">R13*0.85</f>
        <v>697998.87336381</v>
      </c>
      <c r="T13" s="0" t="n">
        <f aca="false">P13-S13</f>
        <v>767.126636189991</v>
      </c>
    </row>
    <row r="14" customFormat="false" ht="15.75" hidden="false" customHeight="false" outlineLevel="0" collapsed="false">
      <c r="A14" s="12" t="n">
        <v>12</v>
      </c>
      <c r="B14" s="12" t="n">
        <v>24</v>
      </c>
      <c r="C14" s="12" t="n">
        <v>403</v>
      </c>
      <c r="D14" s="12" t="n">
        <v>4</v>
      </c>
      <c r="E14" s="13" t="s">
        <v>20</v>
      </c>
      <c r="F14" s="12" t="n">
        <v>2.9</v>
      </c>
      <c r="G14" s="42" t="n">
        <f aca="false">H14+I14</f>
        <v>123.29</v>
      </c>
      <c r="H14" s="43" t="n">
        <v>22.88</v>
      </c>
      <c r="I14" s="43" t="n">
        <v>100.41</v>
      </c>
      <c r="J14" s="16" t="n">
        <v>8128.81728039581</v>
      </c>
      <c r="K14" s="16" t="n">
        <v>9981.09633004681</v>
      </c>
      <c r="L14" s="16" t="n">
        <v>934595.286661529</v>
      </c>
      <c r="M14" s="17"/>
      <c r="N14" s="18" t="s">
        <v>21</v>
      </c>
      <c r="O14" s="18"/>
      <c r="P14" s="45" t="n">
        <v>653459</v>
      </c>
      <c r="R14" s="44" t="n">
        <f aca="false">L14*0.822</f>
        <v>768237.325635777</v>
      </c>
      <c r="S14" s="0" t="n">
        <f aca="false">R14*0.85</f>
        <v>653001.726790411</v>
      </c>
      <c r="T14" s="0" t="n">
        <f aca="false">P14-S14</f>
        <v>457.273209589534</v>
      </c>
    </row>
    <row r="15" customFormat="false" ht="15.75" hidden="false" customHeight="false" outlineLevel="0" collapsed="false">
      <c r="A15" s="12" t="n">
        <v>13</v>
      </c>
      <c r="B15" s="12" t="n">
        <v>24</v>
      </c>
      <c r="C15" s="12" t="n">
        <v>503</v>
      </c>
      <c r="D15" s="12" t="n">
        <v>5</v>
      </c>
      <c r="E15" s="13" t="s">
        <v>20</v>
      </c>
      <c r="F15" s="12" t="n">
        <v>2.9</v>
      </c>
      <c r="G15" s="42" t="n">
        <f aca="false">H15+I15</f>
        <v>123.29</v>
      </c>
      <c r="H15" s="43" t="n">
        <v>22.88</v>
      </c>
      <c r="I15" s="43" t="n">
        <v>100.41</v>
      </c>
      <c r="J15" s="16" t="n">
        <v>8284.42148592749</v>
      </c>
      <c r="K15" s="16" t="n">
        <v>10172.157404641</v>
      </c>
      <c r="L15" s="16" t="n">
        <v>952485.583866922</v>
      </c>
      <c r="M15" s="17"/>
      <c r="N15" s="18" t="s">
        <v>21</v>
      </c>
      <c r="O15" s="18"/>
      <c r="P15" s="45" t="n">
        <v>755608</v>
      </c>
      <c r="R15" s="44" t="n">
        <f aca="false">L15*0.933</f>
        <v>888669.049747838</v>
      </c>
      <c r="S15" s="0" t="n">
        <f aca="false">R15*0.85</f>
        <v>755368.692285663</v>
      </c>
      <c r="T15" s="0" t="n">
        <f aca="false">P15-S15</f>
        <v>239.307714337483</v>
      </c>
    </row>
    <row r="16" customFormat="false" ht="15.75" hidden="false" customHeight="false" outlineLevel="0" collapsed="false">
      <c r="A16" s="12" t="n">
        <v>14</v>
      </c>
      <c r="B16" s="12" t="n">
        <v>24</v>
      </c>
      <c r="C16" s="12" t="n">
        <v>603</v>
      </c>
      <c r="D16" s="12" t="n">
        <v>6</v>
      </c>
      <c r="E16" s="13" t="s">
        <v>20</v>
      </c>
      <c r="F16" s="12" t="n">
        <v>2.9</v>
      </c>
      <c r="G16" s="42" t="n">
        <f aca="false">H16+I16</f>
        <v>123.29</v>
      </c>
      <c r="H16" s="43" t="n">
        <v>22.88</v>
      </c>
      <c r="I16" s="43" t="n">
        <v>100.41</v>
      </c>
      <c r="J16" s="16" t="n">
        <v>8336.28467434504</v>
      </c>
      <c r="K16" s="16" t="n">
        <v>10235.8384374066</v>
      </c>
      <c r="L16" s="16" t="n">
        <v>958448.45518932</v>
      </c>
      <c r="M16" s="17"/>
      <c r="N16" s="18" t="s">
        <v>21</v>
      </c>
      <c r="O16" s="18"/>
      <c r="R16" s="44" t="n">
        <f aca="false">L16</f>
        <v>958448.45518932</v>
      </c>
      <c r="S16" s="0" t="n">
        <f aca="false">R16*0.85</f>
        <v>814681.186910922</v>
      </c>
      <c r="T16" s="0" t="n">
        <f aca="false">P16-S16</f>
        <v>-814681.186910922</v>
      </c>
    </row>
    <row r="17" customFormat="false" ht="15.75" hidden="false" customHeight="false" outlineLevel="0" collapsed="false">
      <c r="A17" s="12" t="n">
        <v>15</v>
      </c>
      <c r="B17" s="12" t="n">
        <v>24</v>
      </c>
      <c r="C17" s="12" t="n">
        <v>703</v>
      </c>
      <c r="D17" s="12" t="n">
        <v>7</v>
      </c>
      <c r="E17" s="13" t="s">
        <v>20</v>
      </c>
      <c r="F17" s="12" t="n">
        <v>2.9</v>
      </c>
      <c r="G17" s="42" t="n">
        <f aca="false">H17+I17</f>
        <v>123.29</v>
      </c>
      <c r="H17" s="43" t="n">
        <v>22.88</v>
      </c>
      <c r="I17" s="43" t="n">
        <v>100.41</v>
      </c>
      <c r="J17" s="16" t="n">
        <v>8388.14786276259</v>
      </c>
      <c r="K17" s="16" t="n">
        <v>10299.5194701723</v>
      </c>
      <c r="L17" s="16" t="n">
        <v>964411.326511718</v>
      </c>
      <c r="M17" s="17"/>
      <c r="N17" s="18" t="s">
        <v>21</v>
      </c>
      <c r="O17" s="18"/>
      <c r="R17" s="46" t="n">
        <f aca="false">L17*1.21</f>
        <v>1166937.70507918</v>
      </c>
      <c r="S17" s="0" t="n">
        <f aca="false">R17*0.85</f>
        <v>991897.049317301</v>
      </c>
      <c r="T17" s="0" t="n">
        <f aca="false">P17-S17</f>
        <v>-991897.049317301</v>
      </c>
    </row>
    <row r="18" customFormat="false" ht="15.75" hidden="false" customHeight="false" outlineLevel="0" collapsed="false">
      <c r="A18" s="12" t="n">
        <v>16</v>
      </c>
      <c r="B18" s="12" t="n">
        <v>24</v>
      </c>
      <c r="C18" s="12" t="n">
        <v>104</v>
      </c>
      <c r="D18" s="12" t="n">
        <v>1</v>
      </c>
      <c r="E18" s="13" t="s">
        <v>20</v>
      </c>
      <c r="F18" s="12" t="n">
        <v>2.9</v>
      </c>
      <c r="G18" s="42" t="n">
        <f aca="false">H18+I18</f>
        <v>119.04</v>
      </c>
      <c r="H18" s="43" t="n">
        <v>22.09</v>
      </c>
      <c r="I18" s="43" t="n">
        <v>96.95</v>
      </c>
      <c r="J18" s="16" t="n">
        <v>7816.53400117607</v>
      </c>
      <c r="K18" s="16" t="n">
        <v>9597.52663744198</v>
      </c>
      <c r="L18" s="16" t="n">
        <v>752083.890655046</v>
      </c>
      <c r="M18" s="17"/>
      <c r="N18" s="18" t="s">
        <v>21</v>
      </c>
      <c r="O18" s="18"/>
      <c r="P18" s="45" t="n">
        <v>596264</v>
      </c>
      <c r="R18" s="44" t="n">
        <f aca="false">L18</f>
        <v>752083.890655046</v>
      </c>
      <c r="S18" s="0" t="n">
        <f aca="false">R18*0.85</f>
        <v>639271.30705679</v>
      </c>
      <c r="T18" s="0" t="n">
        <f aca="false">P18-S18</f>
        <v>-43007.3070567895</v>
      </c>
    </row>
    <row r="19" customFormat="false" ht="15.75" hidden="false" customHeight="false" outlineLevel="0" collapsed="false">
      <c r="A19" s="12" t="n">
        <v>17</v>
      </c>
      <c r="B19" s="12" t="n">
        <v>24</v>
      </c>
      <c r="C19" s="12" t="n">
        <v>204</v>
      </c>
      <c r="D19" s="12" t="n">
        <v>2</v>
      </c>
      <c r="E19" s="13" t="s">
        <v>20</v>
      </c>
      <c r="F19" s="12" t="n">
        <v>2.9</v>
      </c>
      <c r="G19" s="42" t="n">
        <f aca="false">H19+I19</f>
        <v>123.29</v>
      </c>
      <c r="H19" s="43" t="n">
        <v>22.88</v>
      </c>
      <c r="I19" s="43" t="n">
        <v>100.41</v>
      </c>
      <c r="J19" s="16" t="n">
        <v>8024.044123611</v>
      </c>
      <c r="K19" s="16" t="n">
        <v>9852.44895926701</v>
      </c>
      <c r="L19" s="16" t="n">
        <v>922549.192485456</v>
      </c>
      <c r="M19" s="17"/>
      <c r="N19" s="18" t="s">
        <v>21</v>
      </c>
      <c r="O19" s="18"/>
      <c r="P19" s="45" t="n">
        <v>698247</v>
      </c>
      <c r="R19" s="44" t="n">
        <f aca="false">L19*0.89</f>
        <v>821068.781312056</v>
      </c>
      <c r="S19" s="0" t="n">
        <f aca="false">R19*0.85</f>
        <v>697908.464115248</v>
      </c>
      <c r="T19" s="0" t="n">
        <f aca="false">P19-S19</f>
        <v>338.535884752404</v>
      </c>
    </row>
    <row r="20" customFormat="false" ht="15.75" hidden="false" customHeight="false" outlineLevel="0" collapsed="false">
      <c r="A20" s="12" t="n">
        <v>18</v>
      </c>
      <c r="B20" s="12" t="n">
        <v>24</v>
      </c>
      <c r="C20" s="12" t="n">
        <v>404</v>
      </c>
      <c r="D20" s="12" t="n">
        <v>4</v>
      </c>
      <c r="E20" s="13" t="s">
        <v>20</v>
      </c>
      <c r="F20" s="12" t="n">
        <v>2.9</v>
      </c>
      <c r="G20" s="42" t="n">
        <f aca="false">H20+I20</f>
        <v>123.29</v>
      </c>
      <c r="H20" s="43" t="n">
        <v>22.88</v>
      </c>
      <c r="I20" s="43" t="n">
        <v>100.41</v>
      </c>
      <c r="J20" s="16" t="n">
        <v>8384.45203990591</v>
      </c>
      <c r="K20" s="16" t="n">
        <v>10294.9814958669</v>
      </c>
      <c r="L20" s="16" t="n">
        <v>963986.406316929</v>
      </c>
      <c r="M20" s="17"/>
      <c r="N20" s="18" t="s">
        <v>21</v>
      </c>
      <c r="O20" s="18"/>
      <c r="P20" s="45" t="n">
        <v>758374</v>
      </c>
      <c r="R20" s="44" t="n">
        <f aca="false">L20*0.925</f>
        <v>891687.425843159</v>
      </c>
      <c r="S20" s="0" t="n">
        <f aca="false">R20*0.85</f>
        <v>757934.311966685</v>
      </c>
      <c r="T20" s="0" t="n">
        <f aca="false">P20-S20</f>
        <v>439.688033314771</v>
      </c>
    </row>
    <row r="21" customFormat="false" ht="15.75" hidden="false" customHeight="false" outlineLevel="0" collapsed="false">
      <c r="A21" s="12" t="n">
        <v>19</v>
      </c>
      <c r="B21" s="12" t="n">
        <v>24</v>
      </c>
      <c r="C21" s="12" t="n">
        <v>504</v>
      </c>
      <c r="D21" s="12" t="n">
        <v>5</v>
      </c>
      <c r="E21" s="13" t="s">
        <v>20</v>
      </c>
      <c r="F21" s="12" t="n">
        <v>2.9</v>
      </c>
      <c r="G21" s="42" t="n">
        <f aca="false">H21+I21</f>
        <v>123.29</v>
      </c>
      <c r="H21" s="43" t="n">
        <v>22.88</v>
      </c>
      <c r="I21" s="43" t="n">
        <v>100.41</v>
      </c>
      <c r="J21" s="16" t="n">
        <v>8283.38202611728</v>
      </c>
      <c r="K21" s="16" t="n">
        <v>10170.8810875411</v>
      </c>
      <c r="L21" s="16" t="n">
        <v>952366.073954744</v>
      </c>
      <c r="M21" s="17"/>
      <c r="N21" s="18" t="s">
        <v>21</v>
      </c>
      <c r="O21" s="18"/>
      <c r="R21" s="44" t="n">
        <f aca="false">L21</f>
        <v>952366.073954744</v>
      </c>
      <c r="S21" s="0" t="n">
        <f aca="false">R21*0.85</f>
        <v>809511.162861533</v>
      </c>
      <c r="T21" s="0" t="n">
        <f aca="false">P21-S21</f>
        <v>-809511.162861533</v>
      </c>
    </row>
    <row r="22" customFormat="false" ht="15.75" hidden="false" customHeight="false" outlineLevel="0" collapsed="false">
      <c r="A22" s="12" t="n">
        <v>20</v>
      </c>
      <c r="B22" s="12" t="n">
        <v>24</v>
      </c>
      <c r="C22" s="12" t="n">
        <v>604</v>
      </c>
      <c r="D22" s="12" t="n">
        <v>6</v>
      </c>
      <c r="E22" s="13" t="s">
        <v>20</v>
      </c>
      <c r="F22" s="12" t="n">
        <v>2.9</v>
      </c>
      <c r="G22" s="42" t="n">
        <f aca="false">H22+I22</f>
        <v>123.29</v>
      </c>
      <c r="H22" s="43" t="n">
        <v>22.88</v>
      </c>
      <c r="I22" s="43" t="n">
        <v>100.41</v>
      </c>
      <c r="J22" s="16" t="n">
        <v>8335.25253467435</v>
      </c>
      <c r="K22" s="16" t="n">
        <v>10234.5711084553</v>
      </c>
      <c r="L22" s="16" t="n">
        <v>958329.786896242</v>
      </c>
      <c r="M22" s="17"/>
      <c r="N22" s="18" t="s">
        <v>21</v>
      </c>
      <c r="O22" s="18"/>
      <c r="R22" s="44" t="n">
        <f aca="false">L22</f>
        <v>958329.786896242</v>
      </c>
      <c r="S22" s="0" t="n">
        <f aca="false">R22*0.85</f>
        <v>814580.318861806</v>
      </c>
      <c r="T22" s="0" t="n">
        <f aca="false">P22-S22</f>
        <v>-814580.318861806</v>
      </c>
    </row>
    <row r="23" customFormat="false" ht="15.75" hidden="false" customHeight="false" outlineLevel="0" collapsed="false">
      <c r="A23" s="12" t="n">
        <v>21</v>
      </c>
      <c r="B23" s="12" t="n">
        <v>24</v>
      </c>
      <c r="C23" s="12" t="n">
        <v>704</v>
      </c>
      <c r="D23" s="12" t="n">
        <v>7</v>
      </c>
      <c r="E23" s="13" t="s">
        <v>20</v>
      </c>
      <c r="F23" s="12" t="n">
        <v>2.9</v>
      </c>
      <c r="G23" s="42" t="n">
        <f aca="false">H23+I23</f>
        <v>123.29</v>
      </c>
      <c r="H23" s="43" t="n">
        <v>22.88</v>
      </c>
      <c r="I23" s="43" t="n">
        <v>100.41</v>
      </c>
      <c r="J23" s="16" t="n">
        <v>8651.97200908427</v>
      </c>
      <c r="K23" s="16" t="n">
        <v>10623.4601035753</v>
      </c>
      <c r="L23" s="16" t="n">
        <v>994744.005320281</v>
      </c>
      <c r="M23" s="17"/>
      <c r="N23" s="18" t="s">
        <v>21</v>
      </c>
      <c r="O23" s="18"/>
      <c r="R23" s="46" t="n">
        <f aca="false">L23*1.21955</f>
        <v>1213140.05168835</v>
      </c>
      <c r="S23" s="0" t="n">
        <f aca="false">R23*0.85</f>
        <v>1031169.0439351</v>
      </c>
      <c r="T23" s="0" t="n">
        <f aca="false">P23-S23</f>
        <v>-1031169.0439351</v>
      </c>
    </row>
    <row r="24" customFormat="false" ht="15.75" hidden="false" customHeight="false" outlineLevel="0" collapsed="false">
      <c r="A24" s="12" t="n">
        <v>22</v>
      </c>
      <c r="B24" s="12" t="n">
        <v>24</v>
      </c>
      <c r="C24" s="12" t="n">
        <v>804</v>
      </c>
      <c r="D24" s="12" t="n">
        <v>8</v>
      </c>
      <c r="E24" s="13" t="s">
        <v>20</v>
      </c>
      <c r="F24" s="12" t="n">
        <v>2.9</v>
      </c>
      <c r="G24" s="42" t="n">
        <f aca="false">H24+I24</f>
        <v>123.29</v>
      </c>
      <c r="H24" s="43" t="n">
        <v>22.88</v>
      </c>
      <c r="I24" s="43" t="n">
        <v>100.41</v>
      </c>
      <c r="J24" s="16" t="n">
        <v>8283.38202611728</v>
      </c>
      <c r="K24" s="16" t="n">
        <v>10170.8810875411</v>
      </c>
      <c r="L24" s="16" t="n">
        <v>1002490.60416289</v>
      </c>
      <c r="M24" s="17"/>
      <c r="N24" s="18" t="s">
        <v>21</v>
      </c>
      <c r="O24" s="18"/>
      <c r="R24" s="46" t="n">
        <f aca="false">L24*1.21</f>
        <v>1213013.6310371</v>
      </c>
      <c r="S24" s="0" t="n">
        <f aca="false">R24*0.85</f>
        <v>1031061.58638153</v>
      </c>
      <c r="T24" s="0" t="n">
        <f aca="false">P24-S24</f>
        <v>-1031061.58638153</v>
      </c>
    </row>
    <row r="25" customFormat="false" ht="15.75" hidden="false" customHeight="false" outlineLevel="0" collapsed="false">
      <c r="A25" s="12" t="n">
        <v>23</v>
      </c>
      <c r="B25" s="12" t="n">
        <v>23</v>
      </c>
      <c r="C25" s="12" t="n">
        <v>105</v>
      </c>
      <c r="D25" s="12" t="n">
        <v>1</v>
      </c>
      <c r="E25" s="13" t="s">
        <v>20</v>
      </c>
      <c r="F25" s="12" t="n">
        <v>2.9</v>
      </c>
      <c r="G25" s="42" t="n">
        <f aca="false">H25+I25</f>
        <v>108.72</v>
      </c>
      <c r="H25" s="43" t="n">
        <v>20.17</v>
      </c>
      <c r="I25" s="43" t="n">
        <v>88.55</v>
      </c>
      <c r="J25" s="16" t="n">
        <v>7828.98827262693</v>
      </c>
      <c r="K25" s="16" t="n">
        <v>9612.28238283456</v>
      </c>
      <c r="L25" s="16" t="n">
        <v>698798.307322681</v>
      </c>
      <c r="M25" s="17"/>
      <c r="N25" s="18" t="s">
        <v>21</v>
      </c>
      <c r="O25" s="18"/>
      <c r="P25" s="0" t="n">
        <v>562805</v>
      </c>
      <c r="R25" s="44" t="n">
        <f aca="false">L25*0.947</f>
        <v>661761.997034579</v>
      </c>
      <c r="S25" s="0" t="n">
        <f aca="false">R25*0.85</f>
        <v>562497.697479392</v>
      </c>
      <c r="T25" s="0" t="n">
        <f aca="false">P25-S25</f>
        <v>307.302520607715</v>
      </c>
    </row>
    <row r="26" customFormat="false" ht="15.75" hidden="false" customHeight="false" outlineLevel="0" collapsed="false">
      <c r="A26" s="12" t="n">
        <v>24</v>
      </c>
      <c r="B26" s="12" t="n">
        <v>23</v>
      </c>
      <c r="C26" s="12" t="n">
        <v>205</v>
      </c>
      <c r="D26" s="12" t="n">
        <v>2</v>
      </c>
      <c r="E26" s="13" t="s">
        <v>20</v>
      </c>
      <c r="F26" s="12" t="n">
        <v>2.9</v>
      </c>
      <c r="G26" s="42" t="n">
        <f aca="false">H26+I26</f>
        <v>123.29</v>
      </c>
      <c r="H26" s="43" t="n">
        <v>22.88</v>
      </c>
      <c r="I26" s="43" t="n">
        <v>100.41</v>
      </c>
      <c r="J26" s="16" t="n">
        <v>8034.42408143402</v>
      </c>
      <c r="K26" s="16" t="n">
        <v>9865.19415396873</v>
      </c>
      <c r="L26" s="16" t="n">
        <v>923742.608369036</v>
      </c>
      <c r="M26" s="17"/>
      <c r="N26" s="18" t="s">
        <v>21</v>
      </c>
      <c r="O26" s="18"/>
      <c r="P26" s="45" t="n">
        <v>708226</v>
      </c>
      <c r="R26" s="44" t="n">
        <f aca="false">L26*0.9015</f>
        <v>832753.961444686</v>
      </c>
      <c r="S26" s="0" t="n">
        <f aca="false">R26*0.85</f>
        <v>707840.867227983</v>
      </c>
      <c r="T26" s="0" t="n">
        <f aca="false">P26-S26</f>
        <v>385.132772017387</v>
      </c>
    </row>
    <row r="27" customFormat="false" ht="15.75" hidden="false" customHeight="false" outlineLevel="0" collapsed="false">
      <c r="A27" s="12" t="n">
        <v>25</v>
      </c>
      <c r="B27" s="12" t="n">
        <v>23</v>
      </c>
      <c r="C27" s="12" t="n">
        <v>605</v>
      </c>
      <c r="D27" s="12" t="n">
        <v>6</v>
      </c>
      <c r="E27" s="13" t="s">
        <v>20</v>
      </c>
      <c r="F27" s="12" t="n">
        <v>2.9</v>
      </c>
      <c r="G27" s="42" t="n">
        <f aca="false">H27+I27</f>
        <v>123.29</v>
      </c>
      <c r="H27" s="43" t="n">
        <v>22.88</v>
      </c>
      <c r="I27" s="43" t="n">
        <v>100.41</v>
      </c>
      <c r="J27" s="16" t="n">
        <v>8345.62517235786</v>
      </c>
      <c r="K27" s="16" t="n">
        <v>10247.3073150085</v>
      </c>
      <c r="L27" s="16" t="n">
        <v>959522.361160721</v>
      </c>
      <c r="M27" s="17"/>
      <c r="N27" s="18" t="s">
        <v>21</v>
      </c>
      <c r="O27" s="18"/>
      <c r="R27" s="44" t="n">
        <f aca="false">L27</f>
        <v>959522.361160721</v>
      </c>
      <c r="S27" s="0" t="n">
        <f aca="false">R27*0.85</f>
        <v>815594.006986613</v>
      </c>
      <c r="T27" s="0" t="n">
        <f aca="false">P27-S27</f>
        <v>-815594.006986613</v>
      </c>
    </row>
    <row r="28" customFormat="false" ht="15.75" hidden="false" customHeight="false" outlineLevel="0" collapsed="false">
      <c r="A28" s="12" t="n">
        <v>26</v>
      </c>
      <c r="B28" s="12" t="n">
        <v>23</v>
      </c>
      <c r="C28" s="12" t="n">
        <v>705</v>
      </c>
      <c r="D28" s="12" t="n">
        <v>7</v>
      </c>
      <c r="E28" s="13" t="s">
        <v>20</v>
      </c>
      <c r="F28" s="12" t="n">
        <v>2.9</v>
      </c>
      <c r="G28" s="42" t="n">
        <f aca="false">H28+I28</f>
        <v>123.29</v>
      </c>
      <c r="H28" s="43" t="n">
        <v>22.88</v>
      </c>
      <c r="I28" s="43" t="n">
        <v>100.41</v>
      </c>
      <c r="J28" s="16" t="n">
        <v>8397.48836077541</v>
      </c>
      <c r="K28" s="16" t="n">
        <v>10310.9883477741</v>
      </c>
      <c r="L28" s="16" t="n">
        <v>965485.232483119</v>
      </c>
      <c r="M28" s="17"/>
      <c r="N28" s="18" t="s">
        <v>21</v>
      </c>
      <c r="O28" s="18"/>
      <c r="R28" s="46" t="n">
        <f aca="false">L28*1.21</f>
        <v>1168237.13130457</v>
      </c>
      <c r="S28" s="0" t="n">
        <f aca="false">R28*0.85</f>
        <v>993001.561608888</v>
      </c>
      <c r="T28" s="0" t="n">
        <f aca="false">P28-S28</f>
        <v>-993001.561608888</v>
      </c>
    </row>
    <row r="29" customFormat="false" ht="15.75" hidden="false" customHeight="false" outlineLevel="0" collapsed="false">
      <c r="A29" s="12" t="n">
        <v>27</v>
      </c>
      <c r="B29" s="12" t="n">
        <v>23</v>
      </c>
      <c r="C29" s="12" t="n">
        <v>106</v>
      </c>
      <c r="D29" s="12" t="n">
        <v>1</v>
      </c>
      <c r="E29" s="13" t="s">
        <v>20</v>
      </c>
      <c r="F29" s="12" t="n">
        <v>2.9</v>
      </c>
      <c r="G29" s="42" t="n">
        <f aca="false">H29+I29</f>
        <v>119.03</v>
      </c>
      <c r="H29" s="43" t="n">
        <v>22.09</v>
      </c>
      <c r="I29" s="43" t="n">
        <v>96.94</v>
      </c>
      <c r="J29" s="16" t="n">
        <v>8164.02379452285</v>
      </c>
      <c r="K29" s="16" t="n">
        <v>10024.1917741104</v>
      </c>
      <c r="L29" s="16" t="n">
        <v>833090.310539211</v>
      </c>
      <c r="M29" s="17"/>
      <c r="N29" s="18" t="s">
        <v>21</v>
      </c>
      <c r="O29" s="18"/>
      <c r="P29" s="0" t="n">
        <v>641159</v>
      </c>
      <c r="R29" s="44" t="n">
        <f aca="false">L29*0.905</f>
        <v>753946.731037986</v>
      </c>
      <c r="S29" s="0" t="n">
        <f aca="false">R29*0.85</f>
        <v>640854.721382288</v>
      </c>
      <c r="T29" s="0" t="n">
        <f aca="false">P29-S29</f>
        <v>304.278617711738</v>
      </c>
    </row>
    <row r="30" customFormat="false" ht="15.75" hidden="false" customHeight="false" outlineLevel="0" collapsed="false">
      <c r="A30" s="12" t="n">
        <v>28</v>
      </c>
      <c r="B30" s="12" t="n">
        <v>23</v>
      </c>
      <c r="C30" s="12" t="n">
        <v>206</v>
      </c>
      <c r="D30" s="12" t="n">
        <v>2</v>
      </c>
      <c r="E30" s="13" t="s">
        <v>20</v>
      </c>
      <c r="F30" s="12" t="n">
        <v>2.9</v>
      </c>
      <c r="G30" s="42" t="n">
        <f aca="false">H30+I30</f>
        <v>123.29</v>
      </c>
      <c r="H30" s="43" t="n">
        <v>22.88</v>
      </c>
      <c r="I30" s="43" t="n">
        <v>100.41</v>
      </c>
      <c r="J30" s="16" t="n">
        <v>8371.56042663639</v>
      </c>
      <c r="K30" s="16" t="n">
        <v>10279.1523254656</v>
      </c>
      <c r="L30" s="16" t="n">
        <v>962504.21763147</v>
      </c>
      <c r="M30" s="17"/>
      <c r="N30" s="18" t="s">
        <v>21</v>
      </c>
      <c r="O30" s="18"/>
      <c r="P30" s="0" t="n">
        <v>679034</v>
      </c>
      <c r="R30" s="44" t="n">
        <f aca="false">L30*0.829</f>
        <v>797915.996416489</v>
      </c>
      <c r="S30" s="0" t="n">
        <f aca="false">R30*0.85</f>
        <v>678228.596954015</v>
      </c>
      <c r="T30" s="0" t="n">
        <f aca="false">P30-S30</f>
        <v>805.403045984684</v>
      </c>
    </row>
    <row r="31" customFormat="false" ht="15.75" hidden="false" customHeight="false" outlineLevel="0" collapsed="false">
      <c r="A31" s="12" t="n">
        <v>29</v>
      </c>
      <c r="B31" s="12" t="n">
        <v>23</v>
      </c>
      <c r="C31" s="12" t="n">
        <v>306</v>
      </c>
      <c r="D31" s="12" t="n">
        <v>3</v>
      </c>
      <c r="E31" s="13" t="s">
        <v>20</v>
      </c>
      <c r="F31" s="12" t="n">
        <v>2.9</v>
      </c>
      <c r="G31" s="42" t="n">
        <f aca="false">H31+I31</f>
        <v>123.29</v>
      </c>
      <c r="H31" s="43" t="n">
        <v>22.88</v>
      </c>
      <c r="I31" s="43" t="n">
        <v>100.41</v>
      </c>
      <c r="J31" s="16" t="n">
        <v>8475.294123611</v>
      </c>
      <c r="K31" s="16" t="n">
        <v>10406.5233791455</v>
      </c>
      <c r="L31" s="16" t="n">
        <v>974430.801895365</v>
      </c>
      <c r="M31" s="17"/>
      <c r="N31" s="18" t="s">
        <v>21</v>
      </c>
      <c r="O31" s="18"/>
      <c r="P31" s="45" t="n">
        <v>768475</v>
      </c>
      <c r="R31" s="44" t="n">
        <f aca="false">L31*0.927</f>
        <v>903297.353357004</v>
      </c>
      <c r="S31" s="0" t="n">
        <f aca="false">R31*0.85</f>
        <v>767802.750353453</v>
      </c>
      <c r="T31" s="0" t="n">
        <f aca="false">P31-S31</f>
        <v>672.249646546901</v>
      </c>
    </row>
    <row r="32" customFormat="false" ht="15.75" hidden="false" customHeight="false" outlineLevel="0" collapsed="false">
      <c r="A32" s="12" t="n">
        <v>30</v>
      </c>
      <c r="B32" s="12" t="n">
        <v>23</v>
      </c>
      <c r="C32" s="12" t="n">
        <v>406</v>
      </c>
      <c r="D32" s="12" t="n">
        <v>4</v>
      </c>
      <c r="E32" s="13" t="s">
        <v>20</v>
      </c>
      <c r="F32" s="12" t="n">
        <v>2.9</v>
      </c>
      <c r="G32" s="42" t="n">
        <f aca="false">H32+I32</f>
        <v>123.29</v>
      </c>
      <c r="H32" s="43" t="n">
        <v>22.88</v>
      </c>
      <c r="I32" s="43" t="n">
        <v>100.41</v>
      </c>
      <c r="J32" s="16" t="n">
        <v>8475.294123611</v>
      </c>
      <c r="K32" s="16" t="n">
        <v>10406.5233791455</v>
      </c>
      <c r="L32" s="16" t="n">
        <v>974430.801895365</v>
      </c>
      <c r="M32" s="17"/>
      <c r="N32" s="18" t="s">
        <v>21</v>
      </c>
      <c r="O32" s="18"/>
      <c r="P32" s="45" t="n">
        <v>768710</v>
      </c>
      <c r="R32" s="44" t="n">
        <f aca="false">L32*0.928</f>
        <v>904271.784158899</v>
      </c>
      <c r="S32" s="0" t="n">
        <f aca="false">R32*0.85</f>
        <v>768631.016535064</v>
      </c>
      <c r="T32" s="0" t="n">
        <f aca="false">P32-S32</f>
        <v>78.9834649359109</v>
      </c>
    </row>
    <row r="33" customFormat="false" ht="15.75" hidden="false" customHeight="false" outlineLevel="0" collapsed="false">
      <c r="A33" s="12" t="n">
        <v>31</v>
      </c>
      <c r="B33" s="12" t="n">
        <v>23</v>
      </c>
      <c r="C33" s="12" t="n">
        <v>706</v>
      </c>
      <c r="D33" s="12" t="n">
        <v>7</v>
      </c>
      <c r="E33" s="13" t="s">
        <v>20</v>
      </c>
      <c r="F33" s="12" t="n">
        <v>2.9</v>
      </c>
      <c r="G33" s="42" t="n">
        <f aca="false">H33+I33</f>
        <v>123.29</v>
      </c>
      <c r="H33" s="43" t="n">
        <v>22.88</v>
      </c>
      <c r="I33" s="43" t="n">
        <v>100.41</v>
      </c>
      <c r="J33" s="16" t="n">
        <v>8734.63202611728</v>
      </c>
      <c r="K33" s="16" t="n">
        <v>10724.9555074196</v>
      </c>
      <c r="L33" s="16" t="n">
        <v>1004247.68336465</v>
      </c>
      <c r="M33" s="17"/>
      <c r="N33" s="18" t="s">
        <v>21</v>
      </c>
      <c r="O33" s="18"/>
      <c r="R33" s="46" t="n">
        <f aca="false">L33*1.22</f>
        <v>1225182.17370488</v>
      </c>
      <c r="S33" s="0" t="n">
        <f aca="false">R33*0.85</f>
        <v>1041404.84764915</v>
      </c>
      <c r="T33" s="0" t="n">
        <f aca="false">P33-S33</f>
        <v>-1041404.84764915</v>
      </c>
    </row>
    <row r="34" customFormat="false" ht="15.75" hidden="false" customHeight="false" outlineLevel="0" collapsed="false">
      <c r="A34" s="12" t="n">
        <v>32</v>
      </c>
      <c r="B34" s="12" t="n">
        <v>23</v>
      </c>
      <c r="C34" s="12" t="n">
        <v>806</v>
      </c>
      <c r="D34" s="12" t="n">
        <v>8</v>
      </c>
      <c r="E34" s="13" t="s">
        <v>20</v>
      </c>
      <c r="F34" s="12" t="n">
        <v>2.9</v>
      </c>
      <c r="G34" s="42" t="n">
        <f aca="false">H34+I34</f>
        <v>123.29</v>
      </c>
      <c r="H34" s="43" t="n">
        <v>22.88</v>
      </c>
      <c r="I34" s="43" t="n">
        <v>100.41</v>
      </c>
      <c r="J34" s="16" t="n">
        <v>8630.89100900316</v>
      </c>
      <c r="K34" s="16" t="n">
        <v>10597.5754655911</v>
      </c>
      <c r="L34" s="16" t="n">
        <v>914248.594249748</v>
      </c>
      <c r="M34" s="17"/>
      <c r="N34" s="18" t="s">
        <v>21</v>
      </c>
      <c r="O34" s="18"/>
      <c r="R34" s="46" t="n">
        <f aca="false">L34*1.22</f>
        <v>1115383.28498469</v>
      </c>
      <c r="S34" s="0" t="n">
        <f aca="false">R34*0.85</f>
        <v>948075.792236988</v>
      </c>
      <c r="T34" s="0" t="n">
        <f aca="false">P34-S34</f>
        <v>-948075.792236988</v>
      </c>
    </row>
    <row r="35" customFormat="false" ht="14.25" hidden="false" customHeight="false" outlineLevel="0" collapsed="false">
      <c r="R35" s="44" t="n">
        <f aca="false">SUM(R3:R34)</f>
        <v>29514859.1914074</v>
      </c>
    </row>
    <row r="36" customFormat="false" ht="14.25" hidden="false" customHeight="false" outlineLevel="0" collapsed="false">
      <c r="G36" s="44" t="n">
        <f aca="false">SUM(G3:G35)</f>
        <v>3888.81</v>
      </c>
    </row>
    <row r="38" customFormat="false" ht="14.25" hidden="false" customHeight="false" outlineLevel="0" collapsed="false">
      <c r="R38" s="0" t="n">
        <f aca="false">R35/G36</f>
        <v>7589.6891829139</v>
      </c>
    </row>
    <row r="40" customFormat="false" ht="14.25" hidden="false" customHeight="false" outlineLevel="0" collapsed="false">
      <c r="J40" s="0" t="n">
        <v>7589.69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2-10-14T06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E835F31DC4317BF12F2F3ED1E0695</vt:lpwstr>
  </property>
  <property fmtid="{D5CDD505-2E9C-101B-9397-08002B2CF9AE}" pid="3" name="KSOProductBuildVer">
    <vt:lpwstr>2052-11.1.0.12598</vt:lpwstr>
  </property>
</Properties>
</file>