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8">
  <si>
    <t xml:space="preserve">附件</t>
  </si>
  <si>
    <r>
      <rPr>
        <sz val="22"/>
        <rFont val="Noto Sans"/>
        <family val="2"/>
      </rPr>
      <t xml:space="preserve">清远市清新区文化广电旅游体育局</t>
    </r>
    <r>
      <rPr>
        <sz val="22"/>
        <rFont val="方正小标宋简体"/>
        <family val="0"/>
        <charset val="134"/>
      </rPr>
      <t xml:space="preserve">2022</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t>
    </r>
    <r>
      <rPr>
        <b val="true"/>
        <sz val="8"/>
        <rFont val="仿宋_GB2312"/>
        <family val="3"/>
        <charset val="134"/>
      </rPr>
      <t xml:space="preserve">9</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r>
      <rPr>
        <sz val="6"/>
        <color rgb="FF000000"/>
        <rFont val="Noto Sans"/>
        <family val="2"/>
      </rPr>
      <t xml:space="preserve">第二季度报出公务用车运行维护费</t>
    </r>
    <r>
      <rPr>
        <sz val="6"/>
        <color rgb="FF000000"/>
        <rFont val="宋体"/>
        <family val="0"/>
        <charset val="134"/>
      </rPr>
      <t xml:space="preserve">0.77</t>
    </r>
    <r>
      <rPr>
        <sz val="6"/>
        <color rgb="FF000000"/>
        <rFont val="Noto Sans"/>
        <family val="2"/>
      </rPr>
      <t xml:space="preserve">万元有误，本季度报出的</t>
    </r>
    <r>
      <rPr>
        <sz val="6"/>
        <color rgb="FF000000"/>
        <rFont val="宋体"/>
        <family val="0"/>
        <charset val="134"/>
      </rPr>
      <t xml:space="preserve">0.32</t>
    </r>
    <r>
      <rPr>
        <sz val="6"/>
        <color rgb="FF000000"/>
        <rFont val="Noto Sans"/>
        <family val="2"/>
      </rPr>
      <t xml:space="preserve">万元已正确。</t>
    </r>
  </si>
  <si>
    <t xml:space="preserve">清远市清新区文化馆</t>
  </si>
  <si>
    <t xml:space="preserve">清远市清新区博物馆</t>
  </si>
  <si>
    <t xml:space="preserve">清远市清新区文体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Noto Sans"/>
      <family val="2"/>
    </font>
    <font>
      <sz val="22"/>
      <name val="方正小标宋简体"/>
      <family val="0"/>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9"/>
      <name val="Noto Sans"/>
      <family val="2"/>
    </font>
    <font>
      <b val="true"/>
      <sz val="10"/>
      <name val="宋体"/>
      <family val="0"/>
      <charset val="134"/>
    </font>
    <font>
      <sz val="10"/>
      <name val="宋体"/>
      <family val="0"/>
      <charset val="134"/>
    </font>
    <font>
      <sz val="6"/>
      <color rgb="FF000000"/>
      <name val="Noto Sans"/>
      <family val="2"/>
    </font>
    <font>
      <sz val="6"/>
      <color rgb="FF000000"/>
      <name val="宋体"/>
      <family val="0"/>
      <charset val="134"/>
    </font>
    <font>
      <b val="true"/>
      <sz val="10"/>
      <color rgb="FF000000"/>
      <name val="仿宋_GB2312"/>
      <family val="3"/>
      <charset val="134"/>
    </font>
    <font>
      <sz val="11"/>
      <color rgb="FF000000"/>
      <name val="宋体"/>
      <family val="0"/>
      <charset val="134"/>
    </font>
    <font>
      <sz val="12"/>
      <name val="Noto Sans"/>
      <family val="2"/>
    </font>
    <font>
      <sz val="11"/>
      <color rgb="FF000000"/>
      <name val="仿宋_GB2312"/>
      <family val="3"/>
      <charset val="134"/>
    </font>
    <font>
      <sz val="10"/>
      <name val="Noto Sans"/>
      <family val="2"/>
    </font>
    <font>
      <sz val="10"/>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true"/>
      <protection locked="false" hidden="false"/>
    </xf>
    <xf numFmtId="167" fontId="26"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28" fillId="0" borderId="0" xfId="0" applyFont="true" applyBorder="true" applyAlignment="true" applyProtection="true">
      <alignment horizontal="general" vertical="center" textRotation="0" wrapText="false" indent="0" shrinkToFit="true"/>
      <protection locked="false" hidden="false"/>
    </xf>
    <xf numFmtId="169" fontId="7" fillId="2" borderId="0" xfId="0" applyFont="true" applyBorder="true" applyAlignment="true" applyProtection="true">
      <alignment horizontal="right"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0" colorId="64" zoomScale="145" zoomScaleNormal="145" zoomScalePageLayoutView="100" workbookViewId="0">
      <pane xSplit="1" ySplit="0" topLeftCell="AO1" activePane="topRight" state="frozen"/>
      <selection pane="topLeft" activeCell="A10" activeCellId="0" sqref="A10"/>
      <selection pane="topRight" activeCell="BA13" activeCellId="0" sqref="BA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2" min="8" style="2" width="7.99"/>
    <col collapsed="false" customWidth="true" hidden="false" outlineLevel="0" max="13" min="13" style="2" width="9.55"/>
    <col collapsed="false" customWidth="true" hidden="false" outlineLevel="0" max="14" min="14" style="2" width="7.85"/>
    <col collapsed="false" customWidth="true" hidden="false" outlineLevel="0" max="15" min="15" style="2" width="6.85"/>
    <col collapsed="false" customWidth="true" hidden="false" outlineLevel="0" max="16" min="16" style="2" width="5.01"/>
    <col collapsed="false" customWidth="true" hidden="false" outlineLevel="0" max="17" min="17" style="2" width="5.32"/>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3" width="6.7"/>
    <col collapsed="false" customWidth="true" hidden="false" outlineLevel="0" max="23" min="23" style="2"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4.22"/>
    <col collapsed="false" customWidth="true" hidden="false" outlineLevel="0" max="37" min="37" style="2" width="4.53"/>
    <col collapsed="false" customWidth="true" hidden="false" outlineLevel="0" max="38" min="38" style="2" width="3.92"/>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0" min="50" style="2" width="3.82"/>
    <col collapsed="false" customWidth="true" hidden="false" outlineLevel="0" max="52" min="51" style="2" width="4.62"/>
    <col collapsed="false" customWidth="true" hidden="false" outlineLevel="0" max="53" min="53" style="2" width="4.9"/>
    <col collapsed="false" customWidth="true" hidden="false" outlineLevel="0" max="54" min="54" style="2" width="4.52"/>
    <col collapsed="false" customWidth="true" hidden="false" outlineLevel="0" max="55" min="55" style="2" width="5.11"/>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s="2" customFormat="true" ht="12" hidden="false" customHeight="true" outlineLevel="0" collapsed="false">
      <c r="A4" s="12"/>
      <c r="B4" s="13"/>
      <c r="C4" s="13"/>
      <c r="D4" s="13"/>
      <c r="E4" s="13"/>
      <c r="F4" s="14"/>
      <c r="G4" s="14"/>
      <c r="H4" s="14"/>
      <c r="I4" s="14"/>
      <c r="J4" s="14"/>
      <c r="K4" s="14"/>
      <c r="L4" s="14"/>
      <c r="M4" s="14"/>
      <c r="N4" s="15"/>
      <c r="O4" s="15"/>
      <c r="P4" s="16"/>
      <c r="Q4" s="16"/>
      <c r="R4" s="16"/>
      <c r="S4" s="16"/>
      <c r="V4" s="3"/>
      <c r="AA4" s="4"/>
      <c r="AF4" s="10"/>
      <c r="AG4" s="10"/>
      <c r="AH4" s="10"/>
      <c r="AI4" s="10"/>
      <c r="BF4" s="17" t="s">
        <v>2</v>
      </c>
      <c r="BG4" s="17"/>
      <c r="BH4" s="17"/>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20" t="s">
        <v>7</v>
      </c>
      <c r="AW5" s="20"/>
      <c r="AX5" s="20"/>
      <c r="AY5" s="20"/>
      <c r="AZ5" s="20"/>
      <c r="BA5" s="20"/>
      <c r="BB5" s="20"/>
      <c r="BC5" s="20"/>
      <c r="BD5" s="20"/>
      <c r="BE5" s="20"/>
      <c r="BF5" s="20"/>
      <c r="BG5" s="20"/>
      <c r="BH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20"/>
      <c r="AW6" s="20"/>
      <c r="AX6" s="20"/>
      <c r="AY6" s="20"/>
      <c r="AZ6" s="20"/>
      <c r="BA6" s="20"/>
      <c r="BB6" s="20"/>
      <c r="BC6" s="20"/>
      <c r="BD6" s="20"/>
      <c r="BE6" s="20"/>
      <c r="BF6" s="20"/>
      <c r="BG6" s="20"/>
      <c r="BH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7"/>
      <c r="W7" s="25"/>
      <c r="X7" s="23" t="s">
        <v>10</v>
      </c>
      <c r="Y7" s="25"/>
      <c r="Z7" s="25"/>
      <c r="AA7" s="28"/>
      <c r="AB7" s="18" t="s">
        <v>11</v>
      </c>
      <c r="AC7" s="29"/>
      <c r="AD7" s="29"/>
      <c r="AE7" s="29"/>
      <c r="AF7" s="29"/>
      <c r="AG7" s="29"/>
      <c r="AH7" s="29"/>
      <c r="AI7" s="29"/>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30"/>
      <c r="BH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26"/>
      <c r="P8" s="26"/>
      <c r="Q8" s="26"/>
      <c r="R8" s="26"/>
      <c r="S8" s="26"/>
      <c r="T8" s="23"/>
      <c r="U8" s="18" t="s">
        <v>15</v>
      </c>
      <c r="V8" s="31" t="s">
        <v>17</v>
      </c>
      <c r="W8" s="18" t="s">
        <v>18</v>
      </c>
      <c r="X8" s="23"/>
      <c r="Y8" s="18" t="s">
        <v>15</v>
      </c>
      <c r="Z8" s="18" t="s">
        <v>17</v>
      </c>
      <c r="AA8" s="32" t="s">
        <v>18</v>
      </c>
      <c r="AB8" s="18"/>
      <c r="AC8" s="33" t="s">
        <v>15</v>
      </c>
      <c r="AD8" s="18" t="s">
        <v>17</v>
      </c>
      <c r="AE8" s="23" t="s">
        <v>18</v>
      </c>
      <c r="AF8" s="34"/>
      <c r="AG8" s="34"/>
      <c r="AH8" s="34"/>
      <c r="AI8" s="34"/>
      <c r="AJ8" s="23"/>
      <c r="AK8" s="18" t="s">
        <v>15</v>
      </c>
      <c r="AL8" s="18" t="s">
        <v>17</v>
      </c>
      <c r="AM8" s="18" t="s">
        <v>18</v>
      </c>
      <c r="AN8" s="23"/>
      <c r="AO8" s="18" t="s">
        <v>15</v>
      </c>
      <c r="AP8" s="18" t="s">
        <v>17</v>
      </c>
      <c r="AQ8" s="18" t="s">
        <v>18</v>
      </c>
      <c r="AR8" s="23"/>
      <c r="AS8" s="18" t="s">
        <v>15</v>
      </c>
      <c r="AT8" s="18" t="s">
        <v>17</v>
      </c>
      <c r="AU8" s="18" t="s">
        <v>18</v>
      </c>
      <c r="AV8" s="23"/>
      <c r="AW8" s="18" t="s">
        <v>15</v>
      </c>
      <c r="AX8" s="23"/>
      <c r="AY8" s="18" t="s">
        <v>15</v>
      </c>
      <c r="AZ8" s="23"/>
      <c r="BA8" s="18" t="s">
        <v>15</v>
      </c>
      <c r="BB8" s="23"/>
      <c r="BC8" s="18" t="s">
        <v>15</v>
      </c>
      <c r="BD8" s="23"/>
      <c r="BE8" s="18" t="s">
        <v>15</v>
      </c>
      <c r="BF8" s="23"/>
      <c r="BG8" s="18" t="s">
        <v>15</v>
      </c>
      <c r="BH8" s="21"/>
    </row>
    <row r="9" s="22" customFormat="true" ht="14.25" hidden="false" customHeight="true" outlineLevel="0" collapsed="false">
      <c r="A9" s="18"/>
      <c r="B9" s="23"/>
      <c r="C9" s="18"/>
      <c r="D9" s="23"/>
      <c r="E9" s="18"/>
      <c r="F9" s="23"/>
      <c r="G9" s="18"/>
      <c r="H9" s="23"/>
      <c r="I9" s="18"/>
      <c r="J9" s="23"/>
      <c r="K9" s="18"/>
      <c r="L9" s="23"/>
      <c r="M9" s="18"/>
      <c r="N9" s="26"/>
      <c r="O9" s="26"/>
      <c r="P9" s="26"/>
      <c r="Q9" s="26"/>
      <c r="R9" s="26"/>
      <c r="S9" s="26"/>
      <c r="T9" s="23"/>
      <c r="U9" s="18"/>
      <c r="V9" s="31"/>
      <c r="W9" s="18"/>
      <c r="X9" s="23"/>
      <c r="Y9" s="18"/>
      <c r="Z9" s="18"/>
      <c r="AA9" s="32"/>
      <c r="AB9" s="18"/>
      <c r="AC9" s="33"/>
      <c r="AD9" s="18"/>
      <c r="AE9" s="23"/>
      <c r="AF9" s="35" t="s">
        <v>19</v>
      </c>
      <c r="AG9" s="36"/>
      <c r="AH9" s="36"/>
      <c r="AI9" s="37" t="s">
        <v>20</v>
      </c>
      <c r="AJ9" s="23"/>
      <c r="AK9" s="18"/>
      <c r="AL9" s="18"/>
      <c r="AM9" s="18"/>
      <c r="AN9" s="23"/>
      <c r="AO9" s="18"/>
      <c r="AP9" s="18"/>
      <c r="AQ9" s="18"/>
      <c r="AR9" s="23"/>
      <c r="AS9" s="18"/>
      <c r="AT9" s="18"/>
      <c r="AU9" s="18"/>
      <c r="AV9" s="23"/>
      <c r="AW9" s="18"/>
      <c r="AX9" s="23"/>
      <c r="AY9" s="18"/>
      <c r="AZ9" s="23"/>
      <c r="BA9" s="18"/>
      <c r="BB9" s="23"/>
      <c r="BC9" s="18"/>
      <c r="BD9" s="23"/>
      <c r="BE9" s="18"/>
      <c r="BF9" s="23"/>
      <c r="BG9" s="18"/>
      <c r="BH9" s="21"/>
    </row>
    <row r="10" s="22" customFormat="true" ht="58" hidden="false" customHeight="true" outlineLevel="0" collapsed="false">
      <c r="A10" s="18"/>
      <c r="B10" s="23"/>
      <c r="C10" s="18"/>
      <c r="D10" s="23"/>
      <c r="E10" s="18"/>
      <c r="F10" s="23"/>
      <c r="G10" s="18"/>
      <c r="H10" s="23"/>
      <c r="I10" s="18"/>
      <c r="J10" s="23"/>
      <c r="K10" s="18"/>
      <c r="L10" s="23"/>
      <c r="M10" s="18"/>
      <c r="N10" s="26"/>
      <c r="O10" s="26"/>
      <c r="P10" s="26"/>
      <c r="Q10" s="26"/>
      <c r="R10" s="26"/>
      <c r="S10" s="26"/>
      <c r="T10" s="23"/>
      <c r="U10" s="18"/>
      <c r="V10" s="31"/>
      <c r="W10" s="18"/>
      <c r="X10" s="23"/>
      <c r="Y10" s="18"/>
      <c r="Z10" s="18"/>
      <c r="AA10" s="32"/>
      <c r="AB10" s="18"/>
      <c r="AC10" s="33"/>
      <c r="AD10" s="18"/>
      <c r="AE10" s="23"/>
      <c r="AF10" s="35"/>
      <c r="AG10" s="38" t="s">
        <v>17</v>
      </c>
      <c r="AH10" s="39" t="s">
        <v>18</v>
      </c>
      <c r="AI10" s="37"/>
      <c r="AJ10" s="23"/>
      <c r="AK10" s="18"/>
      <c r="AL10" s="18"/>
      <c r="AM10" s="18"/>
      <c r="AN10" s="23"/>
      <c r="AO10" s="18"/>
      <c r="AP10" s="18"/>
      <c r="AQ10" s="18"/>
      <c r="AR10" s="23"/>
      <c r="AS10" s="18"/>
      <c r="AT10" s="18"/>
      <c r="AU10" s="18"/>
      <c r="AV10" s="23"/>
      <c r="AW10" s="18"/>
      <c r="AX10" s="23"/>
      <c r="AY10" s="18"/>
      <c r="AZ10" s="23"/>
      <c r="BA10" s="18"/>
      <c r="BB10" s="23"/>
      <c r="BC10" s="18"/>
      <c r="BD10" s="23"/>
      <c r="BE10" s="18"/>
      <c r="BF10" s="23"/>
      <c r="BG10" s="18"/>
      <c r="BH10" s="21"/>
    </row>
    <row r="11" s="49" customFormat="true" ht="50" hidden="false" customHeight="true" outlineLevel="0" collapsed="false">
      <c r="A11" s="40" t="s">
        <v>21</v>
      </c>
      <c r="B11" s="41" t="n">
        <v>9.28</v>
      </c>
      <c r="C11" s="41" t="n">
        <v>9.28</v>
      </c>
      <c r="D11" s="42"/>
      <c r="E11" s="42"/>
      <c r="F11" s="42"/>
      <c r="G11" s="42"/>
      <c r="H11" s="42"/>
      <c r="I11" s="42"/>
      <c r="J11" s="41" t="n">
        <v>8.93</v>
      </c>
      <c r="K11" s="41" t="n">
        <v>8.93</v>
      </c>
      <c r="L11" s="41" t="n">
        <v>0.35</v>
      </c>
      <c r="M11" s="41" t="n">
        <v>0.35</v>
      </c>
      <c r="N11" s="41" t="n">
        <f aca="false">O11+P11+Q11+R11+S11</f>
        <v>24.7</v>
      </c>
      <c r="O11" s="42"/>
      <c r="P11" s="42"/>
      <c r="Q11" s="42"/>
      <c r="R11" s="41" t="n">
        <v>16.5</v>
      </c>
      <c r="S11" s="41" t="n">
        <v>8.2</v>
      </c>
      <c r="T11" s="43" t="n">
        <f aca="false">X11+AB11+AJ11+AN11+AR11</f>
        <v>2.96</v>
      </c>
      <c r="U11" s="43" t="n">
        <f aca="false">T11</f>
        <v>2.96</v>
      </c>
      <c r="V11" s="44" t="n">
        <f aca="false">Z11+AD11+AL11+AP11+AT11</f>
        <v>4.5</v>
      </c>
      <c r="W11" s="45" t="n">
        <f aca="false">U11/V11-1</f>
        <v>-0.342222222222222</v>
      </c>
      <c r="X11" s="42"/>
      <c r="Y11" s="42"/>
      <c r="Z11" s="42"/>
      <c r="AA11" s="45" t="e">
        <f aca="false">Y11/Z11-1</f>
        <v>#DIV/0!</v>
      </c>
      <c r="AB11" s="42"/>
      <c r="AC11" s="42"/>
      <c r="AD11" s="42"/>
      <c r="AE11" s="45" t="e">
        <f aca="false">AC11/AD11-1</f>
        <v>#DIV/0!</v>
      </c>
      <c r="AF11" s="42"/>
      <c r="AG11" s="42"/>
      <c r="AH11" s="45" t="e">
        <f aca="false">AF11/AG11-1</f>
        <v>#DIV/0!</v>
      </c>
      <c r="AI11" s="42"/>
      <c r="AJ11" s="42"/>
      <c r="AK11" s="42"/>
      <c r="AL11" s="42"/>
      <c r="AM11" s="45" t="e">
        <f aca="false">AK11/AL11-1</f>
        <v>#DIV/0!</v>
      </c>
      <c r="AN11" s="46" t="n">
        <v>2.5</v>
      </c>
      <c r="AO11" s="46" t="n">
        <v>2.5</v>
      </c>
      <c r="AP11" s="46" t="n">
        <v>4.16</v>
      </c>
      <c r="AQ11" s="47" t="n">
        <f aca="false">AO11/AP11-1</f>
        <v>-0.399038461538462</v>
      </c>
      <c r="AR11" s="48" t="n">
        <v>0.46</v>
      </c>
      <c r="AS11" s="48" t="n">
        <v>0.46</v>
      </c>
      <c r="AT11" s="46" t="n">
        <v>0.34</v>
      </c>
      <c r="AU11" s="45" t="n">
        <f aca="false">AS11/AT11-1</f>
        <v>0.352941176470588</v>
      </c>
      <c r="AV11" s="41" t="n">
        <f aca="false">AX11+AZ11+BB11+BD11+BF11</f>
        <v>24.7</v>
      </c>
      <c r="AW11" s="41" t="n">
        <f aca="false">AV11</f>
        <v>24.7</v>
      </c>
      <c r="AX11" s="42"/>
      <c r="AY11" s="42"/>
      <c r="AZ11" s="42"/>
      <c r="BA11" s="42"/>
      <c r="BB11" s="42"/>
      <c r="BC11" s="42"/>
      <c r="BD11" s="41" t="n">
        <v>16.5</v>
      </c>
      <c r="BE11" s="41" t="n">
        <f aca="false">BD11</f>
        <v>16.5</v>
      </c>
      <c r="BF11" s="41" t="n">
        <v>8.2</v>
      </c>
      <c r="BG11" s="41" t="n">
        <f aca="false">BF11</f>
        <v>8.2</v>
      </c>
      <c r="BH11" s="42"/>
    </row>
    <row r="12" s="53" customFormat="true" ht="48" hidden="false" customHeight="true" outlineLevel="0" collapsed="false">
      <c r="A12" s="40" t="s">
        <v>22</v>
      </c>
      <c r="B12" s="41" t="n">
        <v>0.41</v>
      </c>
      <c r="C12" s="41" t="n">
        <v>0.41</v>
      </c>
      <c r="D12" s="50"/>
      <c r="E12" s="50"/>
      <c r="F12" s="50"/>
      <c r="G12" s="50"/>
      <c r="H12" s="50"/>
      <c r="I12" s="50"/>
      <c r="J12" s="41" t="n">
        <v>0.41</v>
      </c>
      <c r="K12" s="41" t="n">
        <v>0.41</v>
      </c>
      <c r="L12" s="41"/>
      <c r="M12" s="41"/>
      <c r="N12" s="41" t="n">
        <f aca="false">O12+P12+Q12+R12+S12</f>
        <v>3.5</v>
      </c>
      <c r="O12" s="50"/>
      <c r="P12" s="50"/>
      <c r="Q12" s="50"/>
      <c r="R12" s="41" t="n">
        <v>3</v>
      </c>
      <c r="S12" s="41" t="n">
        <v>0.5</v>
      </c>
      <c r="T12" s="43" t="n">
        <f aca="false">X12+AB12+AJ12+AN12+AR12</f>
        <v>0.32</v>
      </c>
      <c r="U12" s="43" t="n">
        <f aca="false">T12</f>
        <v>0.32</v>
      </c>
      <c r="V12" s="44" t="n">
        <f aca="false">Z12+AD12+AL12+AP12+AT12</f>
        <v>0.41</v>
      </c>
      <c r="W12" s="45" t="n">
        <f aca="false">U12/V12-1</f>
        <v>-0.219512195121951</v>
      </c>
      <c r="X12" s="50"/>
      <c r="Y12" s="50"/>
      <c r="Z12" s="50"/>
      <c r="AA12" s="45" t="e">
        <f aca="false">Y12/Z12-1</f>
        <v>#DIV/0!</v>
      </c>
      <c r="AB12" s="50"/>
      <c r="AC12" s="50"/>
      <c r="AD12" s="50"/>
      <c r="AE12" s="45" t="e">
        <f aca="false">AC12/AD12-1</f>
        <v>#DIV/0!</v>
      </c>
      <c r="AF12" s="50"/>
      <c r="AG12" s="50"/>
      <c r="AH12" s="45" t="e">
        <f aca="false">AF12/AG12-1</f>
        <v>#DIV/0!</v>
      </c>
      <c r="AI12" s="50"/>
      <c r="AJ12" s="50"/>
      <c r="AK12" s="50"/>
      <c r="AL12" s="50"/>
      <c r="AM12" s="45" t="e">
        <f aca="false">AK12/AL12-1</f>
        <v>#DIV/0!</v>
      </c>
      <c r="AN12" s="46" t="n">
        <v>0.32</v>
      </c>
      <c r="AO12" s="46" t="n">
        <v>0.32</v>
      </c>
      <c r="AP12" s="46" t="n">
        <v>0.41</v>
      </c>
      <c r="AQ12" s="47" t="n">
        <f aca="false">AO12/AP12-1</f>
        <v>-0.219512195121951</v>
      </c>
      <c r="AR12" s="51"/>
      <c r="AS12" s="51"/>
      <c r="AT12" s="46"/>
      <c r="AU12" s="45" t="e">
        <f aca="false">AS12/AT12-1</f>
        <v>#DIV/0!</v>
      </c>
      <c r="AV12" s="41" t="n">
        <f aca="false">AX12+AZ12+BB12+BD12+BF12</f>
        <v>3.5</v>
      </c>
      <c r="AW12" s="41" t="n">
        <f aca="false">AV12</f>
        <v>3.5</v>
      </c>
      <c r="AX12" s="50"/>
      <c r="AY12" s="50"/>
      <c r="AZ12" s="50"/>
      <c r="BA12" s="50"/>
      <c r="BB12" s="50"/>
      <c r="BC12" s="50"/>
      <c r="BD12" s="41" t="n">
        <v>3</v>
      </c>
      <c r="BE12" s="41" t="n">
        <f aca="false">BD12</f>
        <v>3</v>
      </c>
      <c r="BF12" s="41" t="n">
        <v>0.5</v>
      </c>
      <c r="BG12" s="41" t="n">
        <f aca="false">BF12</f>
        <v>0.5</v>
      </c>
      <c r="BH12" s="52" t="s">
        <v>23</v>
      </c>
    </row>
    <row r="13" s="53" customFormat="true" ht="35" hidden="false" customHeight="true" outlineLevel="0" collapsed="false">
      <c r="A13" s="40" t="s">
        <v>24</v>
      </c>
      <c r="B13" s="41" t="n">
        <v>1.7</v>
      </c>
      <c r="C13" s="41" t="n">
        <v>1.7</v>
      </c>
      <c r="D13" s="50"/>
      <c r="E13" s="50"/>
      <c r="F13" s="50"/>
      <c r="G13" s="50"/>
      <c r="H13" s="50"/>
      <c r="I13" s="50"/>
      <c r="J13" s="41" t="n">
        <v>1.7</v>
      </c>
      <c r="K13" s="41" t="n">
        <v>1.7</v>
      </c>
      <c r="L13" s="41"/>
      <c r="M13" s="41"/>
      <c r="N13" s="41" t="n">
        <f aca="false">O13+P13+Q13+R13+S13</f>
        <v>3.5</v>
      </c>
      <c r="O13" s="50"/>
      <c r="P13" s="50"/>
      <c r="Q13" s="50"/>
      <c r="R13" s="41" t="n">
        <v>3</v>
      </c>
      <c r="S13" s="41" t="n">
        <v>0.5</v>
      </c>
      <c r="T13" s="43" t="n">
        <f aca="false">X13+AB13+AJ13+AN13+AR13</f>
        <v>2.92</v>
      </c>
      <c r="U13" s="43" t="n">
        <f aca="false">T13</f>
        <v>2.92</v>
      </c>
      <c r="V13" s="44" t="n">
        <f aca="false">Z13+AD13+AL13+AP13+AT13</f>
        <v>1.04</v>
      </c>
      <c r="W13" s="45" t="n">
        <f aca="false">U13/V13-1</f>
        <v>1.80769230769231</v>
      </c>
      <c r="X13" s="50"/>
      <c r="Y13" s="50"/>
      <c r="Z13" s="50"/>
      <c r="AA13" s="45" t="e">
        <f aca="false">Y13/Z13-1</f>
        <v>#DIV/0!</v>
      </c>
      <c r="AB13" s="50"/>
      <c r="AC13" s="50"/>
      <c r="AD13" s="50"/>
      <c r="AE13" s="45" t="e">
        <f aca="false">AC13/AD13-1</f>
        <v>#DIV/0!</v>
      </c>
      <c r="AF13" s="50"/>
      <c r="AG13" s="50"/>
      <c r="AH13" s="45" t="e">
        <f aca="false">AF13/AG13-1</f>
        <v>#DIV/0!</v>
      </c>
      <c r="AI13" s="50"/>
      <c r="AJ13" s="50"/>
      <c r="AK13" s="50"/>
      <c r="AL13" s="50"/>
      <c r="AM13" s="45" t="e">
        <f aca="false">AK13/AL13-1</f>
        <v>#DIV/0!</v>
      </c>
      <c r="AN13" s="46" t="n">
        <v>2.92</v>
      </c>
      <c r="AO13" s="46" t="n">
        <v>2.92</v>
      </c>
      <c r="AP13" s="46" t="n">
        <v>1.04</v>
      </c>
      <c r="AQ13" s="47" t="n">
        <f aca="false">AO13/AP13-1</f>
        <v>1.80769230769231</v>
      </c>
      <c r="AR13" s="51"/>
      <c r="AS13" s="51"/>
      <c r="AT13" s="46"/>
      <c r="AU13" s="45" t="e">
        <f aca="false">AS13/AT13-1</f>
        <v>#DIV/0!</v>
      </c>
      <c r="AV13" s="41" t="n">
        <f aca="false">AX13+AZ13+BB13+BD13+BF13</f>
        <v>3.5</v>
      </c>
      <c r="AW13" s="41" t="n">
        <f aca="false">AV13</f>
        <v>3.5</v>
      </c>
      <c r="AX13" s="50"/>
      <c r="AY13" s="50"/>
      <c r="AZ13" s="50"/>
      <c r="BA13" s="50"/>
      <c r="BB13" s="50"/>
      <c r="BC13" s="50"/>
      <c r="BD13" s="41" t="n">
        <v>3</v>
      </c>
      <c r="BE13" s="41" t="n">
        <f aca="false">BD13</f>
        <v>3</v>
      </c>
      <c r="BF13" s="41" t="n">
        <v>0.5</v>
      </c>
      <c r="BG13" s="41" t="n">
        <f aca="false">BF13</f>
        <v>0.5</v>
      </c>
      <c r="BH13" s="50"/>
    </row>
    <row r="14" s="53" customFormat="true" ht="35" hidden="false" customHeight="true" outlineLevel="0" collapsed="false">
      <c r="A14" s="40" t="s">
        <v>25</v>
      </c>
      <c r="B14" s="41" t="n">
        <v>0</v>
      </c>
      <c r="C14" s="41" t="n">
        <v>0</v>
      </c>
      <c r="D14" s="50"/>
      <c r="E14" s="50"/>
      <c r="F14" s="50"/>
      <c r="G14" s="50"/>
      <c r="H14" s="50"/>
      <c r="I14" s="50"/>
      <c r="J14" s="41"/>
      <c r="K14" s="41"/>
      <c r="L14" s="41"/>
      <c r="M14" s="41"/>
      <c r="N14" s="41" t="n">
        <f aca="false">O14+P14+Q14+R14+S14</f>
        <v>0.2</v>
      </c>
      <c r="O14" s="50"/>
      <c r="P14" s="50"/>
      <c r="Q14" s="50"/>
      <c r="R14" s="41" t="n">
        <v>0</v>
      </c>
      <c r="S14" s="41" t="n">
        <v>0.2</v>
      </c>
      <c r="T14" s="43" t="n">
        <f aca="false">X14+AB14+AJ14+AN14+AR14</f>
        <v>0</v>
      </c>
      <c r="U14" s="43" t="n">
        <f aca="false">T14</f>
        <v>0</v>
      </c>
      <c r="V14" s="44" t="n">
        <f aca="false">Z14+AD14+AL14+AP14+AT14</f>
        <v>0</v>
      </c>
      <c r="W14" s="45" t="e">
        <f aca="false">U14/V14-1</f>
        <v>#DIV/0!</v>
      </c>
      <c r="X14" s="50"/>
      <c r="Y14" s="50"/>
      <c r="Z14" s="50"/>
      <c r="AA14" s="45" t="e">
        <f aca="false">Y14/Z14-1</f>
        <v>#DIV/0!</v>
      </c>
      <c r="AB14" s="50"/>
      <c r="AC14" s="50"/>
      <c r="AD14" s="50"/>
      <c r="AE14" s="45" t="e">
        <f aca="false">AC14/AD14-1</f>
        <v>#DIV/0!</v>
      </c>
      <c r="AF14" s="50"/>
      <c r="AG14" s="50"/>
      <c r="AH14" s="45" t="e">
        <f aca="false">AF14/AG14-1</f>
        <v>#DIV/0!</v>
      </c>
      <c r="AI14" s="50"/>
      <c r="AJ14" s="50"/>
      <c r="AK14" s="50"/>
      <c r="AL14" s="50"/>
      <c r="AM14" s="45" t="e">
        <f aca="false">AK14/AL14-1</f>
        <v>#DIV/0!</v>
      </c>
      <c r="AN14" s="46" t="n">
        <f aca="false">AO14</f>
        <v>0</v>
      </c>
      <c r="AO14" s="46"/>
      <c r="AP14" s="46"/>
      <c r="AQ14" s="47" t="e">
        <f aca="false">AO14/AP14-1</f>
        <v>#DIV/0!</v>
      </c>
      <c r="AR14" s="51"/>
      <c r="AS14" s="51"/>
      <c r="AT14" s="46"/>
      <c r="AU14" s="45" t="e">
        <f aca="false">AS14/AT14-1</f>
        <v>#DIV/0!</v>
      </c>
      <c r="AV14" s="41" t="n">
        <f aca="false">AX14+AZ14+BB14+BD14+BF14</f>
        <v>0.2</v>
      </c>
      <c r="AW14" s="41" t="n">
        <f aca="false">AV14</f>
        <v>0.2</v>
      </c>
      <c r="AX14" s="50"/>
      <c r="AY14" s="50"/>
      <c r="AZ14" s="50"/>
      <c r="BA14" s="50"/>
      <c r="BB14" s="50"/>
      <c r="BC14" s="50"/>
      <c r="BD14" s="41" t="n">
        <v>0</v>
      </c>
      <c r="BE14" s="41" t="n">
        <f aca="false">BD14</f>
        <v>0</v>
      </c>
      <c r="BF14" s="41" t="n">
        <v>0.2</v>
      </c>
      <c r="BG14" s="41" t="n">
        <f aca="false">BF14</f>
        <v>0.2</v>
      </c>
      <c r="BH14" s="50"/>
    </row>
    <row r="15" s="54" customFormat="true" ht="35" hidden="false" customHeight="true" outlineLevel="0" collapsed="false">
      <c r="A15" s="40" t="s">
        <v>26</v>
      </c>
      <c r="B15" s="41" t="n">
        <v>0</v>
      </c>
      <c r="C15" s="41" t="n">
        <v>0</v>
      </c>
      <c r="D15" s="42"/>
      <c r="E15" s="42"/>
      <c r="F15" s="42"/>
      <c r="G15" s="42"/>
      <c r="H15" s="42"/>
      <c r="I15" s="42"/>
      <c r="J15" s="41"/>
      <c r="K15" s="41"/>
      <c r="L15" s="41"/>
      <c r="M15" s="41"/>
      <c r="N15" s="41" t="n">
        <f aca="false">O15+P15+Q15+R15+S15</f>
        <v>0.5</v>
      </c>
      <c r="O15" s="42"/>
      <c r="P15" s="42"/>
      <c r="Q15" s="42"/>
      <c r="R15" s="41" t="n">
        <v>0</v>
      </c>
      <c r="S15" s="41" t="n">
        <v>0.5</v>
      </c>
      <c r="T15" s="43" t="n">
        <f aca="false">X15+AB15+AJ15+AN15+AR15</f>
        <v>0</v>
      </c>
      <c r="U15" s="43" t="n">
        <f aca="false">T15</f>
        <v>0</v>
      </c>
      <c r="V15" s="44" t="n">
        <f aca="false">Z15+AD15+AL15+AP15+AT15</f>
        <v>0</v>
      </c>
      <c r="W15" s="45" t="e">
        <f aca="false">U15/V15-1</f>
        <v>#DIV/0!</v>
      </c>
      <c r="X15" s="42"/>
      <c r="Y15" s="42"/>
      <c r="Z15" s="42"/>
      <c r="AA15" s="45" t="e">
        <f aca="false">Y15/Z15-1</f>
        <v>#DIV/0!</v>
      </c>
      <c r="AB15" s="42"/>
      <c r="AC15" s="42"/>
      <c r="AD15" s="42"/>
      <c r="AE15" s="45" t="e">
        <f aca="false">AC15/AD15-1</f>
        <v>#DIV/0!</v>
      </c>
      <c r="AF15" s="42"/>
      <c r="AG15" s="42"/>
      <c r="AH15" s="45" t="e">
        <f aca="false">AF15/AG15-1</f>
        <v>#DIV/0!</v>
      </c>
      <c r="AI15" s="42"/>
      <c r="AJ15" s="42"/>
      <c r="AK15" s="42"/>
      <c r="AL15" s="42"/>
      <c r="AM15" s="45" t="e">
        <f aca="false">AK15/AL15-1</f>
        <v>#DIV/0!</v>
      </c>
      <c r="AN15" s="46" t="n">
        <f aca="false">AO15</f>
        <v>0</v>
      </c>
      <c r="AO15" s="46"/>
      <c r="AP15" s="46"/>
      <c r="AQ15" s="47" t="e">
        <f aca="false">AO15/AP15-1</f>
        <v>#DIV/0!</v>
      </c>
      <c r="AR15" s="48"/>
      <c r="AS15" s="48"/>
      <c r="AT15" s="46"/>
      <c r="AU15" s="45" t="e">
        <f aca="false">AS15/AT15-1</f>
        <v>#DIV/0!</v>
      </c>
      <c r="AV15" s="41" t="n">
        <f aca="false">AX15+AZ15+BB15+BD15+BF15</f>
        <v>0.5</v>
      </c>
      <c r="AW15" s="41" t="n">
        <f aca="false">AV15</f>
        <v>0.5</v>
      </c>
      <c r="AX15" s="42"/>
      <c r="AY15" s="42"/>
      <c r="AZ15" s="42"/>
      <c r="BA15" s="42"/>
      <c r="BB15" s="42"/>
      <c r="BC15" s="42"/>
      <c r="BD15" s="41" t="n">
        <v>0</v>
      </c>
      <c r="BE15" s="41" t="n">
        <f aca="false">BD15</f>
        <v>0</v>
      </c>
      <c r="BF15" s="41" t="n">
        <v>0.5</v>
      </c>
      <c r="BG15" s="41" t="n">
        <f aca="false">BF15</f>
        <v>0.5</v>
      </c>
      <c r="BH15" s="42"/>
    </row>
    <row r="16" s="59" customFormat="true" ht="28" hidden="false" customHeight="true" outlineLevel="0" collapsed="false">
      <c r="A16" s="40" t="s">
        <v>9</v>
      </c>
      <c r="B16" s="41" t="n">
        <v>11.39</v>
      </c>
      <c r="C16" s="41" t="n">
        <v>11.39</v>
      </c>
      <c r="D16" s="55"/>
      <c r="E16" s="55"/>
      <c r="F16" s="55"/>
      <c r="G16" s="55"/>
      <c r="H16" s="55"/>
      <c r="I16" s="55"/>
      <c r="J16" s="41" t="n">
        <v>11.04</v>
      </c>
      <c r="K16" s="41" t="n">
        <v>11.04</v>
      </c>
      <c r="L16" s="41" t="n">
        <v>0.35</v>
      </c>
      <c r="M16" s="41" t="n">
        <v>0.35</v>
      </c>
      <c r="N16" s="41" t="n">
        <f aca="false">SUM(N11:N15)</f>
        <v>32.4</v>
      </c>
      <c r="O16" s="55"/>
      <c r="P16" s="55"/>
      <c r="Q16" s="55"/>
      <c r="R16" s="41" t="n">
        <v>22.5</v>
      </c>
      <c r="S16" s="41" t="n">
        <v>9.9</v>
      </c>
      <c r="T16" s="43" t="n">
        <f aca="false">X16+AB16+AJ16+AN16+AR16</f>
        <v>6.2</v>
      </c>
      <c r="U16" s="43" t="n">
        <f aca="false">T16</f>
        <v>6.2</v>
      </c>
      <c r="V16" s="44" t="n">
        <f aca="false">Z16+AD16+AL16+AP16+AT16</f>
        <v>5.95</v>
      </c>
      <c r="W16" s="45" t="n">
        <f aca="false">U16/V16-1</f>
        <v>0.0420168067226892</v>
      </c>
      <c r="X16" s="55"/>
      <c r="Y16" s="55"/>
      <c r="Z16" s="55"/>
      <c r="AA16" s="45" t="e">
        <f aca="false">Y16/Z16-1</f>
        <v>#DIV/0!</v>
      </c>
      <c r="AB16" s="55"/>
      <c r="AC16" s="55"/>
      <c r="AD16" s="55"/>
      <c r="AE16" s="45" t="e">
        <f aca="false">AC16/AD16-1</f>
        <v>#DIV/0!</v>
      </c>
      <c r="AF16" s="55"/>
      <c r="AG16" s="55"/>
      <c r="AH16" s="45" t="e">
        <f aca="false">AF16/AG16-1</f>
        <v>#DIV/0!</v>
      </c>
      <c r="AI16" s="55"/>
      <c r="AJ16" s="55"/>
      <c r="AK16" s="55"/>
      <c r="AL16" s="55"/>
      <c r="AM16" s="45" t="e">
        <f aca="false">AK16/AL16-1</f>
        <v>#DIV/0!</v>
      </c>
      <c r="AN16" s="46" t="n">
        <f aca="false">SUM(AN11:AN15)</f>
        <v>5.74</v>
      </c>
      <c r="AO16" s="46" t="n">
        <f aca="false">SUM(AO11:AO15)</f>
        <v>5.74</v>
      </c>
      <c r="AP16" s="56" t="n">
        <f aca="false">AP11+AP12+AP13+AP14+AP15</f>
        <v>5.61</v>
      </c>
      <c r="AQ16" s="47" t="n">
        <f aca="false">AO16/AP16-1</f>
        <v>0.0231729055258467</v>
      </c>
      <c r="AR16" s="57" t="n">
        <f aca="false">SUM(AR11:AR15)</f>
        <v>0.46</v>
      </c>
      <c r="AS16" s="57" t="n">
        <f aca="false">SUM(AS11:AS15)</f>
        <v>0.46</v>
      </c>
      <c r="AT16" s="56" t="n">
        <f aca="false">AT11+AT12+AT13+AT14+AT15</f>
        <v>0.34</v>
      </c>
      <c r="AU16" s="45" t="n">
        <f aca="false">AS16/AT16-1</f>
        <v>0.352941176470588</v>
      </c>
      <c r="AV16" s="41" t="n">
        <f aca="false">AX16+AZ16+BB16+BD16+BF16</f>
        <v>32.4</v>
      </c>
      <c r="AW16" s="41" t="n">
        <f aca="false">AV16</f>
        <v>32.4</v>
      </c>
      <c r="AX16" s="55"/>
      <c r="AY16" s="55"/>
      <c r="AZ16" s="55"/>
      <c r="BA16" s="55"/>
      <c r="BB16" s="55"/>
      <c r="BC16" s="55"/>
      <c r="BD16" s="41" t="n">
        <f aca="false">SUM(BD11:BD15)</f>
        <v>22.5</v>
      </c>
      <c r="BE16" s="41" t="n">
        <f aca="false">SUM(BE11:BE15)</f>
        <v>22.5</v>
      </c>
      <c r="BF16" s="41" t="n">
        <f aca="false">SUM(BF11:BF15)</f>
        <v>9.9</v>
      </c>
      <c r="BG16" s="41" t="n">
        <f aca="false">SUM(BG11:BG15)</f>
        <v>9.9</v>
      </c>
      <c r="BH16" s="55"/>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s="65" customFormat="true" ht="39" hidden="false" customHeight="true" outlineLevel="0" collapsed="false">
      <c r="A17" s="60" t="s">
        <v>27</v>
      </c>
      <c r="B17" s="60"/>
      <c r="C17" s="60"/>
      <c r="D17" s="60"/>
      <c r="E17" s="60" t="s">
        <v>28</v>
      </c>
      <c r="F17" s="60"/>
      <c r="G17" s="60"/>
      <c r="H17" s="60"/>
      <c r="I17" s="60"/>
      <c r="J17" s="60"/>
      <c r="K17" s="60"/>
      <c r="L17" s="60"/>
      <c r="M17" s="61"/>
      <c r="N17" s="61"/>
      <c r="O17" s="61"/>
      <c r="P17" s="61"/>
      <c r="Q17" s="62"/>
      <c r="R17" s="62"/>
      <c r="S17" s="61"/>
      <c r="T17" s="61"/>
      <c r="U17" s="61"/>
      <c r="V17" s="63"/>
      <c r="W17" s="61"/>
      <c r="X17" s="61"/>
      <c r="Y17" s="61"/>
      <c r="Z17" s="61"/>
      <c r="AA17" s="64"/>
      <c r="AB17" s="61"/>
      <c r="AC17" s="62"/>
      <c r="AD17" s="62"/>
      <c r="AE17" s="61"/>
      <c r="AF17" s="61"/>
      <c r="AG17" s="61"/>
      <c r="AH17" s="61"/>
      <c r="AI17" s="61"/>
      <c r="AJ17" s="61"/>
      <c r="AK17" s="61"/>
      <c r="AL17" s="61"/>
    </row>
    <row r="18" s="67" customFormat="true" ht="23.25" hidden="false" customHeight="true" outlineLevel="0" collapsed="false">
      <c r="A18" s="66" t="s">
        <v>29</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5"/>
      <c r="BE18" s="65"/>
      <c r="BF18" s="65"/>
      <c r="BG18" s="65"/>
      <c r="BH18" s="65"/>
    </row>
    <row r="19" s="67" customFormat="true" ht="26.25" hidden="false" customHeight="true" outlineLevel="0" collapsed="false">
      <c r="A19" s="68" t="s">
        <v>30</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row>
    <row r="20" customFormat="false" ht="25.5" hidden="false" customHeight="true" outlineLevel="0" collapsed="false">
      <c r="A20" s="69" t="s">
        <v>31</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70"/>
      <c r="BE20" s="70"/>
      <c r="BF20" s="70"/>
      <c r="BG20" s="70"/>
      <c r="BH20" s="7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69" t="s">
        <v>32</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70"/>
      <c r="BE21" s="70"/>
      <c r="BF21" s="70"/>
      <c r="BG21" s="70"/>
      <c r="BH21" s="70"/>
      <c r="BI21" s="2"/>
      <c r="BJ21" s="2"/>
      <c r="BK21" s="2"/>
      <c r="BL21" s="2"/>
      <c r="BM21" s="2"/>
      <c r="BN21" s="2"/>
      <c r="BO21" s="2"/>
      <c r="BP21" s="2"/>
      <c r="BQ21" s="2"/>
      <c r="BR21" s="2"/>
      <c r="BS21" s="2"/>
      <c r="BT21" s="2"/>
      <c r="BU21" s="2"/>
      <c r="BV21" s="2"/>
      <c r="BW21" s="2"/>
      <c r="BX21" s="2"/>
      <c r="BY21" s="2"/>
      <c r="BZ21" s="2"/>
      <c r="CA21" s="2"/>
    </row>
    <row r="22" customFormat="false" ht="18" hidden="false" customHeight="true" outlineLevel="0" collapsed="false">
      <c r="A22" s="69" t="s">
        <v>33</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70"/>
      <c r="BE22" s="70"/>
      <c r="BF22" s="70"/>
      <c r="BG22" s="70"/>
      <c r="BH22" s="70"/>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69" t="s">
        <v>34</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70"/>
      <c r="BE23" s="70"/>
      <c r="BF23" s="70"/>
      <c r="BG23" s="70"/>
      <c r="BH23" s="70"/>
      <c r="BI23" s="2"/>
      <c r="BJ23" s="2"/>
      <c r="BK23" s="2"/>
      <c r="BL23" s="2"/>
      <c r="BM23" s="2"/>
      <c r="BN23" s="2"/>
      <c r="BO23" s="2"/>
      <c r="BP23" s="2"/>
      <c r="BQ23" s="2"/>
      <c r="BR23" s="2"/>
      <c r="BS23" s="2"/>
      <c r="BT23" s="2"/>
      <c r="BU23" s="2"/>
      <c r="BV23" s="2"/>
      <c r="BW23" s="2"/>
      <c r="BX23" s="2"/>
      <c r="BY23" s="2"/>
      <c r="BZ23" s="2"/>
      <c r="CA23" s="2"/>
    </row>
    <row r="24" customFormat="false" ht="19.5" hidden="false" customHeight="true" outlineLevel="0" collapsed="false">
      <c r="A24" s="69" t="s">
        <v>35</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70"/>
      <c r="BE24" s="70"/>
      <c r="BF24" s="70"/>
      <c r="BG24" s="70"/>
      <c r="BH24" s="70"/>
      <c r="BI24" s="2"/>
      <c r="BJ24" s="2"/>
      <c r="BK24" s="2"/>
      <c r="BL24" s="2"/>
      <c r="BM24" s="2"/>
      <c r="BN24" s="2"/>
      <c r="BO24" s="2"/>
      <c r="BP24" s="2"/>
      <c r="BQ24" s="2"/>
      <c r="BR24" s="2"/>
      <c r="BS24" s="2"/>
      <c r="BT24" s="2"/>
      <c r="BU24" s="2"/>
      <c r="BV24" s="2"/>
      <c r="BW24" s="2"/>
      <c r="BX24" s="2"/>
      <c r="BY24" s="2"/>
      <c r="BZ24" s="2"/>
      <c r="CA24" s="2"/>
    </row>
    <row r="25" s="2" customFormat="true" ht="16" hidden="false" customHeight="true" outlineLevel="0" collapsed="false">
      <c r="A25" s="69" t="s">
        <v>36</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70"/>
      <c r="BE25" s="70"/>
      <c r="BF25" s="70"/>
      <c r="BG25" s="70"/>
      <c r="BH25" s="70"/>
      <c r="BI25" s="6"/>
      <c r="BJ25" s="6"/>
      <c r="BK25" s="6"/>
      <c r="BL25" s="6"/>
      <c r="BM25" s="6"/>
      <c r="BN25" s="6"/>
      <c r="BO25" s="6"/>
      <c r="BP25" s="6"/>
      <c r="BQ25" s="6"/>
      <c r="BR25" s="6"/>
      <c r="BS25" s="6"/>
      <c r="BT25" s="6"/>
      <c r="BU25" s="6"/>
      <c r="BV25" s="6"/>
      <c r="BW25" s="6"/>
      <c r="BX25" s="6"/>
      <c r="BY25" s="6"/>
      <c r="BZ25" s="6"/>
      <c r="CA25" s="6"/>
    </row>
    <row r="26" s="72" customFormat="true" ht="21" hidden="false" customHeight="true" outlineLevel="0" collapsed="false">
      <c r="A26" s="71" t="s">
        <v>37</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A18:BC18"/>
    <mergeCell ref="A19:BH19"/>
    <mergeCell ref="A20:BC20"/>
    <mergeCell ref="A21:BC21"/>
    <mergeCell ref="A22:BC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9-29T03: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