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20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628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false" hidden="true" outlineLevel="0" max="19" min="19" style="0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  <c r="P4" s="0" t="e">
        <f aca="false">/</f>
        <v>#N/A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2" hidden="false" customHeight="true" outlineLevel="0" collapsed="false">
      <c r="A6" s="17" t="n">
        <v>1</v>
      </c>
      <c r="B6" s="17" t="n">
        <v>49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8751.77361354349</v>
      </c>
      <c r="K6" s="21" t="n">
        <f aca="false">L6/I6</f>
        <v>10545.7148283624</v>
      </c>
      <c r="L6" s="19" t="n">
        <v>1499178.82</v>
      </c>
      <c r="M6" s="21"/>
      <c r="N6" s="22" t="s">
        <v>21</v>
      </c>
      <c r="O6" s="23"/>
      <c r="P6" s="24" t="n">
        <v>702422</v>
      </c>
      <c r="R6" s="24" t="n">
        <f aca="false">P6/0.85</f>
        <v>826378.823529412</v>
      </c>
    </row>
    <row r="7" s="24" customFormat="true" ht="22" hidden="false" customHeight="true" outlineLevel="0" collapsed="false">
      <c r="A7" s="17" t="n">
        <v>2</v>
      </c>
      <c r="B7" s="17" t="n">
        <v>49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21" t="n">
        <f aca="false">L7/G7</f>
        <v>8938.12901342674</v>
      </c>
      <c r="K7" s="21" t="n">
        <f aca="false">L7/I7</f>
        <v>10770.269414744</v>
      </c>
      <c r="L7" s="19" t="n">
        <v>1531101.5</v>
      </c>
      <c r="M7" s="21"/>
      <c r="N7" s="22" t="s">
        <v>21</v>
      </c>
      <c r="O7" s="23"/>
      <c r="P7" s="24" t="n">
        <v>698269</v>
      </c>
      <c r="R7" s="24" t="n">
        <f aca="false">P7/0.85</f>
        <v>821492.941176471</v>
      </c>
    </row>
    <row r="8" s="24" customFormat="true" ht="22" hidden="false" customHeight="true" outlineLevel="0" collapsed="false">
      <c r="A8" s="17" t="n">
        <v>3</v>
      </c>
      <c r="B8" s="17" t="n">
        <v>50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8997.41973146527</v>
      </c>
      <c r="K8" s="21" t="n">
        <f aca="false">L8/I8</f>
        <v>10841.7135621835</v>
      </c>
      <c r="L8" s="19" t="n">
        <v>1541258</v>
      </c>
      <c r="M8" s="21"/>
      <c r="N8" s="22" t="s">
        <v>21</v>
      </c>
      <c r="O8" s="23"/>
      <c r="P8" s="24" t="n">
        <v>772259</v>
      </c>
      <c r="R8" s="24" t="n">
        <f aca="false">P8/0.85</f>
        <v>908540</v>
      </c>
    </row>
    <row r="9" s="24" customFormat="true" ht="22" hidden="false" customHeight="true" outlineLevel="0" collapsed="false">
      <c r="A9" s="17" t="n">
        <v>4</v>
      </c>
      <c r="B9" s="17" t="n">
        <v>50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8594.40262697023</v>
      </c>
      <c r="K9" s="21" t="n">
        <f aca="false">L9/I9</f>
        <v>10356.085889139</v>
      </c>
      <c r="L9" s="19" t="n">
        <v>1472221.17</v>
      </c>
      <c r="M9" s="21"/>
      <c r="N9" s="22" t="s">
        <v>21</v>
      </c>
      <c r="O9" s="23"/>
      <c r="P9" s="24" t="n">
        <v>702458</v>
      </c>
      <c r="R9" s="24" t="n">
        <f aca="false">P9/0.85</f>
        <v>826421.176470588</v>
      </c>
    </row>
    <row r="10" s="24" customFormat="true" ht="2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6" t="n">
        <f aca="false">SUM(G6:G9)</f>
        <v>685.2</v>
      </c>
      <c r="H10" s="26" t="n">
        <f aca="false">SUM(H6:H9)</f>
        <v>116.56</v>
      </c>
      <c r="I10" s="26" t="n">
        <f aca="false">SUM(I6:I9)</f>
        <v>568.64</v>
      </c>
      <c r="J10" s="21" t="n">
        <f aca="false">L10/G10</f>
        <v>8820.43124635143</v>
      </c>
      <c r="K10" s="27" t="n">
        <f aca="false">L10/I10</f>
        <v>10628.4459236072</v>
      </c>
      <c r="L10" s="26" t="n">
        <f aca="false">SUM(L6:L9)</f>
        <v>6043759.49</v>
      </c>
      <c r="M10" s="27"/>
      <c r="N10" s="22"/>
      <c r="O10" s="28"/>
      <c r="P10" s="24" t="n">
        <f aca="false">R10/G10</f>
        <v>9140.387</v>
      </c>
      <c r="Q10" s="24" t="n">
        <v>13497.9248653499</v>
      </c>
      <c r="R10" s="24" t="n">
        <f aca="false">G10*P11</f>
        <v>6262993.1724</v>
      </c>
    </row>
    <row r="11" s="24" customFormat="true" ht="32.1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4" t="n">
        <f aca="false">9621.46*0.95</f>
        <v>9140.387</v>
      </c>
      <c r="Q11" s="24" t="e">
        <f aca="false">J9/</f>
        <v>#N/A</v>
      </c>
      <c r="R11" s="24" t="n">
        <f aca="false">L10-R10</f>
        <v>-219233.682399999</v>
      </c>
    </row>
    <row r="12" s="24" customFormat="true" ht="60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4" customFormat="true" ht="20" hidden="false" customHeight="true" outlineLevel="0" collapsed="false">
      <c r="A13" s="31" t="s">
        <v>25</v>
      </c>
      <c r="B13" s="31"/>
      <c r="C13" s="31"/>
      <c r="D13" s="31"/>
      <c r="E13" s="31"/>
      <c r="F13" s="32"/>
      <c r="G13" s="33"/>
      <c r="H13" s="34"/>
      <c r="I13" s="33"/>
      <c r="J13" s="35"/>
      <c r="L13" s="36"/>
      <c r="M13" s="32"/>
      <c r="N13" s="37"/>
      <c r="O13" s="37"/>
    </row>
    <row r="14" s="24" customFormat="true" ht="20" hidden="false" customHeight="true" outlineLevel="0" collapsed="false">
      <c r="A14" s="31" t="s">
        <v>26</v>
      </c>
      <c r="B14" s="31"/>
      <c r="C14" s="31"/>
      <c r="D14" s="31"/>
      <c r="E14" s="31"/>
      <c r="F14" s="37"/>
      <c r="G14" s="38"/>
      <c r="H14" s="39"/>
      <c r="I14" s="38"/>
      <c r="J14" s="40"/>
      <c r="K14" s="41" t="s">
        <v>27</v>
      </c>
      <c r="L14" s="42"/>
      <c r="M14" s="32"/>
      <c r="N14" s="37"/>
      <c r="O14" s="37"/>
    </row>
    <row r="15" s="24" customFormat="true" ht="20" hidden="false" customHeight="true" outlineLevel="0" collapsed="false">
      <c r="A15" s="31" t="s">
        <v>28</v>
      </c>
      <c r="B15" s="31"/>
      <c r="C15" s="31"/>
      <c r="D15" s="31"/>
      <c r="E15" s="31"/>
      <c r="G15" s="36"/>
      <c r="H15" s="43"/>
      <c r="I15" s="36"/>
      <c r="J15" s="44"/>
      <c r="K15" s="41" t="s">
        <v>29</v>
      </c>
      <c r="L15" s="42"/>
    </row>
    <row r="16" s="24" customFormat="true" ht="24.95" hidden="false" customHeight="true" outlineLevel="0" collapsed="false">
      <c r="G16" s="36"/>
      <c r="H16" s="43"/>
      <c r="I16" s="36"/>
      <c r="J16" s="44"/>
      <c r="K16" s="44"/>
      <c r="L16" s="43"/>
    </row>
    <row r="17" s="24" customFormat="true" ht="24.95" hidden="false" customHeight="true" outlineLevel="0" collapsed="false">
      <c r="G17" s="36"/>
      <c r="H17" s="43"/>
      <c r="I17" s="36"/>
      <c r="J17" s="44"/>
      <c r="K17" s="44"/>
      <c r="L17" s="43"/>
    </row>
    <row r="18" s="24" customFormat="true" ht="24.95" hidden="false" customHeight="true" outlineLevel="0" collapsed="false">
      <c r="G18" s="36"/>
      <c r="H18" s="43"/>
      <c r="I18" s="36"/>
      <c r="J18" s="44"/>
      <c r="K18" s="44"/>
      <c r="L18" s="43"/>
    </row>
    <row r="19" s="24" customFormat="true" ht="24.95" hidden="false" customHeight="true" outlineLevel="0" collapsed="false">
      <c r="G19" s="36"/>
      <c r="H19" s="43"/>
      <c r="I19" s="36"/>
      <c r="J19" s="44"/>
      <c r="K19" s="44"/>
      <c r="L19" s="43"/>
    </row>
    <row r="20" s="24" customFormat="true" ht="24.95" hidden="false" customHeight="true" outlineLevel="0" collapsed="false">
      <c r="G20" s="36"/>
      <c r="H20" s="43"/>
      <c r="I20" s="36"/>
      <c r="J20" s="44"/>
      <c r="K20" s="44"/>
      <c r="L20" s="43"/>
    </row>
    <row r="21" s="24" customFormat="true" ht="24.95" hidden="false" customHeight="true" outlineLevel="0" collapsed="false">
      <c r="G21" s="36"/>
      <c r="H21" s="43"/>
      <c r="I21" s="36"/>
      <c r="J21" s="44"/>
      <c r="K21" s="44"/>
      <c r="L21" s="43"/>
    </row>
    <row r="22" s="24" customFormat="true" ht="24.95" hidden="false" customHeight="true" outlineLevel="0" collapsed="false">
      <c r="G22" s="36"/>
      <c r="H22" s="43"/>
      <c r="I22" s="36"/>
      <c r="J22" s="44"/>
      <c r="K22" s="44"/>
      <c r="L22" s="43"/>
    </row>
    <row r="23" s="24" customFormat="true" ht="24.95" hidden="false" customHeight="true" outlineLevel="0" collapsed="false">
      <c r="G23" s="36"/>
      <c r="H23" s="43"/>
      <c r="I23" s="36"/>
      <c r="J23" s="44"/>
      <c r="K23" s="44"/>
      <c r="L23" s="43"/>
    </row>
    <row r="24" s="24" customFormat="true" ht="30.95" hidden="false" customHeight="true" outlineLevel="0" collapsed="false">
      <c r="G24" s="36"/>
      <c r="H24" s="43"/>
      <c r="I24" s="36"/>
      <c r="J24" s="44"/>
      <c r="K24" s="44"/>
      <c r="L24" s="43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16T07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7546D48D941A38D6BBB980C53ABD8</vt:lpwstr>
  </property>
  <property fmtid="{D5CDD505-2E9C-101B-9397-08002B2CF9AE}" pid="3" name="KSOProductBuildVer">
    <vt:lpwstr>2052-11.1.0.13703</vt:lpwstr>
  </property>
</Properties>
</file>