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20</t>
    </r>
    <r>
      <rPr>
        <b val="true"/>
        <sz val="12"/>
        <rFont val="Noto Sans"/>
        <family val="2"/>
      </rPr>
      <t xml:space="preserve">年第一季度会议费及“三公”经费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t>
    </r>
    <r>
      <rPr>
        <b val="true"/>
        <sz val="8"/>
        <rFont val="宋体"/>
        <family val="0"/>
        <charset val="134"/>
      </rPr>
      <t xml:space="preserve">1-3</t>
    </r>
    <r>
      <rPr>
        <b val="true"/>
        <sz val="8"/>
        <rFont val="Noto Sans"/>
        <family val="2"/>
      </rPr>
      <t xml:space="preserve">月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0%"/>
    <numFmt numFmtId="170" formatCode="General"/>
  </numFmts>
  <fonts count="3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b val="true"/>
      <sz val="6"/>
      <name val="宋体"/>
      <family val="0"/>
      <charset val="134"/>
    </font>
    <font>
      <b val="true"/>
      <sz val="6"/>
      <name val="仿宋"/>
      <family val="3"/>
      <charset val="134"/>
    </font>
    <font>
      <b val="true"/>
      <sz val="11"/>
      <name val="宋体"/>
      <family val="0"/>
      <charset val="134"/>
    </font>
    <font>
      <sz val="1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9" fontId="17" fillId="0" borderId="2" xfId="0" applyFont="true" applyBorder="tru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7" fillId="0" borderId="2" xfId="28"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true"/>
      <protection locked="true" hidden="false"/>
    </xf>
    <xf numFmtId="169" fontId="19" fillId="0" borderId="2" xfId="0" applyFont="true" applyBorder="true" applyAlignment="tru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7"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3"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9860" ySplit="0" topLeftCell="A1" activePane="topLeft" state="split"/>
      <selection pane="topLeft" activeCell="A2" activeCellId="0" sqref="A2:BF3"/>
      <selection pane="topRight" activeCell="A1" activeCellId="0" sqref="A1"/>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6.56"/>
    <col collapsed="false" customWidth="true" hidden="false" outlineLevel="0" max="4" min="4" style="2" width="4.04"/>
    <col collapsed="false" customWidth="true" hidden="false" outlineLevel="0" max="5" min="5" style="2" width="4.3"/>
    <col collapsed="false" customWidth="true" hidden="false" outlineLevel="0" max="6" min="6" style="2" width="6.43"/>
    <col collapsed="false" customWidth="true" hidden="false" outlineLevel="0" max="7" min="7" style="2" width="6.21"/>
    <col collapsed="false" customWidth="true" hidden="false" outlineLevel="0" max="8" min="8" style="2" width="3.77"/>
    <col collapsed="false" customWidth="true" hidden="false" outlineLevel="0" max="9" min="9" style="2" width="3.38"/>
    <col collapsed="false" customWidth="true" hidden="false" outlineLevel="0" max="10" min="10" style="2" width="8.28"/>
    <col collapsed="false" customWidth="true" hidden="false" outlineLevel="0" max="11" min="11" style="2" width="6.88"/>
    <col collapsed="false" customWidth="true" hidden="false" outlineLevel="0" max="12" min="12" style="2" width="7.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5.28"/>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4" min="43" style="2" width="6.56"/>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8.56"/>
    <col collapsed="false" customWidth="true" hidden="false" outlineLevel="0" max="56" min="56" style="6" width="9.85"/>
    <col collapsed="false" customWidth="false" hidden="false" outlineLevel="0" max="57" min="57" style="6" width="9.13"/>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59" customFormat="true" ht="38" hidden="false" customHeight="true" outlineLevel="0" collapsed="false">
      <c r="A11" s="44" t="s">
        <v>21</v>
      </c>
      <c r="B11" s="45" t="n">
        <f aca="false">C11</f>
        <v>10.52</v>
      </c>
      <c r="C11" s="45" t="n">
        <v>10.52</v>
      </c>
      <c r="D11" s="46"/>
      <c r="E11" s="46"/>
      <c r="F11" s="47"/>
      <c r="G11" s="47"/>
      <c r="H11" s="47"/>
      <c r="I11" s="47"/>
      <c r="J11" s="48" t="n">
        <v>9.68</v>
      </c>
      <c r="K11" s="48" t="n">
        <v>9.68</v>
      </c>
      <c r="L11" s="48" t="n">
        <v>0.84</v>
      </c>
      <c r="M11" s="48" t="n">
        <v>0.84</v>
      </c>
      <c r="N11" s="45" t="n">
        <f aca="false">O11+P11+Q11+R11+S11</f>
        <v>26.2</v>
      </c>
      <c r="O11" s="45" t="n">
        <v>1.5</v>
      </c>
      <c r="P11" s="45"/>
      <c r="Q11" s="45"/>
      <c r="R11" s="45" t="n">
        <v>16.5</v>
      </c>
      <c r="S11" s="45" t="n">
        <v>8.2</v>
      </c>
      <c r="T11" s="45"/>
      <c r="U11" s="45"/>
      <c r="V11" s="49"/>
      <c r="W11" s="49"/>
      <c r="X11" s="45"/>
      <c r="Y11" s="50"/>
      <c r="Z11" s="51"/>
      <c r="AA11" s="49"/>
      <c r="AB11" s="49"/>
      <c r="AC11" s="52"/>
      <c r="AD11" s="49"/>
      <c r="AE11" s="49"/>
      <c r="AF11" s="53"/>
      <c r="AG11" s="49"/>
      <c r="AH11" s="49"/>
      <c r="AI11" s="49"/>
      <c r="AJ11" s="49"/>
      <c r="AK11" s="54"/>
      <c r="AL11" s="48"/>
      <c r="AM11" s="48"/>
      <c r="AN11" s="48" t="n">
        <v>0.57</v>
      </c>
      <c r="AO11" s="55"/>
      <c r="AP11" s="48"/>
      <c r="AQ11" s="48"/>
      <c r="AR11" s="48" t="n">
        <v>0.41</v>
      </c>
      <c r="AS11" s="56"/>
      <c r="AT11" s="45" t="n">
        <f aca="false">AV11+AX11+AZ11+BB11+BD11</f>
        <v>26.2</v>
      </c>
      <c r="AU11" s="45" t="n">
        <f aca="false">AW11+BA11+BC11+BE11</f>
        <v>26.2</v>
      </c>
      <c r="AV11" s="45" t="n">
        <v>1.5</v>
      </c>
      <c r="AW11" s="45" t="n">
        <v>1.5</v>
      </c>
      <c r="AX11" s="48"/>
      <c r="AY11" s="48"/>
      <c r="AZ11" s="48"/>
      <c r="BA11" s="48"/>
      <c r="BB11" s="45" t="n">
        <v>16.5</v>
      </c>
      <c r="BC11" s="45" t="n">
        <v>16.5</v>
      </c>
      <c r="BD11" s="45" t="n">
        <v>8.2</v>
      </c>
      <c r="BE11" s="45" t="n">
        <v>8.2</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s="71" customFormat="true" ht="30" hidden="false" customHeight="true" outlineLevel="0" collapsed="false">
      <c r="A12" s="60" t="s">
        <v>22</v>
      </c>
      <c r="B12" s="61" t="n">
        <v>0.5</v>
      </c>
      <c r="C12" s="61" t="n">
        <v>0.5</v>
      </c>
      <c r="D12" s="62"/>
      <c r="E12" s="62"/>
      <c r="F12" s="63"/>
      <c r="G12" s="63"/>
      <c r="H12" s="63"/>
      <c r="I12" s="63"/>
      <c r="J12" s="64" t="n">
        <v>0.5</v>
      </c>
      <c r="K12" s="64" t="n">
        <v>0.5</v>
      </c>
      <c r="L12" s="64"/>
      <c r="M12" s="64"/>
      <c r="N12" s="61" t="n">
        <f aca="false">O12+P12+Q12+R12+S12</f>
        <v>3.5</v>
      </c>
      <c r="O12" s="61"/>
      <c r="P12" s="61"/>
      <c r="Q12" s="61"/>
      <c r="R12" s="61" t="n">
        <v>3</v>
      </c>
      <c r="S12" s="61" t="n">
        <v>0.5</v>
      </c>
      <c r="T12" s="61"/>
      <c r="U12" s="61"/>
      <c r="V12" s="65"/>
      <c r="W12" s="65"/>
      <c r="X12" s="65"/>
      <c r="Y12" s="50"/>
      <c r="Z12" s="65"/>
      <c r="AA12" s="65"/>
      <c r="AB12" s="65"/>
      <c r="AC12" s="50"/>
      <c r="AD12" s="65"/>
      <c r="AE12" s="65"/>
      <c r="AF12" s="50"/>
      <c r="AG12" s="65"/>
      <c r="AH12" s="65"/>
      <c r="AI12" s="65"/>
      <c r="AJ12" s="65"/>
      <c r="AK12" s="66"/>
      <c r="AL12" s="64"/>
      <c r="AM12" s="64"/>
      <c r="AN12" s="64"/>
      <c r="AO12" s="67"/>
      <c r="AP12" s="64"/>
      <c r="AQ12" s="64"/>
      <c r="AR12" s="64"/>
      <c r="AS12" s="68"/>
      <c r="AT12" s="61" t="n">
        <f aca="false">AV12+AX12+AZ12+BB12+BD12</f>
        <v>3.5</v>
      </c>
      <c r="AU12" s="61" t="n">
        <f aca="false">AW12+BA12+BC12+BE12</f>
        <v>3.5</v>
      </c>
      <c r="AV12" s="61"/>
      <c r="AW12" s="61"/>
      <c r="AX12" s="64"/>
      <c r="AY12" s="64"/>
      <c r="AZ12" s="64"/>
      <c r="BA12" s="64"/>
      <c r="BB12" s="61" t="n">
        <v>3</v>
      </c>
      <c r="BC12" s="61" t="n">
        <v>3</v>
      </c>
      <c r="BD12" s="61" t="n">
        <v>0.5</v>
      </c>
      <c r="BE12" s="61" t="n">
        <v>0.5</v>
      </c>
      <c r="BF12" s="69"/>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row>
    <row r="13" s="71" customFormat="true" ht="30" hidden="false" customHeight="true" outlineLevel="0" collapsed="false">
      <c r="A13" s="60" t="s">
        <v>23</v>
      </c>
      <c r="B13" s="61" t="n">
        <v>0.9</v>
      </c>
      <c r="C13" s="61" t="n">
        <v>0.9</v>
      </c>
      <c r="D13" s="62"/>
      <c r="E13" s="62"/>
      <c r="F13" s="63"/>
      <c r="G13" s="63"/>
      <c r="H13" s="63"/>
      <c r="I13" s="63"/>
      <c r="J13" s="64" t="n">
        <v>0.8</v>
      </c>
      <c r="K13" s="64" t="n">
        <v>0.8</v>
      </c>
      <c r="L13" s="64" t="n">
        <v>0.1</v>
      </c>
      <c r="M13" s="64" t="n">
        <v>0.1</v>
      </c>
      <c r="N13" s="61" t="n">
        <f aca="false">O13+P13+Q13+R13+S13</f>
        <v>3.5</v>
      </c>
      <c r="O13" s="61"/>
      <c r="P13" s="61"/>
      <c r="Q13" s="61"/>
      <c r="R13" s="61" t="n">
        <v>3</v>
      </c>
      <c r="S13" s="61" t="n">
        <v>0.5</v>
      </c>
      <c r="T13" s="61"/>
      <c r="U13" s="61"/>
      <c r="V13" s="65"/>
      <c r="W13" s="65"/>
      <c r="X13" s="65"/>
      <c r="Y13" s="50"/>
      <c r="Z13" s="65"/>
      <c r="AA13" s="65"/>
      <c r="AB13" s="65"/>
      <c r="AC13" s="50"/>
      <c r="AD13" s="65"/>
      <c r="AE13" s="65"/>
      <c r="AF13" s="50"/>
      <c r="AG13" s="65"/>
      <c r="AH13" s="65"/>
      <c r="AI13" s="65"/>
      <c r="AJ13" s="65"/>
      <c r="AK13" s="66"/>
      <c r="AL13" s="64"/>
      <c r="AM13" s="64"/>
      <c r="AN13" s="64" t="n">
        <v>0.2</v>
      </c>
      <c r="AO13" s="72"/>
      <c r="AP13" s="64"/>
      <c r="AQ13" s="64"/>
      <c r="AR13" s="64"/>
      <c r="AS13" s="68"/>
      <c r="AT13" s="61" t="n">
        <f aca="false">AV13+AX13+AZ13+BB13+BD13</f>
        <v>3.5</v>
      </c>
      <c r="AU13" s="61" t="n">
        <f aca="false">AW13+BA13+BC13+BE13</f>
        <v>3.5</v>
      </c>
      <c r="AV13" s="61"/>
      <c r="AW13" s="61"/>
      <c r="AX13" s="64"/>
      <c r="AY13" s="64"/>
      <c r="AZ13" s="64"/>
      <c r="BA13" s="64"/>
      <c r="BB13" s="61" t="n">
        <v>3</v>
      </c>
      <c r="BC13" s="61" t="n">
        <v>3</v>
      </c>
      <c r="BD13" s="61" t="n">
        <v>0.5</v>
      </c>
      <c r="BE13" s="61" t="n">
        <v>0.5</v>
      </c>
      <c r="BF13" s="69"/>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row>
    <row r="14" s="2" customFormat="true" ht="30" hidden="false" customHeight="true" outlineLevel="0" collapsed="false">
      <c r="A14" s="60" t="s">
        <v>24</v>
      </c>
      <c r="B14" s="45" t="n">
        <f aca="false">SUM(D14+H14+P14+T14+X14)</f>
        <v>0</v>
      </c>
      <c r="C14" s="45"/>
      <c r="D14" s="46"/>
      <c r="E14" s="46"/>
      <c r="F14" s="47"/>
      <c r="G14" s="47"/>
      <c r="H14" s="47"/>
      <c r="I14" s="47"/>
      <c r="J14" s="48"/>
      <c r="K14" s="48"/>
      <c r="L14" s="48"/>
      <c r="M14" s="48"/>
      <c r="N14" s="45" t="n">
        <f aca="false">O14+P14+Q14+R14+S14</f>
        <v>0.3</v>
      </c>
      <c r="O14" s="45"/>
      <c r="P14" s="45"/>
      <c r="Q14" s="45"/>
      <c r="R14" s="45"/>
      <c r="S14" s="45" t="n">
        <v>0.3</v>
      </c>
      <c r="T14" s="45" t="n">
        <f aca="false">SUM(V14+Z14+AH14+AL14+AP14)</f>
        <v>0</v>
      </c>
      <c r="U14" s="45"/>
      <c r="V14" s="49"/>
      <c r="W14" s="49"/>
      <c r="X14" s="49"/>
      <c r="Y14" s="52"/>
      <c r="Z14" s="49"/>
      <c r="AA14" s="49"/>
      <c r="AB14" s="49"/>
      <c r="AC14" s="52"/>
      <c r="AD14" s="49"/>
      <c r="AE14" s="49"/>
      <c r="AF14" s="53"/>
      <c r="AG14" s="49"/>
      <c r="AH14" s="49"/>
      <c r="AI14" s="49"/>
      <c r="AJ14" s="49"/>
      <c r="AK14" s="54"/>
      <c r="AL14" s="48"/>
      <c r="AM14" s="48"/>
      <c r="AN14" s="48"/>
      <c r="AO14" s="73"/>
      <c r="AP14" s="48"/>
      <c r="AQ14" s="48"/>
      <c r="AR14" s="48"/>
      <c r="AS14" s="74"/>
      <c r="AT14" s="45" t="n">
        <f aca="false">AV14+AX14+AZ14+BB14+BD14</f>
        <v>0.3</v>
      </c>
      <c r="AU14" s="45" t="n">
        <f aca="false">AW14+BA14+BC14+BE14</f>
        <v>0.3</v>
      </c>
      <c r="AV14" s="45"/>
      <c r="AW14" s="45"/>
      <c r="AX14" s="48"/>
      <c r="AY14" s="48"/>
      <c r="AZ14" s="48"/>
      <c r="BA14" s="48"/>
      <c r="BB14" s="45"/>
      <c r="BC14" s="45"/>
      <c r="BD14" s="45" t="n">
        <v>0.3</v>
      </c>
      <c r="BE14" s="45" t="n">
        <v>0.3</v>
      </c>
      <c r="BF14" s="57"/>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s="2" customFormat="true" ht="47" hidden="false" customHeight="true" outlineLevel="0" collapsed="false">
      <c r="A15" s="44" t="s">
        <v>25</v>
      </c>
      <c r="B15" s="45" t="n">
        <v>0.11</v>
      </c>
      <c r="C15" s="45" t="n">
        <v>0.11</v>
      </c>
      <c r="D15" s="46"/>
      <c r="E15" s="46"/>
      <c r="F15" s="47"/>
      <c r="G15" s="47"/>
      <c r="H15" s="47"/>
      <c r="I15" s="47"/>
      <c r="J15" s="48"/>
      <c r="K15" s="48"/>
      <c r="L15" s="48" t="n">
        <v>0.11</v>
      </c>
      <c r="M15" s="48" t="n">
        <v>0.11</v>
      </c>
      <c r="N15" s="45" t="n">
        <f aca="false">O15+P15+Q15+R15+S15</f>
        <v>0.5</v>
      </c>
      <c r="O15" s="45"/>
      <c r="P15" s="45"/>
      <c r="Q15" s="45"/>
      <c r="R15" s="45"/>
      <c r="S15" s="45" t="n">
        <v>0.5</v>
      </c>
      <c r="T15" s="45"/>
      <c r="U15" s="45"/>
      <c r="V15" s="49"/>
      <c r="W15" s="49"/>
      <c r="X15" s="49"/>
      <c r="Y15" s="52"/>
      <c r="Z15" s="49"/>
      <c r="AA15" s="49"/>
      <c r="AB15" s="49"/>
      <c r="AC15" s="52"/>
      <c r="AD15" s="49"/>
      <c r="AE15" s="49"/>
      <c r="AF15" s="53"/>
      <c r="AG15" s="49"/>
      <c r="AH15" s="49"/>
      <c r="AI15" s="49"/>
      <c r="AJ15" s="49"/>
      <c r="AK15" s="54"/>
      <c r="AL15" s="48"/>
      <c r="AM15" s="48"/>
      <c r="AO15" s="73"/>
      <c r="AP15" s="48"/>
      <c r="AQ15" s="48"/>
      <c r="AR15" s="48" t="n">
        <v>0.1</v>
      </c>
      <c r="AS15" s="56"/>
      <c r="AT15" s="45" t="n">
        <f aca="false">AV15+AX15+AZ15+BB15+BD15</f>
        <v>0.5</v>
      </c>
      <c r="AU15" s="45" t="n">
        <f aca="false">AW15+BA15+BC15+BE15</f>
        <v>0.5</v>
      </c>
      <c r="AV15" s="45"/>
      <c r="AW15" s="45"/>
      <c r="AX15" s="48"/>
      <c r="AY15" s="48"/>
      <c r="AZ15" s="48"/>
      <c r="BA15" s="48"/>
      <c r="BB15" s="45"/>
      <c r="BC15" s="45"/>
      <c r="BD15" s="45" t="n">
        <v>0.5</v>
      </c>
      <c r="BE15" s="45" t="n">
        <v>0.5</v>
      </c>
      <c r="BF15" s="57"/>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customFormat="false" ht="22" hidden="false" customHeight="true" outlineLevel="0" collapsed="false">
      <c r="A16" s="60" t="s">
        <v>9</v>
      </c>
      <c r="B16" s="76" t="n">
        <v>12.03</v>
      </c>
      <c r="C16" s="76" t="n">
        <v>12.03</v>
      </c>
      <c r="D16" s="76"/>
      <c r="E16" s="76"/>
      <c r="F16" s="47"/>
      <c r="G16" s="47"/>
      <c r="H16" s="48"/>
      <c r="I16" s="48"/>
      <c r="J16" s="77" t="n">
        <f aca="false">SUM(J11:J15)</f>
        <v>10.98</v>
      </c>
      <c r="K16" s="77" t="n">
        <f aca="false">SUM(K11:K15)</f>
        <v>10.98</v>
      </c>
      <c r="L16" s="77" t="n">
        <f aca="false">SUM(L11:L15)</f>
        <v>1.05</v>
      </c>
      <c r="M16" s="77" t="n">
        <f aca="false">M11+M12+M13+M14+M15</f>
        <v>1.05</v>
      </c>
      <c r="N16" s="45" t="n">
        <f aca="false">O16+P16+Q16+R16+S16</f>
        <v>34</v>
      </c>
      <c r="O16" s="48" t="n">
        <f aca="false">O11+O12+O13+O14+O15</f>
        <v>1.5</v>
      </c>
      <c r="P16" s="48" t="n">
        <f aca="false">P11+P12+P13+P14+P15</f>
        <v>0</v>
      </c>
      <c r="Q16" s="48" t="n">
        <f aca="false">Q11+Q12+Q13+Q14+Q15</f>
        <v>0</v>
      </c>
      <c r="R16" s="48" t="n">
        <f aca="false">R11+R12+R13+R14+R15</f>
        <v>22.5</v>
      </c>
      <c r="S16" s="48" t="n">
        <f aca="false">S11+S12+S13+S14+S15</f>
        <v>10</v>
      </c>
      <c r="T16" s="78" t="n">
        <f aca="false">T11+T12+T13+T14+T15</f>
        <v>0</v>
      </c>
      <c r="U16" s="76" t="n">
        <f aca="false">U11+U12+U13+U14+U15</f>
        <v>0</v>
      </c>
      <c r="V16" s="77" t="n">
        <f aca="false">V11+V12+V13+V14+V15</f>
        <v>0</v>
      </c>
      <c r="W16" s="77" t="n">
        <f aca="false">W11+W12+W13+W14+W15</f>
        <v>0</v>
      </c>
      <c r="X16" s="77" t="n">
        <f aca="false">X11+X12+X13+X14+X15</f>
        <v>0</v>
      </c>
      <c r="Y16" s="74"/>
      <c r="Z16" s="77" t="n">
        <f aca="false">Z11+Z12+Z13+Z14+Z15</f>
        <v>0</v>
      </c>
      <c r="AA16" s="77" t="n">
        <f aca="false">AA11+AA12+AA13+AA14+AA15</f>
        <v>0</v>
      </c>
      <c r="AB16" s="77" t="n">
        <f aca="false">AB11+AB12+AB13+AB14+AB15</f>
        <v>0</v>
      </c>
      <c r="AC16" s="77"/>
      <c r="AD16" s="79" t="n">
        <f aca="false">AD11+AD12+AD13+AD14+AD15</f>
        <v>0</v>
      </c>
      <c r="AE16" s="79" t="n">
        <f aca="false">AE11+AE12+AE13+AE14+AE15</f>
        <v>0</v>
      </c>
      <c r="AF16" s="79"/>
      <c r="AG16" s="79" t="n">
        <f aca="false">AG11+AG12+AG13+AG14+AG15</f>
        <v>0</v>
      </c>
      <c r="AH16" s="77" t="n">
        <f aca="false">AH11+AH12+AH13+AH14+AH15</f>
        <v>0</v>
      </c>
      <c r="AI16" s="77" t="n">
        <f aca="false">AI11+AI12+AI13+AI14+AI15</f>
        <v>0</v>
      </c>
      <c r="AJ16" s="77" t="n">
        <f aca="false">AJ11+AJ12+AJ13+AJ14+AJ15</f>
        <v>0</v>
      </c>
      <c r="AK16" s="77"/>
      <c r="AL16" s="77" t="n">
        <f aca="false">AL11+AL12+AL13+AL14+AL15</f>
        <v>0</v>
      </c>
      <c r="AM16" s="77" t="n">
        <f aca="false">AM11+AM12+AM13+AM14+AM15</f>
        <v>0</v>
      </c>
      <c r="AN16" s="48" t="n">
        <f aca="false">AN11+AN12+AN13+AN14+AN15</f>
        <v>0.77</v>
      </c>
      <c r="AO16" s="54"/>
      <c r="AP16" s="77" t="n">
        <f aca="false">AP11+AP12+AP13+AP14+AP15</f>
        <v>0</v>
      </c>
      <c r="AQ16" s="77" t="n">
        <f aca="false">AQ11+AQ12+AQ13+AQ14+AQ15</f>
        <v>0</v>
      </c>
      <c r="AR16" s="76" t="n">
        <f aca="false">AR11+AR12+AR13+AR14+AR15</f>
        <v>0.51</v>
      </c>
      <c r="AS16" s="54"/>
      <c r="AT16" s="45" t="n">
        <f aca="false">AV16+AX16+AZ16+BB16+BD16</f>
        <v>34</v>
      </c>
      <c r="AU16" s="45" t="n">
        <f aca="false">AW16+BA16+BC16+BE16</f>
        <v>34</v>
      </c>
      <c r="AV16" s="48" t="n">
        <f aca="false">AV11+AV12+AV13+AV14+AV15</f>
        <v>1.5</v>
      </c>
      <c r="AW16" s="48" t="n">
        <f aca="false">AW11+AW12+AW13+AW14+AW15</f>
        <v>1.5</v>
      </c>
      <c r="AX16" s="80"/>
      <c r="AY16" s="80"/>
      <c r="AZ16" s="80"/>
      <c r="BA16" s="80"/>
      <c r="BB16" s="48" t="n">
        <f aca="false">BB11+BB12+BB13+BB14+BB15</f>
        <v>22.5</v>
      </c>
      <c r="BC16" s="48" t="n">
        <f aca="false">BC11+BC12+BC13+BC14+BC15</f>
        <v>22.5</v>
      </c>
      <c r="BD16" s="48" t="n">
        <f aca="false">BD11+BD12+BD13+BD14+BD15</f>
        <v>10</v>
      </c>
      <c r="BE16" s="48" t="n">
        <f aca="false">BE11+BE12+BE13+BE14+BE15</f>
        <v>10</v>
      </c>
      <c r="BF16" s="80"/>
    </row>
    <row r="17" s="87" customFormat="true" ht="20" hidden="false" customHeight="true" outlineLevel="0" collapsed="false">
      <c r="A17" s="81" t="s">
        <v>26</v>
      </c>
      <c r="B17" s="81"/>
      <c r="C17" s="81"/>
      <c r="D17" s="81"/>
      <c r="E17" s="81" t="s">
        <v>27</v>
      </c>
      <c r="F17" s="81"/>
      <c r="G17" s="81"/>
      <c r="H17" s="81"/>
      <c r="I17" s="81"/>
      <c r="J17" s="81"/>
      <c r="K17" s="81"/>
      <c r="L17" s="81"/>
      <c r="M17" s="82"/>
      <c r="N17" s="82"/>
      <c r="O17" s="82"/>
      <c r="P17" s="82"/>
      <c r="Q17" s="83"/>
      <c r="R17" s="84" t="s">
        <v>28</v>
      </c>
      <c r="S17" s="84"/>
      <c r="T17" s="84"/>
      <c r="U17" s="85" t="s">
        <v>29</v>
      </c>
      <c r="V17" s="82"/>
      <c r="W17" s="82"/>
      <c r="X17" s="82"/>
      <c r="Y17" s="86"/>
      <c r="Z17" s="82"/>
      <c r="AA17" s="83"/>
      <c r="AB17" s="83"/>
      <c r="AC17" s="82"/>
      <c r="AD17" s="82"/>
      <c r="AE17" s="82"/>
      <c r="AF17" s="82"/>
      <c r="AG17" s="82"/>
      <c r="AH17" s="82"/>
      <c r="AI17" s="82"/>
      <c r="AJ17" s="82"/>
    </row>
    <row r="18" s="90" customFormat="true" ht="23.25" hidden="false" customHeight="true" outlineLevel="0" collapsed="false">
      <c r="A18" s="88" t="s">
        <v>30</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9"/>
      <c r="BC18" s="89"/>
      <c r="BD18" s="89"/>
      <c r="BE18" s="89"/>
      <c r="BF18" s="89"/>
    </row>
    <row r="19" s="90" customFormat="true" ht="37" hidden="false" customHeight="true" outlineLevel="0" collapsed="false">
      <c r="A19" s="91" t="s">
        <v>31</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row>
    <row r="20" customFormat="false" ht="50" hidden="false" customHeight="true" outlineLevel="0" collapsed="false">
      <c r="A20" s="92" t="s">
        <v>32</v>
      </c>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3"/>
      <c r="BC20" s="93"/>
      <c r="BD20" s="93"/>
      <c r="BE20" s="93"/>
      <c r="BF20" s="93"/>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92" t="s">
        <v>33</v>
      </c>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3"/>
      <c r="BC21" s="93"/>
      <c r="BD21" s="93"/>
      <c r="BE21" s="93"/>
      <c r="BF21" s="93"/>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92" t="s">
        <v>34</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3"/>
      <c r="BC22" s="93"/>
      <c r="BD22" s="93"/>
      <c r="BE22" s="93"/>
      <c r="BF22" s="93"/>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92" t="s">
        <v>35</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3"/>
      <c r="BC23" s="93"/>
      <c r="BD23" s="93"/>
      <c r="BE23" s="93"/>
      <c r="BF23" s="93"/>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92" t="s">
        <v>36</v>
      </c>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3"/>
      <c r="BC24" s="93"/>
      <c r="BD24" s="93"/>
      <c r="BE24" s="93"/>
      <c r="BF24" s="93"/>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20-05-29T02:3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