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5:$O$1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46.0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0.8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5505.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746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可签约总价</t>
  </si>
  <si>
    <t xml:space="preserve">可签约单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均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均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均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"/>
    <numFmt numFmtId="167" formatCode="#,##0.00_ "/>
    <numFmt numFmtId="168" formatCode="0.0000_ "/>
    <numFmt numFmtId="169" formatCode="0"/>
    <numFmt numFmtId="170" formatCode="0_ 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1" width="10.14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6" min="16" style="1" width="10.37"/>
    <col collapsed="false" customWidth="true" hidden="true" outlineLevel="0" max="18" min="17" style="1" width="12.62"/>
    <col collapsed="false" customWidth="false" hidden="true" outlineLevel="0" max="19" min="19" style="1" width="8.99"/>
    <col collapsed="false" customWidth="true" hidden="false" outlineLevel="0" max="20" min="20" style="1" width="12.62"/>
    <col collapsed="false" customWidth="true" hidden="false" outlineLevel="0" max="21" min="21" style="1" width="13.74"/>
    <col collapsed="false" customWidth="true" hidden="false" outlineLevel="0" max="22" min="22" style="1" width="11.31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K3" s="4" t="s">
        <v>4</v>
      </c>
      <c r="M3" s="5"/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2" hidden="false" customHeight="true" outlineLevel="0" collapsed="false">
      <c r="A6" s="9" t="n">
        <v>1</v>
      </c>
      <c r="B6" s="9" t="n">
        <v>8</v>
      </c>
      <c r="C6" s="9" t="n">
        <v>102</v>
      </c>
      <c r="D6" s="9" t="n">
        <v>1</v>
      </c>
      <c r="E6" s="10" t="s">
        <v>20</v>
      </c>
      <c r="F6" s="9" t="n">
        <v>2.9</v>
      </c>
      <c r="G6" s="11" t="n">
        <v>123.04</v>
      </c>
      <c r="H6" s="12" t="n">
        <f aca="false">G6-I6</f>
        <v>22.63</v>
      </c>
      <c r="I6" s="12" t="n">
        <v>100.41</v>
      </c>
      <c r="J6" s="13" t="n">
        <f aca="false">L6/G6</f>
        <v>4883.94018205462</v>
      </c>
      <c r="K6" s="11" t="n">
        <f aca="false">L6/I6</f>
        <v>5984.66288218305</v>
      </c>
      <c r="L6" s="11" t="n">
        <v>600920</v>
      </c>
      <c r="M6" s="11"/>
      <c r="N6" s="14" t="s">
        <v>21</v>
      </c>
      <c r="O6" s="15"/>
    </row>
    <row r="7" s="16" customFormat="true" ht="22" hidden="false" customHeight="true" outlineLevel="0" collapsed="false">
      <c r="A7" s="9" t="n">
        <v>2</v>
      </c>
      <c r="B7" s="9" t="n">
        <v>6</v>
      </c>
      <c r="C7" s="9" t="n">
        <v>106</v>
      </c>
      <c r="D7" s="9" t="n">
        <v>1</v>
      </c>
      <c r="E7" s="10" t="s">
        <v>20</v>
      </c>
      <c r="F7" s="9" t="n">
        <v>2.9</v>
      </c>
      <c r="G7" s="11" t="n">
        <v>123.04</v>
      </c>
      <c r="H7" s="12" t="n">
        <f aca="false">G7-I7</f>
        <v>22.63</v>
      </c>
      <c r="I7" s="12" t="n">
        <v>100.41</v>
      </c>
      <c r="J7" s="13" t="n">
        <f aca="false">L7/G7</f>
        <v>6126.83582574772</v>
      </c>
      <c r="K7" s="11" t="n">
        <f aca="false">L7/I7</f>
        <v>7507.6773229758</v>
      </c>
      <c r="L7" s="11" t="n">
        <v>753845.88</v>
      </c>
      <c r="M7" s="11"/>
      <c r="N7" s="14" t="s">
        <v>21</v>
      </c>
      <c r="O7" s="15"/>
    </row>
    <row r="8" s="16" customFormat="true" ht="24.95" hidden="false" customHeight="true" outlineLevel="0" collapsed="false">
      <c r="A8" s="17" t="s">
        <v>22</v>
      </c>
      <c r="B8" s="17"/>
      <c r="C8" s="17"/>
      <c r="D8" s="17"/>
      <c r="E8" s="17"/>
      <c r="F8" s="17"/>
      <c r="G8" s="18" t="n">
        <f aca="false">SUM(G6:G7)</f>
        <v>246.08</v>
      </c>
      <c r="H8" s="18" t="n">
        <f aca="false">SUM(H6:H7)</f>
        <v>45.26</v>
      </c>
      <c r="I8" s="18" t="n">
        <f aca="false">SUM(I6:I7)</f>
        <v>200.82</v>
      </c>
      <c r="J8" s="13" t="n">
        <f aca="false">L8/G8</f>
        <v>5505.38800390117</v>
      </c>
      <c r="K8" s="19" t="n">
        <f aca="false">L8/I8</f>
        <v>6746.17010257942</v>
      </c>
      <c r="L8" s="11" t="n">
        <f aca="false">SUM(L6:L7)</f>
        <v>1354765.88</v>
      </c>
      <c r="M8" s="18"/>
      <c r="N8" s="14" t="s">
        <v>21</v>
      </c>
      <c r="O8" s="20"/>
      <c r="P8" s="16" t="n">
        <v>7477.61716514955</v>
      </c>
      <c r="Q8" s="16" t="n">
        <v>9162.66417029752</v>
      </c>
      <c r="R8" s="16" t="n">
        <f aca="false">P9*G8</f>
        <v>1660674.5712</v>
      </c>
    </row>
    <row r="9" s="16" customFormat="true" ht="34" hidden="false" customHeight="tru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6" t="n">
        <f aca="false">7103.7*0.95</f>
        <v>6748.515</v>
      </c>
      <c r="Q9" s="16" t="e">
        <f aca="false">/</f>
        <v>#N/A</v>
      </c>
      <c r="R9" s="16" t="n">
        <f aca="false">L8-R8</f>
        <v>-305908.6912</v>
      </c>
    </row>
    <row r="10" s="16" customFormat="true" ht="62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16" customFormat="true" ht="16" hidden="false" customHeight="true" outlineLevel="0" collapsed="false">
      <c r="A11" s="23" t="s">
        <v>25</v>
      </c>
      <c r="B11" s="23"/>
      <c r="C11" s="23"/>
      <c r="D11" s="23"/>
      <c r="E11" s="23"/>
      <c r="F11" s="24"/>
      <c r="G11" s="24"/>
      <c r="H11" s="25"/>
      <c r="I11" s="24"/>
      <c r="J11" s="25"/>
      <c r="M11" s="24"/>
      <c r="N11" s="26"/>
      <c r="O11" s="26"/>
    </row>
    <row r="12" s="16" customFormat="true" ht="16" hidden="false" customHeight="true" outlineLevel="0" collapsed="false">
      <c r="A12" s="23" t="s">
        <v>26</v>
      </c>
      <c r="B12" s="23"/>
      <c r="C12" s="23"/>
      <c r="D12" s="23"/>
      <c r="E12" s="23"/>
      <c r="F12" s="26"/>
      <c r="G12" s="26"/>
      <c r="H12" s="27"/>
      <c r="I12" s="26"/>
      <c r="J12" s="27"/>
      <c r="K12" s="28" t="s">
        <v>27</v>
      </c>
      <c r="L12" s="29"/>
      <c r="M12" s="24"/>
      <c r="N12" s="26"/>
      <c r="O12" s="26"/>
    </row>
    <row r="13" s="16" customFormat="true" ht="16" hidden="false" customHeight="true" outlineLevel="0" collapsed="false">
      <c r="A13" s="23" t="s">
        <v>28</v>
      </c>
      <c r="B13" s="23"/>
      <c r="C13" s="23"/>
      <c r="D13" s="23"/>
      <c r="E13" s="23"/>
      <c r="H13" s="30"/>
      <c r="J13" s="30"/>
      <c r="K13" s="28" t="s">
        <v>29</v>
      </c>
      <c r="L13" s="29"/>
    </row>
    <row r="14" s="16" customFormat="true" ht="24.95" hidden="false" customHeight="true" outlineLevel="0" collapsed="false"/>
    <row r="15" s="16" customFormat="true" ht="24.95" hidden="false" customHeight="true" outlineLevel="0" collapsed="false"/>
    <row r="16" s="16" customFormat="true" ht="24.95" hidden="false" customHeight="true" outlineLevel="0" collapsed="false"/>
    <row r="17" s="16" customFormat="true" ht="24.95" hidden="false" customHeight="true" outlineLevel="0" collapsed="false"/>
    <row r="18" s="16" customFormat="true" ht="24.95" hidden="false" customHeight="true" outlineLevel="0" collapsed="false"/>
    <row r="19" s="16" customFormat="true" ht="24.95" hidden="false" customHeight="true" outlineLevel="0" collapsed="false"/>
    <row r="20" s="16" customFormat="true" ht="24.95" hidden="false" customHeight="true" outlineLevel="0" collapsed="false"/>
    <row r="21" s="16" customFormat="true" ht="24.95" hidden="false" customHeight="true" outlineLevel="0" collapsed="false"/>
    <row r="22" s="16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autoFilter ref="A5:O13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A12:E12"/>
    <mergeCell ref="A13:E13"/>
  </mergeCells>
  <printOptions headings="false" gridLines="false" gridLinesSet="true" horizontalCentered="false" verticalCentered="false"/>
  <pageMargins left="0.472222222222222" right="0.314583333333333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false" hidden="true" outlineLevel="0" max="13" min="13" style="0" width="8.99"/>
    <col collapsed="false" customWidth="true" hidden="true" outlineLevel="0" max="14" min="14" style="0" width="9.5"/>
    <col collapsed="false" customWidth="false" hidden="true" outlineLevel="0" max="16" min="15" style="0" width="8.99"/>
    <col collapsed="false" customWidth="true" hidden="false" outlineLevel="0" max="17" min="17" style="0" width="10.74"/>
    <col collapsed="false" customWidth="true" hidden="false" outlineLevel="0" max="18" min="18" style="0" width="10.49"/>
    <col collapsed="false" customWidth="true" hidden="false" outlineLevel="0" max="20" min="20" style="0" width="9.5"/>
  </cols>
  <sheetData>
    <row r="1" customFormat="false" ht="14.25" hidden="false" customHeight="true" outlineLevel="0" collapsed="false">
      <c r="A1" s="31" t="s">
        <v>5</v>
      </c>
      <c r="B1" s="32" t="s">
        <v>6</v>
      </c>
      <c r="C1" s="32" t="s">
        <v>7</v>
      </c>
      <c r="D1" s="32" t="s">
        <v>8</v>
      </c>
      <c r="E1" s="32" t="s">
        <v>9</v>
      </c>
      <c r="F1" s="32" t="s">
        <v>10</v>
      </c>
      <c r="G1" s="32" t="s">
        <v>11</v>
      </c>
      <c r="H1" s="32" t="s">
        <v>12</v>
      </c>
      <c r="I1" s="32" t="s">
        <v>13</v>
      </c>
      <c r="J1" s="32" t="s">
        <v>14</v>
      </c>
      <c r="K1" s="32" t="s">
        <v>15</v>
      </c>
      <c r="L1" s="32" t="s">
        <v>16</v>
      </c>
      <c r="Q1" s="33" t="s">
        <v>30</v>
      </c>
      <c r="R1" s="33" t="s">
        <v>31</v>
      </c>
    </row>
    <row r="2" customFormat="false" ht="14.2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N2" s="0" t="n">
        <v>0.8</v>
      </c>
      <c r="O2" s="0" t="n">
        <v>1.26</v>
      </c>
      <c r="Q2" s="34" t="n">
        <v>0.85</v>
      </c>
      <c r="R2" s="34"/>
    </row>
    <row r="3" customFormat="false" ht="15.75" hidden="false" customHeight="false" outlineLevel="0" collapsed="false">
      <c r="A3" s="35" t="n">
        <v>1</v>
      </c>
      <c r="B3" s="35" t="n">
        <v>8</v>
      </c>
      <c r="C3" s="35" t="n">
        <v>101</v>
      </c>
      <c r="D3" s="35" t="n">
        <v>1</v>
      </c>
      <c r="E3" s="36" t="s">
        <v>20</v>
      </c>
      <c r="F3" s="35" t="n">
        <v>2.9</v>
      </c>
      <c r="G3" s="37" t="n">
        <v>123.04</v>
      </c>
      <c r="H3" s="38" t="n">
        <f aca="false">G3-I3</f>
        <v>22.6275</v>
      </c>
      <c r="I3" s="38" t="n">
        <v>100.4125</v>
      </c>
      <c r="J3" s="39" t="n">
        <f aca="false">ROUNDDOWN(L3/G3,0)</f>
        <v>8931</v>
      </c>
      <c r="K3" s="40" t="n">
        <f aca="false">L3/I3</f>
        <v>10943.8864683182</v>
      </c>
      <c r="L3" s="40" t="n">
        <v>1098903</v>
      </c>
      <c r="M3" s="41"/>
      <c r="N3" s="41" t="n">
        <f aca="false">L3*$N$2</f>
        <v>879122.4</v>
      </c>
      <c r="O3" s="41"/>
      <c r="P3" s="41"/>
      <c r="Q3" s="42" t="n">
        <f aca="false">N3*$Q$2</f>
        <v>747254.04</v>
      </c>
      <c r="R3" s="43" t="n">
        <f aca="false">Q3/G3</f>
        <v>6073.261053316</v>
      </c>
    </row>
    <row r="4" customFormat="false" ht="15.75" hidden="false" customHeight="false" outlineLevel="0" collapsed="false">
      <c r="A4" s="35" t="n">
        <v>2</v>
      </c>
      <c r="B4" s="35" t="n">
        <v>8</v>
      </c>
      <c r="C4" s="35" t="n">
        <v>201</v>
      </c>
      <c r="D4" s="35" t="n">
        <v>2</v>
      </c>
      <c r="E4" s="36" t="s">
        <v>20</v>
      </c>
      <c r="F4" s="35" t="n">
        <v>2.9</v>
      </c>
      <c r="G4" s="37" t="n">
        <v>123.04</v>
      </c>
      <c r="H4" s="38" t="n">
        <f aca="false">G4-I4</f>
        <v>22.6275</v>
      </c>
      <c r="I4" s="38" t="n">
        <v>100.4125</v>
      </c>
      <c r="J4" s="39" t="n">
        <f aca="false">ROUNDDOWN(L4/G4,0)</f>
        <v>9161</v>
      </c>
      <c r="K4" s="40" t="n">
        <f aca="false">L4/I4</f>
        <v>11225.5745051662</v>
      </c>
      <c r="L4" s="40" t="n">
        <v>1127188</v>
      </c>
      <c r="M4" s="41"/>
      <c r="N4" s="41" t="n">
        <f aca="false">L4*$N$2</f>
        <v>901750.4</v>
      </c>
      <c r="O4" s="41"/>
      <c r="P4" s="41"/>
      <c r="Q4" s="42" t="n">
        <f aca="false">N4*$Q$2</f>
        <v>766487.84</v>
      </c>
      <c r="R4" s="43" t="n">
        <f aca="false">Q4/G4</f>
        <v>6229.58257477243</v>
      </c>
    </row>
    <row r="5" customFormat="false" ht="15.75" hidden="false" customHeight="false" outlineLevel="0" collapsed="false">
      <c r="A5" s="35" t="n">
        <v>3</v>
      </c>
      <c r="B5" s="35" t="n">
        <v>8</v>
      </c>
      <c r="C5" s="35" t="n">
        <v>301</v>
      </c>
      <c r="D5" s="35" t="n">
        <v>3</v>
      </c>
      <c r="E5" s="36" t="s">
        <v>20</v>
      </c>
      <c r="F5" s="35" t="n">
        <v>2.9</v>
      </c>
      <c r="G5" s="37" t="n">
        <v>123.04</v>
      </c>
      <c r="H5" s="38" t="n">
        <f aca="false">G5-I5</f>
        <v>22.6275</v>
      </c>
      <c r="I5" s="38" t="n">
        <v>100.4125</v>
      </c>
      <c r="J5" s="39" t="n">
        <f aca="false">ROUNDDOWN(L5/G5,0)</f>
        <v>9276</v>
      </c>
      <c r="K5" s="40" t="n">
        <f aca="false">L5/I5</f>
        <v>11366.4135441305</v>
      </c>
      <c r="L5" s="40" t="n">
        <v>1141330</v>
      </c>
      <c r="M5" s="41"/>
      <c r="N5" s="41" t="n">
        <f aca="false">L5*$N$2</f>
        <v>913064</v>
      </c>
      <c r="O5" s="41"/>
      <c r="P5" s="41"/>
      <c r="Q5" s="42" t="n">
        <f aca="false">N5*$Q$2</f>
        <v>776104.4</v>
      </c>
      <c r="R5" s="43" t="n">
        <f aca="false">Q5/G5</f>
        <v>6307.74057217165</v>
      </c>
    </row>
    <row r="6" customFormat="false" ht="15.75" hidden="false" customHeight="false" outlineLevel="0" collapsed="false">
      <c r="A6" s="35" t="n">
        <v>4</v>
      </c>
      <c r="B6" s="35" t="n">
        <v>8</v>
      </c>
      <c r="C6" s="35" t="n">
        <v>401</v>
      </c>
      <c r="D6" s="35" t="n">
        <v>4</v>
      </c>
      <c r="E6" s="36" t="s">
        <v>20</v>
      </c>
      <c r="F6" s="35" t="n">
        <v>2.9</v>
      </c>
      <c r="G6" s="37" t="n">
        <v>123.04</v>
      </c>
      <c r="H6" s="38" t="n">
        <f aca="false">G6-I6</f>
        <v>22.6275</v>
      </c>
      <c r="I6" s="38" t="n">
        <v>100.4125</v>
      </c>
      <c r="J6" s="39" t="n">
        <f aca="false">ROUNDDOWN(L6/G6,0)</f>
        <v>9276</v>
      </c>
      <c r="K6" s="40" t="n">
        <f aca="false">L6/I6</f>
        <v>11366.4135441305</v>
      </c>
      <c r="L6" s="40" t="n">
        <v>1141330</v>
      </c>
      <c r="M6" s="41"/>
      <c r="N6" s="41" t="n">
        <f aca="false">L6*$N$2</f>
        <v>913064</v>
      </c>
      <c r="O6" s="41"/>
      <c r="P6" s="41"/>
      <c r="Q6" s="42" t="n">
        <f aca="false">N6*$Q$2</f>
        <v>776104.4</v>
      </c>
      <c r="R6" s="43" t="n">
        <f aca="false">Q6/G6</f>
        <v>6307.74057217165</v>
      </c>
    </row>
    <row r="7" customFormat="false" ht="15.75" hidden="false" customHeight="false" outlineLevel="0" collapsed="false">
      <c r="A7" s="35" t="n">
        <v>5</v>
      </c>
      <c r="B7" s="35" t="n">
        <v>8</v>
      </c>
      <c r="C7" s="35" t="n">
        <v>501</v>
      </c>
      <c r="D7" s="35" t="n">
        <v>5</v>
      </c>
      <c r="E7" s="36" t="s">
        <v>20</v>
      </c>
      <c r="F7" s="35" t="n">
        <v>2.9</v>
      </c>
      <c r="G7" s="37" t="n">
        <v>123.04</v>
      </c>
      <c r="H7" s="38" t="n">
        <f aca="false">G7-I7</f>
        <v>22.6275</v>
      </c>
      <c r="I7" s="38" t="n">
        <v>100.4125</v>
      </c>
      <c r="J7" s="39" t="n">
        <f aca="false">ROUNDDOWN(L7/G7,0)</f>
        <v>9448</v>
      </c>
      <c r="K7" s="40" t="n">
        <f aca="false">L7/I7</f>
        <v>11577.6820614963</v>
      </c>
      <c r="L7" s="40" t="n">
        <v>1162544</v>
      </c>
      <c r="M7" s="41"/>
      <c r="N7" s="41" t="n">
        <f aca="false">L7*$N$2</f>
        <v>930035.2</v>
      </c>
      <c r="O7" s="41"/>
      <c r="P7" s="41"/>
      <c r="Q7" s="42" t="n">
        <f aca="false">N7*$Q$2</f>
        <v>790529.92</v>
      </c>
      <c r="R7" s="43" t="n">
        <f aca="false">Q7/G7</f>
        <v>6424.98309492848</v>
      </c>
    </row>
    <row r="8" customFormat="false" ht="15.75" hidden="false" customHeight="false" outlineLevel="0" collapsed="false">
      <c r="A8" s="35" t="n">
        <v>6</v>
      </c>
      <c r="B8" s="35" t="n">
        <v>8</v>
      </c>
      <c r="C8" s="35" t="n">
        <v>601</v>
      </c>
      <c r="D8" s="35" t="n">
        <v>6</v>
      </c>
      <c r="E8" s="36" t="s">
        <v>20</v>
      </c>
      <c r="F8" s="35" t="n">
        <v>2.9</v>
      </c>
      <c r="G8" s="37" t="n">
        <v>123.04</v>
      </c>
      <c r="H8" s="38" t="n">
        <f aca="false">G8-I8</f>
        <v>22.6275</v>
      </c>
      <c r="I8" s="38" t="n">
        <v>100.4125</v>
      </c>
      <c r="J8" s="39" t="n">
        <f aca="false">ROUNDDOWN(L8/G8,0)</f>
        <v>9505</v>
      </c>
      <c r="K8" s="40" t="n">
        <f aca="false">L8/I8</f>
        <v>11648.1015809785</v>
      </c>
      <c r="L8" s="40" t="n">
        <v>1169615</v>
      </c>
      <c r="M8" s="41"/>
      <c r="N8" s="41" t="n">
        <f aca="false">L8*$N$2</f>
        <v>935692</v>
      </c>
      <c r="O8" s="41"/>
      <c r="P8" s="41"/>
      <c r="Q8" s="42" t="n">
        <f aca="false">N8*$Q$2</f>
        <v>795338.2</v>
      </c>
      <c r="R8" s="43" t="n">
        <f aca="false">Q8/G8</f>
        <v>6464.06209362809</v>
      </c>
      <c r="T8" s="0" t="n">
        <f aca="false">SUM(Q3:Q18)</f>
        <v>12304191.32</v>
      </c>
    </row>
    <row r="9" customFormat="false" ht="15.75" hidden="false" customHeight="false" outlineLevel="0" collapsed="false">
      <c r="A9" s="35" t="n">
        <v>7</v>
      </c>
      <c r="B9" s="35" t="n">
        <v>8</v>
      </c>
      <c r="C9" s="35" t="n">
        <v>701</v>
      </c>
      <c r="D9" s="35" t="n">
        <v>7</v>
      </c>
      <c r="E9" s="36" t="s">
        <v>20</v>
      </c>
      <c r="F9" s="35" t="n">
        <v>2.9</v>
      </c>
      <c r="G9" s="37" t="n">
        <v>123.04</v>
      </c>
      <c r="H9" s="38" t="n">
        <f aca="false">G9-I9</f>
        <v>22.6275</v>
      </c>
      <c r="I9" s="38" t="n">
        <v>100.4125</v>
      </c>
      <c r="J9" s="39" t="n">
        <f aca="false">ROUNDDOWN(L9/G9,0)</f>
        <v>9563</v>
      </c>
      <c r="K9" s="40" t="n">
        <f aca="false">L9/I9</f>
        <v>11718.5310593801</v>
      </c>
      <c r="L9" s="40" t="n">
        <v>1176687</v>
      </c>
      <c r="M9" s="41"/>
      <c r="N9" s="41" t="n">
        <f aca="false">L9*$N$2</f>
        <v>941349.6</v>
      </c>
      <c r="O9" s="41"/>
      <c r="P9" s="41"/>
      <c r="Q9" s="42" t="n">
        <f aca="false">N9*$Q$2</f>
        <v>800147.16</v>
      </c>
      <c r="R9" s="43" t="n">
        <f aca="false">Q9/G9</f>
        <v>6503.1466189857</v>
      </c>
      <c r="T9" s="44" t="n">
        <f aca="false">SUM(G3:G18)</f>
        <v>1968.64</v>
      </c>
    </row>
    <row r="10" customFormat="false" ht="15.75" hidden="false" customHeight="false" outlineLevel="0" collapsed="false">
      <c r="A10" s="35" t="n">
        <v>8</v>
      </c>
      <c r="B10" s="35" t="n">
        <v>8</v>
      </c>
      <c r="C10" s="35" t="n">
        <v>801</v>
      </c>
      <c r="D10" s="35" t="n">
        <v>8</v>
      </c>
      <c r="E10" s="36" t="s">
        <v>20</v>
      </c>
      <c r="F10" s="35" t="n">
        <v>2.9</v>
      </c>
      <c r="G10" s="37" t="n">
        <v>123.04</v>
      </c>
      <c r="H10" s="38" t="n">
        <f aca="false">G10-I10</f>
        <v>22.6275</v>
      </c>
      <c r="I10" s="38" t="n">
        <v>100.4125</v>
      </c>
      <c r="J10" s="39" t="n">
        <f aca="false">ROUNDDOWN(L10/G10,0)</f>
        <v>9448</v>
      </c>
      <c r="K10" s="40" t="n">
        <f aca="false">L10/I10</f>
        <v>11577.6820614963</v>
      </c>
      <c r="L10" s="40" t="n">
        <v>1162544</v>
      </c>
      <c r="M10" s="41"/>
      <c r="N10" s="41" t="n">
        <f aca="false">L10*$N$2</f>
        <v>930035.2</v>
      </c>
      <c r="O10" s="41"/>
      <c r="P10" s="41"/>
      <c r="Q10" s="42" t="n">
        <f aca="false">N10*$Q$2</f>
        <v>790529.92</v>
      </c>
      <c r="R10" s="43" t="n">
        <f aca="false">Q10/G10</f>
        <v>6424.98309492848</v>
      </c>
      <c r="S10" s="45" t="s">
        <v>32</v>
      </c>
      <c r="T10" s="0" t="n">
        <f aca="false">T8/T9</f>
        <v>6250.09718384265</v>
      </c>
    </row>
    <row r="11" customFormat="false" ht="15.75" hidden="false" customHeight="false" outlineLevel="0" collapsed="false">
      <c r="A11" s="35" t="n">
        <v>9</v>
      </c>
      <c r="B11" s="35" t="n">
        <v>8</v>
      </c>
      <c r="C11" s="35" t="n">
        <v>102</v>
      </c>
      <c r="D11" s="35" t="n">
        <v>1</v>
      </c>
      <c r="E11" s="36" t="s">
        <v>20</v>
      </c>
      <c r="F11" s="35" t="n">
        <v>2.9</v>
      </c>
      <c r="G11" s="37" t="n">
        <v>123.04</v>
      </c>
      <c r="H11" s="38" t="n">
        <f aca="false">G11-I11</f>
        <v>22.6275</v>
      </c>
      <c r="I11" s="38" t="n">
        <v>100.4125</v>
      </c>
      <c r="J11" s="39" t="n">
        <f aca="false">ROUNDDOWN(L11/G11,0)</f>
        <v>8661</v>
      </c>
      <c r="K11" s="40" t="n">
        <f aca="false">L11/I11</f>
        <v>10612.8918212374</v>
      </c>
      <c r="L11" s="40" t="n">
        <v>1065667</v>
      </c>
      <c r="M11" s="41"/>
      <c r="N11" s="41" t="n">
        <f aca="false">L11*$N$2</f>
        <v>852533.6</v>
      </c>
      <c r="O11" s="41"/>
      <c r="P11" s="41"/>
      <c r="Q11" s="42" t="n">
        <f aca="false">N11*$Q$2</f>
        <v>724653.56</v>
      </c>
      <c r="R11" s="43" t="n">
        <f aca="false">Q11/G11</f>
        <v>5889.57704811444</v>
      </c>
    </row>
    <row r="12" customFormat="false" ht="15.75" hidden="false" customHeight="false" outlineLevel="0" collapsed="false">
      <c r="A12" s="35" t="n">
        <v>10</v>
      </c>
      <c r="B12" s="35" t="n">
        <v>8</v>
      </c>
      <c r="C12" s="35" t="n">
        <v>202</v>
      </c>
      <c r="D12" s="35" t="n">
        <v>2</v>
      </c>
      <c r="E12" s="36" t="s">
        <v>20</v>
      </c>
      <c r="F12" s="35" t="n">
        <v>2.9</v>
      </c>
      <c r="G12" s="37" t="n">
        <v>123.04</v>
      </c>
      <c r="H12" s="38" t="n">
        <f aca="false">G12-I12</f>
        <v>22.6275</v>
      </c>
      <c r="I12" s="38" t="n">
        <v>100.4125</v>
      </c>
      <c r="J12" s="39" t="n">
        <f aca="false">ROUNDDOWN(L12/G12,0)</f>
        <v>8891</v>
      </c>
      <c r="K12" s="40" t="n">
        <f aca="false">L12/I12</f>
        <v>10894.5798580854</v>
      </c>
      <c r="L12" s="40" t="n">
        <v>1093952</v>
      </c>
      <c r="M12" s="41"/>
      <c r="N12" s="41" t="n">
        <f aca="false">L12*$N$2</f>
        <v>875161.6</v>
      </c>
      <c r="O12" s="41"/>
      <c r="P12" s="41"/>
      <c r="Q12" s="42" t="n">
        <f aca="false">N12*$Q$2</f>
        <v>743887.36</v>
      </c>
      <c r="R12" s="43" t="n">
        <f aca="false">Q12/G12</f>
        <v>6045.89856957087</v>
      </c>
    </row>
    <row r="13" customFormat="false" ht="15.75" hidden="false" customHeight="false" outlineLevel="0" collapsed="false">
      <c r="A13" s="35" t="n">
        <v>11</v>
      </c>
      <c r="B13" s="35" t="n">
        <v>8</v>
      </c>
      <c r="C13" s="35" t="n">
        <v>302</v>
      </c>
      <c r="D13" s="35" t="n">
        <v>3</v>
      </c>
      <c r="E13" s="36" t="s">
        <v>20</v>
      </c>
      <c r="F13" s="35" t="n">
        <v>2.9</v>
      </c>
      <c r="G13" s="37" t="n">
        <v>123.04</v>
      </c>
      <c r="H13" s="38" t="n">
        <f aca="false">G13-I13</f>
        <v>22.6275</v>
      </c>
      <c r="I13" s="38" t="n">
        <v>100.4125</v>
      </c>
      <c r="J13" s="39" t="n">
        <f aca="false">ROUNDDOWN(L13/G13,0)</f>
        <v>9005</v>
      </c>
      <c r="K13" s="40" t="n">
        <f aca="false">L13/I13</f>
        <v>11035.4288559691</v>
      </c>
      <c r="L13" s="40" t="n">
        <v>1108095</v>
      </c>
      <c r="M13" s="41"/>
      <c r="N13" s="41" t="n">
        <f aca="false">L13*$N$2</f>
        <v>886476</v>
      </c>
      <c r="O13" s="41"/>
      <c r="P13" s="41"/>
      <c r="Q13" s="42" t="n">
        <f aca="false">N13*$Q$2</f>
        <v>753504.6</v>
      </c>
      <c r="R13" s="43" t="n">
        <f aca="false">Q13/G13</f>
        <v>6124.06209362809</v>
      </c>
    </row>
    <row r="14" customFormat="false" ht="15.75" hidden="false" customHeight="false" outlineLevel="0" collapsed="false">
      <c r="A14" s="35" t="n">
        <v>12</v>
      </c>
      <c r="B14" s="35" t="n">
        <v>8</v>
      </c>
      <c r="C14" s="35" t="n">
        <v>402</v>
      </c>
      <c r="D14" s="35" t="n">
        <v>4</v>
      </c>
      <c r="E14" s="36" t="s">
        <v>20</v>
      </c>
      <c r="F14" s="35" t="n">
        <v>2.9</v>
      </c>
      <c r="G14" s="37" t="n">
        <v>123.04</v>
      </c>
      <c r="H14" s="38" t="n">
        <f aca="false">G14-I14</f>
        <v>22.6275</v>
      </c>
      <c r="I14" s="38" t="n">
        <v>100.4125</v>
      </c>
      <c r="J14" s="39" t="n">
        <f aca="false">ROUNDDOWN(L14/G14,0)</f>
        <v>9005</v>
      </c>
      <c r="K14" s="40" t="n">
        <f aca="false">L14/I14</f>
        <v>11035.4288559691</v>
      </c>
      <c r="L14" s="40" t="n">
        <v>1108095</v>
      </c>
      <c r="M14" s="41"/>
      <c r="N14" s="41" t="n">
        <f aca="false">L14*$N$2</f>
        <v>886476</v>
      </c>
      <c r="O14" s="41"/>
      <c r="P14" s="41"/>
      <c r="Q14" s="42" t="n">
        <f aca="false">N14*$Q$2</f>
        <v>753504.6</v>
      </c>
      <c r="R14" s="43" t="n">
        <f aca="false">Q14/G14</f>
        <v>6124.06209362809</v>
      </c>
    </row>
    <row r="15" customFormat="false" ht="15.75" hidden="false" customHeight="false" outlineLevel="0" collapsed="false">
      <c r="A15" s="35" t="n">
        <v>13</v>
      </c>
      <c r="B15" s="35" t="n">
        <v>8</v>
      </c>
      <c r="C15" s="35" t="n">
        <v>502</v>
      </c>
      <c r="D15" s="35" t="n">
        <v>5</v>
      </c>
      <c r="E15" s="36" t="s">
        <v>20</v>
      </c>
      <c r="F15" s="35" t="n">
        <v>2.9</v>
      </c>
      <c r="G15" s="37" t="n">
        <v>123.04</v>
      </c>
      <c r="H15" s="38" t="n">
        <f aca="false">G15-I15</f>
        <v>22.6275</v>
      </c>
      <c r="I15" s="38" t="n">
        <v>100.4125</v>
      </c>
      <c r="J15" s="39" t="n">
        <f aca="false">ROUNDDOWN(L15/G15,0)</f>
        <v>9178</v>
      </c>
      <c r="K15" s="40" t="n">
        <f aca="false">L15/I15</f>
        <v>11246.697373335</v>
      </c>
      <c r="L15" s="40" t="n">
        <v>1129309</v>
      </c>
      <c r="M15" s="41"/>
      <c r="N15" s="41" t="n">
        <f aca="false">L15*$N$2</f>
        <v>903447.2</v>
      </c>
      <c r="O15" s="41"/>
      <c r="P15" s="41"/>
      <c r="Q15" s="42" t="n">
        <f aca="false">N15*$Q$2</f>
        <v>767930.12</v>
      </c>
      <c r="R15" s="43" t="n">
        <f aca="false">Q15/G15</f>
        <v>6241.30461638492</v>
      </c>
    </row>
    <row r="16" customFormat="false" ht="15.75" hidden="false" customHeight="false" outlineLevel="0" collapsed="false">
      <c r="A16" s="35" t="n">
        <v>14</v>
      </c>
      <c r="B16" s="35" t="n">
        <v>8</v>
      </c>
      <c r="C16" s="35" t="n">
        <v>602</v>
      </c>
      <c r="D16" s="35" t="n">
        <v>6</v>
      </c>
      <c r="E16" s="36" t="s">
        <v>20</v>
      </c>
      <c r="F16" s="35" t="n">
        <v>2.9</v>
      </c>
      <c r="G16" s="37" t="n">
        <v>123.04</v>
      </c>
      <c r="H16" s="38" t="n">
        <f aca="false">G16-I16</f>
        <v>22.6275</v>
      </c>
      <c r="I16" s="38" t="n">
        <v>100.4125</v>
      </c>
      <c r="J16" s="39" t="n">
        <f aca="false">ROUNDDOWN(L16/G16,0)</f>
        <v>9235</v>
      </c>
      <c r="K16" s="40" t="n">
        <f aca="false">L16/I16</f>
        <v>11317.1168928171</v>
      </c>
      <c r="L16" s="40" t="n">
        <v>1136380</v>
      </c>
      <c r="M16" s="41"/>
      <c r="N16" s="41" t="n">
        <f aca="false">L16*$N$2</f>
        <v>909104</v>
      </c>
      <c r="O16" s="41"/>
      <c r="P16" s="41"/>
      <c r="Q16" s="42" t="n">
        <f aca="false">N16*$Q$2</f>
        <v>772738.4</v>
      </c>
      <c r="R16" s="43" t="n">
        <f aca="false">Q16/G16</f>
        <v>6280.38361508453</v>
      </c>
    </row>
    <row r="17" customFormat="false" ht="15.75" hidden="false" customHeight="false" outlineLevel="0" collapsed="false">
      <c r="A17" s="35" t="n">
        <v>15</v>
      </c>
      <c r="B17" s="35" t="n">
        <v>8</v>
      </c>
      <c r="C17" s="35" t="n">
        <v>702</v>
      </c>
      <c r="D17" s="35" t="n">
        <v>7</v>
      </c>
      <c r="E17" s="36" t="s">
        <v>20</v>
      </c>
      <c r="F17" s="35" t="n">
        <v>2.9</v>
      </c>
      <c r="G17" s="37" t="n">
        <v>123.04</v>
      </c>
      <c r="H17" s="38" t="n">
        <f aca="false">G17-I17</f>
        <v>22.6275</v>
      </c>
      <c r="I17" s="38" t="n">
        <v>100.4125</v>
      </c>
      <c r="J17" s="39" t="n">
        <f aca="false">ROUNDDOWN(L17/G17,0)</f>
        <v>9293</v>
      </c>
      <c r="K17" s="40" t="n">
        <f aca="false">L17/I17</f>
        <v>11387.5364122993</v>
      </c>
      <c r="L17" s="40" t="n">
        <v>1143451</v>
      </c>
      <c r="M17" s="41"/>
      <c r="N17" s="41" t="n">
        <f aca="false">L17*$N$2</f>
        <v>914760.8</v>
      </c>
      <c r="O17" s="41"/>
      <c r="P17" s="41"/>
      <c r="Q17" s="42" t="n">
        <f aca="false">N17*$Q$2</f>
        <v>777546.68</v>
      </c>
      <c r="R17" s="43" t="n">
        <f aca="false">Q17/G17</f>
        <v>6319.46261378414</v>
      </c>
    </row>
    <row r="18" customFormat="false" ht="15.75" hidden="false" customHeight="false" outlineLevel="0" collapsed="false">
      <c r="A18" s="35" t="n">
        <v>16</v>
      </c>
      <c r="B18" s="35" t="n">
        <v>8</v>
      </c>
      <c r="C18" s="35" t="n">
        <v>802</v>
      </c>
      <c r="D18" s="35" t="n">
        <v>8</v>
      </c>
      <c r="E18" s="36" t="s">
        <v>20</v>
      </c>
      <c r="F18" s="35" t="n">
        <v>2.9</v>
      </c>
      <c r="G18" s="37" t="n">
        <v>123.04</v>
      </c>
      <c r="H18" s="38" t="n">
        <f aca="false">G18-I18</f>
        <v>22.6275</v>
      </c>
      <c r="I18" s="38" t="n">
        <v>100.4125</v>
      </c>
      <c r="J18" s="39" t="n">
        <f aca="false">ROUNDDOWN(L18/G18,0)</f>
        <v>9178</v>
      </c>
      <c r="K18" s="40" t="n">
        <f aca="false">L18/I18</f>
        <v>11246.697373335</v>
      </c>
      <c r="L18" s="40" t="n">
        <v>1129309</v>
      </c>
      <c r="M18" s="41"/>
      <c r="N18" s="41" t="n">
        <f aca="false">L18*$N$2</f>
        <v>903447.2</v>
      </c>
      <c r="O18" s="41"/>
      <c r="P18" s="41"/>
      <c r="Q18" s="42" t="n">
        <f aca="false">N18*$Q$2</f>
        <v>767930.12</v>
      </c>
      <c r="R18" s="43" t="n">
        <f aca="false">Q18/G18</f>
        <v>6241.30461638492</v>
      </c>
    </row>
    <row r="19" customFormat="false" ht="15.75" hidden="false" customHeight="false" outlineLevel="0" collapsed="false">
      <c r="A19" s="35" t="n">
        <v>17</v>
      </c>
      <c r="B19" s="35" t="n">
        <v>7</v>
      </c>
      <c r="C19" s="35" t="n">
        <v>103</v>
      </c>
      <c r="D19" s="35" t="n">
        <v>1</v>
      </c>
      <c r="E19" s="36" t="s">
        <v>20</v>
      </c>
      <c r="F19" s="35" t="n">
        <v>2.9</v>
      </c>
      <c r="G19" s="37" t="n">
        <v>123.04</v>
      </c>
      <c r="H19" s="38" t="n">
        <f aca="false">G19-I19</f>
        <v>22.6275</v>
      </c>
      <c r="I19" s="38" t="n">
        <v>100.4125</v>
      </c>
      <c r="J19" s="39" t="n">
        <f aca="false">ROUNDDOWN(L19/G19,0)</f>
        <v>8661</v>
      </c>
      <c r="K19" s="40" t="n">
        <f aca="false">L19/I19</f>
        <v>10612.8918212374</v>
      </c>
      <c r="L19" s="40" t="n">
        <v>1065667</v>
      </c>
      <c r="N19" s="0" t="n">
        <f aca="false">L19*$O$2</f>
        <v>1342740.42</v>
      </c>
      <c r="Q19" s="34" t="n">
        <f aca="false">N19*$Q$2</f>
        <v>1141329.357</v>
      </c>
      <c r="R19" s="46" t="n">
        <f aca="false">Q19/G19</f>
        <v>9276.08385078023</v>
      </c>
    </row>
    <row r="20" customFormat="false" ht="15.75" hidden="false" customHeight="false" outlineLevel="0" collapsed="false">
      <c r="A20" s="35" t="n">
        <v>18</v>
      </c>
      <c r="B20" s="35" t="n">
        <v>7</v>
      </c>
      <c r="C20" s="35" t="n">
        <v>203</v>
      </c>
      <c r="D20" s="35" t="n">
        <v>2</v>
      </c>
      <c r="E20" s="36" t="s">
        <v>20</v>
      </c>
      <c r="F20" s="35" t="n">
        <v>2.9</v>
      </c>
      <c r="G20" s="37" t="n">
        <v>123.04</v>
      </c>
      <c r="H20" s="38" t="n">
        <f aca="false">G20-I20</f>
        <v>22.6275</v>
      </c>
      <c r="I20" s="38" t="n">
        <v>100.4125</v>
      </c>
      <c r="J20" s="39" t="n">
        <f aca="false">ROUNDDOWN(L20/G20,0)</f>
        <v>8891</v>
      </c>
      <c r="K20" s="40" t="n">
        <f aca="false">L20/I20</f>
        <v>10894.5798580854</v>
      </c>
      <c r="L20" s="40" t="n">
        <v>1093952</v>
      </c>
      <c r="N20" s="0" t="n">
        <f aca="false">L20*$O$2</f>
        <v>1378379.52</v>
      </c>
      <c r="Q20" s="34" t="n">
        <f aca="false">N20*$Q$2</f>
        <v>1171622.592</v>
      </c>
      <c r="R20" s="46" t="n">
        <f aca="false">Q20/G20</f>
        <v>9522.29024707412</v>
      </c>
    </row>
    <row r="21" customFormat="false" ht="15.75" hidden="false" customHeight="false" outlineLevel="0" collapsed="false">
      <c r="A21" s="35" t="n">
        <v>19</v>
      </c>
      <c r="B21" s="35" t="n">
        <v>7</v>
      </c>
      <c r="C21" s="35" t="n">
        <v>303</v>
      </c>
      <c r="D21" s="35" t="n">
        <v>3</v>
      </c>
      <c r="E21" s="36" t="s">
        <v>20</v>
      </c>
      <c r="F21" s="35" t="n">
        <v>2.9</v>
      </c>
      <c r="G21" s="37" t="n">
        <v>123.04</v>
      </c>
      <c r="H21" s="38" t="n">
        <f aca="false">G21-I21</f>
        <v>22.6275</v>
      </c>
      <c r="I21" s="38" t="n">
        <v>100.4125</v>
      </c>
      <c r="J21" s="39" t="n">
        <f aca="false">ROUNDDOWN(L21/G21,0)</f>
        <v>9005</v>
      </c>
      <c r="K21" s="40" t="n">
        <f aca="false">L21/I21</f>
        <v>11035.4288559691</v>
      </c>
      <c r="L21" s="40" t="n">
        <v>1108095</v>
      </c>
      <c r="N21" s="0" t="n">
        <f aca="false">L21*$O$2</f>
        <v>1396199.7</v>
      </c>
      <c r="Q21" s="34" t="n">
        <f aca="false">N21*$Q$2</f>
        <v>1186769.745</v>
      </c>
      <c r="R21" s="46" t="n">
        <f aca="false">Q21/G21</f>
        <v>9645.39779746424</v>
      </c>
    </row>
    <row r="22" customFormat="false" ht="15.75" hidden="false" customHeight="false" outlineLevel="0" collapsed="false">
      <c r="A22" s="35" t="n">
        <v>20</v>
      </c>
      <c r="B22" s="35" t="n">
        <v>7</v>
      </c>
      <c r="C22" s="35" t="n">
        <v>403</v>
      </c>
      <c r="D22" s="35" t="n">
        <v>4</v>
      </c>
      <c r="E22" s="36" t="s">
        <v>20</v>
      </c>
      <c r="F22" s="35" t="n">
        <v>2.9</v>
      </c>
      <c r="G22" s="37" t="n">
        <v>123.04</v>
      </c>
      <c r="H22" s="38" t="n">
        <f aca="false">G22-I22</f>
        <v>22.6275</v>
      </c>
      <c r="I22" s="38" t="n">
        <v>100.4125</v>
      </c>
      <c r="J22" s="39" t="n">
        <f aca="false">ROUNDDOWN(L22/G22,0)</f>
        <v>9005</v>
      </c>
      <c r="K22" s="40" t="n">
        <f aca="false">L22/I22</f>
        <v>11035.4288559691</v>
      </c>
      <c r="L22" s="40" t="n">
        <v>1108095</v>
      </c>
      <c r="N22" s="0" t="n">
        <f aca="false">L22*$O$2</f>
        <v>1396199.7</v>
      </c>
      <c r="Q22" s="34" t="n">
        <f aca="false">N22*$Q$2</f>
        <v>1186769.745</v>
      </c>
      <c r="R22" s="46" t="n">
        <f aca="false">Q22/G22</f>
        <v>9645.39779746424</v>
      </c>
    </row>
    <row r="23" customFormat="false" ht="15.75" hidden="false" customHeight="false" outlineLevel="0" collapsed="false">
      <c r="A23" s="35" t="n">
        <v>21</v>
      </c>
      <c r="B23" s="35" t="n">
        <v>7</v>
      </c>
      <c r="C23" s="35" t="n">
        <v>503</v>
      </c>
      <c r="D23" s="35" t="n">
        <v>5</v>
      </c>
      <c r="E23" s="36" t="s">
        <v>20</v>
      </c>
      <c r="F23" s="35" t="n">
        <v>2.9</v>
      </c>
      <c r="G23" s="37" t="n">
        <v>123.04</v>
      </c>
      <c r="H23" s="38" t="n">
        <f aca="false">G23-I23</f>
        <v>22.6275</v>
      </c>
      <c r="I23" s="38" t="n">
        <v>100.4125</v>
      </c>
      <c r="J23" s="39" t="n">
        <f aca="false">ROUNDDOWN(L23/G23,0)</f>
        <v>9178</v>
      </c>
      <c r="K23" s="40" t="n">
        <f aca="false">L23/I23</f>
        <v>11246.697373335</v>
      </c>
      <c r="L23" s="40" t="n">
        <v>1129309</v>
      </c>
      <c r="N23" s="0" t="n">
        <f aca="false">L23*$O$2</f>
        <v>1422929.34</v>
      </c>
      <c r="Q23" s="34" t="n">
        <f aca="false">N23*$Q$2</f>
        <v>1209489.939</v>
      </c>
      <c r="R23" s="46" t="n">
        <f aca="false">Q23/G23</f>
        <v>9830.05477080624</v>
      </c>
      <c r="T23" s="0" t="n">
        <f aca="false">SUM(Q19:Q34)</f>
        <v>19106462.214</v>
      </c>
    </row>
    <row r="24" customFormat="false" ht="15.75" hidden="false" customHeight="false" outlineLevel="0" collapsed="false">
      <c r="A24" s="35" t="n">
        <v>22</v>
      </c>
      <c r="B24" s="35" t="n">
        <v>7</v>
      </c>
      <c r="C24" s="35" t="n">
        <v>603</v>
      </c>
      <c r="D24" s="35" t="n">
        <v>6</v>
      </c>
      <c r="E24" s="36" t="s">
        <v>20</v>
      </c>
      <c r="F24" s="35" t="n">
        <v>2.9</v>
      </c>
      <c r="G24" s="37" t="n">
        <v>123.04</v>
      </c>
      <c r="H24" s="38" t="n">
        <f aca="false">G24-I24</f>
        <v>22.6275</v>
      </c>
      <c r="I24" s="38" t="n">
        <v>100.4125</v>
      </c>
      <c r="J24" s="39" t="n">
        <f aca="false">ROUNDDOWN(L24/G24,0)</f>
        <v>9235</v>
      </c>
      <c r="K24" s="40" t="n">
        <f aca="false">L24/I24</f>
        <v>11317.1168928171</v>
      </c>
      <c r="L24" s="40" t="n">
        <v>1136380</v>
      </c>
      <c r="N24" s="0" t="n">
        <f aca="false">L24*$O$2</f>
        <v>1431838.8</v>
      </c>
      <c r="Q24" s="34" t="n">
        <f aca="false">N24*$Q$2</f>
        <v>1217062.98</v>
      </c>
      <c r="R24" s="46" t="n">
        <f aca="false">Q24/G24</f>
        <v>9891.60419375813</v>
      </c>
      <c r="T24" s="44" t="n">
        <f aca="false">SUM(G19:G34)</f>
        <v>1968.64</v>
      </c>
    </row>
    <row r="25" customFormat="false" ht="15.75" hidden="false" customHeight="false" outlineLevel="0" collapsed="false">
      <c r="A25" s="35" t="n">
        <v>23</v>
      </c>
      <c r="B25" s="35" t="n">
        <v>7</v>
      </c>
      <c r="C25" s="35" t="n">
        <v>703</v>
      </c>
      <c r="D25" s="35" t="n">
        <v>7</v>
      </c>
      <c r="E25" s="36" t="s">
        <v>20</v>
      </c>
      <c r="F25" s="35" t="n">
        <v>2.9</v>
      </c>
      <c r="G25" s="37" t="n">
        <v>123.04</v>
      </c>
      <c r="H25" s="38" t="n">
        <f aca="false">G25-I25</f>
        <v>22.6275</v>
      </c>
      <c r="I25" s="38" t="n">
        <v>100.4125</v>
      </c>
      <c r="J25" s="39" t="n">
        <f aca="false">ROUNDDOWN(L25/G25,0)</f>
        <v>9293</v>
      </c>
      <c r="K25" s="40" t="n">
        <f aca="false">L25/I25</f>
        <v>11387.5364122993</v>
      </c>
      <c r="L25" s="40" t="n">
        <v>1143451</v>
      </c>
      <c r="N25" s="0" t="n">
        <f aca="false">L25*$O$2</f>
        <v>1440748.26</v>
      </c>
      <c r="Q25" s="34" t="n">
        <f aca="false">N25*$Q$2</f>
        <v>1224636.021</v>
      </c>
      <c r="R25" s="46" t="n">
        <f aca="false">Q25/G25</f>
        <v>9953.15361671001</v>
      </c>
      <c r="S25" s="45" t="s">
        <v>33</v>
      </c>
      <c r="T25" s="0" t="n">
        <f aca="false">T23/T24</f>
        <v>9705.41196663686</v>
      </c>
    </row>
    <row r="26" customFormat="false" ht="15.75" hidden="false" customHeight="false" outlineLevel="0" collapsed="false">
      <c r="A26" s="35" t="n">
        <v>24</v>
      </c>
      <c r="B26" s="35" t="n">
        <v>7</v>
      </c>
      <c r="C26" s="35" t="n">
        <v>803</v>
      </c>
      <c r="D26" s="35" t="n">
        <v>8</v>
      </c>
      <c r="E26" s="36" t="s">
        <v>20</v>
      </c>
      <c r="F26" s="35" t="n">
        <v>2.9</v>
      </c>
      <c r="G26" s="37" t="n">
        <v>123.04</v>
      </c>
      <c r="H26" s="38" t="n">
        <f aca="false">G26-I26</f>
        <v>22.6275</v>
      </c>
      <c r="I26" s="38" t="n">
        <v>100.4125</v>
      </c>
      <c r="J26" s="39" t="n">
        <f aca="false">ROUNDDOWN(L26/G26,0)</f>
        <v>9178</v>
      </c>
      <c r="K26" s="40" t="n">
        <f aca="false">L26/I26</f>
        <v>11246.697373335</v>
      </c>
      <c r="L26" s="40" t="n">
        <v>1129309</v>
      </c>
      <c r="N26" s="0" t="n">
        <f aca="false">L26*$O$2</f>
        <v>1422929.34</v>
      </c>
      <c r="Q26" s="34" t="n">
        <f aca="false">N26*$Q$2</f>
        <v>1209489.939</v>
      </c>
      <c r="R26" s="46" t="n">
        <f aca="false">Q26/G26</f>
        <v>9830.05477080624</v>
      </c>
    </row>
    <row r="27" customFormat="false" ht="15.75" hidden="false" customHeight="false" outlineLevel="0" collapsed="false">
      <c r="A27" s="35" t="n">
        <v>25</v>
      </c>
      <c r="B27" s="35" t="n">
        <v>7</v>
      </c>
      <c r="C27" s="35" t="n">
        <v>104</v>
      </c>
      <c r="D27" s="35" t="n">
        <v>1</v>
      </c>
      <c r="E27" s="36" t="s">
        <v>20</v>
      </c>
      <c r="F27" s="35" t="n">
        <v>2.9</v>
      </c>
      <c r="G27" s="37" t="n">
        <v>123.04</v>
      </c>
      <c r="H27" s="38" t="n">
        <f aca="false">G27-I27</f>
        <v>22.6275</v>
      </c>
      <c r="I27" s="38" t="n">
        <v>100.4125</v>
      </c>
      <c r="J27" s="39" t="n">
        <f aca="false">ROUNDDOWN(L27/G27,0)</f>
        <v>8672</v>
      </c>
      <c r="K27" s="40" t="n">
        <f aca="false">L27/I27</f>
        <v>10626.9836922694</v>
      </c>
      <c r="L27" s="40" t="n">
        <v>1067082</v>
      </c>
      <c r="N27" s="0" t="n">
        <f aca="false">L27*$O$2</f>
        <v>1344523.32</v>
      </c>
      <c r="Q27" s="34" t="n">
        <f aca="false">N27*$Q$2</f>
        <v>1142844.822</v>
      </c>
      <c r="R27" s="46" t="n">
        <f aca="false">Q27/G27</f>
        <v>9288.40069895969</v>
      </c>
    </row>
    <row r="28" customFormat="false" ht="15.75" hidden="false" customHeight="false" outlineLevel="0" collapsed="false">
      <c r="A28" s="35" t="n">
        <v>26</v>
      </c>
      <c r="B28" s="35" t="n">
        <v>7</v>
      </c>
      <c r="C28" s="35" t="n">
        <v>204</v>
      </c>
      <c r="D28" s="35" t="n">
        <v>2</v>
      </c>
      <c r="E28" s="36" t="s">
        <v>20</v>
      </c>
      <c r="F28" s="35" t="n">
        <v>2.9</v>
      </c>
      <c r="G28" s="37" t="n">
        <v>123.04</v>
      </c>
      <c r="H28" s="38" t="n">
        <f aca="false">G28-I28</f>
        <v>22.6275</v>
      </c>
      <c r="I28" s="38" t="n">
        <v>100.4125</v>
      </c>
      <c r="J28" s="39" t="n">
        <f aca="false">ROUNDDOWN(L28/G28,0)</f>
        <v>8902</v>
      </c>
      <c r="K28" s="40" t="n">
        <f aca="false">L28/I28</f>
        <v>10908.6717291174</v>
      </c>
      <c r="L28" s="40" t="n">
        <v>1095367</v>
      </c>
      <c r="N28" s="0" t="n">
        <f aca="false">L28*$O$2</f>
        <v>1380162.42</v>
      </c>
      <c r="Q28" s="34" t="n">
        <f aca="false">N28*$Q$2</f>
        <v>1173138.057</v>
      </c>
      <c r="R28" s="46" t="n">
        <f aca="false">Q28/G28</f>
        <v>9534.60709525357</v>
      </c>
    </row>
    <row r="29" customFormat="false" ht="15.75" hidden="false" customHeight="false" outlineLevel="0" collapsed="false">
      <c r="A29" s="35" t="n">
        <v>27</v>
      </c>
      <c r="B29" s="35" t="n">
        <v>7</v>
      </c>
      <c r="C29" s="35" t="n">
        <v>304</v>
      </c>
      <c r="D29" s="35" t="n">
        <v>3</v>
      </c>
      <c r="E29" s="36" t="s">
        <v>20</v>
      </c>
      <c r="F29" s="35" t="n">
        <v>2.9</v>
      </c>
      <c r="G29" s="37" t="n">
        <v>123.04</v>
      </c>
      <c r="H29" s="38" t="n">
        <f aca="false">G29-I29</f>
        <v>22.6275</v>
      </c>
      <c r="I29" s="38" t="n">
        <v>100.4125</v>
      </c>
      <c r="J29" s="39" t="n">
        <f aca="false">ROUNDDOWN(L29/G29,0)</f>
        <v>9017</v>
      </c>
      <c r="K29" s="40" t="n">
        <f aca="false">L29/I29</f>
        <v>11049.5207270011</v>
      </c>
      <c r="L29" s="40" t="n">
        <v>1109510</v>
      </c>
      <c r="N29" s="0" t="n">
        <f aca="false">L29*$O$2</f>
        <v>1397982.6</v>
      </c>
      <c r="Q29" s="34" t="n">
        <f aca="false">N29*$Q$2</f>
        <v>1188285.21</v>
      </c>
      <c r="R29" s="46" t="n">
        <f aca="false">Q29/G29</f>
        <v>9657.71464564369</v>
      </c>
    </row>
    <row r="30" customFormat="false" ht="15.75" hidden="false" customHeight="false" outlineLevel="0" collapsed="false">
      <c r="A30" s="35" t="n">
        <v>28</v>
      </c>
      <c r="B30" s="35" t="n">
        <v>7</v>
      </c>
      <c r="C30" s="35" t="n">
        <v>404</v>
      </c>
      <c r="D30" s="35" t="n">
        <v>4</v>
      </c>
      <c r="E30" s="36" t="s">
        <v>20</v>
      </c>
      <c r="F30" s="35" t="n">
        <v>2.9</v>
      </c>
      <c r="G30" s="37" t="n">
        <v>123.04</v>
      </c>
      <c r="H30" s="38" t="n">
        <f aca="false">G30-I30</f>
        <v>22.6275</v>
      </c>
      <c r="I30" s="38" t="n">
        <v>100.4125</v>
      </c>
      <c r="J30" s="39" t="n">
        <f aca="false">ROUNDDOWN(L30/G30,0)</f>
        <v>9017</v>
      </c>
      <c r="K30" s="40" t="n">
        <f aca="false">L30/I30</f>
        <v>11049.5207270011</v>
      </c>
      <c r="L30" s="40" t="n">
        <v>1109510</v>
      </c>
      <c r="N30" s="0" t="n">
        <f aca="false">L30*$O$2</f>
        <v>1397982.6</v>
      </c>
      <c r="Q30" s="34" t="n">
        <f aca="false">N30*$Q$2</f>
        <v>1188285.21</v>
      </c>
      <c r="R30" s="46" t="n">
        <f aca="false">Q30/G30</f>
        <v>9657.71464564369</v>
      </c>
    </row>
    <row r="31" customFormat="false" ht="15.75" hidden="false" customHeight="false" outlineLevel="0" collapsed="false">
      <c r="A31" s="35" t="n">
        <v>29</v>
      </c>
      <c r="B31" s="35" t="n">
        <v>7</v>
      </c>
      <c r="C31" s="35" t="n">
        <v>504</v>
      </c>
      <c r="D31" s="35" t="n">
        <v>5</v>
      </c>
      <c r="E31" s="36" t="s">
        <v>20</v>
      </c>
      <c r="F31" s="35" t="n">
        <v>2.9</v>
      </c>
      <c r="G31" s="37" t="n">
        <v>123.04</v>
      </c>
      <c r="H31" s="38" t="n">
        <f aca="false">G31-I31</f>
        <v>22.6275</v>
      </c>
      <c r="I31" s="38" t="n">
        <v>100.4125</v>
      </c>
      <c r="J31" s="39" t="n">
        <f aca="false">ROUNDDOWN(L31/G31,0)</f>
        <v>9189</v>
      </c>
      <c r="K31" s="40" t="n">
        <f aca="false">L31/I31</f>
        <v>11260.7792854475</v>
      </c>
      <c r="L31" s="40" t="n">
        <v>1130723</v>
      </c>
      <c r="N31" s="0" t="n">
        <f aca="false">L31*$O$2</f>
        <v>1424710.98</v>
      </c>
      <c r="Q31" s="34" t="n">
        <f aca="false">N31*$Q$2</f>
        <v>1211004.333</v>
      </c>
      <c r="R31" s="46" t="n">
        <f aca="false">Q31/G31</f>
        <v>9842.36291449935</v>
      </c>
    </row>
    <row r="32" customFormat="false" ht="15.75" hidden="false" customHeight="false" outlineLevel="0" collapsed="false">
      <c r="A32" s="35" t="n">
        <v>30</v>
      </c>
      <c r="B32" s="35" t="n">
        <v>7</v>
      </c>
      <c r="C32" s="35" t="n">
        <v>604</v>
      </c>
      <c r="D32" s="35" t="n">
        <v>6</v>
      </c>
      <c r="E32" s="36" t="s">
        <v>20</v>
      </c>
      <c r="F32" s="35" t="n">
        <v>2.9</v>
      </c>
      <c r="G32" s="37" t="n">
        <v>123.04</v>
      </c>
      <c r="H32" s="38" t="n">
        <f aca="false">G32-I32</f>
        <v>22.6275</v>
      </c>
      <c r="I32" s="38" t="n">
        <v>100.4125</v>
      </c>
      <c r="J32" s="39" t="n">
        <f aca="false">ROUNDDOWN(L32/G32,0)</f>
        <v>9247</v>
      </c>
      <c r="K32" s="40" t="n">
        <f aca="false">L32/I32</f>
        <v>11331.2087638491</v>
      </c>
      <c r="L32" s="40" t="n">
        <v>1137795</v>
      </c>
      <c r="N32" s="0" t="n">
        <f aca="false">L32*$O$2</f>
        <v>1433621.7</v>
      </c>
      <c r="Q32" s="34" t="n">
        <f aca="false">N32*$Q$2</f>
        <v>1218578.445</v>
      </c>
      <c r="R32" s="46" t="n">
        <f aca="false">Q32/G32</f>
        <v>9903.92104193758</v>
      </c>
    </row>
    <row r="33" customFormat="false" ht="15.75" hidden="false" customHeight="false" outlineLevel="0" collapsed="false">
      <c r="A33" s="35" t="n">
        <v>31</v>
      </c>
      <c r="B33" s="35" t="n">
        <v>7</v>
      </c>
      <c r="C33" s="35" t="n">
        <v>704</v>
      </c>
      <c r="D33" s="35" t="n">
        <v>7</v>
      </c>
      <c r="E33" s="36" t="s">
        <v>20</v>
      </c>
      <c r="F33" s="35" t="n">
        <v>2.9</v>
      </c>
      <c r="G33" s="37" t="n">
        <v>123.04</v>
      </c>
      <c r="H33" s="38" t="n">
        <f aca="false">G33-I33</f>
        <v>22.6275</v>
      </c>
      <c r="I33" s="38" t="n">
        <v>100.4125</v>
      </c>
      <c r="J33" s="39" t="n">
        <f aca="false">ROUNDDOWN(L33/G33,0)</f>
        <v>9304</v>
      </c>
      <c r="K33" s="40" t="n">
        <f aca="false">L33/I33</f>
        <v>11401.6282833313</v>
      </c>
      <c r="L33" s="40" t="n">
        <v>1144866</v>
      </c>
      <c r="N33" s="0" t="n">
        <f aca="false">L33*$O$2</f>
        <v>1442531.16</v>
      </c>
      <c r="Q33" s="34" t="n">
        <f aca="false">N33*$Q$2</f>
        <v>1226151.486</v>
      </c>
      <c r="R33" s="46" t="n">
        <f aca="false">Q33/G33</f>
        <v>9965.47046488946</v>
      </c>
    </row>
    <row r="34" customFormat="false" ht="15.75" hidden="false" customHeight="false" outlineLevel="0" collapsed="false">
      <c r="A34" s="35" t="n">
        <v>32</v>
      </c>
      <c r="B34" s="35" t="n">
        <v>7</v>
      </c>
      <c r="C34" s="35" t="n">
        <v>804</v>
      </c>
      <c r="D34" s="35" t="n">
        <v>8</v>
      </c>
      <c r="E34" s="36" t="s">
        <v>20</v>
      </c>
      <c r="F34" s="35" t="n">
        <v>2.9</v>
      </c>
      <c r="G34" s="37" t="n">
        <v>123.04</v>
      </c>
      <c r="H34" s="38" t="n">
        <f aca="false">G34-I34</f>
        <v>22.6275</v>
      </c>
      <c r="I34" s="38" t="n">
        <v>100.4125</v>
      </c>
      <c r="J34" s="39" t="n">
        <f aca="false">ROUNDDOWN(L34/G34,0)</f>
        <v>9189</v>
      </c>
      <c r="K34" s="40" t="n">
        <f aca="false">L34/I34</f>
        <v>11260.7792854475</v>
      </c>
      <c r="L34" s="40" t="n">
        <v>1130723</v>
      </c>
      <c r="N34" s="0" t="n">
        <f aca="false">L34*$O$2</f>
        <v>1424710.98</v>
      </c>
      <c r="Q34" s="34" t="n">
        <f aca="false">N34*$Q$2</f>
        <v>1211004.333</v>
      </c>
      <c r="R34" s="46" t="n">
        <f aca="false">Q34/G34</f>
        <v>9842.36291449935</v>
      </c>
    </row>
    <row r="35" customFormat="false" ht="15.75" hidden="false" customHeight="false" outlineLevel="0" collapsed="false">
      <c r="A35" s="35" t="n">
        <v>33</v>
      </c>
      <c r="B35" s="35" t="n">
        <v>6</v>
      </c>
      <c r="C35" s="35" t="n">
        <v>105</v>
      </c>
      <c r="D35" s="35" t="n">
        <v>1</v>
      </c>
      <c r="E35" s="36" t="s">
        <v>20</v>
      </c>
      <c r="F35" s="35" t="n">
        <v>2.9</v>
      </c>
      <c r="G35" s="37" t="n">
        <v>123.04</v>
      </c>
      <c r="H35" s="38" t="n">
        <f aca="false">G35-I35</f>
        <v>22.6275</v>
      </c>
      <c r="I35" s="38" t="n">
        <v>100.4125</v>
      </c>
      <c r="J35" s="39" t="n">
        <f aca="false">ROUNDDOWN(L35/G35,0)</f>
        <v>8695</v>
      </c>
      <c r="K35" s="40" t="n">
        <f aca="false">L35/I35</f>
        <v>10655.1574754139</v>
      </c>
      <c r="L35" s="40" t="n">
        <v>1069911</v>
      </c>
      <c r="M35" s="41"/>
      <c r="N35" s="47" t="n">
        <f aca="false">L35*$N$2</f>
        <v>855928.8</v>
      </c>
      <c r="O35" s="41"/>
      <c r="P35" s="41"/>
      <c r="Q35" s="42" t="n">
        <f aca="false">N35*$Q$2</f>
        <v>727539.48</v>
      </c>
      <c r="R35" s="43" t="n">
        <f aca="false">Q35/G35</f>
        <v>5913.0321846554</v>
      </c>
    </row>
    <row r="36" customFormat="false" ht="15.75" hidden="false" customHeight="false" outlineLevel="0" collapsed="false">
      <c r="A36" s="35" t="n">
        <v>34</v>
      </c>
      <c r="B36" s="35" t="n">
        <v>6</v>
      </c>
      <c r="C36" s="35" t="n">
        <v>205</v>
      </c>
      <c r="D36" s="35" t="n">
        <v>2</v>
      </c>
      <c r="E36" s="36" t="s">
        <v>20</v>
      </c>
      <c r="F36" s="35" t="n">
        <v>2.9</v>
      </c>
      <c r="G36" s="37" t="n">
        <v>123.04</v>
      </c>
      <c r="H36" s="38" t="n">
        <f aca="false">G36-I36</f>
        <v>22.6275</v>
      </c>
      <c r="I36" s="38" t="n">
        <v>100.4125</v>
      </c>
      <c r="J36" s="39" t="n">
        <f aca="false">ROUNDDOWN(L36/G36,0)</f>
        <v>8925</v>
      </c>
      <c r="K36" s="40" t="n">
        <f aca="false">L36/I36</f>
        <v>10936.8455122619</v>
      </c>
      <c r="L36" s="40" t="n">
        <v>1098196</v>
      </c>
      <c r="M36" s="41"/>
      <c r="N36" s="47" t="n">
        <f aca="false">L36*$N$2</f>
        <v>878556.8</v>
      </c>
      <c r="O36" s="41"/>
      <c r="P36" s="41"/>
      <c r="Q36" s="42" t="n">
        <f aca="false">N36*$Q$2</f>
        <v>746773.28</v>
      </c>
      <c r="R36" s="43" t="n">
        <f aca="false">Q36/G36</f>
        <v>6069.35370611183</v>
      </c>
      <c r="T36" s="0" t="n">
        <f aca="false">SUM(Q35:Q50)</f>
        <v>12404211.16</v>
      </c>
    </row>
    <row r="37" customFormat="false" ht="15.75" hidden="false" customHeight="false" outlineLevel="0" collapsed="false">
      <c r="A37" s="35" t="n">
        <v>35</v>
      </c>
      <c r="B37" s="35" t="n">
        <v>6</v>
      </c>
      <c r="C37" s="35" t="n">
        <v>305</v>
      </c>
      <c r="D37" s="35" t="n">
        <v>3</v>
      </c>
      <c r="E37" s="36" t="s">
        <v>20</v>
      </c>
      <c r="F37" s="35" t="n">
        <v>2.9</v>
      </c>
      <c r="G37" s="37" t="n">
        <v>123.04</v>
      </c>
      <c r="H37" s="38" t="n">
        <f aca="false">G37-I37</f>
        <v>22.6275</v>
      </c>
      <c r="I37" s="38" t="n">
        <v>100.4125</v>
      </c>
      <c r="J37" s="39" t="n">
        <f aca="false">ROUNDDOWN(L37/G37,0)</f>
        <v>9040</v>
      </c>
      <c r="K37" s="40" t="n">
        <f aca="false">L37/I37</f>
        <v>11077.6845512262</v>
      </c>
      <c r="L37" s="40" t="n">
        <v>1112338</v>
      </c>
      <c r="M37" s="41"/>
      <c r="N37" s="47" t="n">
        <f aca="false">L37*$N$2</f>
        <v>889870.4</v>
      </c>
      <c r="O37" s="41"/>
      <c r="P37" s="41"/>
      <c r="Q37" s="42" t="n">
        <f aca="false">N37*$Q$2</f>
        <v>756389.84</v>
      </c>
      <c r="R37" s="43" t="n">
        <f aca="false">Q37/G37</f>
        <v>6147.51170351105</v>
      </c>
      <c r="T37" s="44" t="n">
        <f aca="false">SUM(G35:G50)</f>
        <v>1968.64</v>
      </c>
    </row>
    <row r="38" customFormat="false" ht="15.75" hidden="false" customHeight="false" outlineLevel="0" collapsed="false">
      <c r="A38" s="35" t="n">
        <v>36</v>
      </c>
      <c r="B38" s="35" t="n">
        <v>6</v>
      </c>
      <c r="C38" s="35" t="n">
        <v>405</v>
      </c>
      <c r="D38" s="35" t="n">
        <v>4</v>
      </c>
      <c r="E38" s="36" t="s">
        <v>20</v>
      </c>
      <c r="F38" s="35" t="n">
        <v>2.9</v>
      </c>
      <c r="G38" s="37" t="n">
        <v>123.04</v>
      </c>
      <c r="H38" s="38" t="n">
        <f aca="false">G38-I38</f>
        <v>22.6275</v>
      </c>
      <c r="I38" s="38" t="n">
        <v>100.4125</v>
      </c>
      <c r="J38" s="39" t="n">
        <f aca="false">ROUNDDOWN(L38/G38,0)</f>
        <v>9040</v>
      </c>
      <c r="K38" s="40" t="n">
        <f aca="false">L38/I38</f>
        <v>11077.6845512262</v>
      </c>
      <c r="L38" s="40" t="n">
        <v>1112338</v>
      </c>
      <c r="M38" s="41"/>
      <c r="N38" s="47" t="n">
        <f aca="false">L38*$N$2</f>
        <v>889870.4</v>
      </c>
      <c r="O38" s="41"/>
      <c r="P38" s="41"/>
      <c r="Q38" s="42" t="n">
        <f aca="false">N38*$Q$2</f>
        <v>756389.84</v>
      </c>
      <c r="R38" s="43" t="n">
        <f aca="false">Q38/G38</f>
        <v>6147.51170351105</v>
      </c>
      <c r="S38" s="45" t="s">
        <v>34</v>
      </c>
      <c r="T38" s="0" t="n">
        <f aca="false">T36/T37</f>
        <v>6300.90375081274</v>
      </c>
    </row>
    <row r="39" customFormat="false" ht="15.75" hidden="false" customHeight="false" outlineLevel="0" collapsed="false">
      <c r="A39" s="35" t="n">
        <v>37</v>
      </c>
      <c r="B39" s="35" t="n">
        <v>6</v>
      </c>
      <c r="C39" s="35" t="n">
        <v>505</v>
      </c>
      <c r="D39" s="35" t="n">
        <v>5</v>
      </c>
      <c r="E39" s="36" t="s">
        <v>20</v>
      </c>
      <c r="F39" s="35" t="n">
        <v>2.9</v>
      </c>
      <c r="G39" s="37" t="n">
        <v>123.04</v>
      </c>
      <c r="H39" s="38" t="n">
        <f aca="false">G39-I39</f>
        <v>22.6275</v>
      </c>
      <c r="I39" s="38" t="n">
        <v>100.4125</v>
      </c>
      <c r="J39" s="39" t="n">
        <f aca="false">ROUNDDOWN(L39/G39,0)</f>
        <v>9212</v>
      </c>
      <c r="K39" s="40" t="n">
        <f aca="false">L39/I39</f>
        <v>11288.9530685921</v>
      </c>
      <c r="L39" s="40" t="n">
        <v>1133552</v>
      </c>
      <c r="M39" s="41"/>
      <c r="N39" s="47" t="n">
        <f aca="false">L39*$N$2</f>
        <v>906841.6</v>
      </c>
      <c r="O39" s="41"/>
      <c r="P39" s="41"/>
      <c r="Q39" s="42" t="n">
        <f aca="false">N39*$Q$2</f>
        <v>770815.36</v>
      </c>
      <c r="R39" s="43" t="n">
        <f aca="false">Q39/G39</f>
        <v>6264.75422626788</v>
      </c>
    </row>
    <row r="40" customFormat="false" ht="15.75" hidden="false" customHeight="false" outlineLevel="0" collapsed="false">
      <c r="A40" s="35" t="n">
        <v>38</v>
      </c>
      <c r="B40" s="35" t="n">
        <v>6</v>
      </c>
      <c r="C40" s="35" t="n">
        <v>605</v>
      </c>
      <c r="D40" s="35" t="n">
        <v>6</v>
      </c>
      <c r="E40" s="36" t="s">
        <v>20</v>
      </c>
      <c r="F40" s="35" t="n">
        <v>2.9</v>
      </c>
      <c r="G40" s="37" t="n">
        <v>123.04</v>
      </c>
      <c r="H40" s="38" t="n">
        <f aca="false">G40-I40</f>
        <v>22.6275</v>
      </c>
      <c r="I40" s="38" t="n">
        <v>100.4125</v>
      </c>
      <c r="J40" s="39" t="n">
        <f aca="false">ROUNDDOWN(L40/G40,0)</f>
        <v>9270</v>
      </c>
      <c r="K40" s="40" t="n">
        <f aca="false">L40/I40</f>
        <v>11359.3725880742</v>
      </c>
      <c r="L40" s="40" t="n">
        <v>1140623</v>
      </c>
      <c r="M40" s="41"/>
      <c r="N40" s="47" t="n">
        <f aca="false">L40*$N$2</f>
        <v>912498.4</v>
      </c>
      <c r="O40" s="41"/>
      <c r="P40" s="41"/>
      <c r="Q40" s="42" t="n">
        <f aca="false">N40*$Q$2</f>
        <v>775623.64</v>
      </c>
      <c r="R40" s="43" t="n">
        <f aca="false">Q40/G40</f>
        <v>6303.83322496749</v>
      </c>
    </row>
    <row r="41" customFormat="false" ht="15.75" hidden="false" customHeight="false" outlineLevel="0" collapsed="false">
      <c r="A41" s="35" t="n">
        <v>39</v>
      </c>
      <c r="B41" s="35" t="n">
        <v>6</v>
      </c>
      <c r="C41" s="35" t="n">
        <v>705</v>
      </c>
      <c r="D41" s="35" t="n">
        <v>7</v>
      </c>
      <c r="E41" s="36" t="s">
        <v>20</v>
      </c>
      <c r="F41" s="35" t="n">
        <v>2.9</v>
      </c>
      <c r="G41" s="37" t="n">
        <v>123.04</v>
      </c>
      <c r="H41" s="38" t="n">
        <f aca="false">G41-I41</f>
        <v>22.6275</v>
      </c>
      <c r="I41" s="38" t="n">
        <v>100.4125</v>
      </c>
      <c r="J41" s="39" t="n">
        <f aca="false">ROUNDDOWN(L41/G41,0)</f>
        <v>9327</v>
      </c>
      <c r="K41" s="40" t="n">
        <f aca="false">L41/I41</f>
        <v>11429.8020664758</v>
      </c>
      <c r="L41" s="40" t="n">
        <v>1147695</v>
      </c>
      <c r="M41" s="41"/>
      <c r="N41" s="47" t="n">
        <f aca="false">L41*$N$2</f>
        <v>918156</v>
      </c>
      <c r="O41" s="41"/>
      <c r="P41" s="41"/>
      <c r="Q41" s="42" t="n">
        <f aca="false">N41*$Q$2</f>
        <v>780432.6</v>
      </c>
      <c r="R41" s="43" t="n">
        <f aca="false">Q41/G41</f>
        <v>6342.9177503251</v>
      </c>
    </row>
    <row r="42" customFormat="false" ht="15.75" hidden="false" customHeight="false" outlineLevel="0" collapsed="false">
      <c r="A42" s="35" t="n">
        <v>40</v>
      </c>
      <c r="B42" s="35" t="n">
        <v>6</v>
      </c>
      <c r="C42" s="35" t="n">
        <v>805</v>
      </c>
      <c r="D42" s="35" t="n">
        <v>8</v>
      </c>
      <c r="E42" s="36" t="s">
        <v>20</v>
      </c>
      <c r="F42" s="35" t="n">
        <v>2.9</v>
      </c>
      <c r="G42" s="37" t="n">
        <v>123.04</v>
      </c>
      <c r="H42" s="38" t="n">
        <f aca="false">G42-I42</f>
        <v>22.6275</v>
      </c>
      <c r="I42" s="38" t="n">
        <v>100.4125</v>
      </c>
      <c r="J42" s="39" t="n">
        <f aca="false">ROUNDDOWN(L42/G42,0)</f>
        <v>9212</v>
      </c>
      <c r="K42" s="40" t="n">
        <f aca="false">L42/I42</f>
        <v>11288.9530685921</v>
      </c>
      <c r="L42" s="40" t="n">
        <v>1133552</v>
      </c>
      <c r="M42" s="41"/>
      <c r="N42" s="47" t="n">
        <f aca="false">L42*$N$2</f>
        <v>906841.6</v>
      </c>
      <c r="O42" s="41"/>
      <c r="P42" s="41"/>
      <c r="Q42" s="42" t="n">
        <f aca="false">N42*$Q$2</f>
        <v>770815.36</v>
      </c>
      <c r="R42" s="43" t="n">
        <f aca="false">Q42/G42</f>
        <v>6264.75422626788</v>
      </c>
    </row>
    <row r="43" customFormat="false" ht="15.75" hidden="false" customHeight="false" outlineLevel="0" collapsed="false">
      <c r="A43" s="35" t="n">
        <v>41</v>
      </c>
      <c r="B43" s="35" t="n">
        <v>6</v>
      </c>
      <c r="C43" s="35" t="n">
        <v>106</v>
      </c>
      <c r="D43" s="35" t="n">
        <v>1</v>
      </c>
      <c r="E43" s="36" t="s">
        <v>20</v>
      </c>
      <c r="F43" s="35" t="n">
        <v>2.9</v>
      </c>
      <c r="G43" s="37" t="n">
        <v>123.04</v>
      </c>
      <c r="H43" s="38" t="n">
        <f aca="false">G43-I43</f>
        <v>22.6275</v>
      </c>
      <c r="I43" s="38" t="n">
        <v>100.4125</v>
      </c>
      <c r="J43" s="39" t="n">
        <f aca="false">ROUNDDOWN(L43/G43,0)</f>
        <v>9046</v>
      </c>
      <c r="K43" s="40" t="n">
        <f aca="false">L43/I43</f>
        <v>11084.7255072825</v>
      </c>
      <c r="L43" s="40" t="n">
        <v>1113045</v>
      </c>
      <c r="M43" s="41"/>
      <c r="N43" s="47" t="n">
        <f aca="false">L43*$N$2</f>
        <v>890436</v>
      </c>
      <c r="O43" s="41"/>
      <c r="P43" s="41"/>
      <c r="Q43" s="42" t="n">
        <f aca="false">N43*$Q$2</f>
        <v>756870.6</v>
      </c>
      <c r="R43" s="43" t="n">
        <f aca="false">Q43/G43</f>
        <v>6151.41905071521</v>
      </c>
    </row>
    <row r="44" customFormat="false" ht="15.75" hidden="false" customHeight="false" outlineLevel="0" collapsed="false">
      <c r="A44" s="35" t="n">
        <v>42</v>
      </c>
      <c r="B44" s="35" t="n">
        <v>6</v>
      </c>
      <c r="C44" s="35" t="n">
        <v>206</v>
      </c>
      <c r="D44" s="35" t="n">
        <v>2</v>
      </c>
      <c r="E44" s="36" t="s">
        <v>20</v>
      </c>
      <c r="F44" s="35" t="n">
        <v>2.9</v>
      </c>
      <c r="G44" s="37" t="n">
        <v>123.04</v>
      </c>
      <c r="H44" s="38" t="n">
        <f aca="false">G44-I44</f>
        <v>22.6275</v>
      </c>
      <c r="I44" s="38" t="n">
        <v>100.4125</v>
      </c>
      <c r="J44" s="39" t="n">
        <f aca="false">ROUNDDOWN(L44/G44,0)</f>
        <v>9276</v>
      </c>
      <c r="K44" s="40" t="n">
        <f aca="false">L44/I44</f>
        <v>11366.4135441305</v>
      </c>
      <c r="L44" s="40" t="n">
        <v>1141330</v>
      </c>
      <c r="M44" s="41"/>
      <c r="N44" s="47" t="n">
        <f aca="false">L44*$N$2</f>
        <v>913064</v>
      </c>
      <c r="O44" s="41"/>
      <c r="P44" s="41"/>
      <c r="Q44" s="42" t="n">
        <f aca="false">N44*$Q$2</f>
        <v>776104.4</v>
      </c>
      <c r="R44" s="43" t="n">
        <f aca="false">Q44/G44</f>
        <v>6307.74057217165</v>
      </c>
    </row>
    <row r="45" customFormat="false" ht="15.75" hidden="false" customHeight="false" outlineLevel="0" collapsed="false">
      <c r="A45" s="35" t="n">
        <v>43</v>
      </c>
      <c r="B45" s="35" t="n">
        <v>6</v>
      </c>
      <c r="C45" s="35" t="n">
        <v>306</v>
      </c>
      <c r="D45" s="35" t="n">
        <v>3</v>
      </c>
      <c r="E45" s="36" t="s">
        <v>20</v>
      </c>
      <c r="F45" s="35" t="n">
        <v>2.9</v>
      </c>
      <c r="G45" s="37" t="n">
        <v>123.04</v>
      </c>
      <c r="H45" s="38" t="n">
        <f aca="false">G45-I45</f>
        <v>22.6275</v>
      </c>
      <c r="I45" s="38" t="n">
        <v>100.4125</v>
      </c>
      <c r="J45" s="39" t="n">
        <f aca="false">ROUNDDOWN(L45/G45,0)</f>
        <v>9391</v>
      </c>
      <c r="K45" s="40" t="n">
        <f aca="false">L45/I45</f>
        <v>11507.2625420142</v>
      </c>
      <c r="L45" s="40" t="n">
        <v>1155473</v>
      </c>
      <c r="M45" s="41"/>
      <c r="N45" s="47" t="n">
        <f aca="false">L45*$N$2</f>
        <v>924378.4</v>
      </c>
      <c r="O45" s="41"/>
      <c r="P45" s="41"/>
      <c r="Q45" s="42" t="n">
        <f aca="false">N45*$Q$2</f>
        <v>785721.64</v>
      </c>
      <c r="R45" s="43" t="n">
        <f aca="false">Q45/G45</f>
        <v>6385.90409622887</v>
      </c>
    </row>
    <row r="46" customFormat="false" ht="15.75" hidden="false" customHeight="false" outlineLevel="0" collapsed="false">
      <c r="A46" s="35" t="n">
        <v>44</v>
      </c>
      <c r="B46" s="35" t="n">
        <v>6</v>
      </c>
      <c r="C46" s="35" t="n">
        <v>406</v>
      </c>
      <c r="D46" s="35" t="n">
        <v>4</v>
      </c>
      <c r="E46" s="36" t="s">
        <v>20</v>
      </c>
      <c r="F46" s="35" t="n">
        <v>2.9</v>
      </c>
      <c r="G46" s="37" t="n">
        <v>123.04</v>
      </c>
      <c r="H46" s="38" t="n">
        <f aca="false">G46-I46</f>
        <v>22.6275</v>
      </c>
      <c r="I46" s="38" t="n">
        <v>100.4125</v>
      </c>
      <c r="J46" s="39" t="n">
        <f aca="false">ROUNDDOWN(L46/G46,0)</f>
        <v>9391</v>
      </c>
      <c r="K46" s="40" t="n">
        <f aca="false">L46/I46</f>
        <v>11507.2625420142</v>
      </c>
      <c r="L46" s="40" t="n">
        <v>1155473</v>
      </c>
      <c r="M46" s="41"/>
      <c r="N46" s="47" t="n">
        <f aca="false">L46*$N$2</f>
        <v>924378.4</v>
      </c>
      <c r="O46" s="41"/>
      <c r="P46" s="41"/>
      <c r="Q46" s="42" t="n">
        <f aca="false">N46*$Q$2</f>
        <v>785721.64</v>
      </c>
      <c r="R46" s="43" t="n">
        <f aca="false">Q46/G46</f>
        <v>6385.90409622887</v>
      </c>
    </row>
    <row r="47" customFormat="false" ht="15.75" hidden="false" customHeight="false" outlineLevel="0" collapsed="false">
      <c r="A47" s="35" t="n">
        <v>45</v>
      </c>
      <c r="B47" s="35" t="n">
        <v>6</v>
      </c>
      <c r="C47" s="35" t="n">
        <v>506</v>
      </c>
      <c r="D47" s="35" t="n">
        <v>5</v>
      </c>
      <c r="E47" s="36" t="s">
        <v>20</v>
      </c>
      <c r="F47" s="35" t="n">
        <v>2.9</v>
      </c>
      <c r="G47" s="37" t="n">
        <v>123.04</v>
      </c>
      <c r="H47" s="38" t="n">
        <f aca="false">G47-I47</f>
        <v>22.6275</v>
      </c>
      <c r="I47" s="38" t="n">
        <v>100.4125</v>
      </c>
      <c r="J47" s="39" t="n">
        <f aca="false">ROUNDDOWN(L47/G47,0)</f>
        <v>9563</v>
      </c>
      <c r="K47" s="40" t="n">
        <f aca="false">L47/I47</f>
        <v>11718.5310593801</v>
      </c>
      <c r="L47" s="40" t="n">
        <v>1176687</v>
      </c>
      <c r="M47" s="41"/>
      <c r="N47" s="47" t="n">
        <f aca="false">L47*$N$2</f>
        <v>941349.6</v>
      </c>
      <c r="O47" s="41"/>
      <c r="P47" s="41"/>
      <c r="Q47" s="42" t="n">
        <f aca="false">N47*$Q$2</f>
        <v>800147.16</v>
      </c>
      <c r="R47" s="43" t="n">
        <f aca="false">Q47/G47</f>
        <v>6503.1466189857</v>
      </c>
    </row>
    <row r="48" customFormat="false" ht="15.75" hidden="false" customHeight="false" outlineLevel="0" collapsed="false">
      <c r="A48" s="35" t="n">
        <v>46</v>
      </c>
      <c r="B48" s="35" t="n">
        <v>6</v>
      </c>
      <c r="C48" s="35" t="n">
        <v>606</v>
      </c>
      <c r="D48" s="35" t="n">
        <v>6</v>
      </c>
      <c r="E48" s="36" t="s">
        <v>20</v>
      </c>
      <c r="F48" s="35" t="n">
        <v>2.9</v>
      </c>
      <c r="G48" s="37" t="n">
        <v>123.04</v>
      </c>
      <c r="H48" s="38" t="n">
        <f aca="false">G48-I48</f>
        <v>22.6275</v>
      </c>
      <c r="I48" s="38" t="n">
        <v>100.4125</v>
      </c>
      <c r="J48" s="39" t="n">
        <f aca="false">ROUNDDOWN(L48/G48,0)</f>
        <v>9620</v>
      </c>
      <c r="K48" s="40" t="n">
        <f aca="false">L48/I48</f>
        <v>11788.9505788622</v>
      </c>
      <c r="L48" s="40" t="n">
        <v>1183758</v>
      </c>
      <c r="M48" s="41"/>
      <c r="N48" s="47" t="n">
        <f aca="false">L48*$N$2</f>
        <v>947006.4</v>
      </c>
      <c r="O48" s="41"/>
      <c r="P48" s="41"/>
      <c r="Q48" s="42" t="n">
        <f aca="false">N48*$Q$2</f>
        <v>804955.44</v>
      </c>
      <c r="R48" s="43" t="n">
        <f aca="false">Q48/G48</f>
        <v>6542.22561768531</v>
      </c>
    </row>
    <row r="49" customFormat="false" ht="15.75" hidden="false" customHeight="false" outlineLevel="0" collapsed="false">
      <c r="A49" s="35" t="n">
        <v>47</v>
      </c>
      <c r="B49" s="35" t="n">
        <v>6</v>
      </c>
      <c r="C49" s="35" t="n">
        <v>706</v>
      </c>
      <c r="D49" s="35" t="n">
        <v>7</v>
      </c>
      <c r="E49" s="36" t="s">
        <v>20</v>
      </c>
      <c r="F49" s="35" t="n">
        <v>2.9</v>
      </c>
      <c r="G49" s="37" t="n">
        <v>123.04</v>
      </c>
      <c r="H49" s="38" t="n">
        <f aca="false">G49-I49</f>
        <v>22.6275</v>
      </c>
      <c r="I49" s="38" t="n">
        <v>100.4125</v>
      </c>
      <c r="J49" s="39" t="n">
        <f aca="false">ROUNDDOWN(L49/G49,0)</f>
        <v>9678</v>
      </c>
      <c r="K49" s="40" t="n">
        <f aca="false">L49/I49</f>
        <v>11859.3700983443</v>
      </c>
      <c r="L49" s="40" t="n">
        <v>1190829</v>
      </c>
      <c r="M49" s="41"/>
      <c r="N49" s="47" t="n">
        <f aca="false">L49*$N$2</f>
        <v>952663.2</v>
      </c>
      <c r="O49" s="41"/>
      <c r="P49" s="41"/>
      <c r="Q49" s="42" t="n">
        <f aca="false">N49*$Q$2</f>
        <v>809763.72</v>
      </c>
      <c r="R49" s="43" t="n">
        <f aca="false">Q49/G49</f>
        <v>6581.30461638492</v>
      </c>
    </row>
    <row r="50" customFormat="false" ht="15.75" hidden="false" customHeight="false" outlineLevel="0" collapsed="false">
      <c r="A50" s="35" t="n">
        <v>48</v>
      </c>
      <c r="B50" s="35" t="n">
        <v>6</v>
      </c>
      <c r="C50" s="35" t="n">
        <v>806</v>
      </c>
      <c r="D50" s="35" t="n">
        <v>8</v>
      </c>
      <c r="E50" s="36" t="s">
        <v>20</v>
      </c>
      <c r="F50" s="35" t="n">
        <v>2.9</v>
      </c>
      <c r="G50" s="37" t="n">
        <v>123.04</v>
      </c>
      <c r="H50" s="38" t="n">
        <f aca="false">G50-I50</f>
        <v>22.6275</v>
      </c>
      <c r="I50" s="38" t="n">
        <v>100.4125</v>
      </c>
      <c r="J50" s="39" t="n">
        <f aca="false">ROUNDDOWN(L50/G50,0)</f>
        <v>9563</v>
      </c>
      <c r="K50" s="40" t="n">
        <f aca="false">L50/I50</f>
        <v>11718.5310593801</v>
      </c>
      <c r="L50" s="40" t="n">
        <v>1176687</v>
      </c>
      <c r="M50" s="41"/>
      <c r="N50" s="47" t="n">
        <f aca="false">L50*$N$2</f>
        <v>941349.6</v>
      </c>
      <c r="O50" s="41"/>
      <c r="P50" s="41"/>
      <c r="Q50" s="42" t="n">
        <f aca="false">N50*$Q$2</f>
        <v>800147.16</v>
      </c>
      <c r="R50" s="43" t="n">
        <f aca="false">Q50/G50</f>
        <v>6503.1466189857</v>
      </c>
    </row>
    <row r="51" customFormat="false" ht="15" hidden="false" customHeight="true" outlineLevel="0" collapsed="false">
      <c r="A51" s="48" t="s">
        <v>22</v>
      </c>
      <c r="B51" s="48"/>
      <c r="C51" s="48"/>
      <c r="D51" s="48"/>
      <c r="E51" s="48"/>
      <c r="F51" s="48"/>
      <c r="G51" s="49" t="n">
        <f aca="false">SUM(G3:G50)</f>
        <v>5905.92</v>
      </c>
      <c r="H51" s="49" t="n">
        <f aca="false">SUM(H3:H50)</f>
        <v>1086.12</v>
      </c>
      <c r="I51" s="49" t="n">
        <f aca="false">SUM(I3:I50)</f>
        <v>4819.8</v>
      </c>
      <c r="J51" s="39" t="n">
        <f aca="false">ROUNDDOWN(L51/G51,0)</f>
        <v>9173</v>
      </c>
      <c r="K51" s="50" t="n">
        <f aca="false">L51/I51</f>
        <v>11240.2423337068</v>
      </c>
      <c r="L51" s="51" t="n">
        <f aca="false">SUM(L3:L50)</f>
        <v>54175720</v>
      </c>
      <c r="N51" s="45" t="n">
        <f aca="false">SUM(N2:N50)</f>
        <v>51546900.44</v>
      </c>
      <c r="O51" s="0" t="n">
        <f aca="false">N51/G51</f>
        <v>8728.0051947876</v>
      </c>
      <c r="Q51" s="0" t="n">
        <f aca="false">SUM(Q2:Q50)</f>
        <v>43814865.544</v>
      </c>
      <c r="R51" s="52" t="n">
        <f aca="false">Q51/G51</f>
        <v>7418.80444435414</v>
      </c>
    </row>
    <row r="54" customFormat="false" ht="14.25" hidden="false" customHeight="false" outlineLevel="0" collapsed="false">
      <c r="J54" s="0" t="n">
        <f aca="false">J51*0.95</f>
        <v>8714.35</v>
      </c>
    </row>
    <row r="60" customFormat="false" ht="14.25" hidden="false" customHeight="false" outlineLevel="0" collapsed="false">
      <c r="L60" s="0" t="n">
        <v>9173</v>
      </c>
    </row>
    <row r="61" customFormat="false" ht="14.25" hidden="false" customHeight="false" outlineLevel="0" collapsed="false">
      <c r="L61" s="0" t="n">
        <f aca="false">L60*0.95</f>
        <v>8714.3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03-23T02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FF448F3FE4240AAC51A34EA67DCAC</vt:lpwstr>
  </property>
  <property fmtid="{D5CDD505-2E9C-101B-9397-08002B2CF9AE}" pid="3" name="KSOProductBuildVer">
    <vt:lpwstr>2052-11.8.2.9067</vt:lpwstr>
  </property>
</Properties>
</file>