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4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3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0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38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27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3" min="22" style="0" width="12.62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8752.1100992411</v>
      </c>
      <c r="K6" s="21" t="n">
        <f aca="false">L6/I6</f>
        <v>10546.1202870006</v>
      </c>
      <c r="L6" s="19" t="n">
        <v>1499236.46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8618.88747908533</v>
      </c>
      <c r="K7" s="21" t="n">
        <f aca="false">L7/I7</f>
        <v>10385.5277217742</v>
      </c>
      <c r="L7" s="19" t="n">
        <v>1236293.22</v>
      </c>
      <c r="M7" s="21"/>
      <c r="N7" s="22" t="s">
        <v>21</v>
      </c>
      <c r="O7" s="23"/>
      <c r="R7" s="24" t="n">
        <v>789258</v>
      </c>
      <c r="S7" s="24" t="n">
        <f aca="false">R7/0.85-0.01</f>
        <v>928538.813529412</v>
      </c>
    </row>
    <row r="8" s="24" customFormat="true" ht="21" hidden="false" customHeight="true" outlineLevel="0" collapsed="false">
      <c r="A8" s="17" t="n">
        <v>3</v>
      </c>
      <c r="B8" s="17" t="n">
        <v>43</v>
      </c>
      <c r="C8" s="17" t="n">
        <v>302</v>
      </c>
      <c r="D8" s="17" t="n">
        <v>3</v>
      </c>
      <c r="E8" s="18" t="s">
        <v>22</v>
      </c>
      <c r="F8" s="17" t="n">
        <v>3</v>
      </c>
      <c r="G8" s="19" t="n">
        <v>143.44</v>
      </c>
      <c r="H8" s="20" t="n">
        <v>24.4</v>
      </c>
      <c r="I8" s="20" t="n">
        <v>119.04</v>
      </c>
      <c r="J8" s="21" t="n">
        <f aca="false">L8/G8</f>
        <v>8618.88747908533</v>
      </c>
      <c r="K8" s="21" t="n">
        <f aca="false">L8/I8</f>
        <v>10385.5277217742</v>
      </c>
      <c r="L8" s="19" t="n">
        <v>1236293.22</v>
      </c>
      <c r="M8" s="21"/>
      <c r="N8" s="22" t="s">
        <v>21</v>
      </c>
      <c r="O8" s="23"/>
      <c r="R8" s="24" t="n">
        <v>851759</v>
      </c>
      <c r="S8" s="24" t="n">
        <f aca="false">R8/0.85-0.01</f>
        <v>1002069.40176471</v>
      </c>
    </row>
    <row r="9" s="24" customFormat="true" ht="21" hidden="false" customHeight="true" outlineLevel="0" collapsed="false">
      <c r="A9" s="17" t="n">
        <v>4</v>
      </c>
      <c r="B9" s="17" t="n">
        <v>44</v>
      </c>
      <c r="C9" s="17" t="n">
        <v>201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8738.40175131348</v>
      </c>
      <c r="K9" s="21" t="n">
        <f aca="false">L9/I9</f>
        <v>10529.601997749</v>
      </c>
      <c r="L9" s="19" t="n">
        <v>1496888.22</v>
      </c>
      <c r="M9" s="21"/>
      <c r="N9" s="22" t="s">
        <v>21</v>
      </c>
      <c r="O9" s="23"/>
      <c r="R9" s="24" t="n">
        <v>807422</v>
      </c>
      <c r="S9" s="24" t="n">
        <f aca="false">R9/0.85-0.01</f>
        <v>949908.225294118</v>
      </c>
    </row>
    <row r="10" s="24" customFormat="true" ht="21" hidden="false" customHeight="true" outlineLevel="0" collapsed="false">
      <c r="A10" s="17" t="n">
        <v>5</v>
      </c>
      <c r="B10" s="17" t="n">
        <v>44</v>
      </c>
      <c r="C10" s="17" t="n">
        <v>202</v>
      </c>
      <c r="D10" s="17" t="n">
        <v>2</v>
      </c>
      <c r="E10" s="18" t="s">
        <v>20</v>
      </c>
      <c r="F10" s="17" t="n">
        <v>3</v>
      </c>
      <c r="G10" s="19" t="n">
        <v>171.3</v>
      </c>
      <c r="H10" s="20" t="n">
        <v>29.14</v>
      </c>
      <c r="I10" s="20" t="n">
        <v>142.16</v>
      </c>
      <c r="J10" s="21" t="n">
        <f aca="false">L10/G10</f>
        <v>8092.78003502627</v>
      </c>
      <c r="K10" s="21" t="n">
        <f aca="false">L10/I10</f>
        <v>9751.64054586382</v>
      </c>
      <c r="L10" s="19" t="n">
        <v>1386293.22</v>
      </c>
      <c r="M10" s="21"/>
      <c r="N10" s="22" t="s">
        <v>21</v>
      </c>
      <c r="O10" s="23"/>
      <c r="R10" s="24" t="n">
        <v>690965</v>
      </c>
      <c r="S10" s="24" t="n">
        <f aca="false">R10/0.85-0.01</f>
        <v>812899.99</v>
      </c>
    </row>
    <row r="11" s="24" customFormat="true" ht="21" hidden="false" customHeight="true" outlineLevel="0" collapsed="false">
      <c r="A11" s="17" t="n">
        <v>6</v>
      </c>
      <c r="B11" s="17" t="n">
        <v>44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6442.37381483547</v>
      </c>
      <c r="K11" s="21" t="n">
        <f aca="false">L11/I11</f>
        <v>7762.88726478495</v>
      </c>
      <c r="L11" s="19" t="n">
        <v>924094.1</v>
      </c>
      <c r="M11" s="21"/>
      <c r="N11" s="22" t="s">
        <v>21</v>
      </c>
      <c r="O11" s="23"/>
      <c r="R11" s="24" t="n">
        <v>832663</v>
      </c>
      <c r="S11" s="24" t="n">
        <f aca="false">R11/0.85-0.01</f>
        <v>979603.519411765</v>
      </c>
    </row>
    <row r="12" s="24" customFormat="true" ht="21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6" t="n">
        <f aca="false">SUM(G6:G11)</f>
        <v>944.22</v>
      </c>
      <c r="H12" s="26" t="n">
        <f aca="false">SUM(H6:H11)</f>
        <v>160.62</v>
      </c>
      <c r="I12" s="26" t="n">
        <f aca="false">SUM(I6:I11)</f>
        <v>783.6</v>
      </c>
      <c r="J12" s="21" t="n">
        <f aca="false">L12/G12</f>
        <v>8238.65035690835</v>
      </c>
      <c r="K12" s="27" t="n">
        <f aca="false">L12/I12</f>
        <v>9927.38443083206</v>
      </c>
      <c r="L12" s="27" t="n">
        <f aca="false">SUM(L6:L11)</f>
        <v>7779098.44</v>
      </c>
      <c r="M12" s="27"/>
      <c r="N12" s="22"/>
      <c r="O12" s="28"/>
      <c r="P12" s="24" t="n">
        <v>11181.4733471734</v>
      </c>
      <c r="Q12" s="24" t="n">
        <v>13473.3655518781</v>
      </c>
      <c r="R12" s="24" t="n">
        <f aca="false">G12*P13</f>
        <v>9052130.44314</v>
      </c>
      <c r="S12" s="24" t="n">
        <f aca="false">SUM(S6:S11)</f>
        <v>5494056.41058824</v>
      </c>
      <c r="U12" s="24" t="n">
        <f aca="false">L12-U13</f>
        <v>-1749289.9616</v>
      </c>
    </row>
    <row r="13" s="24" customFormat="true" ht="32.1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4" t="n">
        <f aca="false">10091.46*0.95</f>
        <v>9586.887</v>
      </c>
      <c r="Q13" s="30"/>
      <c r="R13" s="24" t="n">
        <f aca="false">L12-R12</f>
        <v>-1273032.00314</v>
      </c>
      <c r="S13" s="24" t="e">
        <f aca="false">J10/</f>
        <v>#N/A</v>
      </c>
      <c r="T13" s="24" t="n">
        <f aca="false">10622.4*0.95</f>
        <v>10091.28</v>
      </c>
      <c r="U13" s="24" t="n">
        <f aca="false">G12*T13</f>
        <v>9528388.4016</v>
      </c>
    </row>
    <row r="14" s="24" customFormat="true" ht="67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4" customFormat="true" ht="19" hidden="false" customHeight="true" outlineLevel="0" collapsed="false">
      <c r="A15" s="32" t="s">
        <v>26</v>
      </c>
      <c r="B15" s="32"/>
      <c r="C15" s="32"/>
      <c r="D15" s="32"/>
      <c r="E15" s="32"/>
      <c r="F15" s="33"/>
      <c r="G15" s="34"/>
      <c r="H15" s="35"/>
      <c r="I15" s="34"/>
      <c r="J15" s="36"/>
      <c r="M15" s="33"/>
      <c r="N15" s="37"/>
      <c r="O15" s="37"/>
    </row>
    <row r="16" s="24" customFormat="true" ht="19" hidden="false" customHeight="true" outlineLevel="0" collapsed="false">
      <c r="A16" s="32" t="s">
        <v>27</v>
      </c>
      <c r="B16" s="32"/>
      <c r="C16" s="32"/>
      <c r="D16" s="32"/>
      <c r="E16" s="32"/>
      <c r="F16" s="37"/>
      <c r="G16" s="38"/>
      <c r="H16" s="39"/>
      <c r="I16" s="38"/>
      <c r="J16" s="40"/>
      <c r="K16" s="41" t="s">
        <v>28</v>
      </c>
      <c r="L16" s="42"/>
      <c r="M16" s="33"/>
      <c r="N16" s="37"/>
      <c r="O16" s="37"/>
    </row>
    <row r="17" s="24" customFormat="true" ht="19" hidden="false" customHeight="true" outlineLevel="0" collapsed="false">
      <c r="A17" s="32" t="s">
        <v>29</v>
      </c>
      <c r="B17" s="32"/>
      <c r="C17" s="32"/>
      <c r="D17" s="32"/>
      <c r="E17" s="32"/>
      <c r="G17" s="43"/>
      <c r="H17" s="44"/>
      <c r="I17" s="43"/>
      <c r="J17" s="45"/>
      <c r="K17" s="41" t="s">
        <v>30</v>
      </c>
      <c r="L17" s="42"/>
    </row>
    <row r="18" s="24" customFormat="true" ht="24.95" hidden="false" customHeight="true" outlineLevel="0" collapsed="false">
      <c r="G18" s="43"/>
      <c r="H18" s="44"/>
      <c r="I18" s="43"/>
      <c r="J18" s="45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5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30.95" hidden="false" customHeight="true" outlineLevel="0" collapsed="false">
      <c r="G26" s="43"/>
      <c r="H26" s="44"/>
      <c r="I26" s="43"/>
      <c r="J26" s="45"/>
      <c r="K26" s="45"/>
      <c r="L26" s="45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autoFilter ref="A5:O17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1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3-17T06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61E808B9B4716AE99DBCFF552EB83</vt:lpwstr>
  </property>
  <property fmtid="{D5CDD505-2E9C-101B-9397-08002B2CF9AE}" pid="3" name="KSOProductBuildVer">
    <vt:lpwstr>2052-11.1.0.13703</vt:lpwstr>
  </property>
</Properties>
</file>