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裕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美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t xml:space="preserve">四房两厅两卫</t>
  </si>
  <si>
    <t xml:space="preserve">未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套，待售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，待售住宅总建筑面积：</t>
    </r>
    <r>
      <rPr>
        <sz val="12"/>
        <rFont val="宋体"/>
        <family val="0"/>
        <charset val="134"/>
      </rPr>
      <t xml:space="preserve">3719.8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125.15</t>
    </r>
    <r>
      <rPr>
        <sz val="12"/>
        <rFont val="Noto Sans"/>
        <family val="2"/>
      </rPr>
      <t xml:space="preserve">，分摊面积：</t>
    </r>
    <r>
      <rPr>
        <sz val="12"/>
        <rFont val="宋体"/>
        <family val="0"/>
        <charset val="134"/>
      </rPr>
      <t xml:space="preserve">594.7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38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377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元： 梁焕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13553986882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87"/>
    <col collapsed="false" customWidth="true" hidden="false" outlineLevel="0" max="3" min="3" style="1" width="6.66"/>
    <col collapsed="false" customWidth="true" hidden="false" outlineLevel="0" max="4" min="4" style="1" width="7.24"/>
    <col collapsed="false" customWidth="true" hidden="false" outlineLevel="0" max="5" min="5" style="2" width="11.99"/>
    <col collapsed="false" customWidth="true" hidden="false" outlineLevel="0" max="6" min="6" style="3" width="7.32"/>
    <col collapsed="false" customWidth="true" hidden="false" outlineLevel="0" max="7" min="7" style="2" width="10.16"/>
    <col collapsed="false" customWidth="true" hidden="false" outlineLevel="0" max="8" min="8" style="1" width="10.83"/>
    <col collapsed="false" customWidth="true" hidden="false" outlineLevel="0" max="10" min="10" style="0" width="11.32"/>
    <col collapsed="false" customWidth="true" hidden="false" outlineLevel="0" max="11" min="11" style="0" width="11.36"/>
    <col collapsed="false" customWidth="true" hidden="false" outlineLevel="0" max="12" min="12" style="0" width="11.58"/>
    <col collapsed="false" customWidth="true" hidden="false" outlineLevel="0" max="15" min="15" style="0" width="6.87"/>
  </cols>
  <sheetData>
    <row r="1" customFormat="false" ht="20.2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J1" s="5"/>
      <c r="K1" s="5"/>
      <c r="L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7" t="s">
        <v>3</v>
      </c>
      <c r="J3" s="9"/>
      <c r="K3" s="9"/>
      <c r="L3" s="5"/>
      <c r="M3" s="8"/>
      <c r="N3" s="10"/>
      <c r="O3" s="10"/>
    </row>
    <row r="4" customFormat="false" ht="21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2"/>
      <c r="N5" s="12"/>
      <c r="O5" s="11"/>
    </row>
    <row r="6" customFormat="false" ht="25" hidden="false" customHeight="true" outlineLevel="0" collapsed="false">
      <c r="A6" s="14" t="n">
        <v>1</v>
      </c>
      <c r="B6" s="15" t="s">
        <v>19</v>
      </c>
      <c r="C6" s="16" t="n">
        <v>1801</v>
      </c>
      <c r="D6" s="16" t="n">
        <v>18</v>
      </c>
      <c r="E6" s="17" t="s">
        <v>20</v>
      </c>
      <c r="F6" s="14" t="n">
        <v>3</v>
      </c>
      <c r="G6" s="18" t="n">
        <v>143.16</v>
      </c>
      <c r="H6" s="18" t="n">
        <v>22.89</v>
      </c>
      <c r="I6" s="18" t="n">
        <v>120.27</v>
      </c>
      <c r="J6" s="18" t="n">
        <f aca="false">8050*0.95</f>
        <v>7647.5</v>
      </c>
      <c r="K6" s="18" t="n">
        <f aca="false">L6/I6</f>
        <v>9102.98578199052</v>
      </c>
      <c r="L6" s="19" t="n">
        <f aca="false">J6*G6</f>
        <v>1094816.1</v>
      </c>
      <c r="M6" s="19"/>
      <c r="N6" s="20" t="s">
        <v>21</v>
      </c>
      <c r="O6" s="21"/>
    </row>
    <row r="7" customFormat="false" ht="25" hidden="false" customHeight="true" outlineLevel="0" collapsed="false">
      <c r="A7" s="14" t="n">
        <v>2</v>
      </c>
      <c r="B7" s="15" t="s">
        <v>19</v>
      </c>
      <c r="C7" s="16" t="n">
        <v>1701</v>
      </c>
      <c r="D7" s="16" t="n">
        <v>17</v>
      </c>
      <c r="E7" s="17" t="s">
        <v>20</v>
      </c>
      <c r="F7" s="14" t="n">
        <v>3</v>
      </c>
      <c r="G7" s="18" t="n">
        <v>143.16</v>
      </c>
      <c r="H7" s="18" t="n">
        <v>22.89</v>
      </c>
      <c r="I7" s="18" t="n">
        <v>120.27</v>
      </c>
      <c r="J7" s="18" t="n">
        <f aca="false">8050*0.95</f>
        <v>7647.5</v>
      </c>
      <c r="K7" s="18" t="n">
        <f aca="false">L7/I7</f>
        <v>9102.98578199052</v>
      </c>
      <c r="L7" s="19" t="n">
        <f aca="false">J7*G7</f>
        <v>1094816.1</v>
      </c>
      <c r="M7" s="19"/>
      <c r="N7" s="20" t="s">
        <v>21</v>
      </c>
      <c r="O7" s="21"/>
    </row>
    <row r="8" customFormat="false" ht="25" hidden="false" customHeight="true" outlineLevel="0" collapsed="false">
      <c r="A8" s="14" t="n">
        <v>3</v>
      </c>
      <c r="B8" s="15" t="s">
        <v>19</v>
      </c>
      <c r="C8" s="16" t="n">
        <v>1601</v>
      </c>
      <c r="D8" s="16" t="n">
        <v>16</v>
      </c>
      <c r="E8" s="17" t="s">
        <v>20</v>
      </c>
      <c r="F8" s="14" t="n">
        <v>3</v>
      </c>
      <c r="G8" s="18" t="n">
        <v>143.16</v>
      </c>
      <c r="H8" s="18" t="n">
        <v>22.89</v>
      </c>
      <c r="I8" s="18" t="n">
        <v>120.27</v>
      </c>
      <c r="J8" s="18" t="n">
        <f aca="false">8050*0.95</f>
        <v>7647.5</v>
      </c>
      <c r="K8" s="18" t="n">
        <f aca="false">L8/I8</f>
        <v>9102.98578199052</v>
      </c>
      <c r="L8" s="19" t="n">
        <f aca="false">J8*G8</f>
        <v>1094816.1</v>
      </c>
      <c r="M8" s="19"/>
      <c r="N8" s="20" t="s">
        <v>21</v>
      </c>
      <c r="O8" s="21"/>
    </row>
    <row r="9" customFormat="false" ht="25" hidden="false" customHeight="true" outlineLevel="0" collapsed="false">
      <c r="A9" s="14" t="n">
        <v>4</v>
      </c>
      <c r="B9" s="15" t="s">
        <v>19</v>
      </c>
      <c r="C9" s="16" t="n">
        <v>1401</v>
      </c>
      <c r="D9" s="16" t="n">
        <v>14</v>
      </c>
      <c r="E9" s="17" t="s">
        <v>20</v>
      </c>
      <c r="F9" s="14" t="n">
        <v>3</v>
      </c>
      <c r="G9" s="18" t="n">
        <v>143.16</v>
      </c>
      <c r="H9" s="18" t="n">
        <v>22.89</v>
      </c>
      <c r="I9" s="18" t="n">
        <v>120.27</v>
      </c>
      <c r="J9" s="18" t="n">
        <f aca="false">8050*0.95</f>
        <v>7647.5</v>
      </c>
      <c r="K9" s="18" t="n">
        <f aca="false">L9/I9</f>
        <v>9102.98578199052</v>
      </c>
      <c r="L9" s="19" t="n">
        <f aca="false">J9*G9</f>
        <v>1094816.1</v>
      </c>
      <c r="M9" s="19"/>
      <c r="N9" s="20" t="s">
        <v>21</v>
      </c>
      <c r="O9" s="21"/>
    </row>
    <row r="10" customFormat="false" ht="25" hidden="false" customHeight="true" outlineLevel="0" collapsed="false">
      <c r="A10" s="14" t="n">
        <v>5</v>
      </c>
      <c r="B10" s="15" t="s">
        <v>19</v>
      </c>
      <c r="C10" s="16" t="n">
        <v>1301</v>
      </c>
      <c r="D10" s="16" t="n">
        <v>13</v>
      </c>
      <c r="E10" s="17" t="s">
        <v>20</v>
      </c>
      <c r="F10" s="14" t="n">
        <v>3</v>
      </c>
      <c r="G10" s="18" t="n">
        <v>143.16</v>
      </c>
      <c r="H10" s="18" t="n">
        <v>22.89</v>
      </c>
      <c r="I10" s="18" t="n">
        <v>120.27</v>
      </c>
      <c r="J10" s="18" t="n">
        <f aca="false">8050*0.95</f>
        <v>7647.5</v>
      </c>
      <c r="K10" s="18" t="n">
        <f aca="false">L10/I10</f>
        <v>9102.98578199052</v>
      </c>
      <c r="L10" s="19" t="n">
        <f aca="false">J10*G10</f>
        <v>1094816.1</v>
      </c>
      <c r="M10" s="19"/>
      <c r="N10" s="20" t="s">
        <v>21</v>
      </c>
      <c r="O10" s="21"/>
    </row>
    <row r="11" customFormat="false" ht="25" hidden="false" customHeight="true" outlineLevel="0" collapsed="false">
      <c r="A11" s="14" t="n">
        <v>6</v>
      </c>
      <c r="B11" s="15" t="s">
        <v>19</v>
      </c>
      <c r="C11" s="16" t="n">
        <v>1201</v>
      </c>
      <c r="D11" s="16" t="n">
        <v>12</v>
      </c>
      <c r="E11" s="17" t="s">
        <v>20</v>
      </c>
      <c r="F11" s="14" t="n">
        <v>3</v>
      </c>
      <c r="G11" s="18" t="n">
        <v>143.16</v>
      </c>
      <c r="H11" s="18" t="n">
        <v>22.89</v>
      </c>
      <c r="I11" s="18" t="n">
        <v>120.27</v>
      </c>
      <c r="J11" s="18" t="n">
        <f aca="false">8050*0.95</f>
        <v>7647.5</v>
      </c>
      <c r="K11" s="18" t="n">
        <f aca="false">L11/I11</f>
        <v>9102.98578199052</v>
      </c>
      <c r="L11" s="19" t="n">
        <f aca="false">J11*G11</f>
        <v>1094816.1</v>
      </c>
      <c r="M11" s="19"/>
      <c r="N11" s="20" t="s">
        <v>21</v>
      </c>
      <c r="O11" s="21"/>
    </row>
    <row r="12" customFormat="false" ht="25" hidden="false" customHeight="true" outlineLevel="0" collapsed="false">
      <c r="A12" s="14" t="n">
        <v>7</v>
      </c>
      <c r="B12" s="15" t="s">
        <v>19</v>
      </c>
      <c r="C12" s="16" t="n">
        <v>1101</v>
      </c>
      <c r="D12" s="16" t="n">
        <v>11</v>
      </c>
      <c r="E12" s="17" t="s">
        <v>20</v>
      </c>
      <c r="F12" s="14" t="n">
        <v>3</v>
      </c>
      <c r="G12" s="18" t="n">
        <v>143.16</v>
      </c>
      <c r="H12" s="18" t="n">
        <v>22.89</v>
      </c>
      <c r="I12" s="18" t="n">
        <v>120.27</v>
      </c>
      <c r="J12" s="18" t="n">
        <f aca="false">8050*0.95</f>
        <v>7647.5</v>
      </c>
      <c r="K12" s="18" t="n">
        <f aca="false">L12/I12</f>
        <v>9102.98578199052</v>
      </c>
      <c r="L12" s="19" t="n">
        <f aca="false">J12*G12</f>
        <v>1094816.1</v>
      </c>
      <c r="M12" s="19"/>
      <c r="N12" s="20" t="s">
        <v>21</v>
      </c>
      <c r="O12" s="21"/>
    </row>
    <row r="13" customFormat="false" ht="25" hidden="false" customHeight="true" outlineLevel="0" collapsed="false">
      <c r="A13" s="14" t="n">
        <v>8</v>
      </c>
      <c r="B13" s="15" t="s">
        <v>19</v>
      </c>
      <c r="C13" s="16" t="n">
        <v>1001</v>
      </c>
      <c r="D13" s="16" t="n">
        <v>10</v>
      </c>
      <c r="E13" s="17" t="s">
        <v>20</v>
      </c>
      <c r="F13" s="14" t="n">
        <v>3</v>
      </c>
      <c r="G13" s="18" t="n">
        <v>143.16</v>
      </c>
      <c r="H13" s="18" t="n">
        <v>22.89</v>
      </c>
      <c r="I13" s="18" t="n">
        <v>120.27</v>
      </c>
      <c r="J13" s="18" t="n">
        <f aca="false">8050*0.95</f>
        <v>7647.5</v>
      </c>
      <c r="K13" s="18" t="n">
        <f aca="false">L13/I13</f>
        <v>9102.98578199052</v>
      </c>
      <c r="L13" s="19" t="n">
        <f aca="false">J13*G13</f>
        <v>1094816.1</v>
      </c>
      <c r="M13" s="19"/>
      <c r="N13" s="20" t="s">
        <v>21</v>
      </c>
      <c r="O13" s="21"/>
    </row>
    <row r="14" customFormat="false" ht="25" hidden="false" customHeight="true" outlineLevel="0" collapsed="false">
      <c r="A14" s="14" t="n">
        <v>9</v>
      </c>
      <c r="B14" s="15" t="s">
        <v>19</v>
      </c>
      <c r="C14" s="16" t="n">
        <v>901</v>
      </c>
      <c r="D14" s="16" t="n">
        <v>9</v>
      </c>
      <c r="E14" s="17" t="s">
        <v>20</v>
      </c>
      <c r="F14" s="14" t="n">
        <v>3</v>
      </c>
      <c r="G14" s="18" t="n">
        <v>143.16</v>
      </c>
      <c r="H14" s="18" t="n">
        <v>22.89</v>
      </c>
      <c r="I14" s="18" t="n">
        <v>120.27</v>
      </c>
      <c r="J14" s="18" t="n">
        <f aca="false">8050*0.95</f>
        <v>7647.5</v>
      </c>
      <c r="K14" s="18" t="n">
        <f aca="false">L14/I14</f>
        <v>9102.98578199052</v>
      </c>
      <c r="L14" s="19" t="n">
        <f aca="false">J14*G14</f>
        <v>1094816.1</v>
      </c>
      <c r="M14" s="19"/>
      <c r="N14" s="20" t="s">
        <v>21</v>
      </c>
      <c r="O14" s="21"/>
    </row>
    <row r="15" customFormat="false" ht="25" hidden="false" customHeight="true" outlineLevel="0" collapsed="false">
      <c r="A15" s="14" t="n">
        <v>10</v>
      </c>
      <c r="B15" s="15" t="s">
        <v>19</v>
      </c>
      <c r="C15" s="16" t="n">
        <v>801</v>
      </c>
      <c r="D15" s="16" t="n">
        <v>8</v>
      </c>
      <c r="E15" s="17" t="s">
        <v>20</v>
      </c>
      <c r="F15" s="14" t="n">
        <v>3</v>
      </c>
      <c r="G15" s="18" t="n">
        <v>143.16</v>
      </c>
      <c r="H15" s="18" t="n">
        <v>22.89</v>
      </c>
      <c r="I15" s="18" t="n">
        <v>120.27</v>
      </c>
      <c r="J15" s="18" t="n">
        <f aca="false">8050*0.95</f>
        <v>7647.5</v>
      </c>
      <c r="K15" s="18" t="n">
        <f aca="false">L15/I15</f>
        <v>9102.98578199052</v>
      </c>
      <c r="L15" s="19" t="n">
        <f aca="false">J15*G15</f>
        <v>1094816.1</v>
      </c>
      <c r="M15" s="19"/>
      <c r="N15" s="20" t="s">
        <v>21</v>
      </c>
      <c r="O15" s="21"/>
    </row>
    <row r="16" customFormat="false" ht="25" hidden="false" customHeight="true" outlineLevel="0" collapsed="false">
      <c r="A16" s="14" t="n">
        <v>11</v>
      </c>
      <c r="B16" s="15" t="s">
        <v>19</v>
      </c>
      <c r="C16" s="16" t="n">
        <v>701</v>
      </c>
      <c r="D16" s="16" t="n">
        <v>7</v>
      </c>
      <c r="E16" s="17" t="s">
        <v>20</v>
      </c>
      <c r="F16" s="14" t="n">
        <v>3</v>
      </c>
      <c r="G16" s="18" t="n">
        <v>143.16</v>
      </c>
      <c r="H16" s="18" t="n">
        <v>22.89</v>
      </c>
      <c r="I16" s="18" t="n">
        <v>120.27</v>
      </c>
      <c r="J16" s="18" t="n">
        <f aca="false">7900*0.95</f>
        <v>7505</v>
      </c>
      <c r="K16" s="18" t="n">
        <f aca="false">L16/I16</f>
        <v>8933.36492890995</v>
      </c>
      <c r="L16" s="19" t="n">
        <f aca="false">J16*G16</f>
        <v>1074415.8</v>
      </c>
      <c r="M16" s="19"/>
      <c r="N16" s="20" t="s">
        <v>21</v>
      </c>
      <c r="O16" s="21"/>
    </row>
    <row r="17" customFormat="false" ht="25" hidden="false" customHeight="true" outlineLevel="0" collapsed="false">
      <c r="A17" s="14" t="n">
        <v>12</v>
      </c>
      <c r="B17" s="15" t="s">
        <v>19</v>
      </c>
      <c r="C17" s="16" t="n">
        <v>501</v>
      </c>
      <c r="D17" s="16" t="n">
        <v>5</v>
      </c>
      <c r="E17" s="17" t="s">
        <v>20</v>
      </c>
      <c r="F17" s="14" t="n">
        <v>3</v>
      </c>
      <c r="G17" s="18" t="n">
        <v>143.16</v>
      </c>
      <c r="H17" s="18" t="n">
        <v>22.89</v>
      </c>
      <c r="I17" s="18" t="n">
        <v>120.27</v>
      </c>
      <c r="J17" s="18" t="n">
        <f aca="false">7950*0.74</f>
        <v>5883</v>
      </c>
      <c r="K17" s="18" t="n">
        <f aca="false">L17/I17</f>
        <v>7002.66300823148</v>
      </c>
      <c r="L17" s="19" t="n">
        <f aca="false">J17*G17</f>
        <v>842210.28</v>
      </c>
      <c r="M17" s="19"/>
      <c r="N17" s="20" t="s">
        <v>21</v>
      </c>
      <c r="O17" s="21"/>
    </row>
    <row r="18" customFormat="false" ht="25" hidden="false" customHeight="true" outlineLevel="0" collapsed="false">
      <c r="A18" s="14" t="n">
        <v>13</v>
      </c>
      <c r="B18" s="15" t="s">
        <v>19</v>
      </c>
      <c r="C18" s="16" t="n">
        <v>401</v>
      </c>
      <c r="D18" s="16" t="n">
        <v>4</v>
      </c>
      <c r="E18" s="17" t="s">
        <v>20</v>
      </c>
      <c r="F18" s="14" t="n">
        <v>3</v>
      </c>
      <c r="G18" s="18" t="n">
        <v>143.16</v>
      </c>
      <c r="H18" s="18" t="n">
        <v>22.89</v>
      </c>
      <c r="I18" s="18" t="n">
        <v>120.27</v>
      </c>
      <c r="J18" s="18" t="n">
        <f aca="false">7300*0.95</f>
        <v>6935</v>
      </c>
      <c r="K18" s="18" t="n">
        <f aca="false">L18/I18</f>
        <v>8254.88151658768</v>
      </c>
      <c r="L18" s="19" t="n">
        <f aca="false">J18*G18</f>
        <v>992814.6</v>
      </c>
      <c r="M18" s="19"/>
      <c r="N18" s="20" t="s">
        <v>21</v>
      </c>
      <c r="O18" s="21"/>
    </row>
    <row r="19" customFormat="false" ht="25" hidden="false" customHeight="true" outlineLevel="0" collapsed="false">
      <c r="A19" s="14" t="n">
        <v>14</v>
      </c>
      <c r="B19" s="15" t="s">
        <v>19</v>
      </c>
      <c r="C19" s="16" t="n">
        <v>301</v>
      </c>
      <c r="D19" s="16" t="n">
        <v>3</v>
      </c>
      <c r="E19" s="17" t="s">
        <v>20</v>
      </c>
      <c r="F19" s="14" t="n">
        <v>3</v>
      </c>
      <c r="G19" s="18" t="n">
        <v>143.16</v>
      </c>
      <c r="H19" s="18" t="n">
        <v>22.89</v>
      </c>
      <c r="I19" s="18" t="n">
        <v>120.27</v>
      </c>
      <c r="J19" s="18" t="n">
        <f aca="false">7300*0.95</f>
        <v>6935</v>
      </c>
      <c r="K19" s="18" t="n">
        <f aca="false">L19/I19</f>
        <v>8254.88151658768</v>
      </c>
      <c r="L19" s="19" t="n">
        <f aca="false">J19*G19</f>
        <v>992814.6</v>
      </c>
      <c r="M19" s="19"/>
      <c r="N19" s="20" t="s">
        <v>21</v>
      </c>
      <c r="O19" s="21"/>
    </row>
    <row r="20" customFormat="false" ht="25" hidden="false" customHeight="true" outlineLevel="0" collapsed="false">
      <c r="A20" s="14" t="n">
        <v>15</v>
      </c>
      <c r="B20" s="15" t="s">
        <v>19</v>
      </c>
      <c r="C20" s="16" t="n">
        <v>201</v>
      </c>
      <c r="D20" s="16" t="n">
        <v>2</v>
      </c>
      <c r="E20" s="17" t="s">
        <v>20</v>
      </c>
      <c r="F20" s="14" t="n">
        <v>3</v>
      </c>
      <c r="G20" s="18" t="n">
        <v>143.16</v>
      </c>
      <c r="H20" s="18" t="n">
        <v>22.89</v>
      </c>
      <c r="I20" s="18" t="n">
        <v>120.27</v>
      </c>
      <c r="J20" s="18" t="n">
        <f aca="false">7300*0.95</f>
        <v>6935</v>
      </c>
      <c r="K20" s="18" t="n">
        <f aca="false">L20/I20</f>
        <v>8254.88151658768</v>
      </c>
      <c r="L20" s="19" t="n">
        <f aca="false">J20*G20</f>
        <v>992814.6</v>
      </c>
      <c r="M20" s="19"/>
      <c r="N20" s="20" t="s">
        <v>21</v>
      </c>
      <c r="O20" s="21"/>
    </row>
    <row r="21" customFormat="false" ht="25" hidden="false" customHeight="true" outlineLevel="0" collapsed="false">
      <c r="A21" s="14" t="n">
        <v>16</v>
      </c>
      <c r="B21" s="22" t="s">
        <v>22</v>
      </c>
      <c r="C21" s="23" t="n">
        <v>1804</v>
      </c>
      <c r="D21" s="23" t="n">
        <v>18</v>
      </c>
      <c r="E21" s="24" t="s">
        <v>20</v>
      </c>
      <c r="F21" s="23" t="n">
        <v>3</v>
      </c>
      <c r="G21" s="25" t="n">
        <v>142.95</v>
      </c>
      <c r="H21" s="25" t="n">
        <f aca="false">G21-I21</f>
        <v>22.85</v>
      </c>
      <c r="I21" s="25" t="n">
        <v>120.1</v>
      </c>
      <c r="J21" s="25" t="n">
        <f aca="false">6255*0.95</f>
        <v>5942.25</v>
      </c>
      <c r="K21" s="25" t="n">
        <f aca="false">L21/I21</f>
        <v>7072.81130308077</v>
      </c>
      <c r="L21" s="26" t="n">
        <f aca="false">J21*G21</f>
        <v>849444.6375</v>
      </c>
      <c r="M21" s="19"/>
      <c r="N21" s="20" t="s">
        <v>21</v>
      </c>
      <c r="O21" s="21"/>
    </row>
    <row r="22" customFormat="false" ht="25" hidden="false" customHeight="true" outlineLevel="0" collapsed="false">
      <c r="A22" s="14" t="n">
        <v>17</v>
      </c>
      <c r="B22" s="15" t="s">
        <v>19</v>
      </c>
      <c r="C22" s="14" t="n">
        <v>1604</v>
      </c>
      <c r="D22" s="14" t="n">
        <v>16</v>
      </c>
      <c r="E22" s="17" t="s">
        <v>20</v>
      </c>
      <c r="F22" s="14" t="n">
        <v>3</v>
      </c>
      <c r="G22" s="18" t="n">
        <v>142.95</v>
      </c>
      <c r="H22" s="18" t="n">
        <f aca="false">G22-I22</f>
        <v>22.85</v>
      </c>
      <c r="I22" s="18" t="n">
        <v>120.1</v>
      </c>
      <c r="J22" s="18" t="n">
        <f aca="false">7300*0.95</f>
        <v>6935</v>
      </c>
      <c r="K22" s="18" t="n">
        <f aca="false">L22/I22</f>
        <v>8254.44004995837</v>
      </c>
      <c r="L22" s="19" t="n">
        <f aca="false">J22*G22</f>
        <v>991358.25</v>
      </c>
      <c r="M22" s="19"/>
      <c r="N22" s="20" t="s">
        <v>21</v>
      </c>
      <c r="O22" s="21"/>
    </row>
    <row r="23" customFormat="false" ht="25" hidden="false" customHeight="true" outlineLevel="0" collapsed="false">
      <c r="A23" s="14" t="n">
        <v>18</v>
      </c>
      <c r="B23" s="15" t="s">
        <v>19</v>
      </c>
      <c r="C23" s="14" t="n">
        <v>1504</v>
      </c>
      <c r="D23" s="14" t="n">
        <v>15</v>
      </c>
      <c r="E23" s="17" t="s">
        <v>20</v>
      </c>
      <c r="F23" s="14" t="n">
        <v>3</v>
      </c>
      <c r="G23" s="18" t="n">
        <v>142.95</v>
      </c>
      <c r="H23" s="18" t="n">
        <f aca="false">G23-I23</f>
        <v>22.85</v>
      </c>
      <c r="I23" s="18" t="n">
        <v>120.1</v>
      </c>
      <c r="J23" s="18" t="n">
        <f aca="false">7300*0.95</f>
        <v>6935</v>
      </c>
      <c r="K23" s="18" t="n">
        <f aca="false">L23/I23</f>
        <v>8254.44004995837</v>
      </c>
      <c r="L23" s="19" t="n">
        <f aca="false">J23*G23</f>
        <v>991358.25</v>
      </c>
      <c r="M23" s="19"/>
      <c r="N23" s="20" t="s">
        <v>21</v>
      </c>
      <c r="O23" s="21"/>
    </row>
    <row r="24" customFormat="false" ht="25" hidden="false" customHeight="true" outlineLevel="0" collapsed="false">
      <c r="A24" s="14" t="n">
        <v>19</v>
      </c>
      <c r="B24" s="15" t="s">
        <v>19</v>
      </c>
      <c r="C24" s="14" t="n">
        <v>1404</v>
      </c>
      <c r="D24" s="14" t="n">
        <v>14</v>
      </c>
      <c r="E24" s="17" t="s">
        <v>20</v>
      </c>
      <c r="F24" s="14" t="n">
        <v>3</v>
      </c>
      <c r="G24" s="18" t="n">
        <v>142.95</v>
      </c>
      <c r="H24" s="18" t="n">
        <f aca="false">G24-I24</f>
        <v>22.85</v>
      </c>
      <c r="I24" s="18" t="n">
        <v>120.1</v>
      </c>
      <c r="J24" s="18" t="n">
        <f aca="false">7500*0.95</f>
        <v>7125</v>
      </c>
      <c r="K24" s="18" t="n">
        <f aca="false">L24/I24</f>
        <v>8480.58909242298</v>
      </c>
      <c r="L24" s="19" t="n">
        <f aca="false">J24*G24</f>
        <v>1018518.75</v>
      </c>
      <c r="M24" s="19"/>
      <c r="N24" s="20" t="s">
        <v>21</v>
      </c>
      <c r="O24" s="21"/>
    </row>
    <row r="25" customFormat="false" ht="25" hidden="false" customHeight="true" outlineLevel="0" collapsed="false">
      <c r="A25" s="14" t="n">
        <v>20</v>
      </c>
      <c r="B25" s="15" t="s">
        <v>19</v>
      </c>
      <c r="C25" s="14" t="n">
        <v>1204</v>
      </c>
      <c r="D25" s="14" t="n">
        <v>12</v>
      </c>
      <c r="E25" s="17" t="s">
        <v>20</v>
      </c>
      <c r="F25" s="14" t="n">
        <v>3</v>
      </c>
      <c r="G25" s="18" t="n">
        <v>142.95</v>
      </c>
      <c r="H25" s="18" t="n">
        <f aca="false">G25-I25</f>
        <v>22.85</v>
      </c>
      <c r="I25" s="18" t="n">
        <v>120.1</v>
      </c>
      <c r="J25" s="18" t="n">
        <f aca="false">8000*0.74</f>
        <v>5920</v>
      </c>
      <c r="K25" s="18" t="n">
        <f aca="false">L25/I25</f>
        <v>7046.32805995004</v>
      </c>
      <c r="L25" s="19" t="n">
        <f aca="false">J25*G25</f>
        <v>846264</v>
      </c>
      <c r="M25" s="19"/>
      <c r="N25" s="20" t="s">
        <v>21</v>
      </c>
      <c r="O25" s="21"/>
    </row>
    <row r="26" customFormat="false" ht="25" hidden="false" customHeight="true" outlineLevel="0" collapsed="false">
      <c r="A26" s="14" t="n">
        <v>21</v>
      </c>
      <c r="B26" s="15" t="s">
        <v>19</v>
      </c>
      <c r="C26" s="14" t="n">
        <v>1004</v>
      </c>
      <c r="D26" s="14" t="n">
        <v>10</v>
      </c>
      <c r="E26" s="17" t="s">
        <v>20</v>
      </c>
      <c r="F26" s="14" t="n">
        <v>3</v>
      </c>
      <c r="G26" s="18" t="n">
        <v>142.95</v>
      </c>
      <c r="H26" s="18" t="n">
        <f aca="false">G26-I26</f>
        <v>22.85</v>
      </c>
      <c r="I26" s="18" t="n">
        <v>120.1</v>
      </c>
      <c r="J26" s="18" t="n">
        <f aca="false">8000*0.74</f>
        <v>5920</v>
      </c>
      <c r="K26" s="18" t="n">
        <f aca="false">L26/I26</f>
        <v>7046.32805995004</v>
      </c>
      <c r="L26" s="19" t="n">
        <f aca="false">J26*G26</f>
        <v>846264</v>
      </c>
      <c r="M26" s="19"/>
      <c r="N26" s="20" t="s">
        <v>21</v>
      </c>
      <c r="O26" s="21"/>
    </row>
    <row r="27" customFormat="false" ht="25" hidden="false" customHeight="true" outlineLevel="0" collapsed="false">
      <c r="A27" s="14" t="n">
        <v>22</v>
      </c>
      <c r="B27" s="15" t="s">
        <v>19</v>
      </c>
      <c r="C27" s="14" t="n">
        <v>804</v>
      </c>
      <c r="D27" s="14" t="n">
        <v>8</v>
      </c>
      <c r="E27" s="17" t="s">
        <v>20</v>
      </c>
      <c r="F27" s="14" t="n">
        <v>3</v>
      </c>
      <c r="G27" s="18" t="n">
        <v>142.95</v>
      </c>
      <c r="H27" s="18" t="n">
        <f aca="false">G27-I27</f>
        <v>22.85</v>
      </c>
      <c r="I27" s="18" t="n">
        <v>120.1</v>
      </c>
      <c r="J27" s="18" t="n">
        <f aca="false">8000*0.74</f>
        <v>5920</v>
      </c>
      <c r="K27" s="18" t="n">
        <f aca="false">L27/I27</f>
        <v>7046.32805995004</v>
      </c>
      <c r="L27" s="19" t="n">
        <f aca="false">J27*G27</f>
        <v>846264</v>
      </c>
      <c r="M27" s="19"/>
      <c r="N27" s="20" t="s">
        <v>21</v>
      </c>
      <c r="O27" s="21"/>
    </row>
    <row r="28" customFormat="false" ht="25" hidden="false" customHeight="true" outlineLevel="0" collapsed="false">
      <c r="A28" s="14" t="n">
        <v>23</v>
      </c>
      <c r="B28" s="15" t="s">
        <v>19</v>
      </c>
      <c r="C28" s="14" t="n">
        <v>704</v>
      </c>
      <c r="D28" s="14" t="n">
        <v>7</v>
      </c>
      <c r="E28" s="17" t="s">
        <v>20</v>
      </c>
      <c r="F28" s="14" t="n">
        <v>3</v>
      </c>
      <c r="G28" s="18" t="n">
        <v>142.95</v>
      </c>
      <c r="H28" s="18" t="n">
        <f aca="false">G28-I28</f>
        <v>22.85</v>
      </c>
      <c r="I28" s="18" t="n">
        <v>120.1</v>
      </c>
      <c r="J28" s="18" t="n">
        <f aca="false">7500*0.95</f>
        <v>7125</v>
      </c>
      <c r="K28" s="18" t="n">
        <f aca="false">L28/I28</f>
        <v>8480.58909242298</v>
      </c>
      <c r="L28" s="19" t="n">
        <f aca="false">J28*G28</f>
        <v>1018518.75</v>
      </c>
      <c r="M28" s="19"/>
      <c r="N28" s="20" t="s">
        <v>21</v>
      </c>
      <c r="O28" s="21"/>
    </row>
    <row r="29" customFormat="false" ht="25" hidden="false" customHeight="true" outlineLevel="0" collapsed="false">
      <c r="A29" s="14" t="n">
        <v>24</v>
      </c>
      <c r="B29" s="15" t="s">
        <v>19</v>
      </c>
      <c r="C29" s="14" t="n">
        <v>604</v>
      </c>
      <c r="D29" s="14" t="n">
        <v>6</v>
      </c>
      <c r="E29" s="17" t="s">
        <v>20</v>
      </c>
      <c r="F29" s="14" t="n">
        <v>3</v>
      </c>
      <c r="G29" s="18" t="n">
        <v>142.95</v>
      </c>
      <c r="H29" s="18" t="n">
        <f aca="false">G29-I29</f>
        <v>22.85</v>
      </c>
      <c r="I29" s="18" t="n">
        <v>120.1</v>
      </c>
      <c r="J29" s="18" t="n">
        <f aca="false">8000*0.74</f>
        <v>5920</v>
      </c>
      <c r="K29" s="18" t="n">
        <f aca="false">L29/I29</f>
        <v>7046.32805995004</v>
      </c>
      <c r="L29" s="19" t="n">
        <f aca="false">J29*G29</f>
        <v>846264</v>
      </c>
      <c r="M29" s="19"/>
      <c r="N29" s="20" t="s">
        <v>21</v>
      </c>
      <c r="O29" s="21"/>
    </row>
    <row r="30" customFormat="false" ht="25" hidden="false" customHeight="true" outlineLevel="0" collapsed="false">
      <c r="A30" s="14" t="n">
        <v>25</v>
      </c>
      <c r="B30" s="15" t="s">
        <v>19</v>
      </c>
      <c r="C30" s="14" t="n">
        <v>504</v>
      </c>
      <c r="D30" s="14" t="n">
        <v>5</v>
      </c>
      <c r="E30" s="17" t="s">
        <v>20</v>
      </c>
      <c r="F30" s="14" t="n">
        <v>3</v>
      </c>
      <c r="G30" s="18" t="n">
        <v>142.95</v>
      </c>
      <c r="H30" s="18" t="n">
        <f aca="false">G30-I30</f>
        <v>22.85</v>
      </c>
      <c r="I30" s="18" t="n">
        <v>120.1</v>
      </c>
      <c r="J30" s="18" t="n">
        <f aca="false">7500*0.95</f>
        <v>7125</v>
      </c>
      <c r="K30" s="18" t="n">
        <f aca="false">L30/I30</f>
        <v>8480.58909242298</v>
      </c>
      <c r="L30" s="19" t="n">
        <f aca="false">J30*G30</f>
        <v>1018518.75</v>
      </c>
      <c r="M30" s="19"/>
      <c r="N30" s="20" t="s">
        <v>21</v>
      </c>
      <c r="O30" s="21"/>
    </row>
    <row r="31" customFormat="false" ht="25" hidden="false" customHeight="true" outlineLevel="0" collapsed="false">
      <c r="A31" s="14" t="n">
        <v>26</v>
      </c>
      <c r="B31" s="15" t="s">
        <v>19</v>
      </c>
      <c r="C31" s="14" t="n">
        <v>304</v>
      </c>
      <c r="D31" s="14" t="n">
        <v>3</v>
      </c>
      <c r="E31" s="27" t="s">
        <v>20</v>
      </c>
      <c r="F31" s="14" t="n">
        <v>3</v>
      </c>
      <c r="G31" s="18" t="n">
        <v>142.95</v>
      </c>
      <c r="H31" s="18" t="n">
        <f aca="false">G31-I31</f>
        <v>22.85</v>
      </c>
      <c r="I31" s="18" t="n">
        <v>120.1</v>
      </c>
      <c r="J31" s="18" t="n">
        <f aca="false">7850*0.95</f>
        <v>7457.5</v>
      </c>
      <c r="K31" s="18" t="n">
        <f aca="false">L31/I31</f>
        <v>8876.34991673605</v>
      </c>
      <c r="L31" s="19" t="n">
        <f aca="false">J31*G31</f>
        <v>1066049.625</v>
      </c>
      <c r="M31" s="19"/>
      <c r="N31" s="20" t="s">
        <v>21</v>
      </c>
      <c r="O31" s="21"/>
    </row>
    <row r="32" customFormat="false" ht="25" hidden="false" customHeight="true" outlineLevel="0" collapsed="false">
      <c r="A32" s="28" t="s">
        <v>23</v>
      </c>
      <c r="B32" s="28"/>
      <c r="C32" s="28"/>
      <c r="D32" s="28"/>
      <c r="E32" s="28"/>
      <c r="F32" s="28"/>
      <c r="G32" s="29" t="n">
        <f aca="false">SUM(G6:G31)</f>
        <v>3719.85</v>
      </c>
      <c r="H32" s="29" t="n">
        <f aca="false">SUM(H6:H31)</f>
        <v>594.7</v>
      </c>
      <c r="I32" s="29" t="n">
        <f aca="false">SUM(I6:I31)</f>
        <v>3125.15</v>
      </c>
      <c r="J32" s="29" t="n">
        <f aca="false">L32/G32</f>
        <v>7038.47033952982</v>
      </c>
      <c r="K32" s="29" t="n">
        <f aca="false">L32/I32</f>
        <v>8377.85510855479</v>
      </c>
      <c r="L32" s="29" t="n">
        <f aca="false">SUM(L6:L31)</f>
        <v>26182053.8925</v>
      </c>
      <c r="M32" s="29"/>
      <c r="N32" s="30"/>
      <c r="O32" s="30"/>
    </row>
    <row r="33" customFormat="false" ht="46" hidden="false" customHeight="true" outlineLevel="0" collapsed="false">
      <c r="A33" s="31" t="s">
        <v>2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69" hidden="false" customHeight="true" outlineLevel="0" collapsed="false">
      <c r="A34" s="32" t="s">
        <v>2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4.25" hidden="false" customHeight="true" outlineLevel="0" collapsed="false">
      <c r="A35" s="33" t="s">
        <v>26</v>
      </c>
      <c r="B35" s="33"/>
      <c r="C35" s="33"/>
      <c r="D35" s="33"/>
      <c r="E35" s="33"/>
      <c r="F35" s="34"/>
      <c r="G35" s="34"/>
      <c r="H35" s="34"/>
      <c r="I35" s="34"/>
      <c r="J35" s="35"/>
      <c r="K35" s="36" t="s">
        <v>27</v>
      </c>
      <c r="L35" s="36"/>
      <c r="M35" s="34"/>
      <c r="N35" s="37"/>
      <c r="O35" s="37"/>
    </row>
    <row r="36" customFormat="false" ht="14.25" hidden="false" customHeight="true" outlineLevel="0" collapsed="false">
      <c r="A36" s="33" t="s">
        <v>28</v>
      </c>
      <c r="B36" s="33"/>
      <c r="C36" s="33"/>
      <c r="D36" s="33"/>
      <c r="E36" s="33"/>
      <c r="F36" s="37"/>
      <c r="G36" s="37"/>
      <c r="H36" s="37"/>
      <c r="I36" s="37"/>
      <c r="J36" s="38"/>
      <c r="K36" s="39" t="s">
        <v>29</v>
      </c>
      <c r="L36" s="39"/>
      <c r="M36" s="34"/>
      <c r="N36" s="37"/>
      <c r="O36" s="37"/>
    </row>
    <row r="37" customFormat="false" ht="14.25" hidden="false" customHeight="true" outlineLevel="0" collapsed="false">
      <c r="A37" s="33" t="s">
        <v>30</v>
      </c>
      <c r="B37" s="33"/>
      <c r="C37" s="33"/>
      <c r="D37" s="33"/>
      <c r="E37" s="33"/>
      <c r="F37" s="1"/>
      <c r="G37" s="1"/>
      <c r="I37" s="1"/>
      <c r="J37" s="40"/>
      <c r="K37" s="40"/>
      <c r="L37" s="40"/>
      <c r="M37" s="1"/>
      <c r="N37" s="1"/>
      <c r="O37" s="1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F32"/>
    <mergeCell ref="A33:O33"/>
    <mergeCell ref="A34:O34"/>
    <mergeCell ref="A35:E35"/>
    <mergeCell ref="K35:L35"/>
    <mergeCell ref="A36:E36"/>
    <mergeCell ref="A37:E37"/>
  </mergeCells>
  <printOptions headings="false" gridLines="false" gridLinesSet="true" horizontalCentered="true" verticalCentered="false"/>
  <pageMargins left="0.393055555555556" right="0.393055555555556" top="0.511805555555556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15.58"/>
    <col collapsed="false" customWidth="true" hidden="false" outlineLevel="0" max="4" min="4" style="3" width="15.58"/>
    <col collapsed="false" customWidth="true" hidden="false" outlineLevel="0" max="5" min="5" style="3" width="20.32"/>
    <col collapsed="false" customWidth="true" hidden="false" outlineLevel="0" max="6" min="6" style="1" width="24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朱学毅</cp:lastModifiedBy>
  <dcterms:modified xsi:type="dcterms:W3CDTF">2023-03-15T0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3427AA1B348E18CDEA7D482BE5FDC</vt:lpwstr>
  </property>
  <property fmtid="{D5CDD505-2E9C-101B-9397-08002B2CF9AE}" pid="3" name="KSOProductBuildVer">
    <vt:lpwstr>2052-11.8.2.9067</vt:lpwstr>
  </property>
</Properties>
</file>