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宜泰物业管理有限公司</t>
  </si>
  <si>
    <r>
      <rPr>
        <sz val="10"/>
        <rFont val="Noto Sans"/>
        <family val="2"/>
      </rPr>
      <t xml:space="preserve">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宜泰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三居室</t>
  </si>
  <si>
    <t xml:space="preserve">未售</t>
  </si>
  <si>
    <t xml:space="preserve">四居室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二居室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973.0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624.7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48.3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81.0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026.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小姐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816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5" min="5" style="0" width="12.62"/>
    <col collapsed="false" customWidth="true" hidden="false" outlineLevel="0" max="6" min="6" style="0" width="4.87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2.36"/>
    <col collapsed="false" customWidth="true" hidden="false" outlineLevel="0" max="13" min="13" style="0" width="8.36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6" min="16" style="0" width="12.62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16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  <c r="O5" s="8"/>
    </row>
    <row r="6" s="21" customFormat="true" ht="23" hidden="false" customHeight="true" outlineLevel="0" collapsed="false">
      <c r="A6" s="11" t="n">
        <v>1</v>
      </c>
      <c r="B6" s="12" t="s">
        <v>19</v>
      </c>
      <c r="C6" s="11" t="n">
        <v>303</v>
      </c>
      <c r="D6" s="13" t="n">
        <v>3</v>
      </c>
      <c r="E6" s="14" t="s">
        <v>20</v>
      </c>
      <c r="F6" s="11" t="n">
        <v>3</v>
      </c>
      <c r="G6" s="15" t="n">
        <f aca="false">H6+I6</f>
        <v>109.44</v>
      </c>
      <c r="H6" s="16" t="n">
        <v>20.38</v>
      </c>
      <c r="I6" s="17" t="n">
        <v>89.06</v>
      </c>
      <c r="J6" s="15" t="n">
        <f aca="false">L6/G6</f>
        <v>6700</v>
      </c>
      <c r="K6" s="15" t="n">
        <f aca="false">L6/I6</f>
        <v>8233.1911071188</v>
      </c>
      <c r="L6" s="16" t="n">
        <v>733248</v>
      </c>
      <c r="M6" s="15"/>
      <c r="N6" s="18" t="s">
        <v>21</v>
      </c>
      <c r="O6" s="19"/>
      <c r="P6" s="20"/>
    </row>
    <row r="7" s="21" customFormat="true" ht="23" hidden="false" customHeight="true" outlineLevel="0" collapsed="false">
      <c r="A7" s="11" t="n">
        <v>2</v>
      </c>
      <c r="B7" s="12" t="s">
        <v>19</v>
      </c>
      <c r="C7" s="11" t="n">
        <v>403</v>
      </c>
      <c r="D7" s="11" t="n">
        <v>4</v>
      </c>
      <c r="E7" s="14" t="s">
        <v>20</v>
      </c>
      <c r="F7" s="11" t="n">
        <v>3</v>
      </c>
      <c r="G7" s="15" t="n">
        <f aca="false">H7+I7</f>
        <v>109.44</v>
      </c>
      <c r="H7" s="16" t="n">
        <v>20.38</v>
      </c>
      <c r="I7" s="17" t="n">
        <v>89.06</v>
      </c>
      <c r="J7" s="15" t="n">
        <f aca="false">L7/G7</f>
        <v>6750</v>
      </c>
      <c r="K7" s="15" t="n">
        <f aca="false">L7/I7</f>
        <v>8294.63283179879</v>
      </c>
      <c r="L7" s="16" t="n">
        <v>738720</v>
      </c>
      <c r="M7" s="15"/>
      <c r="N7" s="18" t="s">
        <v>21</v>
      </c>
      <c r="O7" s="19"/>
      <c r="P7" s="20"/>
    </row>
    <row r="8" s="21" customFormat="true" ht="23" hidden="false" customHeight="true" outlineLevel="0" collapsed="false">
      <c r="A8" s="11" t="n">
        <v>3</v>
      </c>
      <c r="B8" s="12" t="s">
        <v>19</v>
      </c>
      <c r="C8" s="11" t="n">
        <v>404</v>
      </c>
      <c r="D8" s="11" t="n">
        <v>4</v>
      </c>
      <c r="E8" s="14" t="s">
        <v>20</v>
      </c>
      <c r="F8" s="11" t="n">
        <v>3</v>
      </c>
      <c r="G8" s="15" t="n">
        <f aca="false">H8+I8</f>
        <v>105.63</v>
      </c>
      <c r="H8" s="16" t="n">
        <v>19.67</v>
      </c>
      <c r="I8" s="17" t="n">
        <v>85.96</v>
      </c>
      <c r="J8" s="15" t="n">
        <v>6800</v>
      </c>
      <c r="K8" s="15" t="n">
        <f aca="false">L8/I8</f>
        <v>8356.02605863192</v>
      </c>
      <c r="L8" s="16" t="n">
        <v>718284</v>
      </c>
      <c r="M8" s="15"/>
      <c r="N8" s="18" t="s">
        <v>21</v>
      </c>
      <c r="O8" s="19"/>
      <c r="P8" s="20"/>
    </row>
    <row r="9" s="21" customFormat="true" ht="23" hidden="false" customHeight="true" outlineLevel="0" collapsed="false">
      <c r="A9" s="11" t="n">
        <v>4</v>
      </c>
      <c r="B9" s="12" t="s">
        <v>19</v>
      </c>
      <c r="C9" s="22" t="n">
        <v>603</v>
      </c>
      <c r="D9" s="23" t="n">
        <v>6</v>
      </c>
      <c r="E9" s="14" t="s">
        <v>20</v>
      </c>
      <c r="F9" s="22" t="n">
        <v>3</v>
      </c>
      <c r="G9" s="24" t="n">
        <f aca="false">H9+I9</f>
        <v>109.44</v>
      </c>
      <c r="H9" s="25" t="n">
        <v>20.38</v>
      </c>
      <c r="I9" s="26" t="n">
        <v>89.06</v>
      </c>
      <c r="J9" s="24" t="n">
        <f aca="false">L9/G9</f>
        <v>6850</v>
      </c>
      <c r="K9" s="24" t="n">
        <f aca="false">L9/I9</f>
        <v>8417.51628115877</v>
      </c>
      <c r="L9" s="16" t="n">
        <v>749664</v>
      </c>
      <c r="M9" s="24"/>
      <c r="N9" s="27" t="s">
        <v>21</v>
      </c>
      <c r="O9" s="19"/>
      <c r="P9" s="20"/>
    </row>
    <row r="10" s="21" customFormat="true" ht="23" hidden="false" customHeight="true" outlineLevel="0" collapsed="false">
      <c r="A10" s="11" t="n">
        <v>5</v>
      </c>
      <c r="B10" s="12" t="s">
        <v>19</v>
      </c>
      <c r="C10" s="22" t="n">
        <v>604</v>
      </c>
      <c r="D10" s="23" t="n">
        <v>6</v>
      </c>
      <c r="E10" s="14" t="s">
        <v>20</v>
      </c>
      <c r="F10" s="22" t="n">
        <v>3</v>
      </c>
      <c r="G10" s="24" t="n">
        <f aca="false">H10+I10</f>
        <v>105.63</v>
      </c>
      <c r="H10" s="25" t="n">
        <v>19.67</v>
      </c>
      <c r="I10" s="26" t="n">
        <v>85.96</v>
      </c>
      <c r="J10" s="24" t="n">
        <f aca="false">L10/G10</f>
        <v>6849.99526649626</v>
      </c>
      <c r="K10" s="24" t="n">
        <f aca="false">L10/I10</f>
        <v>8417.46161005119</v>
      </c>
      <c r="L10" s="25" t="n">
        <v>723565</v>
      </c>
      <c r="M10" s="24"/>
      <c r="N10" s="27" t="s">
        <v>21</v>
      </c>
      <c r="O10" s="19"/>
      <c r="P10" s="20"/>
    </row>
    <row r="11" s="21" customFormat="true" ht="23" hidden="false" customHeight="true" outlineLevel="0" collapsed="false">
      <c r="A11" s="11" t="n">
        <v>6</v>
      </c>
      <c r="B11" s="12" t="s">
        <v>19</v>
      </c>
      <c r="C11" s="22" t="n">
        <v>704</v>
      </c>
      <c r="D11" s="23" t="n">
        <v>7</v>
      </c>
      <c r="E11" s="14" t="s">
        <v>20</v>
      </c>
      <c r="F11" s="22" t="n">
        <v>3</v>
      </c>
      <c r="G11" s="24" t="n">
        <v>105.63</v>
      </c>
      <c r="H11" s="25" t="n">
        <v>19.67</v>
      </c>
      <c r="I11" s="26" t="n">
        <v>85.96</v>
      </c>
      <c r="J11" s="24" t="n">
        <v>7000</v>
      </c>
      <c r="K11" s="24" t="n">
        <v>8601.79</v>
      </c>
      <c r="L11" s="25" t="n">
        <v>739410</v>
      </c>
      <c r="M11" s="24"/>
      <c r="N11" s="27" t="s">
        <v>21</v>
      </c>
      <c r="O11" s="19"/>
      <c r="P11" s="20"/>
    </row>
    <row r="12" s="21" customFormat="true" ht="23" hidden="false" customHeight="true" outlineLevel="0" collapsed="false">
      <c r="A12" s="11" t="n">
        <v>7</v>
      </c>
      <c r="B12" s="12" t="s">
        <v>19</v>
      </c>
      <c r="C12" s="22" t="n">
        <v>803</v>
      </c>
      <c r="D12" s="22" t="n">
        <v>8</v>
      </c>
      <c r="E12" s="14" t="s">
        <v>20</v>
      </c>
      <c r="F12" s="22" t="n">
        <v>3</v>
      </c>
      <c r="G12" s="24" t="n">
        <f aca="false">H12+I12</f>
        <v>109.44</v>
      </c>
      <c r="H12" s="25" t="n">
        <v>20.38</v>
      </c>
      <c r="I12" s="26" t="n">
        <v>89.06</v>
      </c>
      <c r="J12" s="24" t="n">
        <f aca="false">L12/G12</f>
        <v>7379.93421052632</v>
      </c>
      <c r="K12" s="24" t="n">
        <f aca="false">L12/I12</f>
        <v>9068.7177183921</v>
      </c>
      <c r="L12" s="16" t="n">
        <v>807660</v>
      </c>
      <c r="M12" s="24"/>
      <c r="N12" s="27" t="s">
        <v>21</v>
      </c>
      <c r="O12" s="19"/>
      <c r="P12" s="20"/>
    </row>
    <row r="13" s="21" customFormat="true" ht="23" hidden="false" customHeight="true" outlineLevel="0" collapsed="false">
      <c r="A13" s="11" t="n">
        <v>8</v>
      </c>
      <c r="B13" s="12" t="s">
        <v>19</v>
      </c>
      <c r="C13" s="22" t="n">
        <v>1001</v>
      </c>
      <c r="D13" s="22" t="n">
        <v>10</v>
      </c>
      <c r="E13" s="14" t="s">
        <v>22</v>
      </c>
      <c r="F13" s="22" t="n">
        <v>3</v>
      </c>
      <c r="G13" s="24" t="n">
        <f aca="false">H13+I13</f>
        <v>127.79</v>
      </c>
      <c r="H13" s="25" t="n">
        <v>23.79</v>
      </c>
      <c r="I13" s="26" t="n">
        <v>104</v>
      </c>
      <c r="J13" s="24" t="n">
        <v>7000</v>
      </c>
      <c r="K13" s="24" t="n">
        <f aca="false">L13/I13</f>
        <v>8601.25</v>
      </c>
      <c r="L13" s="25" t="n">
        <v>894530</v>
      </c>
      <c r="M13" s="24"/>
      <c r="N13" s="27" t="s">
        <v>21</v>
      </c>
      <c r="O13" s="19"/>
      <c r="P13" s="20"/>
    </row>
    <row r="14" s="21" customFormat="true" ht="23" hidden="false" customHeight="true" outlineLevel="0" collapsed="false">
      <c r="A14" s="11" t="n">
        <v>9</v>
      </c>
      <c r="B14" s="12" t="s">
        <v>19</v>
      </c>
      <c r="C14" s="22" t="n">
        <v>1002</v>
      </c>
      <c r="D14" s="22" t="n">
        <v>10</v>
      </c>
      <c r="E14" s="14" t="s">
        <v>22</v>
      </c>
      <c r="F14" s="22" t="n">
        <v>3</v>
      </c>
      <c r="G14" s="24" t="n">
        <f aca="false">H14+I14</f>
        <v>127.49</v>
      </c>
      <c r="H14" s="25" t="n">
        <v>23.74</v>
      </c>
      <c r="I14" s="26" t="n">
        <v>103.75</v>
      </c>
      <c r="J14" s="24" t="n">
        <v>7000</v>
      </c>
      <c r="K14" s="24" t="n">
        <f aca="false">L14/I14</f>
        <v>8601.73493975904</v>
      </c>
      <c r="L14" s="25" t="n">
        <v>892430</v>
      </c>
      <c r="M14" s="24"/>
      <c r="N14" s="27" t="s">
        <v>21</v>
      </c>
      <c r="O14" s="19"/>
      <c r="P14" s="20"/>
    </row>
    <row r="15" s="21" customFormat="true" ht="23" hidden="false" customHeight="true" outlineLevel="0" collapsed="false">
      <c r="A15" s="11" t="n">
        <v>10</v>
      </c>
      <c r="B15" s="12" t="s">
        <v>19</v>
      </c>
      <c r="C15" s="22" t="n">
        <v>1003</v>
      </c>
      <c r="D15" s="22" t="n">
        <v>10</v>
      </c>
      <c r="E15" s="14" t="s">
        <v>20</v>
      </c>
      <c r="F15" s="22" t="n">
        <v>3</v>
      </c>
      <c r="G15" s="24" t="n">
        <f aca="false">H15+I15</f>
        <v>109.44</v>
      </c>
      <c r="H15" s="25" t="n">
        <v>20.38</v>
      </c>
      <c r="I15" s="26" t="n">
        <v>89.06</v>
      </c>
      <c r="J15" s="24" t="n">
        <f aca="false">L15/G15</f>
        <v>7579.99817251462</v>
      </c>
      <c r="K15" s="24" t="n">
        <f aca="false">L15/I15</f>
        <v>9314.56321580957</v>
      </c>
      <c r="L15" s="25" t="n">
        <v>829555</v>
      </c>
      <c r="M15" s="24"/>
      <c r="N15" s="27" t="s">
        <v>21</v>
      </c>
      <c r="O15" s="19"/>
      <c r="P15" s="20"/>
    </row>
    <row r="16" s="21" customFormat="true" ht="23" hidden="false" customHeight="true" outlineLevel="0" collapsed="false">
      <c r="A16" s="11" t="n">
        <v>11</v>
      </c>
      <c r="B16" s="12" t="s">
        <v>19</v>
      </c>
      <c r="C16" s="11" t="n">
        <v>1303</v>
      </c>
      <c r="D16" s="11" t="n">
        <v>13</v>
      </c>
      <c r="E16" s="14" t="s">
        <v>20</v>
      </c>
      <c r="F16" s="11" t="n">
        <v>3</v>
      </c>
      <c r="G16" s="15" t="n">
        <f aca="false">H16+I16</f>
        <v>109.44</v>
      </c>
      <c r="H16" s="16" t="n">
        <v>20.38</v>
      </c>
      <c r="I16" s="17" t="n">
        <v>89.06</v>
      </c>
      <c r="J16" s="15" t="n">
        <f aca="false">L16/G16</f>
        <v>7650</v>
      </c>
      <c r="K16" s="15" t="n">
        <f aca="false">L16/I16</f>
        <v>9400.58387603863</v>
      </c>
      <c r="L16" s="16" t="n">
        <v>837216</v>
      </c>
      <c r="M16" s="15"/>
      <c r="N16" s="18" t="s">
        <v>21</v>
      </c>
      <c r="O16" s="19"/>
      <c r="P16" s="20"/>
    </row>
    <row r="17" s="21" customFormat="true" ht="23" hidden="false" customHeight="true" outlineLevel="0" collapsed="false">
      <c r="A17" s="11" t="n">
        <v>12</v>
      </c>
      <c r="B17" s="12" t="s">
        <v>19</v>
      </c>
      <c r="C17" s="11" t="n">
        <v>1403</v>
      </c>
      <c r="D17" s="11" t="n">
        <v>14</v>
      </c>
      <c r="E17" s="14" t="s">
        <v>20</v>
      </c>
      <c r="F17" s="11" t="n">
        <v>3</v>
      </c>
      <c r="G17" s="15" t="n">
        <f aca="false">H17+I17</f>
        <v>109.44</v>
      </c>
      <c r="H17" s="16" t="n">
        <v>20.38</v>
      </c>
      <c r="I17" s="17" t="n">
        <v>89.06</v>
      </c>
      <c r="J17" s="15" t="n">
        <f aca="false">L17/G17</f>
        <v>7600</v>
      </c>
      <c r="K17" s="15" t="n">
        <f aca="false">L17/I17</f>
        <v>9339.14215135863</v>
      </c>
      <c r="L17" s="16" t="n">
        <v>831744</v>
      </c>
      <c r="M17" s="15"/>
      <c r="N17" s="18" t="s">
        <v>21</v>
      </c>
      <c r="O17" s="19"/>
      <c r="P17" s="20"/>
    </row>
    <row r="18" s="21" customFormat="true" ht="23" hidden="false" customHeight="true" outlineLevel="0" collapsed="false">
      <c r="A18" s="11" t="n">
        <v>13</v>
      </c>
      <c r="B18" s="12" t="s">
        <v>19</v>
      </c>
      <c r="C18" s="11" t="n">
        <v>1804</v>
      </c>
      <c r="D18" s="11" t="n">
        <v>18</v>
      </c>
      <c r="E18" s="14" t="s">
        <v>20</v>
      </c>
      <c r="F18" s="11" t="n">
        <v>3</v>
      </c>
      <c r="G18" s="15" t="n">
        <f aca="false">H18+I18</f>
        <v>105.63</v>
      </c>
      <c r="H18" s="16" t="n">
        <v>19.67</v>
      </c>
      <c r="I18" s="17" t="n">
        <v>85.96</v>
      </c>
      <c r="J18" s="15" t="n">
        <f aca="false">L18/G18</f>
        <v>7600</v>
      </c>
      <c r="K18" s="15" t="n">
        <f aca="false">L18/I18</f>
        <v>9339.08794788274</v>
      </c>
      <c r="L18" s="16" t="n">
        <v>802788</v>
      </c>
      <c r="M18" s="15"/>
      <c r="N18" s="18" t="s">
        <v>21</v>
      </c>
      <c r="O18" s="19"/>
      <c r="P18" s="20"/>
    </row>
    <row r="19" s="21" customFormat="true" ht="23" hidden="false" customHeight="true" outlineLevel="0" collapsed="false">
      <c r="A19" s="11" t="n">
        <v>14</v>
      </c>
      <c r="B19" s="12" t="s">
        <v>19</v>
      </c>
      <c r="C19" s="11" t="n">
        <v>2503</v>
      </c>
      <c r="D19" s="11" t="n">
        <v>25</v>
      </c>
      <c r="E19" s="14" t="s">
        <v>20</v>
      </c>
      <c r="F19" s="11" t="n">
        <v>3</v>
      </c>
      <c r="G19" s="15" t="n">
        <f aca="false">H19+I19</f>
        <v>109.44</v>
      </c>
      <c r="H19" s="16" t="n">
        <v>20.38</v>
      </c>
      <c r="I19" s="17" t="n">
        <v>89.06</v>
      </c>
      <c r="J19" s="15" t="n">
        <f aca="false">L19/G19</f>
        <v>7500</v>
      </c>
      <c r="K19" s="15" t="n">
        <f aca="false">L19/I19</f>
        <v>9216.25870199865</v>
      </c>
      <c r="L19" s="16" t="n">
        <v>820800</v>
      </c>
      <c r="M19" s="15"/>
      <c r="N19" s="18" t="s">
        <v>21</v>
      </c>
      <c r="O19" s="19"/>
      <c r="P19" s="20"/>
    </row>
    <row r="20" s="21" customFormat="true" ht="23" hidden="false" customHeight="true" outlineLevel="0" collapsed="false">
      <c r="A20" s="11" t="n">
        <v>15</v>
      </c>
      <c r="B20" s="12" t="s">
        <v>19</v>
      </c>
      <c r="C20" s="11" t="n">
        <v>2803</v>
      </c>
      <c r="D20" s="11" t="n">
        <v>28</v>
      </c>
      <c r="E20" s="14" t="s">
        <v>20</v>
      </c>
      <c r="F20" s="11" t="n">
        <v>3</v>
      </c>
      <c r="G20" s="15" t="n">
        <f aca="false">H20+I20</f>
        <v>109.44</v>
      </c>
      <c r="H20" s="16" t="n">
        <v>20.38</v>
      </c>
      <c r="I20" s="17" t="n">
        <v>89.06</v>
      </c>
      <c r="J20" s="15" t="n">
        <f aca="false">L20/G20</f>
        <v>6900</v>
      </c>
      <c r="K20" s="15" t="n">
        <f aca="false">L20/I20</f>
        <v>8478.95800583876</v>
      </c>
      <c r="L20" s="16" t="n">
        <v>755136</v>
      </c>
      <c r="M20" s="15"/>
      <c r="N20" s="18" t="s">
        <v>21</v>
      </c>
      <c r="O20" s="19"/>
      <c r="P20" s="20"/>
    </row>
    <row r="21" s="21" customFormat="true" ht="23" hidden="false" customHeight="true" outlineLevel="0" collapsed="false">
      <c r="A21" s="11" t="n">
        <v>16</v>
      </c>
      <c r="B21" s="28" t="s">
        <v>23</v>
      </c>
      <c r="C21" s="29" t="n">
        <v>3003</v>
      </c>
      <c r="D21" s="29" t="n">
        <v>30</v>
      </c>
      <c r="E21" s="30" t="s">
        <v>20</v>
      </c>
      <c r="F21" s="29" t="n">
        <v>3</v>
      </c>
      <c r="G21" s="31" t="n">
        <f aca="false">H21+I21</f>
        <v>109.44</v>
      </c>
      <c r="H21" s="32" t="n">
        <v>20.38</v>
      </c>
      <c r="I21" s="33" t="n">
        <v>89.06</v>
      </c>
      <c r="J21" s="31" t="n">
        <f aca="false">L21/G21</f>
        <v>7200</v>
      </c>
      <c r="K21" s="31" t="n">
        <f aca="false">L21/I21</f>
        <v>8847.60835391871</v>
      </c>
      <c r="L21" s="32" t="n">
        <v>787968</v>
      </c>
      <c r="M21" s="31"/>
      <c r="N21" s="34" t="s">
        <v>21</v>
      </c>
      <c r="O21" s="19"/>
      <c r="P21" s="20"/>
    </row>
    <row r="22" s="21" customFormat="true" ht="23" hidden="false" customHeight="true" outlineLevel="0" collapsed="false">
      <c r="A22" s="11" t="n">
        <v>17</v>
      </c>
      <c r="B22" s="28" t="s">
        <v>23</v>
      </c>
      <c r="C22" s="29" t="n">
        <v>3004</v>
      </c>
      <c r="D22" s="29" t="n">
        <v>30</v>
      </c>
      <c r="E22" s="30" t="s">
        <v>20</v>
      </c>
      <c r="F22" s="29" t="n">
        <v>3</v>
      </c>
      <c r="G22" s="31" t="n">
        <f aca="false">H22+I22</f>
        <v>105.63</v>
      </c>
      <c r="H22" s="32" t="n">
        <v>19.67</v>
      </c>
      <c r="I22" s="33" t="n">
        <v>85.96</v>
      </c>
      <c r="J22" s="31" t="n">
        <f aca="false">L22/G22</f>
        <v>7200</v>
      </c>
      <c r="K22" s="31" t="n">
        <f aca="false">L22/I22</f>
        <v>8847.55700325733</v>
      </c>
      <c r="L22" s="32" t="n">
        <v>760536</v>
      </c>
      <c r="M22" s="31"/>
      <c r="N22" s="34" t="s">
        <v>21</v>
      </c>
      <c r="O22" s="19"/>
      <c r="P22" s="20"/>
    </row>
    <row r="23" s="21" customFormat="true" ht="23" hidden="false" customHeight="true" outlineLevel="0" collapsed="false">
      <c r="A23" s="11" t="n">
        <v>18</v>
      </c>
      <c r="B23" s="28" t="s">
        <v>23</v>
      </c>
      <c r="C23" s="29" t="n">
        <v>3102</v>
      </c>
      <c r="D23" s="29" t="n">
        <v>31</v>
      </c>
      <c r="E23" s="30" t="s">
        <v>20</v>
      </c>
      <c r="F23" s="29" t="n">
        <v>3</v>
      </c>
      <c r="G23" s="31" t="n">
        <f aca="false">H23+I23</f>
        <v>109.44</v>
      </c>
      <c r="H23" s="32" t="n">
        <v>20.38</v>
      </c>
      <c r="I23" s="33" t="n">
        <v>89.06</v>
      </c>
      <c r="J23" s="31" t="n">
        <f aca="false">L23/G23</f>
        <v>7000</v>
      </c>
      <c r="K23" s="31" t="n">
        <f aca="false">L23/I23</f>
        <v>8601.84145519874</v>
      </c>
      <c r="L23" s="32" t="n">
        <v>766080</v>
      </c>
      <c r="M23" s="31"/>
      <c r="N23" s="34" t="s">
        <v>21</v>
      </c>
      <c r="O23" s="19"/>
      <c r="P23" s="20"/>
    </row>
    <row r="24" s="21" customFormat="true" ht="23" hidden="false" customHeight="true" outlineLevel="0" collapsed="false">
      <c r="A24" s="11" t="n">
        <v>19</v>
      </c>
      <c r="B24" s="28" t="s">
        <v>23</v>
      </c>
      <c r="C24" s="29" t="n">
        <v>3103</v>
      </c>
      <c r="D24" s="29" t="n">
        <v>31</v>
      </c>
      <c r="E24" s="30" t="s">
        <v>20</v>
      </c>
      <c r="F24" s="29" t="n">
        <v>3</v>
      </c>
      <c r="G24" s="31" t="n">
        <f aca="false">H24+I24</f>
        <v>105.63</v>
      </c>
      <c r="H24" s="32" t="n">
        <v>19.67</v>
      </c>
      <c r="I24" s="33" t="n">
        <v>85.96</v>
      </c>
      <c r="J24" s="31" t="n">
        <f aca="false">L24/G24</f>
        <v>7000</v>
      </c>
      <c r="K24" s="31" t="n">
        <f aca="false">L24/I24</f>
        <v>8601.79153094463</v>
      </c>
      <c r="L24" s="32" t="n">
        <v>739410</v>
      </c>
      <c r="M24" s="31"/>
      <c r="N24" s="34" t="s">
        <v>21</v>
      </c>
      <c r="O24" s="19"/>
      <c r="P24" s="20"/>
    </row>
    <row r="25" s="21" customFormat="true" ht="23" hidden="false" customHeight="true" outlineLevel="0" collapsed="false">
      <c r="A25" s="11" t="n">
        <v>20</v>
      </c>
      <c r="B25" s="12" t="s">
        <v>24</v>
      </c>
      <c r="C25" s="11" t="n">
        <v>301</v>
      </c>
      <c r="D25" s="13" t="n">
        <v>3</v>
      </c>
      <c r="E25" s="14" t="s">
        <v>20</v>
      </c>
      <c r="F25" s="11" t="n">
        <v>3</v>
      </c>
      <c r="G25" s="15" t="n">
        <f aca="false">H25+I25</f>
        <v>105.34</v>
      </c>
      <c r="H25" s="16" t="n">
        <v>20.69</v>
      </c>
      <c r="I25" s="17" t="n">
        <v>84.65</v>
      </c>
      <c r="J25" s="15" t="n">
        <f aca="false">L25/G25</f>
        <v>7000</v>
      </c>
      <c r="K25" s="15" t="n">
        <f aca="false">L25/I25</f>
        <v>8710.92734790313</v>
      </c>
      <c r="L25" s="16" t="n">
        <v>737380</v>
      </c>
      <c r="M25" s="15"/>
      <c r="N25" s="18" t="s">
        <v>21</v>
      </c>
      <c r="O25" s="19"/>
      <c r="P25" s="20"/>
    </row>
    <row r="26" s="21" customFormat="true" ht="23" hidden="false" customHeight="true" outlineLevel="0" collapsed="false">
      <c r="A26" s="11" t="n">
        <v>21</v>
      </c>
      <c r="B26" s="12" t="s">
        <v>24</v>
      </c>
      <c r="C26" s="11" t="n">
        <v>304</v>
      </c>
      <c r="D26" s="13" t="n">
        <v>3</v>
      </c>
      <c r="E26" s="14" t="s">
        <v>25</v>
      </c>
      <c r="F26" s="11" t="n">
        <v>3</v>
      </c>
      <c r="G26" s="15" t="n">
        <f aca="false">H26+I26</f>
        <v>74.43</v>
      </c>
      <c r="H26" s="16" t="n">
        <v>14.62</v>
      </c>
      <c r="I26" s="26" t="n">
        <v>59.81</v>
      </c>
      <c r="J26" s="15" t="n">
        <f aca="false">L26/G26</f>
        <v>7379.99462582292</v>
      </c>
      <c r="K26" s="15" t="n">
        <f aca="false">L26/I26</f>
        <v>9183.96589199131</v>
      </c>
      <c r="L26" s="25" t="n">
        <v>549293</v>
      </c>
      <c r="M26" s="15"/>
      <c r="N26" s="18" t="s">
        <v>21</v>
      </c>
      <c r="O26" s="19"/>
      <c r="P26" s="20"/>
    </row>
    <row r="27" s="21" customFormat="true" ht="23" hidden="false" customHeight="true" outlineLevel="0" collapsed="false">
      <c r="A27" s="11" t="n">
        <v>22</v>
      </c>
      <c r="B27" s="12" t="s">
        <v>24</v>
      </c>
      <c r="C27" s="11" t="n">
        <v>401</v>
      </c>
      <c r="D27" s="11" t="n">
        <v>4</v>
      </c>
      <c r="E27" s="14" t="s">
        <v>20</v>
      </c>
      <c r="F27" s="11" t="n">
        <v>3</v>
      </c>
      <c r="G27" s="15" t="n">
        <f aca="false">H27+I27</f>
        <v>105.34</v>
      </c>
      <c r="H27" s="16" t="n">
        <v>20.69</v>
      </c>
      <c r="I27" s="17" t="n">
        <v>84.65</v>
      </c>
      <c r="J27" s="15" t="n">
        <f aca="false">L27/G27</f>
        <v>7509.99620277198</v>
      </c>
      <c r="K27" s="15" t="n">
        <f aca="false">L27/I27</f>
        <v>9345.57590076787</v>
      </c>
      <c r="L27" s="16" t="n">
        <v>791103</v>
      </c>
      <c r="M27" s="15"/>
      <c r="N27" s="18" t="s">
        <v>21</v>
      </c>
      <c r="O27" s="19"/>
      <c r="P27" s="20"/>
    </row>
    <row r="28" s="21" customFormat="true" ht="23" hidden="false" customHeight="true" outlineLevel="0" collapsed="false">
      <c r="A28" s="11" t="n">
        <v>23</v>
      </c>
      <c r="B28" s="12" t="s">
        <v>24</v>
      </c>
      <c r="C28" s="11" t="n">
        <v>403</v>
      </c>
      <c r="D28" s="11" t="n">
        <v>4</v>
      </c>
      <c r="E28" s="14" t="s">
        <v>20</v>
      </c>
      <c r="F28" s="11" t="n">
        <v>3</v>
      </c>
      <c r="G28" s="15" t="n">
        <f aca="false">H28+I28</f>
        <v>110.61</v>
      </c>
      <c r="H28" s="16" t="n">
        <v>21.73</v>
      </c>
      <c r="I28" s="17" t="n">
        <v>88.88</v>
      </c>
      <c r="J28" s="15" t="n">
        <f aca="false">L28/G28</f>
        <v>7509.99909592261</v>
      </c>
      <c r="K28" s="15" t="n">
        <f aca="false">L28/I28</f>
        <v>9346.09585958596</v>
      </c>
      <c r="L28" s="16" t="n">
        <v>830681</v>
      </c>
      <c r="M28" s="15"/>
      <c r="N28" s="18" t="s">
        <v>21</v>
      </c>
      <c r="O28" s="19"/>
      <c r="P28" s="20"/>
    </row>
    <row r="29" s="21" customFormat="true" ht="23" hidden="false" customHeight="true" outlineLevel="0" collapsed="false">
      <c r="A29" s="11" t="n">
        <v>24</v>
      </c>
      <c r="B29" s="12" t="s">
        <v>24</v>
      </c>
      <c r="C29" s="11" t="n">
        <v>404</v>
      </c>
      <c r="D29" s="11" t="n">
        <v>4</v>
      </c>
      <c r="E29" s="14" t="s">
        <v>25</v>
      </c>
      <c r="F29" s="11" t="n">
        <v>3</v>
      </c>
      <c r="G29" s="15" t="n">
        <f aca="false">H29+I29</f>
        <v>74.43</v>
      </c>
      <c r="H29" s="16" t="n">
        <v>14.62</v>
      </c>
      <c r="I29" s="26" t="n">
        <v>59.81</v>
      </c>
      <c r="J29" s="15" t="n">
        <f aca="false">L29/G29</f>
        <v>7409.99596936719</v>
      </c>
      <c r="K29" s="15" t="n">
        <f aca="false">L29/I29</f>
        <v>9221.30078582177</v>
      </c>
      <c r="L29" s="25" t="n">
        <v>551526</v>
      </c>
      <c r="M29" s="15"/>
      <c r="N29" s="18" t="s">
        <v>21</v>
      </c>
      <c r="O29" s="19"/>
      <c r="P29" s="20"/>
    </row>
    <row r="30" s="21" customFormat="true" ht="23" hidden="false" customHeight="true" outlineLevel="0" collapsed="false">
      <c r="A30" s="11" t="n">
        <v>25</v>
      </c>
      <c r="B30" s="12" t="s">
        <v>24</v>
      </c>
      <c r="C30" s="22" t="n">
        <v>406</v>
      </c>
      <c r="D30" s="11" t="n">
        <v>4</v>
      </c>
      <c r="E30" s="14" t="s">
        <v>20</v>
      </c>
      <c r="F30" s="22" t="n">
        <v>3</v>
      </c>
      <c r="G30" s="24" t="n">
        <f aca="false">H30+I30</f>
        <v>99.8</v>
      </c>
      <c r="H30" s="16" t="n">
        <v>19.6</v>
      </c>
      <c r="I30" s="17" t="n">
        <v>80.2</v>
      </c>
      <c r="J30" s="24" t="n">
        <f aca="false">L30/G30</f>
        <v>7280</v>
      </c>
      <c r="K30" s="24" t="n">
        <f aca="false">L30/I30</f>
        <v>9059.15211970075</v>
      </c>
      <c r="L30" s="16" t="n">
        <v>726544</v>
      </c>
      <c r="M30" s="24"/>
      <c r="N30" s="27" t="s">
        <v>21</v>
      </c>
      <c r="O30" s="19"/>
      <c r="P30" s="20"/>
    </row>
    <row r="31" s="21" customFormat="true" ht="23" hidden="false" customHeight="true" outlineLevel="0" collapsed="false">
      <c r="A31" s="11" t="n">
        <v>26</v>
      </c>
      <c r="B31" s="12" t="s">
        <v>24</v>
      </c>
      <c r="C31" s="22" t="n">
        <v>506</v>
      </c>
      <c r="D31" s="22" t="n">
        <v>5</v>
      </c>
      <c r="E31" s="14" t="s">
        <v>20</v>
      </c>
      <c r="F31" s="22" t="n">
        <v>3</v>
      </c>
      <c r="G31" s="24" t="n">
        <f aca="false">H31+I31</f>
        <v>99.8</v>
      </c>
      <c r="H31" s="25" t="n">
        <v>19.6</v>
      </c>
      <c r="I31" s="26" t="n">
        <v>80.2</v>
      </c>
      <c r="J31" s="24" t="n">
        <f aca="false">L31/G31</f>
        <v>7310</v>
      </c>
      <c r="K31" s="24" t="n">
        <f aca="false">L31/I31</f>
        <v>9096.48379052369</v>
      </c>
      <c r="L31" s="25" t="n">
        <v>729538</v>
      </c>
      <c r="M31" s="24"/>
      <c r="N31" s="27" t="s">
        <v>21</v>
      </c>
      <c r="O31" s="19"/>
      <c r="P31" s="20"/>
    </row>
    <row r="32" s="21" customFormat="true" ht="23" hidden="false" customHeight="true" outlineLevel="0" collapsed="false">
      <c r="A32" s="11" t="n">
        <v>27</v>
      </c>
      <c r="B32" s="12" t="s">
        <v>24</v>
      </c>
      <c r="C32" s="22" t="n">
        <v>604</v>
      </c>
      <c r="D32" s="23" t="n">
        <v>6</v>
      </c>
      <c r="E32" s="14" t="s">
        <v>25</v>
      </c>
      <c r="F32" s="22" t="n">
        <v>3</v>
      </c>
      <c r="G32" s="24" t="n">
        <f aca="false">H32+I32</f>
        <v>74.43</v>
      </c>
      <c r="H32" s="25" t="n">
        <v>14.62</v>
      </c>
      <c r="I32" s="26" t="n">
        <v>59.81</v>
      </c>
      <c r="J32" s="24" t="n">
        <f aca="false">L32/G32</f>
        <v>7449.99328227865</v>
      </c>
      <c r="K32" s="24" t="n">
        <f aca="false">L32/I32</f>
        <v>9271.07507105835</v>
      </c>
      <c r="L32" s="25" t="n">
        <v>554503</v>
      </c>
      <c r="M32" s="24"/>
      <c r="N32" s="27" t="s">
        <v>21</v>
      </c>
      <c r="O32" s="19"/>
      <c r="P32" s="20"/>
    </row>
    <row r="33" s="21" customFormat="true" ht="23" hidden="false" customHeight="true" outlineLevel="0" collapsed="false">
      <c r="A33" s="11" t="n">
        <v>28</v>
      </c>
      <c r="B33" s="12" t="s">
        <v>24</v>
      </c>
      <c r="C33" s="22" t="n">
        <v>704</v>
      </c>
      <c r="D33" s="22" t="n">
        <v>7</v>
      </c>
      <c r="E33" s="14" t="s">
        <v>25</v>
      </c>
      <c r="F33" s="22" t="n">
        <v>3</v>
      </c>
      <c r="G33" s="24" t="n">
        <f aca="false">H33+I33</f>
        <v>74.43</v>
      </c>
      <c r="H33" s="25" t="n">
        <v>14.62</v>
      </c>
      <c r="I33" s="26" t="n">
        <v>59.81</v>
      </c>
      <c r="J33" s="24" t="n">
        <f aca="false">L33/G33</f>
        <v>7479.99462582292</v>
      </c>
      <c r="K33" s="24" t="n">
        <f aca="false">L33/I33</f>
        <v>9308.40996488882</v>
      </c>
      <c r="L33" s="25" t="n">
        <v>556736</v>
      </c>
      <c r="M33" s="24"/>
      <c r="N33" s="27" t="s">
        <v>21</v>
      </c>
      <c r="O33" s="19"/>
      <c r="P33" s="20"/>
    </row>
    <row r="34" s="36" customFormat="true" ht="23" hidden="false" customHeight="true" outlineLevel="0" collapsed="false">
      <c r="A34" s="11" t="n">
        <v>29</v>
      </c>
      <c r="B34" s="12" t="s">
        <v>24</v>
      </c>
      <c r="C34" s="22" t="n">
        <v>1004</v>
      </c>
      <c r="D34" s="22" t="n">
        <v>10</v>
      </c>
      <c r="E34" s="14" t="s">
        <v>25</v>
      </c>
      <c r="F34" s="22" t="n">
        <v>3</v>
      </c>
      <c r="G34" s="24" t="n">
        <f aca="false">H34+I34</f>
        <v>74.43</v>
      </c>
      <c r="H34" s="25" t="n">
        <v>14.62</v>
      </c>
      <c r="I34" s="26" t="n">
        <v>59.81</v>
      </c>
      <c r="J34" s="24" t="n">
        <f aca="false">L34/G34</f>
        <v>7529.98790810157</v>
      </c>
      <c r="K34" s="24" t="n">
        <f aca="false">L34/I34</f>
        <v>9370.62364153152</v>
      </c>
      <c r="L34" s="25" t="n">
        <v>560457</v>
      </c>
      <c r="M34" s="24"/>
      <c r="N34" s="27" t="s">
        <v>21</v>
      </c>
      <c r="O34" s="35"/>
      <c r="P34" s="20"/>
    </row>
    <row r="35" s="36" customFormat="true" ht="24" hidden="false" customHeight="true" outlineLevel="0" collapsed="false">
      <c r="A35" s="11" t="n">
        <v>30</v>
      </c>
      <c r="B35" s="12" t="s">
        <v>24</v>
      </c>
      <c r="C35" s="22" t="n">
        <v>1104</v>
      </c>
      <c r="D35" s="22" t="n">
        <v>11</v>
      </c>
      <c r="E35" s="14" t="s">
        <v>25</v>
      </c>
      <c r="F35" s="22" t="n">
        <v>3</v>
      </c>
      <c r="G35" s="24" t="n">
        <f aca="false">H35+I35</f>
        <v>74.43</v>
      </c>
      <c r="H35" s="25" t="n">
        <v>14.62</v>
      </c>
      <c r="I35" s="26" t="n">
        <v>59.81</v>
      </c>
      <c r="J35" s="24" t="n">
        <f aca="false">L35/G35</f>
        <v>7559.98925164584</v>
      </c>
      <c r="K35" s="24" t="n">
        <f aca="false">L35/I35</f>
        <v>9407.95853536198</v>
      </c>
      <c r="L35" s="25" t="n">
        <v>562690</v>
      </c>
      <c r="M35" s="24"/>
      <c r="N35" s="27" t="s">
        <v>21</v>
      </c>
      <c r="O35" s="35"/>
      <c r="P35" s="20"/>
    </row>
    <row r="36" s="36" customFormat="true" ht="24" hidden="false" customHeight="true" outlineLevel="0" collapsed="false">
      <c r="A36" s="11" t="n">
        <v>31</v>
      </c>
      <c r="B36" s="12" t="s">
        <v>24</v>
      </c>
      <c r="C36" s="22" t="n">
        <v>1204</v>
      </c>
      <c r="D36" s="22" t="n">
        <v>12</v>
      </c>
      <c r="E36" s="14" t="s">
        <v>25</v>
      </c>
      <c r="F36" s="22" t="n">
        <v>3</v>
      </c>
      <c r="G36" s="24" t="n">
        <f aca="false">H36+I36</f>
        <v>74.43</v>
      </c>
      <c r="H36" s="25" t="n">
        <v>14.62</v>
      </c>
      <c r="I36" s="26" t="n">
        <v>59.81</v>
      </c>
      <c r="J36" s="24" t="n">
        <f aca="false">L36/G36</f>
        <v>7579.99462582292</v>
      </c>
      <c r="K36" s="24" t="n">
        <f aca="false">L36/I36</f>
        <v>9432.85403778632</v>
      </c>
      <c r="L36" s="25" t="n">
        <v>564179</v>
      </c>
      <c r="M36" s="24"/>
      <c r="N36" s="27" t="s">
        <v>21</v>
      </c>
      <c r="O36" s="35"/>
      <c r="P36" s="20"/>
    </row>
    <row r="37" s="21" customFormat="true" ht="24" hidden="false" customHeight="true" outlineLevel="0" collapsed="false">
      <c r="A37" s="11" t="n">
        <v>32</v>
      </c>
      <c r="B37" s="28" t="s">
        <v>26</v>
      </c>
      <c r="C37" s="29" t="n">
        <v>1303</v>
      </c>
      <c r="D37" s="29" t="n">
        <v>13</v>
      </c>
      <c r="E37" s="30" t="s">
        <v>20</v>
      </c>
      <c r="F37" s="29" t="n">
        <v>3</v>
      </c>
      <c r="G37" s="31" t="n">
        <f aca="false">H37+I37</f>
        <v>110.61</v>
      </c>
      <c r="H37" s="32" t="n">
        <v>21.73</v>
      </c>
      <c r="I37" s="33" t="n">
        <v>88.88</v>
      </c>
      <c r="J37" s="31" t="n">
        <f aca="false">L37/G37</f>
        <v>7200</v>
      </c>
      <c r="K37" s="31" t="n">
        <f aca="false">L37/I37</f>
        <v>8960.30603060306</v>
      </c>
      <c r="L37" s="32" t="n">
        <v>796392</v>
      </c>
      <c r="M37" s="31"/>
      <c r="N37" s="34" t="s">
        <v>21</v>
      </c>
      <c r="O37" s="19"/>
      <c r="P37" s="20"/>
    </row>
    <row r="38" s="21" customFormat="true" ht="24" hidden="false" customHeight="true" outlineLevel="0" collapsed="false">
      <c r="A38" s="11" t="n">
        <v>33</v>
      </c>
      <c r="B38" s="12" t="s">
        <v>24</v>
      </c>
      <c r="C38" s="11" t="n">
        <v>1304</v>
      </c>
      <c r="D38" s="11" t="n">
        <v>13</v>
      </c>
      <c r="E38" s="14" t="s">
        <v>25</v>
      </c>
      <c r="F38" s="11" t="n">
        <v>3</v>
      </c>
      <c r="G38" s="15" t="n">
        <f aca="false">H38+I38</f>
        <v>74.43</v>
      </c>
      <c r="H38" s="16" t="n">
        <v>14.62</v>
      </c>
      <c r="I38" s="17" t="n">
        <v>59.81</v>
      </c>
      <c r="J38" s="15" t="n">
        <f aca="false">L38/G38</f>
        <v>6900</v>
      </c>
      <c r="K38" s="15" t="n">
        <f aca="false">L38/I38</f>
        <v>8586.64102992811</v>
      </c>
      <c r="L38" s="16" t="n">
        <v>513567</v>
      </c>
      <c r="M38" s="15"/>
      <c r="N38" s="18" t="s">
        <v>21</v>
      </c>
      <c r="O38" s="19"/>
      <c r="P38" s="20"/>
    </row>
    <row r="39" s="21" customFormat="true" ht="24" hidden="false" customHeight="true" outlineLevel="0" collapsed="false">
      <c r="A39" s="11" t="n">
        <v>34</v>
      </c>
      <c r="B39" s="12" t="s">
        <v>24</v>
      </c>
      <c r="C39" s="11" t="n">
        <v>1403</v>
      </c>
      <c r="D39" s="11" t="n">
        <v>14</v>
      </c>
      <c r="E39" s="14" t="s">
        <v>20</v>
      </c>
      <c r="F39" s="11" t="n">
        <v>3</v>
      </c>
      <c r="G39" s="15" t="n">
        <f aca="false">H39+I39</f>
        <v>110.61</v>
      </c>
      <c r="H39" s="16" t="n">
        <v>21.73</v>
      </c>
      <c r="I39" s="17" t="n">
        <v>88.88</v>
      </c>
      <c r="J39" s="15" t="n">
        <f aca="false">L39/G39</f>
        <v>7200</v>
      </c>
      <c r="K39" s="15" t="n">
        <f aca="false">L39/I39</f>
        <v>8960.30603060306</v>
      </c>
      <c r="L39" s="16" t="n">
        <v>796392</v>
      </c>
      <c r="M39" s="15"/>
      <c r="N39" s="18" t="s">
        <v>21</v>
      </c>
      <c r="O39" s="19"/>
      <c r="P39" s="20"/>
    </row>
    <row r="40" s="21" customFormat="true" ht="24" hidden="false" customHeight="true" outlineLevel="0" collapsed="false">
      <c r="A40" s="11" t="n">
        <v>35</v>
      </c>
      <c r="B40" s="12" t="s">
        <v>24</v>
      </c>
      <c r="C40" s="11" t="n">
        <v>1404</v>
      </c>
      <c r="D40" s="11" t="n">
        <v>14</v>
      </c>
      <c r="E40" s="14" t="s">
        <v>25</v>
      </c>
      <c r="F40" s="11" t="n">
        <v>3</v>
      </c>
      <c r="G40" s="15" t="n">
        <f aca="false">H40+I40</f>
        <v>74.43</v>
      </c>
      <c r="H40" s="16" t="n">
        <v>14.62</v>
      </c>
      <c r="I40" s="17" t="n">
        <v>59.81</v>
      </c>
      <c r="J40" s="15" t="n">
        <f aca="false">L40/G40</f>
        <v>6900</v>
      </c>
      <c r="K40" s="15" t="n">
        <f aca="false">L40/I40</f>
        <v>8586.64102992811</v>
      </c>
      <c r="L40" s="16" t="n">
        <v>513567</v>
      </c>
      <c r="M40" s="15"/>
      <c r="N40" s="18" t="s">
        <v>21</v>
      </c>
      <c r="O40" s="19"/>
      <c r="P40" s="20"/>
    </row>
    <row r="41" s="21" customFormat="true" ht="24" hidden="false" customHeight="true" outlineLevel="0" collapsed="false">
      <c r="A41" s="11" t="n">
        <v>36</v>
      </c>
      <c r="B41" s="12" t="s">
        <v>24</v>
      </c>
      <c r="C41" s="11" t="n">
        <v>1405</v>
      </c>
      <c r="D41" s="11" t="n">
        <v>14</v>
      </c>
      <c r="E41" s="14" t="s">
        <v>20</v>
      </c>
      <c r="F41" s="11" t="n">
        <v>3</v>
      </c>
      <c r="G41" s="15" t="n">
        <f aca="false">H41+I41</f>
        <v>104.43</v>
      </c>
      <c r="H41" s="16" t="n">
        <v>20.51</v>
      </c>
      <c r="I41" s="17" t="n">
        <v>83.92</v>
      </c>
      <c r="J41" s="15" t="n">
        <f aca="false">L41/G41</f>
        <v>6800</v>
      </c>
      <c r="K41" s="15" t="n">
        <f aca="false">L41/I41</f>
        <v>8461.91611058151</v>
      </c>
      <c r="L41" s="16" t="n">
        <v>710124</v>
      </c>
      <c r="M41" s="15"/>
      <c r="N41" s="18" t="s">
        <v>21</v>
      </c>
      <c r="O41" s="19"/>
      <c r="P41" s="20"/>
    </row>
    <row r="42" s="21" customFormat="true" ht="24" hidden="false" customHeight="true" outlineLevel="0" collapsed="false">
      <c r="A42" s="11" t="n">
        <v>37</v>
      </c>
      <c r="B42" s="28" t="s">
        <v>26</v>
      </c>
      <c r="C42" s="29" t="n">
        <v>1501</v>
      </c>
      <c r="D42" s="29" t="n">
        <v>15</v>
      </c>
      <c r="E42" s="30" t="s">
        <v>20</v>
      </c>
      <c r="F42" s="29" t="n">
        <v>3</v>
      </c>
      <c r="G42" s="31" t="n">
        <f aca="false">H42+I42</f>
        <v>105.34</v>
      </c>
      <c r="H42" s="32" t="n">
        <v>20.69</v>
      </c>
      <c r="I42" s="33" t="n">
        <v>84.65</v>
      </c>
      <c r="J42" s="31" t="n">
        <f aca="false">L42/G42</f>
        <v>7200</v>
      </c>
      <c r="K42" s="31" t="n">
        <f aca="false">L42/I42</f>
        <v>8959.81098641465</v>
      </c>
      <c r="L42" s="32" t="n">
        <v>758448</v>
      </c>
      <c r="M42" s="31"/>
      <c r="N42" s="34" t="s">
        <v>21</v>
      </c>
      <c r="O42" s="19"/>
      <c r="P42" s="20"/>
    </row>
    <row r="43" s="21" customFormat="true" ht="24" hidden="false" customHeight="true" outlineLevel="0" collapsed="false">
      <c r="A43" s="11" t="n">
        <v>38</v>
      </c>
      <c r="B43" s="12" t="s">
        <v>24</v>
      </c>
      <c r="C43" s="11" t="n">
        <v>1504</v>
      </c>
      <c r="D43" s="11" t="n">
        <v>15</v>
      </c>
      <c r="E43" s="14" t="s">
        <v>25</v>
      </c>
      <c r="F43" s="11" t="n">
        <v>3</v>
      </c>
      <c r="G43" s="15" t="n">
        <f aca="false">H43+I43</f>
        <v>74.43</v>
      </c>
      <c r="H43" s="16" t="n">
        <v>14.62</v>
      </c>
      <c r="I43" s="17" t="n">
        <v>59.81</v>
      </c>
      <c r="J43" s="15" t="n">
        <f aca="false">L43/G43</f>
        <v>7619.99193873438</v>
      </c>
      <c r="K43" s="15" t="n">
        <f aca="false">L43/I43</f>
        <v>9482.62832302291</v>
      </c>
      <c r="L43" s="16" t="n">
        <v>567156</v>
      </c>
      <c r="M43" s="15"/>
      <c r="N43" s="18" t="s">
        <v>21</v>
      </c>
      <c r="O43" s="19"/>
      <c r="P43" s="20"/>
    </row>
    <row r="44" s="21" customFormat="true" ht="24" hidden="false" customHeight="true" outlineLevel="0" collapsed="false">
      <c r="A44" s="11" t="n">
        <v>39</v>
      </c>
      <c r="B44" s="12" t="s">
        <v>24</v>
      </c>
      <c r="C44" s="11" t="n">
        <v>1602</v>
      </c>
      <c r="D44" s="11" t="n">
        <v>16</v>
      </c>
      <c r="E44" s="14" t="s">
        <v>20</v>
      </c>
      <c r="F44" s="11" t="n">
        <v>3</v>
      </c>
      <c r="G44" s="15" t="n">
        <f aca="false">H44+I44</f>
        <v>107.55</v>
      </c>
      <c r="H44" s="16" t="n">
        <v>21.13</v>
      </c>
      <c r="I44" s="17" t="n">
        <v>86.42</v>
      </c>
      <c r="J44" s="15" t="n">
        <f aca="false">L44/G44</f>
        <v>7849.99535099954</v>
      </c>
      <c r="K44" s="15" t="n">
        <f aca="false">L44/I44</f>
        <v>9769.34737329322</v>
      </c>
      <c r="L44" s="16" t="n">
        <v>844267</v>
      </c>
      <c r="M44" s="15"/>
      <c r="N44" s="18" t="s">
        <v>21</v>
      </c>
      <c r="O44" s="19"/>
      <c r="P44" s="20"/>
    </row>
    <row r="45" s="21" customFormat="true" ht="24" hidden="false" customHeight="true" outlineLevel="0" collapsed="false">
      <c r="A45" s="11" t="n">
        <v>40</v>
      </c>
      <c r="B45" s="12" t="s">
        <v>24</v>
      </c>
      <c r="C45" s="11" t="n">
        <v>1604</v>
      </c>
      <c r="D45" s="11" t="n">
        <v>16</v>
      </c>
      <c r="E45" s="14" t="s">
        <v>25</v>
      </c>
      <c r="F45" s="11" t="n">
        <v>3</v>
      </c>
      <c r="G45" s="15" t="n">
        <f aca="false">H45+I45</f>
        <v>74.43</v>
      </c>
      <c r="H45" s="16" t="n">
        <v>14.62</v>
      </c>
      <c r="I45" s="17" t="n">
        <v>59.81</v>
      </c>
      <c r="J45" s="15" t="n">
        <v>7500</v>
      </c>
      <c r="K45" s="15" t="n">
        <f aca="false">L45/I45</f>
        <v>9333.30546731316</v>
      </c>
      <c r="L45" s="16" t="n">
        <v>558225</v>
      </c>
      <c r="M45" s="15"/>
      <c r="N45" s="18" t="s">
        <v>21</v>
      </c>
      <c r="O45" s="19"/>
      <c r="P45" s="20"/>
    </row>
    <row r="46" s="21" customFormat="true" ht="24" hidden="false" customHeight="true" outlineLevel="0" collapsed="false">
      <c r="A46" s="11" t="n">
        <v>41</v>
      </c>
      <c r="B46" s="12" t="s">
        <v>24</v>
      </c>
      <c r="C46" s="11" t="n">
        <v>1701</v>
      </c>
      <c r="D46" s="11" t="n">
        <v>17</v>
      </c>
      <c r="E46" s="14" t="s">
        <v>20</v>
      </c>
      <c r="F46" s="11" t="n">
        <v>3</v>
      </c>
      <c r="G46" s="15" t="n">
        <f aca="false">H46+I46</f>
        <v>105.34</v>
      </c>
      <c r="H46" s="16" t="n">
        <v>20.69</v>
      </c>
      <c r="I46" s="17" t="n">
        <v>84.65</v>
      </c>
      <c r="J46" s="15" t="n">
        <v>7500</v>
      </c>
      <c r="K46" s="15" t="n">
        <f aca="false">L46/I46</f>
        <v>9333.13644418192</v>
      </c>
      <c r="L46" s="16" t="n">
        <v>790050</v>
      </c>
      <c r="M46" s="15"/>
      <c r="N46" s="18" t="s">
        <v>21</v>
      </c>
      <c r="O46" s="19"/>
      <c r="P46" s="20"/>
    </row>
    <row r="47" s="21" customFormat="true" ht="24" hidden="false" customHeight="true" outlineLevel="0" collapsed="false">
      <c r="A47" s="11" t="n">
        <v>42</v>
      </c>
      <c r="B47" s="12" t="s">
        <v>24</v>
      </c>
      <c r="C47" s="11" t="n">
        <v>1804</v>
      </c>
      <c r="D47" s="11" t="n">
        <v>18</v>
      </c>
      <c r="E47" s="14" t="s">
        <v>25</v>
      </c>
      <c r="F47" s="11" t="n">
        <v>3</v>
      </c>
      <c r="G47" s="15" t="n">
        <f aca="false">H47+I47</f>
        <v>74.43</v>
      </c>
      <c r="H47" s="16" t="n">
        <v>14.62</v>
      </c>
      <c r="I47" s="17" t="n">
        <v>59.81</v>
      </c>
      <c r="J47" s="15" t="n">
        <v>7200</v>
      </c>
      <c r="K47" s="15" t="n">
        <f aca="false">L47/I47</f>
        <v>8959.97324862063</v>
      </c>
      <c r="L47" s="16" t="n">
        <v>535896</v>
      </c>
      <c r="M47" s="15"/>
      <c r="N47" s="18" t="s">
        <v>21</v>
      </c>
      <c r="O47" s="19"/>
      <c r="P47" s="20"/>
    </row>
    <row r="48" s="21" customFormat="true" ht="24" hidden="false" customHeight="true" outlineLevel="0" collapsed="false">
      <c r="A48" s="11" t="n">
        <v>43</v>
      </c>
      <c r="B48" s="12" t="s">
        <v>24</v>
      </c>
      <c r="C48" s="11" t="n">
        <v>1805</v>
      </c>
      <c r="D48" s="11" t="n">
        <v>18</v>
      </c>
      <c r="E48" s="14" t="s">
        <v>20</v>
      </c>
      <c r="F48" s="11" t="n">
        <v>3</v>
      </c>
      <c r="G48" s="15" t="n">
        <f aca="false">H48+I48</f>
        <v>104.43</v>
      </c>
      <c r="H48" s="16" t="n">
        <v>20.51</v>
      </c>
      <c r="I48" s="17" t="n">
        <v>83.92</v>
      </c>
      <c r="J48" s="15" t="n">
        <f aca="false">L48/G48</f>
        <v>7600</v>
      </c>
      <c r="K48" s="15" t="n">
        <f aca="false">L48/I48</f>
        <v>9457.43565300286</v>
      </c>
      <c r="L48" s="16" t="n">
        <v>793668</v>
      </c>
      <c r="M48" s="15"/>
      <c r="N48" s="18" t="s">
        <v>21</v>
      </c>
      <c r="O48" s="19"/>
      <c r="P48" s="20"/>
    </row>
    <row r="49" s="21" customFormat="true" ht="24" hidden="false" customHeight="true" outlineLevel="0" collapsed="false">
      <c r="A49" s="11" t="n">
        <v>44</v>
      </c>
      <c r="B49" s="12" t="s">
        <v>24</v>
      </c>
      <c r="C49" s="11" t="n">
        <v>1904</v>
      </c>
      <c r="D49" s="11" t="n">
        <v>19</v>
      </c>
      <c r="E49" s="14" t="s">
        <v>25</v>
      </c>
      <c r="F49" s="11" t="n">
        <v>3</v>
      </c>
      <c r="G49" s="15" t="n">
        <f aca="false">H49+I49</f>
        <v>74.43</v>
      </c>
      <c r="H49" s="16" t="n">
        <v>14.62</v>
      </c>
      <c r="I49" s="17" t="n">
        <v>59.81</v>
      </c>
      <c r="J49" s="15" t="n">
        <f aca="false">L49/G49</f>
        <v>7600</v>
      </c>
      <c r="K49" s="15" t="n">
        <f aca="false">L49/I49</f>
        <v>9457.74954021067</v>
      </c>
      <c r="L49" s="16" t="n">
        <v>565668</v>
      </c>
      <c r="M49" s="15"/>
      <c r="N49" s="18" t="s">
        <v>21</v>
      </c>
      <c r="O49" s="19"/>
      <c r="P49" s="20"/>
    </row>
    <row r="50" s="21" customFormat="true" ht="24" hidden="false" customHeight="true" outlineLevel="0" collapsed="false">
      <c r="A50" s="11" t="n">
        <v>45</v>
      </c>
      <c r="B50" s="12" t="s">
        <v>24</v>
      </c>
      <c r="C50" s="11" t="n">
        <v>2002</v>
      </c>
      <c r="D50" s="11" t="n">
        <v>20</v>
      </c>
      <c r="E50" s="14" t="s">
        <v>20</v>
      </c>
      <c r="F50" s="11" t="n">
        <v>3</v>
      </c>
      <c r="G50" s="15" t="n">
        <f aca="false">H50+I50</f>
        <v>107.55</v>
      </c>
      <c r="H50" s="16" t="n">
        <v>21.13</v>
      </c>
      <c r="I50" s="17" t="n">
        <v>86.42</v>
      </c>
      <c r="J50" s="15" t="n">
        <f aca="false">L50/G50</f>
        <v>7829.99535099954</v>
      </c>
      <c r="K50" s="15" t="n">
        <f aca="false">L50/I50</f>
        <v>9744.45730155057</v>
      </c>
      <c r="L50" s="16" t="n">
        <v>842116</v>
      </c>
      <c r="M50" s="15"/>
      <c r="N50" s="18" t="s">
        <v>21</v>
      </c>
      <c r="O50" s="19"/>
      <c r="P50" s="20"/>
    </row>
    <row r="51" s="21" customFormat="true" ht="24" hidden="false" customHeight="true" outlineLevel="0" collapsed="false">
      <c r="A51" s="11" t="n">
        <v>46</v>
      </c>
      <c r="B51" s="12" t="s">
        <v>24</v>
      </c>
      <c r="C51" s="11" t="n">
        <v>2004</v>
      </c>
      <c r="D51" s="11" t="n">
        <v>20</v>
      </c>
      <c r="E51" s="14" t="s">
        <v>25</v>
      </c>
      <c r="F51" s="11" t="n">
        <v>3</v>
      </c>
      <c r="G51" s="15" t="n">
        <f aca="false">H51+I51</f>
        <v>74.43</v>
      </c>
      <c r="H51" s="16" t="n">
        <v>14.62</v>
      </c>
      <c r="I51" s="17" t="n">
        <v>59.81</v>
      </c>
      <c r="J51" s="15" t="n">
        <f aca="false">L51/G51</f>
        <v>7629.98790810157</v>
      </c>
      <c r="K51" s="15" t="n">
        <f aca="false">L51/I51</f>
        <v>9495.06771442903</v>
      </c>
      <c r="L51" s="16" t="n">
        <v>567900</v>
      </c>
      <c r="M51" s="15"/>
      <c r="N51" s="18" t="s">
        <v>21</v>
      </c>
      <c r="O51" s="19"/>
      <c r="P51" s="20"/>
    </row>
    <row r="52" s="21" customFormat="true" ht="24" hidden="false" customHeight="true" outlineLevel="0" collapsed="false">
      <c r="A52" s="11" t="n">
        <v>47</v>
      </c>
      <c r="B52" s="12" t="s">
        <v>24</v>
      </c>
      <c r="C52" s="11" t="n">
        <v>2005</v>
      </c>
      <c r="D52" s="11" t="n">
        <v>20</v>
      </c>
      <c r="E52" s="14" t="s">
        <v>20</v>
      </c>
      <c r="F52" s="11" t="n">
        <v>3</v>
      </c>
      <c r="G52" s="15" t="n">
        <f aca="false">H52+I52</f>
        <v>104.43</v>
      </c>
      <c r="H52" s="16" t="n">
        <v>20.51</v>
      </c>
      <c r="I52" s="17" t="n">
        <v>83.92</v>
      </c>
      <c r="J52" s="15" t="n">
        <v>7280</v>
      </c>
      <c r="K52" s="15" t="n">
        <f aca="false">L52/I52</f>
        <v>9059.22306959009</v>
      </c>
      <c r="L52" s="16" t="n">
        <v>760250</v>
      </c>
      <c r="M52" s="15"/>
      <c r="N52" s="18" t="s">
        <v>21</v>
      </c>
      <c r="O52" s="19"/>
      <c r="P52" s="20"/>
    </row>
    <row r="53" s="21" customFormat="true" ht="24" hidden="false" customHeight="true" outlineLevel="0" collapsed="false">
      <c r="A53" s="11" t="n">
        <v>48</v>
      </c>
      <c r="B53" s="28" t="s">
        <v>26</v>
      </c>
      <c r="C53" s="29" t="n">
        <v>2202</v>
      </c>
      <c r="D53" s="29" t="n">
        <v>22</v>
      </c>
      <c r="E53" s="30" t="s">
        <v>20</v>
      </c>
      <c r="F53" s="29" t="n">
        <v>3</v>
      </c>
      <c r="G53" s="31" t="n">
        <f aca="false">H53+I53</f>
        <v>107.55</v>
      </c>
      <c r="H53" s="32" t="n">
        <v>21.13</v>
      </c>
      <c r="I53" s="33" t="n">
        <v>86.42</v>
      </c>
      <c r="J53" s="31" t="n">
        <f aca="false">L53/G53</f>
        <v>7889.99535099954</v>
      </c>
      <c r="K53" s="31" t="n">
        <f aca="false">L53/I53</f>
        <v>9819.12751677852</v>
      </c>
      <c r="L53" s="32" t="n">
        <v>848569</v>
      </c>
      <c r="M53" s="31"/>
      <c r="N53" s="34" t="s">
        <v>21</v>
      </c>
      <c r="O53" s="19"/>
      <c r="P53" s="20"/>
    </row>
    <row r="54" s="21" customFormat="true" ht="24" hidden="false" customHeight="true" outlineLevel="0" collapsed="false">
      <c r="A54" s="11" t="n">
        <v>49</v>
      </c>
      <c r="B54" s="28" t="s">
        <v>26</v>
      </c>
      <c r="C54" s="29" t="n">
        <v>2203</v>
      </c>
      <c r="D54" s="29" t="n">
        <v>22</v>
      </c>
      <c r="E54" s="30" t="s">
        <v>20</v>
      </c>
      <c r="F54" s="29" t="n">
        <v>3</v>
      </c>
      <c r="G54" s="31" t="n">
        <f aca="false">H54+I54</f>
        <v>110.61</v>
      </c>
      <c r="H54" s="32" t="n">
        <v>21.73</v>
      </c>
      <c r="I54" s="33" t="n">
        <v>88.88</v>
      </c>
      <c r="J54" s="31" t="n">
        <f aca="false">L54/G54</f>
        <v>7000</v>
      </c>
      <c r="K54" s="31" t="n">
        <f aca="false">L54/I54</f>
        <v>8711.40864086409</v>
      </c>
      <c r="L54" s="32" t="n">
        <v>774270</v>
      </c>
      <c r="M54" s="31"/>
      <c r="N54" s="34" t="s">
        <v>21</v>
      </c>
      <c r="O54" s="19"/>
      <c r="P54" s="20"/>
    </row>
    <row r="55" s="21" customFormat="true" ht="24" hidden="false" customHeight="true" outlineLevel="0" collapsed="false">
      <c r="A55" s="11" t="n">
        <v>50</v>
      </c>
      <c r="B55" s="12" t="s">
        <v>24</v>
      </c>
      <c r="C55" s="11" t="n">
        <v>2204</v>
      </c>
      <c r="D55" s="11" t="n">
        <v>22</v>
      </c>
      <c r="E55" s="14" t="s">
        <v>25</v>
      </c>
      <c r="F55" s="11" t="n">
        <v>3</v>
      </c>
      <c r="G55" s="15" t="n">
        <f aca="false">H55+I55</f>
        <v>74.43</v>
      </c>
      <c r="H55" s="16" t="n">
        <v>14.62</v>
      </c>
      <c r="I55" s="17" t="n">
        <v>59.81</v>
      </c>
      <c r="J55" s="15" t="n">
        <f aca="false">L55/G55</f>
        <v>7579.99462582292</v>
      </c>
      <c r="K55" s="15" t="n">
        <f aca="false">L55/I55</f>
        <v>9432.85403778632</v>
      </c>
      <c r="L55" s="16" t="n">
        <v>564179</v>
      </c>
      <c r="M55" s="15"/>
      <c r="N55" s="18" t="s">
        <v>21</v>
      </c>
      <c r="O55" s="19"/>
      <c r="P55" s="20"/>
    </row>
    <row r="56" s="21" customFormat="true" ht="24" hidden="false" customHeight="true" outlineLevel="0" collapsed="false">
      <c r="A56" s="11" t="n">
        <v>51</v>
      </c>
      <c r="B56" s="12" t="s">
        <v>24</v>
      </c>
      <c r="C56" s="11" t="n">
        <v>2304</v>
      </c>
      <c r="D56" s="11" t="n">
        <v>23</v>
      </c>
      <c r="E56" s="14" t="s">
        <v>25</v>
      </c>
      <c r="F56" s="11" t="n">
        <v>3</v>
      </c>
      <c r="G56" s="15" t="n">
        <f aca="false">H56+I56</f>
        <v>74.43</v>
      </c>
      <c r="H56" s="16" t="n">
        <v>14.62</v>
      </c>
      <c r="I56" s="17" t="n">
        <v>59.81</v>
      </c>
      <c r="J56" s="15" t="n">
        <f aca="false">L56/G56</f>
        <v>6928.73841193067</v>
      </c>
      <c r="K56" s="15" t="n">
        <f aca="false">L56/I56</f>
        <v>8622.4042802207</v>
      </c>
      <c r="L56" s="16" t="n">
        <v>515706</v>
      </c>
      <c r="M56" s="15"/>
      <c r="N56" s="18" t="s">
        <v>21</v>
      </c>
      <c r="O56" s="19"/>
      <c r="P56" s="20"/>
    </row>
    <row r="57" s="21" customFormat="true" ht="24" hidden="false" customHeight="true" outlineLevel="0" collapsed="false">
      <c r="A57" s="11" t="n">
        <v>52</v>
      </c>
      <c r="B57" s="12" t="s">
        <v>24</v>
      </c>
      <c r="C57" s="11" t="n">
        <v>2401</v>
      </c>
      <c r="D57" s="11" t="n">
        <v>24</v>
      </c>
      <c r="E57" s="14" t="s">
        <v>20</v>
      </c>
      <c r="F57" s="11" t="n">
        <v>3</v>
      </c>
      <c r="G57" s="15" t="n">
        <f aca="false">H57+I57</f>
        <v>105.34</v>
      </c>
      <c r="H57" s="16" t="n">
        <v>20.69</v>
      </c>
      <c r="I57" s="17" t="n">
        <v>84.65</v>
      </c>
      <c r="J57" s="15" t="n">
        <v>7180</v>
      </c>
      <c r="K57" s="15" t="n">
        <f aca="false">L57/I57</f>
        <v>8934.92025989368</v>
      </c>
      <c r="L57" s="16" t="n">
        <v>756341</v>
      </c>
      <c r="M57" s="15"/>
      <c r="N57" s="18" t="s">
        <v>21</v>
      </c>
      <c r="O57" s="19"/>
      <c r="P57" s="20"/>
    </row>
    <row r="58" s="21" customFormat="true" ht="24" hidden="false" customHeight="true" outlineLevel="0" collapsed="false">
      <c r="A58" s="11" t="n">
        <v>53</v>
      </c>
      <c r="B58" s="12" t="s">
        <v>24</v>
      </c>
      <c r="C58" s="11" t="n">
        <v>2403</v>
      </c>
      <c r="D58" s="11" t="n">
        <v>24</v>
      </c>
      <c r="E58" s="14" t="s">
        <v>20</v>
      </c>
      <c r="F58" s="11" t="n">
        <v>3</v>
      </c>
      <c r="G58" s="15" t="n">
        <f aca="false">H58+I58</f>
        <v>110.61</v>
      </c>
      <c r="H58" s="16" t="n">
        <v>21.73</v>
      </c>
      <c r="I58" s="17" t="n">
        <v>88.88</v>
      </c>
      <c r="J58" s="15" t="n">
        <v>7500</v>
      </c>
      <c r="K58" s="15" t="n">
        <f aca="false">L58/I58</f>
        <v>9333.65211521152</v>
      </c>
      <c r="L58" s="16" t="n">
        <v>829575</v>
      </c>
      <c r="M58" s="15"/>
      <c r="N58" s="18" t="s">
        <v>21</v>
      </c>
      <c r="O58" s="19"/>
      <c r="P58" s="20"/>
    </row>
    <row r="59" s="21" customFormat="true" ht="24" hidden="false" customHeight="true" outlineLevel="0" collapsed="false">
      <c r="A59" s="11" t="n">
        <v>54</v>
      </c>
      <c r="B59" s="12" t="s">
        <v>24</v>
      </c>
      <c r="C59" s="11" t="n">
        <v>2404</v>
      </c>
      <c r="D59" s="11" t="n">
        <v>24</v>
      </c>
      <c r="E59" s="14" t="s">
        <v>25</v>
      </c>
      <c r="F59" s="11" t="n">
        <v>3</v>
      </c>
      <c r="G59" s="15" t="n">
        <f aca="false">H59+I59</f>
        <v>74.43</v>
      </c>
      <c r="H59" s="16" t="n">
        <v>14.62</v>
      </c>
      <c r="I59" s="17" t="n">
        <v>59.81</v>
      </c>
      <c r="J59" s="15" t="n">
        <v>7330</v>
      </c>
      <c r="K59" s="15" t="n">
        <f aca="false">L59/I59</f>
        <v>9121.7522153486</v>
      </c>
      <c r="L59" s="16" t="n">
        <v>545572</v>
      </c>
      <c r="M59" s="15"/>
      <c r="N59" s="18" t="s">
        <v>21</v>
      </c>
      <c r="O59" s="19"/>
      <c r="P59" s="20"/>
    </row>
    <row r="60" s="21" customFormat="true" ht="24" hidden="false" customHeight="true" outlineLevel="0" collapsed="false">
      <c r="A60" s="11" t="n">
        <v>55</v>
      </c>
      <c r="B60" s="12" t="s">
        <v>24</v>
      </c>
      <c r="C60" s="11" t="n">
        <v>2405</v>
      </c>
      <c r="D60" s="11" t="n">
        <v>24</v>
      </c>
      <c r="E60" s="14" t="s">
        <v>20</v>
      </c>
      <c r="F60" s="11" t="n">
        <v>3</v>
      </c>
      <c r="G60" s="15" t="n">
        <f aca="false">H60+I60</f>
        <v>104.43</v>
      </c>
      <c r="H60" s="16" t="n">
        <v>20.51</v>
      </c>
      <c r="I60" s="17" t="n">
        <v>83.92</v>
      </c>
      <c r="J60" s="15" t="n">
        <f aca="false">L60/G60</f>
        <v>7537.99674423058</v>
      </c>
      <c r="K60" s="15" t="n">
        <f aca="false">L60/I60</f>
        <v>9380.27883698761</v>
      </c>
      <c r="L60" s="16" t="n">
        <v>787193</v>
      </c>
      <c r="M60" s="15"/>
      <c r="N60" s="18" t="s">
        <v>21</v>
      </c>
      <c r="O60" s="19"/>
      <c r="P60" s="20"/>
    </row>
    <row r="61" s="21" customFormat="true" ht="24" hidden="false" customHeight="true" outlineLevel="0" collapsed="false">
      <c r="A61" s="11" t="n">
        <v>56</v>
      </c>
      <c r="B61" s="12" t="s">
        <v>24</v>
      </c>
      <c r="C61" s="11" t="n">
        <v>2601</v>
      </c>
      <c r="D61" s="11" t="n">
        <v>26</v>
      </c>
      <c r="E61" s="14" t="s">
        <v>20</v>
      </c>
      <c r="F61" s="11" t="n">
        <v>3</v>
      </c>
      <c r="G61" s="15" t="n">
        <f aca="false">H61+I61</f>
        <v>105.34</v>
      </c>
      <c r="H61" s="16" t="n">
        <v>20.69</v>
      </c>
      <c r="I61" s="17" t="n">
        <v>84.65</v>
      </c>
      <c r="J61" s="15" t="n">
        <f aca="false">L61/G61</f>
        <v>7750</v>
      </c>
      <c r="K61" s="15" t="n">
        <f aca="false">L61/I61</f>
        <v>9644.24099232132</v>
      </c>
      <c r="L61" s="16" t="n">
        <v>816385</v>
      </c>
      <c r="M61" s="15"/>
      <c r="N61" s="18" t="s">
        <v>21</v>
      </c>
      <c r="O61" s="19"/>
      <c r="P61" s="20"/>
    </row>
    <row r="62" s="21" customFormat="true" ht="24" hidden="false" customHeight="true" outlineLevel="0" collapsed="false">
      <c r="A62" s="11" t="n">
        <v>57</v>
      </c>
      <c r="B62" s="12" t="s">
        <v>24</v>
      </c>
      <c r="C62" s="11" t="n">
        <v>2604</v>
      </c>
      <c r="D62" s="11" t="n">
        <v>26</v>
      </c>
      <c r="E62" s="14" t="s">
        <v>25</v>
      </c>
      <c r="F62" s="11" t="n">
        <v>3</v>
      </c>
      <c r="G62" s="15" t="n">
        <f aca="false">H62+I62</f>
        <v>74.43</v>
      </c>
      <c r="H62" s="16" t="n">
        <v>14.62</v>
      </c>
      <c r="I62" s="17" t="n">
        <v>59.81</v>
      </c>
      <c r="J62" s="15" t="n">
        <f aca="false">L62/G62</f>
        <v>7500</v>
      </c>
      <c r="K62" s="15" t="n">
        <f aca="false">L62/I62</f>
        <v>9333.30546731316</v>
      </c>
      <c r="L62" s="16" t="n">
        <v>558225</v>
      </c>
      <c r="M62" s="15"/>
      <c r="N62" s="18" t="s">
        <v>21</v>
      </c>
      <c r="O62" s="19"/>
      <c r="P62" s="20"/>
    </row>
    <row r="63" s="21" customFormat="true" ht="24" hidden="false" customHeight="true" outlineLevel="0" collapsed="false">
      <c r="A63" s="11" t="n">
        <v>58</v>
      </c>
      <c r="B63" s="12" t="s">
        <v>24</v>
      </c>
      <c r="C63" s="11" t="n">
        <v>2703</v>
      </c>
      <c r="D63" s="11" t="n">
        <v>27</v>
      </c>
      <c r="E63" s="14" t="s">
        <v>20</v>
      </c>
      <c r="F63" s="11" t="n">
        <v>3</v>
      </c>
      <c r="G63" s="15" t="n">
        <f aca="false">H63+I63</f>
        <v>110.61</v>
      </c>
      <c r="H63" s="16" t="n">
        <v>21.73</v>
      </c>
      <c r="I63" s="17" t="n">
        <v>88.88</v>
      </c>
      <c r="J63" s="15" t="n">
        <f aca="false">L63/G63</f>
        <v>7700</v>
      </c>
      <c r="K63" s="15" t="n">
        <f aca="false">L63/I63</f>
        <v>9582.5495049505</v>
      </c>
      <c r="L63" s="16" t="n">
        <v>851697</v>
      </c>
      <c r="M63" s="15"/>
      <c r="N63" s="18" t="s">
        <v>21</v>
      </c>
      <c r="O63" s="19"/>
      <c r="P63" s="20"/>
    </row>
    <row r="64" s="21" customFormat="true" ht="24" hidden="false" customHeight="true" outlineLevel="0" collapsed="false">
      <c r="A64" s="11" t="n">
        <v>59</v>
      </c>
      <c r="B64" s="12" t="s">
        <v>24</v>
      </c>
      <c r="C64" s="11" t="n">
        <v>2705</v>
      </c>
      <c r="D64" s="11" t="n">
        <v>27</v>
      </c>
      <c r="E64" s="14" t="s">
        <v>20</v>
      </c>
      <c r="F64" s="11" t="n">
        <v>3</v>
      </c>
      <c r="G64" s="15" t="n">
        <f aca="false">H64+I64</f>
        <v>104.43</v>
      </c>
      <c r="H64" s="16" t="n">
        <v>20.51</v>
      </c>
      <c r="I64" s="17" t="n">
        <v>83.92</v>
      </c>
      <c r="J64" s="15" t="n">
        <f aca="false">L64/G64</f>
        <v>7479.99616968304</v>
      </c>
      <c r="K64" s="15" t="n">
        <f aca="false">L64/I64</f>
        <v>9308.10295519542</v>
      </c>
      <c r="L64" s="16" t="n">
        <v>781136</v>
      </c>
      <c r="M64" s="15"/>
      <c r="N64" s="18" t="s">
        <v>21</v>
      </c>
      <c r="O64" s="19"/>
      <c r="P64" s="20"/>
    </row>
    <row r="65" s="21" customFormat="true" ht="24" hidden="false" customHeight="true" outlineLevel="0" collapsed="false">
      <c r="A65" s="11" t="n">
        <v>60</v>
      </c>
      <c r="B65" s="12" t="s">
        <v>24</v>
      </c>
      <c r="C65" s="11" t="n">
        <v>2805</v>
      </c>
      <c r="D65" s="11" t="n">
        <v>28</v>
      </c>
      <c r="E65" s="14" t="s">
        <v>20</v>
      </c>
      <c r="F65" s="11" t="n">
        <v>3</v>
      </c>
      <c r="G65" s="15" t="n">
        <f aca="false">H65+I65</f>
        <v>104.43</v>
      </c>
      <c r="H65" s="16" t="n">
        <v>20.51</v>
      </c>
      <c r="I65" s="17" t="n">
        <v>83.92</v>
      </c>
      <c r="J65" s="15" t="n">
        <f aca="false">L65/G65</f>
        <v>7479.99616968304</v>
      </c>
      <c r="K65" s="15" t="n">
        <f aca="false">L65/I65</f>
        <v>9308.10295519542</v>
      </c>
      <c r="L65" s="16" t="n">
        <v>781136</v>
      </c>
      <c r="M65" s="15"/>
      <c r="N65" s="18" t="s">
        <v>21</v>
      </c>
      <c r="O65" s="19"/>
      <c r="P65" s="20"/>
    </row>
    <row r="66" s="21" customFormat="true" ht="24" hidden="false" customHeight="true" outlineLevel="0" collapsed="false">
      <c r="A66" s="11" t="n">
        <v>61</v>
      </c>
      <c r="B66" s="12" t="s">
        <v>24</v>
      </c>
      <c r="C66" s="11" t="n">
        <v>2903</v>
      </c>
      <c r="D66" s="11" t="n">
        <v>29</v>
      </c>
      <c r="E66" s="14" t="s">
        <v>20</v>
      </c>
      <c r="F66" s="11" t="n">
        <v>3</v>
      </c>
      <c r="G66" s="15" t="n">
        <f aca="false">H66+I66</f>
        <v>110.61</v>
      </c>
      <c r="H66" s="16" t="n">
        <v>21.73</v>
      </c>
      <c r="I66" s="17" t="n">
        <v>88.88</v>
      </c>
      <c r="J66" s="15" t="n">
        <f aca="false">L66/G66</f>
        <v>7579.99276738089</v>
      </c>
      <c r="K66" s="15" t="n">
        <f aca="false">L66/I66</f>
        <v>9433.20207020702</v>
      </c>
      <c r="L66" s="16" t="n">
        <v>838423</v>
      </c>
      <c r="M66" s="15"/>
      <c r="N66" s="18" t="s">
        <v>21</v>
      </c>
      <c r="O66" s="19"/>
      <c r="P66" s="20"/>
    </row>
    <row r="67" s="21" customFormat="true" ht="24" hidden="false" customHeight="true" outlineLevel="0" collapsed="false">
      <c r="A67" s="11" t="n">
        <v>62</v>
      </c>
      <c r="B67" s="12" t="s">
        <v>24</v>
      </c>
      <c r="C67" s="11" t="n">
        <v>2904</v>
      </c>
      <c r="D67" s="11" t="n">
        <v>29</v>
      </c>
      <c r="E67" s="14" t="s">
        <v>25</v>
      </c>
      <c r="F67" s="11" t="n">
        <v>3</v>
      </c>
      <c r="G67" s="15" t="n">
        <f aca="false">H67+I67</f>
        <v>74.43</v>
      </c>
      <c r="H67" s="16" t="n">
        <v>14.62</v>
      </c>
      <c r="I67" s="17" t="n">
        <v>59.81</v>
      </c>
      <c r="J67" s="15" t="n">
        <v>7180</v>
      </c>
      <c r="K67" s="15" t="n">
        <f aca="false">L67/I67</f>
        <v>8935.07774619629</v>
      </c>
      <c r="L67" s="16" t="n">
        <v>534407</v>
      </c>
      <c r="M67" s="15"/>
      <c r="N67" s="18" t="s">
        <v>21</v>
      </c>
      <c r="O67" s="19"/>
      <c r="P67" s="20"/>
    </row>
    <row r="68" s="21" customFormat="true" ht="24" hidden="false" customHeight="true" outlineLevel="0" collapsed="false">
      <c r="A68" s="11" t="n">
        <v>63</v>
      </c>
      <c r="B68" s="12" t="s">
        <v>24</v>
      </c>
      <c r="C68" s="11" t="n">
        <v>2905</v>
      </c>
      <c r="D68" s="11" t="n">
        <v>29</v>
      </c>
      <c r="E68" s="14" t="s">
        <v>20</v>
      </c>
      <c r="F68" s="11" t="n">
        <v>3</v>
      </c>
      <c r="G68" s="15" t="n">
        <f aca="false">H68+I68</f>
        <v>104.43</v>
      </c>
      <c r="H68" s="16" t="n">
        <v>20.51</v>
      </c>
      <c r="I68" s="17" t="n">
        <v>83.92</v>
      </c>
      <c r="J68" s="15" t="n">
        <f aca="false">L68/G68</f>
        <v>7359.99233936608</v>
      </c>
      <c r="K68" s="15" t="n">
        <f aca="false">L68/I68</f>
        <v>9158.77025738799</v>
      </c>
      <c r="L68" s="16" t="n">
        <v>768604</v>
      </c>
      <c r="M68" s="15"/>
      <c r="N68" s="18" t="s">
        <v>21</v>
      </c>
      <c r="O68" s="19"/>
      <c r="P68" s="20"/>
    </row>
    <row r="69" s="21" customFormat="true" ht="24" hidden="false" customHeight="true" outlineLevel="0" collapsed="false">
      <c r="A69" s="11" t="n">
        <v>64</v>
      </c>
      <c r="B69" s="28" t="s">
        <v>26</v>
      </c>
      <c r="C69" s="29" t="n">
        <v>3002</v>
      </c>
      <c r="D69" s="29" t="n">
        <v>30</v>
      </c>
      <c r="E69" s="30" t="s">
        <v>20</v>
      </c>
      <c r="F69" s="29" t="n">
        <v>3</v>
      </c>
      <c r="G69" s="31" t="n">
        <f aca="false">H69+I69</f>
        <v>107.55</v>
      </c>
      <c r="H69" s="32" t="n">
        <v>21.13</v>
      </c>
      <c r="I69" s="33" t="n">
        <v>86.42</v>
      </c>
      <c r="J69" s="31" t="n">
        <f aca="false">L69/G69</f>
        <v>7200</v>
      </c>
      <c r="K69" s="31" t="n">
        <f aca="false">L69/I69</f>
        <v>8960.42582735478</v>
      </c>
      <c r="L69" s="32" t="n">
        <v>774360</v>
      </c>
      <c r="M69" s="31"/>
      <c r="N69" s="34" t="s">
        <v>21</v>
      </c>
      <c r="O69" s="19"/>
      <c r="P69" s="20"/>
    </row>
    <row r="70" s="21" customFormat="true" ht="24" hidden="false" customHeight="true" outlineLevel="0" collapsed="false">
      <c r="A70" s="11" t="n">
        <v>65</v>
      </c>
      <c r="B70" s="28" t="s">
        <v>26</v>
      </c>
      <c r="C70" s="29" t="n">
        <v>3003</v>
      </c>
      <c r="D70" s="29" t="n">
        <v>30</v>
      </c>
      <c r="E70" s="30" t="s">
        <v>20</v>
      </c>
      <c r="F70" s="29" t="n">
        <v>3</v>
      </c>
      <c r="G70" s="31" t="n">
        <f aca="false">H70+I70</f>
        <v>110.61</v>
      </c>
      <c r="H70" s="32" t="n">
        <v>21.73</v>
      </c>
      <c r="I70" s="33" t="n">
        <v>88.88</v>
      </c>
      <c r="J70" s="31" t="n">
        <f aca="false">L70/G70</f>
        <v>7200</v>
      </c>
      <c r="K70" s="31" t="n">
        <f aca="false">L70/I70</f>
        <v>8960.30603060306</v>
      </c>
      <c r="L70" s="32" t="n">
        <v>796392</v>
      </c>
      <c r="M70" s="31"/>
      <c r="N70" s="34" t="s">
        <v>21</v>
      </c>
      <c r="O70" s="19"/>
      <c r="P70" s="20"/>
    </row>
    <row r="71" s="21" customFormat="true" ht="24" hidden="false" customHeight="true" outlineLevel="0" collapsed="false">
      <c r="A71" s="11" t="n">
        <v>66</v>
      </c>
      <c r="B71" s="28" t="s">
        <v>26</v>
      </c>
      <c r="C71" s="29" t="n">
        <v>3004</v>
      </c>
      <c r="D71" s="29" t="n">
        <v>30</v>
      </c>
      <c r="E71" s="30" t="s">
        <v>25</v>
      </c>
      <c r="F71" s="29" t="n">
        <v>3</v>
      </c>
      <c r="G71" s="31" t="n">
        <f aca="false">H71+I71</f>
        <v>74.43</v>
      </c>
      <c r="H71" s="32" t="n">
        <v>14.62</v>
      </c>
      <c r="I71" s="33" t="n">
        <v>59.81</v>
      </c>
      <c r="J71" s="31" t="n">
        <f aca="false">L71/G71</f>
        <v>7200</v>
      </c>
      <c r="K71" s="31" t="n">
        <f aca="false">L71/I71</f>
        <v>8959.97324862063</v>
      </c>
      <c r="L71" s="32" t="n">
        <v>535896</v>
      </c>
      <c r="M71" s="31"/>
      <c r="N71" s="34" t="s">
        <v>21</v>
      </c>
      <c r="O71" s="19"/>
      <c r="P71" s="20"/>
    </row>
    <row r="72" s="21" customFormat="true" ht="24" hidden="false" customHeight="true" outlineLevel="0" collapsed="false">
      <c r="A72" s="11" t="n">
        <v>67</v>
      </c>
      <c r="B72" s="28" t="s">
        <v>26</v>
      </c>
      <c r="C72" s="29" t="n">
        <v>3005</v>
      </c>
      <c r="D72" s="29" t="n">
        <v>30</v>
      </c>
      <c r="E72" s="30" t="s">
        <v>20</v>
      </c>
      <c r="F72" s="29" t="n">
        <v>3</v>
      </c>
      <c r="G72" s="31" t="n">
        <f aca="false">H72+I72</f>
        <v>104.43</v>
      </c>
      <c r="H72" s="32" t="n">
        <v>20.51</v>
      </c>
      <c r="I72" s="33" t="n">
        <v>83.92</v>
      </c>
      <c r="J72" s="31" t="n">
        <f aca="false">L72/G72</f>
        <v>6800</v>
      </c>
      <c r="K72" s="31" t="n">
        <f aca="false">L72/I72</f>
        <v>8461.91611058151</v>
      </c>
      <c r="L72" s="32" t="n">
        <v>710124</v>
      </c>
      <c r="M72" s="31"/>
      <c r="N72" s="34" t="s">
        <v>21</v>
      </c>
      <c r="O72" s="19"/>
      <c r="P72" s="20"/>
    </row>
    <row r="73" s="21" customFormat="true" ht="24" hidden="false" customHeight="true" outlineLevel="0" collapsed="false">
      <c r="A73" s="11" t="n">
        <v>68</v>
      </c>
      <c r="B73" s="28" t="s">
        <v>26</v>
      </c>
      <c r="C73" s="29" t="n">
        <v>3006</v>
      </c>
      <c r="D73" s="29" t="n">
        <v>30</v>
      </c>
      <c r="E73" s="30" t="s">
        <v>20</v>
      </c>
      <c r="F73" s="29" t="n">
        <v>3</v>
      </c>
      <c r="G73" s="31" t="n">
        <f aca="false">H73+I73</f>
        <v>99.8</v>
      </c>
      <c r="H73" s="32" t="n">
        <v>19.6</v>
      </c>
      <c r="I73" s="33" t="n">
        <v>80.2</v>
      </c>
      <c r="J73" s="31" t="n">
        <f aca="false">L73/G73</f>
        <v>6800</v>
      </c>
      <c r="K73" s="31" t="n">
        <f aca="false">L73/I73</f>
        <v>8461.84538653367</v>
      </c>
      <c r="L73" s="32" t="n">
        <v>678640</v>
      </c>
      <c r="M73" s="31"/>
      <c r="N73" s="34" t="s">
        <v>21</v>
      </c>
      <c r="O73" s="19"/>
      <c r="P73" s="20"/>
    </row>
    <row r="74" s="21" customFormat="true" ht="24" hidden="false" customHeight="true" outlineLevel="0" collapsed="false">
      <c r="A74" s="11" t="n">
        <v>69</v>
      </c>
      <c r="B74" s="28" t="s">
        <v>26</v>
      </c>
      <c r="C74" s="29" t="n">
        <v>3101</v>
      </c>
      <c r="D74" s="29" t="n">
        <v>31</v>
      </c>
      <c r="E74" s="30" t="s">
        <v>20</v>
      </c>
      <c r="F74" s="29" t="n">
        <v>3</v>
      </c>
      <c r="G74" s="31" t="n">
        <f aca="false">H74+I74</f>
        <v>105.34</v>
      </c>
      <c r="H74" s="32" t="n">
        <v>20.69</v>
      </c>
      <c r="I74" s="33" t="n">
        <v>84.65</v>
      </c>
      <c r="J74" s="31" t="n">
        <f aca="false">L74/G74</f>
        <v>7000</v>
      </c>
      <c r="K74" s="31" t="n">
        <f aca="false">L74/I74</f>
        <v>8710.92734790313</v>
      </c>
      <c r="L74" s="32" t="n">
        <v>737380</v>
      </c>
      <c r="M74" s="31"/>
      <c r="N74" s="34" t="s">
        <v>21</v>
      </c>
      <c r="O74" s="19"/>
      <c r="P74" s="20"/>
    </row>
    <row r="75" s="21" customFormat="true" ht="24" hidden="false" customHeight="true" outlineLevel="0" collapsed="false">
      <c r="A75" s="11" t="n">
        <v>70</v>
      </c>
      <c r="B75" s="28" t="s">
        <v>26</v>
      </c>
      <c r="C75" s="29" t="n">
        <v>3103</v>
      </c>
      <c r="D75" s="29" t="n">
        <v>31</v>
      </c>
      <c r="E75" s="30" t="s">
        <v>20</v>
      </c>
      <c r="F75" s="29" t="n">
        <v>3</v>
      </c>
      <c r="G75" s="31" t="n">
        <f aca="false">H75+I75</f>
        <v>104.43</v>
      </c>
      <c r="H75" s="32" t="n">
        <v>20.51</v>
      </c>
      <c r="I75" s="33" t="n">
        <v>83.92</v>
      </c>
      <c r="J75" s="31" t="n">
        <f aca="false">L75/G75</f>
        <v>7000</v>
      </c>
      <c r="K75" s="31" t="n">
        <f aca="false">L75/I75</f>
        <v>8710.79599618684</v>
      </c>
      <c r="L75" s="32" t="n">
        <v>731010</v>
      </c>
      <c r="M75" s="31"/>
      <c r="N75" s="34" t="s">
        <v>21</v>
      </c>
      <c r="O75" s="19"/>
      <c r="P75" s="20"/>
    </row>
    <row r="76" s="21" customFormat="true" ht="24" hidden="false" customHeight="true" outlineLevel="0" collapsed="false">
      <c r="A76" s="11" t="n">
        <v>71</v>
      </c>
      <c r="B76" s="28" t="s">
        <v>26</v>
      </c>
      <c r="C76" s="29" t="n">
        <v>3104</v>
      </c>
      <c r="D76" s="29" t="n">
        <v>31</v>
      </c>
      <c r="E76" s="30" t="s">
        <v>20</v>
      </c>
      <c r="F76" s="29" t="n">
        <v>3</v>
      </c>
      <c r="G76" s="31" t="n">
        <f aca="false">H76+I76</f>
        <v>99.8</v>
      </c>
      <c r="H76" s="32" t="n">
        <v>19.6</v>
      </c>
      <c r="I76" s="33" t="n">
        <v>80.2</v>
      </c>
      <c r="J76" s="31" t="n">
        <f aca="false">L76/G76</f>
        <v>7000</v>
      </c>
      <c r="K76" s="31" t="n">
        <f aca="false">L76/I76</f>
        <v>8710.72319201995</v>
      </c>
      <c r="L76" s="32" t="n">
        <v>698600</v>
      </c>
      <c r="M76" s="31"/>
      <c r="N76" s="34" t="s">
        <v>21</v>
      </c>
      <c r="O76" s="19"/>
      <c r="P76" s="20"/>
    </row>
    <row r="77" s="21" customFormat="true" ht="24" hidden="false" customHeight="true" outlineLevel="0" collapsed="false">
      <c r="A77" s="37" t="s">
        <v>27</v>
      </c>
      <c r="B77" s="37"/>
      <c r="C77" s="37"/>
      <c r="D77" s="37"/>
      <c r="E77" s="37"/>
      <c r="F77" s="37"/>
      <c r="G77" s="38" t="n">
        <f aca="false">H77+I77</f>
        <v>6973.03</v>
      </c>
      <c r="H77" s="39" t="n">
        <f aca="false">SUM(H6:H76)</f>
        <v>1348.31</v>
      </c>
      <c r="I77" s="40" t="n">
        <f aca="false">SUM(I6:I76)</f>
        <v>5624.72</v>
      </c>
      <c r="J77" s="38" t="n">
        <f aca="false">L77/G77</f>
        <v>7281.03564734412</v>
      </c>
      <c r="K77" s="38" t="n">
        <f aca="false">L77/I77</f>
        <v>9026.38353553599</v>
      </c>
      <c r="L77" s="41" t="n">
        <f aca="false">SUM(L6:L76)</f>
        <v>50770880</v>
      </c>
      <c r="M77" s="38"/>
      <c r="N77" s="42"/>
      <c r="O77" s="42"/>
      <c r="P77" s="20"/>
    </row>
    <row r="78" s="21" customFormat="true" ht="40" hidden="false" customHeight="true" outlineLevel="0" collapsed="false">
      <c r="A78" s="43" t="s">
        <v>28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s="21" customFormat="true" ht="62" hidden="false" customHeight="true" outlineLevel="0" collapsed="false">
      <c r="A79" s="44" t="s">
        <v>29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s="21" customFormat="true" ht="20" hidden="false" customHeight="true" outlineLevel="0" collapsed="false">
      <c r="A80" s="45" t="s">
        <v>30</v>
      </c>
      <c r="B80" s="45"/>
      <c r="C80" s="45"/>
      <c r="D80" s="45"/>
      <c r="E80" s="45"/>
      <c r="F80" s="46"/>
      <c r="G80" s="46"/>
      <c r="H80" s="46"/>
      <c r="I80" s="46"/>
      <c r="J80" s="46"/>
      <c r="K80" s="45" t="s">
        <v>31</v>
      </c>
      <c r="L80" s="45"/>
      <c r="M80" s="46"/>
      <c r="N80" s="47"/>
      <c r="O80" s="47"/>
    </row>
    <row r="81" s="21" customFormat="true" ht="21" hidden="false" customHeight="true" outlineLevel="0" collapsed="false">
      <c r="A81" s="45" t="s">
        <v>32</v>
      </c>
      <c r="B81" s="45"/>
      <c r="C81" s="45"/>
      <c r="D81" s="45"/>
      <c r="E81" s="45"/>
      <c r="F81" s="47"/>
      <c r="G81" s="47"/>
      <c r="H81" s="47"/>
      <c r="I81" s="47"/>
      <c r="J81" s="47"/>
      <c r="K81" s="45" t="s">
        <v>33</v>
      </c>
      <c r="L81" s="45"/>
      <c r="M81" s="46"/>
      <c r="N81" s="47"/>
      <c r="O81" s="47"/>
    </row>
    <row r="82" s="21" customFormat="true" ht="21" hidden="false" customHeight="true" outlineLevel="0" collapsed="false">
      <c r="A82" s="45" t="s">
        <v>34</v>
      </c>
      <c r="B82" s="45"/>
      <c r="C82" s="45"/>
      <c r="D82" s="45"/>
      <c r="E82" s="45"/>
      <c r="L82" s="36"/>
    </row>
    <row r="83" s="21" customFormat="true" ht="32" hidden="false" customHeight="true" outlineLevel="0" collapsed="false">
      <c r="L83" s="36"/>
    </row>
    <row r="84" s="21" customFormat="true" ht="32" hidden="false" customHeight="true" outlineLevel="0" collapsed="false">
      <c r="L84" s="36"/>
    </row>
    <row r="85" s="21" customFormat="true" ht="32" hidden="false" customHeight="true" outlineLevel="0" collapsed="false">
      <c r="L85" s="36"/>
    </row>
    <row r="86" s="21" customFormat="true" ht="32" hidden="false" customHeight="true" outlineLevel="0" collapsed="false">
      <c r="L86" s="36"/>
    </row>
    <row r="87" s="21" customFormat="true" ht="32" hidden="false" customHeight="true" outlineLevel="0" collapsed="false">
      <c r="L87" s="36"/>
    </row>
    <row r="88" s="21" customFormat="true" ht="32" hidden="false" customHeight="true" outlineLevel="0" collapsed="false">
      <c r="L88" s="36"/>
    </row>
    <row r="89" s="21" customFormat="true" ht="32" hidden="false" customHeight="true" outlineLevel="0" collapsed="false">
      <c r="L89" s="36"/>
    </row>
    <row r="90" s="21" customFormat="true" ht="32" hidden="false" customHeight="true" outlineLevel="0" collapsed="false">
      <c r="L90" s="36"/>
    </row>
    <row r="91" s="21" customFormat="true" ht="32" hidden="false" customHeight="true" outlineLevel="0" collapsed="false">
      <c r="L91" s="36"/>
    </row>
    <row r="92" s="21" customFormat="true" ht="3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1"/>
      <c r="M92" s="0"/>
      <c r="N92" s="0"/>
      <c r="O92" s="0"/>
    </row>
    <row r="93" s="21" customFormat="true" ht="3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1"/>
      <c r="M93" s="0"/>
      <c r="N93" s="0"/>
      <c r="O93" s="0"/>
    </row>
    <row r="94" s="21" customFormat="true" ht="3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1"/>
      <c r="M94" s="0"/>
      <c r="N94" s="0"/>
      <c r="O94" s="0"/>
    </row>
    <row r="95" s="21" customFormat="true" ht="3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1"/>
      <c r="M95" s="0"/>
      <c r="N95" s="0"/>
      <c r="O95" s="0"/>
    </row>
    <row r="96" s="21" customFormat="true" ht="3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1"/>
      <c r="M96" s="0"/>
      <c r="N96" s="0"/>
      <c r="O96" s="0"/>
    </row>
    <row r="97" s="21" customFormat="true" ht="3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1"/>
      <c r="M97" s="0"/>
      <c r="N97" s="0"/>
      <c r="O97" s="0"/>
    </row>
    <row r="98" s="21" customFormat="true" ht="3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1"/>
      <c r="M98" s="0"/>
      <c r="N98" s="0"/>
      <c r="O98" s="0"/>
    </row>
    <row r="99" s="21" customFormat="true" ht="3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1"/>
      <c r="M99" s="0"/>
      <c r="N99" s="0"/>
      <c r="O99" s="0"/>
    </row>
    <row r="100" s="21" customFormat="true" ht="3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1"/>
      <c r="M100" s="0"/>
      <c r="N100" s="0"/>
      <c r="O100" s="0"/>
    </row>
    <row r="101" s="21" customFormat="true" ht="3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1"/>
      <c r="M101" s="0"/>
      <c r="N101" s="0"/>
      <c r="O101" s="0"/>
    </row>
    <row r="102" s="21" customFormat="true" ht="3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1"/>
      <c r="M102" s="0"/>
      <c r="N102" s="0"/>
      <c r="O102" s="0"/>
    </row>
    <row r="103" s="21" customFormat="true" ht="3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1"/>
      <c r="M103" s="0"/>
      <c r="N103" s="0"/>
      <c r="O103" s="0"/>
    </row>
    <row r="104" s="21" customFormat="tru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1"/>
      <c r="M104" s="0"/>
      <c r="N104" s="0"/>
      <c r="O104" s="0"/>
    </row>
    <row r="105" s="48" customFormat="true" ht="3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1"/>
      <c r="M105" s="0"/>
      <c r="N105" s="0"/>
      <c r="O105" s="0"/>
    </row>
    <row r="106" s="21" customFormat="tru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1"/>
      <c r="M106" s="0"/>
      <c r="N106" s="0"/>
      <c r="O106" s="0"/>
    </row>
    <row r="107" s="48" customFormat="true" ht="53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1"/>
      <c r="M107" s="0"/>
      <c r="N107" s="0"/>
      <c r="O107" s="0"/>
    </row>
    <row r="108" s="21" customFormat="true" ht="69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1"/>
      <c r="M108" s="0"/>
      <c r="N108" s="0"/>
      <c r="O108" s="0"/>
    </row>
    <row r="109" s="21" customFormat="true" ht="24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1"/>
      <c r="M109" s="0"/>
      <c r="N109" s="0"/>
      <c r="O109" s="0"/>
    </row>
    <row r="110" s="21" customFormat="true" ht="24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1"/>
      <c r="M110" s="0"/>
      <c r="N110" s="0"/>
      <c r="O110" s="0"/>
    </row>
    <row r="111" s="21" customFormat="true" ht="24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1"/>
      <c r="M111" s="0"/>
      <c r="N111" s="0"/>
      <c r="O111" s="0"/>
    </row>
    <row r="112" s="21" customFormat="true" ht="24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1"/>
      <c r="M112" s="0"/>
      <c r="N112" s="0"/>
      <c r="O112" s="0"/>
    </row>
    <row r="113" s="21" customFormat="true" ht="24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1"/>
      <c r="M113" s="0"/>
      <c r="N113" s="0"/>
      <c r="O113" s="0"/>
    </row>
    <row r="114" s="21" customFormat="true" ht="24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1"/>
      <c r="M114" s="0"/>
      <c r="N114" s="0"/>
      <c r="O114" s="0"/>
    </row>
    <row r="115" s="21" customFormat="true" ht="24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1"/>
      <c r="M115" s="0"/>
      <c r="N115" s="0"/>
      <c r="O115" s="0"/>
    </row>
    <row r="116" s="21" customFormat="true" ht="24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1"/>
      <c r="M116" s="0"/>
      <c r="N116" s="0"/>
      <c r="O116" s="0"/>
    </row>
    <row r="117" s="21" customFormat="true" ht="24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1"/>
      <c r="M117" s="0"/>
      <c r="N117" s="0"/>
      <c r="O117" s="0"/>
    </row>
    <row r="118" s="21" customFormat="true" ht="24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1"/>
      <c r="M118" s="0"/>
      <c r="N118" s="0"/>
      <c r="O118" s="0"/>
    </row>
    <row r="119" s="21" customFormat="true" ht="24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1"/>
      <c r="M119" s="0"/>
      <c r="N119" s="0"/>
      <c r="O119" s="0"/>
    </row>
    <row r="120" s="21" customFormat="true" ht="3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1"/>
      <c r="M120" s="0"/>
      <c r="N120" s="0"/>
      <c r="O120" s="0"/>
    </row>
    <row r="121" customFormat="false" ht="42" hidden="false" customHeight="true" outlineLevel="0" collapsed="false"/>
    <row r="122" customFormat="false" ht="52" hidden="false" customHeight="true" outlineLevel="0" collapsed="false"/>
    <row r="123" customFormat="false" ht="27" hidden="false" customHeight="true" outlineLevel="0" collapsed="false"/>
    <row r="124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7:F77"/>
    <mergeCell ref="A78:O78"/>
    <mergeCell ref="A79:O79"/>
    <mergeCell ref="A80:E80"/>
    <mergeCell ref="K80:L80"/>
    <mergeCell ref="A81:E81"/>
    <mergeCell ref="K81:L81"/>
    <mergeCell ref="A82:E82"/>
  </mergeCells>
  <dataValidations count="3">
    <dataValidation allowBlank="true" errorStyle="stop" operator="between" showDropDown="false" showErrorMessage="true" showInputMessage="false" sqref="E6:E76" type="list">
      <formula1>"一居室,二居室,三居室,四居室,五居室,其它"</formula1>
      <formula2>0</formula2>
    </dataValidation>
    <dataValidation allowBlank="true" errorStyle="stop" operator="between" showDropDown="false" showErrorMessage="true" showInputMessage="false" sqref="H6:H76 L6:L76" type="decimal">
      <formula1>0</formula1>
      <formula2>99999999999</formula2>
    </dataValidation>
    <dataValidation allowBlank="true" error="只能输入数字" errorStyle="stop" errorTitle="房屋价格" operator="between" showDropDown="false" showErrorMessage="true" showInputMessage="false" sqref="I6:I76" type="decimal">
      <formula1>0</formula1>
      <formula2>10000000000</formula2>
    </dataValidation>
  </dataValidations>
  <printOptions headings="false" gridLines="false" gridLinesSet="true" horizontalCentered="false" verticalCentered="false"/>
  <pageMargins left="0.472222222222222" right="0.314583333333333" top="0.865972222222222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3-03-30T08:1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5BB4150EE48799F68345552B23B52</vt:lpwstr>
  </property>
  <property fmtid="{D5CDD505-2E9C-101B-9397-08002B2CF9AE}" pid="3" name="KSOProductBuildVer">
    <vt:lpwstr>2052-11.8.2.9067</vt:lpwstr>
  </property>
</Properties>
</file>