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7" sheetId="2" state="hidden" r:id="rId3"/>
    <sheet name="Sheet4" sheetId="3" state="hidden" r:id="rId4"/>
    <sheet name="Sheet5" sheetId="4" state="hidden" r:id="rId5"/>
    <sheet name="Sheet6" sheetId="5" state="hidden" r:id="rId6"/>
    <sheet name="Sheet3" sheetId="6" state="hidden" r:id="rId7"/>
    <sheet name="Sheet1" sheetId="7" state="hidden" r:id="rId8"/>
    <sheet name="Sheet2" sheetId="8" state="hidden" r:id="rId9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2" uniqueCount="3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峰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B1B2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1</t>
  </si>
  <si>
    <t xml:space="preserve">三房二厅</t>
  </si>
  <si>
    <t xml:space="preserve">未售</t>
  </si>
  <si>
    <t xml:space="preserve">毛坯</t>
  </si>
  <si>
    <t xml:space="preserve">B2</t>
  </si>
  <si>
    <t xml:space="preserve">四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15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290.4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317.21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73.21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226.73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545.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仲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8563555</t>
    </r>
  </si>
  <si>
    <t xml:space="preserve">本表一式两份</t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32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047.07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763.88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83.19 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08.19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009.89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B1B2</t>
    </r>
    <r>
      <rPr>
        <sz val="10"/>
        <rFont val="Noto Sans"/>
        <family val="2"/>
      </rPr>
      <t xml:space="preserve">幢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62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6001.5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3200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801.58 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55.83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8432.14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t xml:space="preserve">下浮</t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A1A2A3</t>
    </r>
    <r>
      <rPr>
        <sz val="10"/>
        <rFont val="Noto Sans"/>
        <family val="2"/>
      </rPr>
      <t xml:space="preserve">幢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283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8059.84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3131.82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928.02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15.1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752.26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General"/>
    <numFmt numFmtId="167" formatCode="0.00%"/>
    <numFmt numFmtId="168" formatCode="0.0%"/>
    <numFmt numFmtId="169" formatCode="0%"/>
    <numFmt numFmtId="170" formatCode="0.000_ "/>
    <numFmt numFmtId="171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5" activePane="bottomLeft" state="frozen"/>
      <selection pane="topLeft" activeCell="A1" activeCellId="0" sqref="A1"/>
      <selection pane="bottomLeft" activeCell="R123" activeCellId="0" sqref="R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17" min="16" style="1" width="8.99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16.9" hidden="false" customHeight="true" outlineLevel="0" collapsed="false">
      <c r="A6" s="9" t="n">
        <v>1</v>
      </c>
      <c r="B6" s="10" t="s">
        <v>19</v>
      </c>
      <c r="C6" s="11" t="n">
        <v>501</v>
      </c>
      <c r="D6" s="12" t="n">
        <v>5</v>
      </c>
      <c r="E6" s="13" t="s">
        <v>20</v>
      </c>
      <c r="F6" s="12" t="n">
        <v>3</v>
      </c>
      <c r="G6" s="14" t="n">
        <v>92.54</v>
      </c>
      <c r="H6" s="15" t="n">
        <v>16.89</v>
      </c>
      <c r="I6" s="15" t="n">
        <v>75.65</v>
      </c>
      <c r="J6" s="14" t="n">
        <f aca="false">L6/G6</f>
        <v>5767.27931780857</v>
      </c>
      <c r="K6" s="14" t="n">
        <f aca="false">L6/I6</f>
        <v>7054.91114434904</v>
      </c>
      <c r="L6" s="16" t="n">
        <v>533704.028070005</v>
      </c>
      <c r="M6" s="14"/>
      <c r="N6" s="17" t="s">
        <v>21</v>
      </c>
      <c r="O6" s="17" t="s">
        <v>22</v>
      </c>
      <c r="R6" s="19"/>
    </row>
    <row r="7" s="18" customFormat="true" ht="16.9" hidden="false" customHeight="true" outlineLevel="0" collapsed="false">
      <c r="A7" s="9" t="n">
        <v>2</v>
      </c>
      <c r="B7" s="10" t="s">
        <v>19</v>
      </c>
      <c r="C7" s="11" t="n">
        <v>1001</v>
      </c>
      <c r="D7" s="12" t="n">
        <v>10</v>
      </c>
      <c r="E7" s="13" t="s">
        <v>20</v>
      </c>
      <c r="F7" s="12" t="n">
        <v>3</v>
      </c>
      <c r="G7" s="14" t="n">
        <v>92.54</v>
      </c>
      <c r="H7" s="15" t="n">
        <v>16.89</v>
      </c>
      <c r="I7" s="15" t="n">
        <v>75.65</v>
      </c>
      <c r="J7" s="14" t="n">
        <f aca="false">L7/G7</f>
        <v>6006.01190134493</v>
      </c>
      <c r="K7" s="14" t="n">
        <f aca="false">L7/I7</f>
        <v>7346.94436682697</v>
      </c>
      <c r="L7" s="16" t="n">
        <v>555796.34135046</v>
      </c>
      <c r="M7" s="14"/>
      <c r="N7" s="17" t="s">
        <v>21</v>
      </c>
      <c r="O7" s="17" t="s">
        <v>22</v>
      </c>
      <c r="R7" s="19"/>
    </row>
    <row r="8" s="18" customFormat="true" ht="16.9" hidden="false" customHeight="true" outlineLevel="0" collapsed="false">
      <c r="A8" s="9" t="n">
        <v>3</v>
      </c>
      <c r="B8" s="10" t="s">
        <v>19</v>
      </c>
      <c r="C8" s="11" t="n">
        <v>1601</v>
      </c>
      <c r="D8" s="12" t="n">
        <v>16</v>
      </c>
      <c r="E8" s="13" t="s">
        <v>20</v>
      </c>
      <c r="F8" s="12" t="n">
        <v>3</v>
      </c>
      <c r="G8" s="14" t="n">
        <v>92.54</v>
      </c>
      <c r="H8" s="15" t="n">
        <v>16.89</v>
      </c>
      <c r="I8" s="15" t="n">
        <v>75.65</v>
      </c>
      <c r="J8" s="14" t="n">
        <f aca="false">L8/G8</f>
        <v>6006.01190134493</v>
      </c>
      <c r="K8" s="14" t="n">
        <f aca="false">L8/I8</f>
        <v>7346.94436682697</v>
      </c>
      <c r="L8" s="16" t="n">
        <v>555796.34135046</v>
      </c>
      <c r="M8" s="14"/>
      <c r="N8" s="17" t="s">
        <v>21</v>
      </c>
      <c r="O8" s="17" t="s">
        <v>22</v>
      </c>
      <c r="R8" s="19"/>
    </row>
    <row r="9" s="18" customFormat="true" ht="16.9" hidden="false" customHeight="true" outlineLevel="0" collapsed="false">
      <c r="A9" s="9" t="n">
        <v>4</v>
      </c>
      <c r="B9" s="10" t="s">
        <v>19</v>
      </c>
      <c r="C9" s="11" t="n">
        <v>2401</v>
      </c>
      <c r="D9" s="12" t="n">
        <v>24</v>
      </c>
      <c r="E9" s="13" t="s">
        <v>20</v>
      </c>
      <c r="F9" s="12" t="n">
        <v>3</v>
      </c>
      <c r="G9" s="14" t="n">
        <v>92.54</v>
      </c>
      <c r="H9" s="15" t="n">
        <v>16.89</v>
      </c>
      <c r="I9" s="15" t="n">
        <v>75.65</v>
      </c>
      <c r="J9" s="14" t="n">
        <f aca="false">L9/G9</f>
        <v>6659.40920899071</v>
      </c>
      <c r="K9" s="14" t="n">
        <f aca="false">L9/I9</f>
        <v>8146.22244811633</v>
      </c>
      <c r="L9" s="16" t="n">
        <v>616261.7282</v>
      </c>
      <c r="M9" s="14"/>
      <c r="N9" s="17" t="s">
        <v>21</v>
      </c>
      <c r="O9" s="17" t="s">
        <v>22</v>
      </c>
      <c r="R9" s="19"/>
    </row>
    <row r="10" s="18" customFormat="true" ht="16.9" hidden="false" customHeight="true" outlineLevel="0" collapsed="false">
      <c r="A10" s="9" t="n">
        <v>5</v>
      </c>
      <c r="B10" s="10" t="s">
        <v>19</v>
      </c>
      <c r="C10" s="11" t="n">
        <v>402</v>
      </c>
      <c r="D10" s="12" t="n">
        <v>4</v>
      </c>
      <c r="E10" s="13" t="s">
        <v>20</v>
      </c>
      <c r="F10" s="12" t="n">
        <v>3</v>
      </c>
      <c r="G10" s="14" t="n">
        <v>92.53</v>
      </c>
      <c r="H10" s="11" t="n">
        <v>16.89</v>
      </c>
      <c r="I10" s="11" t="n">
        <v>75.64</v>
      </c>
      <c r="J10" s="14" t="n">
        <f aca="false">L10/G10</f>
        <v>6595.96162145791</v>
      </c>
      <c r="K10" s="14" t="n">
        <f aca="false">L10/I10</f>
        <v>8068.8039242927</v>
      </c>
      <c r="L10" s="16" t="n">
        <v>610324.3288335</v>
      </c>
      <c r="M10" s="14"/>
      <c r="N10" s="17" t="s">
        <v>21</v>
      </c>
      <c r="O10" s="17" t="s">
        <v>22</v>
      </c>
      <c r="R10" s="19"/>
    </row>
    <row r="11" s="18" customFormat="true" ht="16.9" hidden="false" customHeight="true" outlineLevel="0" collapsed="false">
      <c r="A11" s="9" t="n">
        <v>6</v>
      </c>
      <c r="B11" s="10" t="s">
        <v>19</v>
      </c>
      <c r="C11" s="11" t="n">
        <v>502</v>
      </c>
      <c r="D11" s="12" t="n">
        <v>5</v>
      </c>
      <c r="E11" s="13" t="s">
        <v>20</v>
      </c>
      <c r="F11" s="12" t="n">
        <v>3</v>
      </c>
      <c r="G11" s="14" t="n">
        <v>92.53</v>
      </c>
      <c r="H11" s="11" t="n">
        <v>16.89</v>
      </c>
      <c r="I11" s="11" t="n">
        <v>75.64</v>
      </c>
      <c r="J11" s="14" t="n">
        <f aca="false">L11/G11</f>
        <v>5907.09808530678</v>
      </c>
      <c r="K11" s="14" t="n">
        <f aca="false">L11/I11</f>
        <v>7226.1209126578</v>
      </c>
      <c r="L11" s="16" t="n">
        <v>546583.785833436</v>
      </c>
      <c r="M11" s="14"/>
      <c r="N11" s="17" t="s">
        <v>21</v>
      </c>
      <c r="O11" s="17" t="s">
        <v>22</v>
      </c>
      <c r="R11" s="19"/>
    </row>
    <row r="12" s="18" customFormat="true" ht="16.9" hidden="false" customHeight="true" outlineLevel="0" collapsed="false">
      <c r="A12" s="9" t="n">
        <v>7</v>
      </c>
      <c r="B12" s="10" t="s">
        <v>19</v>
      </c>
      <c r="C12" s="11" t="n">
        <v>902</v>
      </c>
      <c r="D12" s="12" t="n">
        <v>9</v>
      </c>
      <c r="E12" s="13" t="s">
        <v>20</v>
      </c>
      <c r="F12" s="12" t="n">
        <v>3</v>
      </c>
      <c r="G12" s="14" t="n">
        <v>92.53</v>
      </c>
      <c r="H12" s="11" t="n">
        <v>16.89</v>
      </c>
      <c r="I12" s="11" t="n">
        <v>75.64</v>
      </c>
      <c r="J12" s="14" t="n">
        <f aca="false">L12/G12</f>
        <v>6060.64811683778</v>
      </c>
      <c r="K12" s="14" t="n">
        <f aca="false">L12/I12</f>
        <v>7413.95782986515</v>
      </c>
      <c r="L12" s="16" t="n">
        <v>560791.770251</v>
      </c>
      <c r="M12" s="14"/>
      <c r="N12" s="17" t="s">
        <v>21</v>
      </c>
      <c r="O12" s="17" t="s">
        <v>22</v>
      </c>
      <c r="R12" s="19"/>
    </row>
    <row r="13" s="18" customFormat="true" ht="16.9" hidden="false" customHeight="true" outlineLevel="0" collapsed="false">
      <c r="A13" s="9" t="n">
        <v>8</v>
      </c>
      <c r="B13" s="10" t="s">
        <v>19</v>
      </c>
      <c r="C13" s="11" t="n">
        <v>1002</v>
      </c>
      <c r="D13" s="12" t="n">
        <v>10</v>
      </c>
      <c r="E13" s="13" t="s">
        <v>20</v>
      </c>
      <c r="F13" s="12" t="n">
        <v>3</v>
      </c>
      <c r="G13" s="14" t="n">
        <v>92.53</v>
      </c>
      <c r="H13" s="11" t="n">
        <v>16.89</v>
      </c>
      <c r="I13" s="11" t="n">
        <v>75.64</v>
      </c>
      <c r="J13" s="14" t="n">
        <f aca="false">L13/G13</f>
        <v>6070.72793160052</v>
      </c>
      <c r="K13" s="14" t="n">
        <f aca="false">L13/I13</f>
        <v>7426.28841236114</v>
      </c>
      <c r="L13" s="16" t="n">
        <v>561724.455510996</v>
      </c>
      <c r="M13" s="14"/>
      <c r="N13" s="17" t="s">
        <v>21</v>
      </c>
      <c r="O13" s="17" t="s">
        <v>22</v>
      </c>
      <c r="R13" s="19"/>
    </row>
    <row r="14" s="18" customFormat="true" ht="16.9" hidden="false" customHeight="true" outlineLevel="0" collapsed="false">
      <c r="A14" s="9" t="n">
        <v>9</v>
      </c>
      <c r="B14" s="10" t="s">
        <v>19</v>
      </c>
      <c r="C14" s="11" t="n">
        <v>1102</v>
      </c>
      <c r="D14" s="12" t="n">
        <v>11</v>
      </c>
      <c r="E14" s="13" t="s">
        <v>20</v>
      </c>
      <c r="F14" s="12" t="n">
        <v>3</v>
      </c>
      <c r="G14" s="14" t="n">
        <v>92.53</v>
      </c>
      <c r="H14" s="11" t="n">
        <v>16.89</v>
      </c>
      <c r="I14" s="11" t="n">
        <v>75.64</v>
      </c>
      <c r="J14" s="14" t="n">
        <f aca="false">L14/G14</f>
        <v>6060.64811683778</v>
      </c>
      <c r="K14" s="14" t="n">
        <f aca="false">L14/I14</f>
        <v>7413.95782986515</v>
      </c>
      <c r="L14" s="16" t="n">
        <v>560791.770251</v>
      </c>
      <c r="M14" s="14"/>
      <c r="N14" s="17" t="s">
        <v>21</v>
      </c>
      <c r="O14" s="17" t="s">
        <v>22</v>
      </c>
      <c r="R14" s="19"/>
    </row>
    <row r="15" s="18" customFormat="true" ht="16.9" hidden="false" customHeight="true" outlineLevel="0" collapsed="false">
      <c r="A15" s="9" t="n">
        <v>10</v>
      </c>
      <c r="B15" s="10" t="s">
        <v>19</v>
      </c>
      <c r="C15" s="11" t="n">
        <v>1202</v>
      </c>
      <c r="D15" s="12" t="n">
        <v>12</v>
      </c>
      <c r="E15" s="13" t="s">
        <v>20</v>
      </c>
      <c r="F15" s="12" t="n">
        <v>3</v>
      </c>
      <c r="G15" s="14" t="n">
        <v>92.53</v>
      </c>
      <c r="H15" s="11" t="n">
        <v>16.89</v>
      </c>
      <c r="I15" s="11" t="n">
        <v>75.64</v>
      </c>
      <c r="J15" s="14" t="n">
        <f aca="false">L15/G15</f>
        <v>6060.64811683778</v>
      </c>
      <c r="K15" s="14" t="n">
        <f aca="false">L15/I15</f>
        <v>7413.95782986515</v>
      </c>
      <c r="L15" s="16" t="n">
        <v>560791.770251</v>
      </c>
      <c r="M15" s="14"/>
      <c r="N15" s="17" t="s">
        <v>21</v>
      </c>
      <c r="O15" s="17" t="s">
        <v>22</v>
      </c>
      <c r="R15" s="19"/>
    </row>
    <row r="16" s="18" customFormat="true" ht="16.9" hidden="false" customHeight="true" outlineLevel="0" collapsed="false">
      <c r="A16" s="9" t="n">
        <v>11</v>
      </c>
      <c r="B16" s="10" t="s">
        <v>19</v>
      </c>
      <c r="C16" s="11" t="n">
        <v>1302</v>
      </c>
      <c r="D16" s="12" t="n">
        <v>13</v>
      </c>
      <c r="E16" s="13" t="s">
        <v>20</v>
      </c>
      <c r="F16" s="12" t="n">
        <v>3</v>
      </c>
      <c r="G16" s="14" t="n">
        <v>92.53</v>
      </c>
      <c r="H16" s="11" t="n">
        <v>16.89</v>
      </c>
      <c r="I16" s="11" t="n">
        <v>75.64</v>
      </c>
      <c r="J16" s="14" t="n">
        <f aca="false">L16/G16</f>
        <v>6060.64811683778</v>
      </c>
      <c r="K16" s="14" t="n">
        <f aca="false">L16/I16</f>
        <v>7413.95782986515</v>
      </c>
      <c r="L16" s="16" t="n">
        <v>560791.770251</v>
      </c>
      <c r="M16" s="14"/>
      <c r="N16" s="17" t="s">
        <v>21</v>
      </c>
      <c r="O16" s="17" t="s">
        <v>22</v>
      </c>
      <c r="R16" s="19"/>
    </row>
    <row r="17" s="18" customFormat="true" ht="16.9" hidden="false" customHeight="true" outlineLevel="0" collapsed="false">
      <c r="A17" s="9" t="n">
        <v>12</v>
      </c>
      <c r="B17" s="10" t="s">
        <v>19</v>
      </c>
      <c r="C17" s="11" t="n">
        <v>1402</v>
      </c>
      <c r="D17" s="12" t="n">
        <v>14</v>
      </c>
      <c r="E17" s="13" t="s">
        <v>20</v>
      </c>
      <c r="F17" s="12" t="n">
        <v>3</v>
      </c>
      <c r="G17" s="14" t="n">
        <v>92.53</v>
      </c>
      <c r="H17" s="11" t="n">
        <v>16.89</v>
      </c>
      <c r="I17" s="11" t="n">
        <v>75.64</v>
      </c>
      <c r="J17" s="14" t="n">
        <f aca="false">L17/G17</f>
        <v>6681.35717268994</v>
      </c>
      <c r="K17" s="14" t="n">
        <f aca="false">L17/I17</f>
        <v>8173.26783697779</v>
      </c>
      <c r="L17" s="16" t="n">
        <v>618225.979189</v>
      </c>
      <c r="M17" s="14"/>
      <c r="N17" s="17" t="s">
        <v>21</v>
      </c>
      <c r="O17" s="17" t="s">
        <v>22</v>
      </c>
      <c r="R17" s="19"/>
      <c r="S17" s="20"/>
      <c r="T17" s="20"/>
      <c r="U17" s="20"/>
    </row>
    <row r="18" s="18" customFormat="true" ht="16.9" hidden="false" customHeight="true" outlineLevel="0" collapsed="false">
      <c r="A18" s="9" t="n">
        <v>13</v>
      </c>
      <c r="B18" s="10" t="s">
        <v>19</v>
      </c>
      <c r="C18" s="11" t="n">
        <v>1502</v>
      </c>
      <c r="D18" s="12" t="n">
        <v>15</v>
      </c>
      <c r="E18" s="13" t="s">
        <v>20</v>
      </c>
      <c r="F18" s="12" t="n">
        <v>3</v>
      </c>
      <c r="G18" s="14" t="n">
        <v>92.53</v>
      </c>
      <c r="H18" s="11" t="n">
        <v>16.89</v>
      </c>
      <c r="I18" s="11" t="n">
        <v>75.64</v>
      </c>
      <c r="J18" s="14" t="n">
        <f aca="false">L18/G18</f>
        <v>6060.64811683778</v>
      </c>
      <c r="K18" s="14" t="n">
        <f aca="false">L18/I18</f>
        <v>7413.95782986515</v>
      </c>
      <c r="L18" s="16" t="n">
        <v>560791.770251</v>
      </c>
      <c r="M18" s="14"/>
      <c r="N18" s="17" t="s">
        <v>21</v>
      </c>
      <c r="O18" s="17" t="s">
        <v>22</v>
      </c>
      <c r="R18" s="19"/>
      <c r="S18" s="20"/>
      <c r="T18" s="20"/>
      <c r="U18" s="20"/>
    </row>
    <row r="19" s="18" customFormat="true" ht="16.9" hidden="false" customHeight="true" outlineLevel="0" collapsed="false">
      <c r="A19" s="9" t="n">
        <v>14</v>
      </c>
      <c r="B19" s="10" t="s">
        <v>19</v>
      </c>
      <c r="C19" s="11" t="n">
        <v>1602</v>
      </c>
      <c r="D19" s="12" t="n">
        <v>16</v>
      </c>
      <c r="E19" s="13" t="s">
        <v>20</v>
      </c>
      <c r="F19" s="12" t="n">
        <v>3</v>
      </c>
      <c r="G19" s="14" t="n">
        <v>92.53</v>
      </c>
      <c r="H19" s="11" t="n">
        <v>16.89</v>
      </c>
      <c r="I19" s="11" t="n">
        <v>75.64</v>
      </c>
      <c r="J19" s="14" t="n">
        <f aca="false">L19/G19</f>
        <v>6070.72793160052</v>
      </c>
      <c r="K19" s="14" t="n">
        <f aca="false">L19/I19</f>
        <v>7426.28841236114</v>
      </c>
      <c r="L19" s="16" t="n">
        <v>561724.455510996</v>
      </c>
      <c r="M19" s="14"/>
      <c r="N19" s="17" t="s">
        <v>21</v>
      </c>
      <c r="O19" s="17" t="s">
        <v>22</v>
      </c>
      <c r="R19" s="19"/>
    </row>
    <row r="20" s="18" customFormat="true" ht="16.9" hidden="false" customHeight="true" outlineLevel="0" collapsed="false">
      <c r="A20" s="9" t="n">
        <v>15</v>
      </c>
      <c r="B20" s="10" t="s">
        <v>19</v>
      </c>
      <c r="C20" s="11" t="n">
        <v>1802</v>
      </c>
      <c r="D20" s="12" t="n">
        <v>18</v>
      </c>
      <c r="E20" s="13" t="s">
        <v>20</v>
      </c>
      <c r="F20" s="12" t="n">
        <v>3</v>
      </c>
      <c r="G20" s="14" t="n">
        <f aca="false">H20+I20</f>
        <v>92.53</v>
      </c>
      <c r="H20" s="11" t="n">
        <v>16.89</v>
      </c>
      <c r="I20" s="11" t="n">
        <v>75.64</v>
      </c>
      <c r="J20" s="14" t="n">
        <f aca="false">L20/G20</f>
        <v>6652.89202156057</v>
      </c>
      <c r="K20" s="14" t="n">
        <f aca="false">L20/I20</f>
        <v>8138.44657264675</v>
      </c>
      <c r="L20" s="16" t="n">
        <v>615592.098755</v>
      </c>
      <c r="M20" s="14"/>
      <c r="N20" s="17" t="s">
        <v>21</v>
      </c>
      <c r="O20" s="17" t="s">
        <v>22</v>
      </c>
      <c r="R20" s="19"/>
    </row>
    <row r="21" s="18" customFormat="true" ht="16.9" hidden="false" customHeight="true" outlineLevel="0" collapsed="false">
      <c r="A21" s="9" t="n">
        <v>16</v>
      </c>
      <c r="B21" s="10" t="s">
        <v>19</v>
      </c>
      <c r="C21" s="11" t="n">
        <v>1902</v>
      </c>
      <c r="D21" s="12" t="n">
        <v>19</v>
      </c>
      <c r="E21" s="13" t="s">
        <v>20</v>
      </c>
      <c r="F21" s="12" t="n">
        <v>3</v>
      </c>
      <c r="G21" s="14" t="n">
        <f aca="false">H21+I21</f>
        <v>92.53</v>
      </c>
      <c r="H21" s="11" t="n">
        <v>16.89</v>
      </c>
      <c r="I21" s="11" t="n">
        <v>75.64</v>
      </c>
      <c r="J21" s="14" t="n">
        <f aca="false">L21/G21</f>
        <v>6060.64811683778</v>
      </c>
      <c r="K21" s="14" t="n">
        <f aca="false">L21/I21</f>
        <v>7413.95782986515</v>
      </c>
      <c r="L21" s="16" t="n">
        <v>560791.770251</v>
      </c>
      <c r="M21" s="14"/>
      <c r="N21" s="17" t="s">
        <v>21</v>
      </c>
      <c r="O21" s="17" t="s">
        <v>22</v>
      </c>
      <c r="R21" s="19"/>
    </row>
    <row r="22" s="18" customFormat="true" ht="16.9" hidden="false" customHeight="true" outlineLevel="0" collapsed="false">
      <c r="A22" s="9" t="n">
        <v>17</v>
      </c>
      <c r="B22" s="10" t="s">
        <v>19</v>
      </c>
      <c r="C22" s="11" t="n">
        <v>2002</v>
      </c>
      <c r="D22" s="12" t="n">
        <v>20</v>
      </c>
      <c r="E22" s="13" t="s">
        <v>20</v>
      </c>
      <c r="F22" s="12" t="n">
        <v>3</v>
      </c>
      <c r="G22" s="14" t="n">
        <f aca="false">H22+I22</f>
        <v>92.53</v>
      </c>
      <c r="H22" s="11" t="n">
        <v>16.89</v>
      </c>
      <c r="I22" s="11" t="n">
        <v>75.64</v>
      </c>
      <c r="J22" s="14" t="n">
        <f aca="false">L22/G22</f>
        <v>6089.39789599589</v>
      </c>
      <c r="K22" s="14" t="n">
        <f aca="false">L22/I22</f>
        <v>7449.12727811343</v>
      </c>
      <c r="L22" s="16" t="n">
        <v>563451.9873165</v>
      </c>
      <c r="M22" s="14"/>
      <c r="N22" s="17" t="s">
        <v>21</v>
      </c>
      <c r="O22" s="17" t="s">
        <v>22</v>
      </c>
      <c r="R22" s="19"/>
    </row>
    <row r="23" s="18" customFormat="true" ht="16.9" hidden="false" customHeight="true" outlineLevel="0" collapsed="false">
      <c r="A23" s="9" t="n">
        <v>18</v>
      </c>
      <c r="B23" s="10" t="s">
        <v>19</v>
      </c>
      <c r="C23" s="11" t="n">
        <v>2102</v>
      </c>
      <c r="D23" s="12" t="n">
        <v>21</v>
      </c>
      <c r="E23" s="13" t="s">
        <v>20</v>
      </c>
      <c r="F23" s="12" t="n">
        <v>3</v>
      </c>
      <c r="G23" s="14" t="n">
        <f aca="false">H23+I23</f>
        <v>92.53</v>
      </c>
      <c r="H23" s="11" t="n">
        <v>16.89</v>
      </c>
      <c r="I23" s="11" t="n">
        <v>75.64</v>
      </c>
      <c r="J23" s="14" t="n">
        <f aca="false">L23/G23</f>
        <v>6105.91147745195</v>
      </c>
      <c r="K23" s="14" t="n">
        <f aca="false">L23/I23</f>
        <v>7469.32825236157</v>
      </c>
      <c r="L23" s="16" t="n">
        <v>564979.989008629</v>
      </c>
      <c r="M23" s="14"/>
      <c r="N23" s="17" t="s">
        <v>21</v>
      </c>
      <c r="O23" s="17" t="s">
        <v>22</v>
      </c>
      <c r="R23" s="19"/>
    </row>
    <row r="24" s="18" customFormat="true" ht="16.9" hidden="false" customHeight="true" outlineLevel="0" collapsed="false">
      <c r="A24" s="9" t="n">
        <v>19</v>
      </c>
      <c r="B24" s="10" t="s">
        <v>19</v>
      </c>
      <c r="C24" s="11" t="n">
        <v>2202</v>
      </c>
      <c r="D24" s="12" t="n">
        <v>22</v>
      </c>
      <c r="E24" s="13" t="s">
        <v>20</v>
      </c>
      <c r="F24" s="12" t="n">
        <v>3</v>
      </c>
      <c r="G24" s="14" t="n">
        <f aca="false">H24+I24</f>
        <v>92.53</v>
      </c>
      <c r="H24" s="11" t="n">
        <v>16.89</v>
      </c>
      <c r="I24" s="11" t="n">
        <v>75.64</v>
      </c>
      <c r="J24" s="14" t="n">
        <f aca="false">L24/G24</f>
        <v>6134.60375705175</v>
      </c>
      <c r="K24" s="14" t="n">
        <f aca="false">L24/I24</f>
        <v>7504.42736171335</v>
      </c>
      <c r="L24" s="16" t="n">
        <v>567634.885639998</v>
      </c>
      <c r="M24" s="14"/>
      <c r="N24" s="17" t="s">
        <v>21</v>
      </c>
      <c r="O24" s="17" t="s">
        <v>22</v>
      </c>
      <c r="R24" s="19"/>
    </row>
    <row r="25" s="18" customFormat="true" ht="16.9" hidden="false" customHeight="true" outlineLevel="0" collapsed="false">
      <c r="A25" s="9" t="n">
        <v>20</v>
      </c>
      <c r="B25" s="10" t="s">
        <v>19</v>
      </c>
      <c r="C25" s="11" t="n">
        <v>2302</v>
      </c>
      <c r="D25" s="12" t="n">
        <v>23</v>
      </c>
      <c r="E25" s="13" t="s">
        <v>20</v>
      </c>
      <c r="F25" s="12" t="n">
        <v>3</v>
      </c>
      <c r="G25" s="14" t="n">
        <f aca="false">H25+I25</f>
        <v>92.53</v>
      </c>
      <c r="H25" s="11" t="n">
        <v>16.89</v>
      </c>
      <c r="I25" s="11" t="n">
        <v>75.64</v>
      </c>
      <c r="J25" s="14" t="n">
        <f aca="false">L25/G25</f>
        <v>6162.37052649425</v>
      </c>
      <c r="K25" s="14" t="n">
        <f aca="false">L25/I25</f>
        <v>7538.39429953084</v>
      </c>
      <c r="L25" s="16" t="n">
        <v>570204.144816513</v>
      </c>
      <c r="M25" s="14"/>
      <c r="N25" s="17" t="s">
        <v>21</v>
      </c>
      <c r="O25" s="17" t="s">
        <v>22</v>
      </c>
      <c r="R25" s="19"/>
    </row>
    <row r="26" s="18" customFormat="true" ht="16.9" hidden="false" customHeight="true" outlineLevel="0" collapsed="false">
      <c r="A26" s="9" t="n">
        <v>21</v>
      </c>
      <c r="B26" s="10" t="s">
        <v>19</v>
      </c>
      <c r="C26" s="11" t="n">
        <v>2402</v>
      </c>
      <c r="D26" s="12" t="n">
        <v>24</v>
      </c>
      <c r="E26" s="13" t="s">
        <v>20</v>
      </c>
      <c r="F26" s="12" t="n">
        <v>3</v>
      </c>
      <c r="G26" s="14" t="n">
        <f aca="false">H26+I26</f>
        <v>92.53</v>
      </c>
      <c r="H26" s="11" t="n">
        <v>16.89</v>
      </c>
      <c r="I26" s="11" t="n">
        <v>75.64</v>
      </c>
      <c r="J26" s="14" t="n">
        <f aca="false">L26/G26</f>
        <v>6716.1603798768</v>
      </c>
      <c r="K26" s="14" t="n">
        <f aca="false">L26/I26</f>
        <v>8215.8424107615</v>
      </c>
      <c r="L26" s="16" t="n">
        <v>621446.31995</v>
      </c>
      <c r="M26" s="14"/>
      <c r="N26" s="17" t="s">
        <v>21</v>
      </c>
      <c r="O26" s="17" t="s">
        <v>22</v>
      </c>
      <c r="R26" s="19"/>
    </row>
    <row r="27" s="18" customFormat="true" ht="16.9" hidden="false" customHeight="true" outlineLevel="0" collapsed="false">
      <c r="A27" s="9" t="n">
        <v>22</v>
      </c>
      <c r="B27" s="10" t="s">
        <v>19</v>
      </c>
      <c r="C27" s="11" t="n">
        <v>503</v>
      </c>
      <c r="D27" s="12" t="n">
        <v>5</v>
      </c>
      <c r="E27" s="13" t="s">
        <v>20</v>
      </c>
      <c r="F27" s="12" t="n">
        <v>3</v>
      </c>
      <c r="G27" s="14" t="n">
        <v>74.31</v>
      </c>
      <c r="H27" s="11" t="n">
        <v>13.56</v>
      </c>
      <c r="I27" s="11" t="n">
        <v>60.75</v>
      </c>
      <c r="J27" s="14" t="n">
        <f aca="false">L27/G27</f>
        <v>6102.45585397723</v>
      </c>
      <c r="K27" s="14" t="n">
        <f aca="false">L27/I27</f>
        <v>7464.58427175388</v>
      </c>
      <c r="L27" s="16" t="n">
        <v>453473.494509048</v>
      </c>
      <c r="M27" s="14"/>
      <c r="N27" s="17" t="s">
        <v>21</v>
      </c>
      <c r="O27" s="17" t="s">
        <v>22</v>
      </c>
      <c r="R27" s="19"/>
    </row>
    <row r="28" s="18" customFormat="true" ht="16.9" hidden="false" customHeight="true" outlineLevel="0" collapsed="false">
      <c r="A28" s="9" t="n">
        <v>23</v>
      </c>
      <c r="B28" s="10" t="s">
        <v>19</v>
      </c>
      <c r="C28" s="11" t="n">
        <v>703</v>
      </c>
      <c r="D28" s="12" t="n">
        <v>7</v>
      </c>
      <c r="E28" s="13" t="s">
        <v>20</v>
      </c>
      <c r="F28" s="12" t="n">
        <v>3</v>
      </c>
      <c r="G28" s="14" t="n">
        <v>74.31</v>
      </c>
      <c r="H28" s="11" t="n">
        <v>13.56</v>
      </c>
      <c r="I28" s="11" t="n">
        <v>60.75</v>
      </c>
      <c r="J28" s="14" t="n">
        <f aca="false">L28/G28</f>
        <v>6176.5747509891</v>
      </c>
      <c r="K28" s="14" t="n">
        <f aca="false">L28/I28</f>
        <v>7555.24723861728</v>
      </c>
      <c r="L28" s="16" t="n">
        <v>458981.269746</v>
      </c>
      <c r="M28" s="14"/>
      <c r="N28" s="17" t="s">
        <v>21</v>
      </c>
      <c r="O28" s="17" t="s">
        <v>22</v>
      </c>
      <c r="R28" s="19"/>
    </row>
    <row r="29" s="18" customFormat="true" ht="16.9" hidden="false" customHeight="true" outlineLevel="0" collapsed="false">
      <c r="A29" s="9" t="n">
        <v>24</v>
      </c>
      <c r="B29" s="10" t="s">
        <v>19</v>
      </c>
      <c r="C29" s="11" t="n">
        <v>903</v>
      </c>
      <c r="D29" s="12" t="n">
        <v>9</v>
      </c>
      <c r="E29" s="13" t="s">
        <v>20</v>
      </c>
      <c r="F29" s="12" t="n">
        <v>3</v>
      </c>
      <c r="G29" s="14" t="n">
        <v>74.31</v>
      </c>
      <c r="H29" s="11" t="n">
        <v>13.56</v>
      </c>
      <c r="I29" s="11" t="n">
        <v>60.75</v>
      </c>
      <c r="J29" s="14" t="n">
        <f aca="false">L29/G29</f>
        <v>6223.45735104145</v>
      </c>
      <c r="K29" s="14" t="n">
        <f aca="false">L29/I29</f>
        <v>7612.59449803934</v>
      </c>
      <c r="L29" s="16" t="n">
        <v>462465.11575589</v>
      </c>
      <c r="M29" s="14"/>
      <c r="N29" s="17" t="s">
        <v>21</v>
      </c>
      <c r="O29" s="17" t="s">
        <v>22</v>
      </c>
      <c r="R29" s="19"/>
    </row>
    <row r="30" s="18" customFormat="true" ht="16.9" hidden="false" customHeight="true" outlineLevel="0" collapsed="false">
      <c r="A30" s="9" t="n">
        <v>25</v>
      </c>
      <c r="B30" s="10" t="s">
        <v>19</v>
      </c>
      <c r="C30" s="11" t="n">
        <v>1003</v>
      </c>
      <c r="D30" s="12" t="n">
        <v>10</v>
      </c>
      <c r="E30" s="13" t="s">
        <v>20</v>
      </c>
      <c r="F30" s="12" t="n">
        <v>3</v>
      </c>
      <c r="G30" s="14" t="n">
        <v>74.31</v>
      </c>
      <c r="H30" s="11" t="n">
        <v>13.56</v>
      </c>
      <c r="I30" s="11" t="n">
        <v>60.75</v>
      </c>
      <c r="J30" s="14" t="n">
        <f aca="false">L30/G30</f>
        <v>6246.3005443561</v>
      </c>
      <c r="K30" s="14" t="n">
        <f aca="false">L30/I30</f>
        <v>7640.53651771361</v>
      </c>
      <c r="L30" s="16" t="n">
        <v>464162.593451102</v>
      </c>
      <c r="M30" s="14"/>
      <c r="N30" s="17" t="s">
        <v>21</v>
      </c>
      <c r="O30" s="17" t="s">
        <v>22</v>
      </c>
      <c r="R30" s="19"/>
    </row>
    <row r="31" s="18" customFormat="true" ht="16.9" hidden="false" customHeight="true" outlineLevel="0" collapsed="false">
      <c r="A31" s="9" t="n">
        <v>26</v>
      </c>
      <c r="B31" s="10" t="s">
        <v>19</v>
      </c>
      <c r="C31" s="11" t="n">
        <v>1103</v>
      </c>
      <c r="D31" s="12" t="n">
        <v>11</v>
      </c>
      <c r="E31" s="13" t="s">
        <v>20</v>
      </c>
      <c r="F31" s="12" t="n">
        <v>3</v>
      </c>
      <c r="G31" s="14" t="n">
        <v>74.31</v>
      </c>
      <c r="H31" s="11" t="n">
        <v>13.56</v>
      </c>
      <c r="I31" s="11" t="n">
        <v>60.75</v>
      </c>
      <c r="J31" s="14" t="n">
        <f aca="false">L31/G31</f>
        <v>6235.92920946037</v>
      </c>
      <c r="K31" s="14" t="n">
        <f aca="false">L31/I31</f>
        <v>7627.85019843621</v>
      </c>
      <c r="L31" s="16" t="n">
        <v>463391.899555</v>
      </c>
      <c r="M31" s="14"/>
      <c r="N31" s="17" t="s">
        <v>21</v>
      </c>
      <c r="O31" s="17" t="s">
        <v>22</v>
      </c>
      <c r="R31" s="19"/>
    </row>
    <row r="32" s="18" customFormat="true" ht="16.9" hidden="false" customHeight="true" outlineLevel="0" collapsed="false">
      <c r="A32" s="9" t="n">
        <v>27</v>
      </c>
      <c r="B32" s="10" t="s">
        <v>19</v>
      </c>
      <c r="C32" s="11" t="n">
        <v>1603</v>
      </c>
      <c r="D32" s="12" t="n">
        <v>16</v>
      </c>
      <c r="E32" s="13" t="s">
        <v>20</v>
      </c>
      <c r="F32" s="12" t="n">
        <v>3</v>
      </c>
      <c r="G32" s="14" t="n">
        <f aca="false">H32+I32</f>
        <v>74.31</v>
      </c>
      <c r="H32" s="11" t="n">
        <v>13.56</v>
      </c>
      <c r="I32" s="11" t="n">
        <v>60.75</v>
      </c>
      <c r="J32" s="14" t="n">
        <f aca="false">L32/G32</f>
        <v>6252.73339764586</v>
      </c>
      <c r="K32" s="14" t="n">
        <f aca="false">L32/I32</f>
        <v>7648.405247392</v>
      </c>
      <c r="L32" s="16" t="n">
        <v>464640.618779064</v>
      </c>
      <c r="M32" s="14"/>
      <c r="N32" s="17" t="s">
        <v>21</v>
      </c>
      <c r="O32" s="17" t="s">
        <v>22</v>
      </c>
      <c r="R32" s="19"/>
    </row>
    <row r="33" s="18" customFormat="true" ht="16.9" hidden="false" customHeight="true" outlineLevel="0" collapsed="false">
      <c r="A33" s="9" t="n">
        <v>28</v>
      </c>
      <c r="B33" s="10" t="s">
        <v>19</v>
      </c>
      <c r="C33" s="11" t="n">
        <v>1703</v>
      </c>
      <c r="D33" s="12" t="n">
        <v>17</v>
      </c>
      <c r="E33" s="13" t="s">
        <v>20</v>
      </c>
      <c r="F33" s="12" t="n">
        <v>3</v>
      </c>
      <c r="G33" s="14" t="n">
        <f aca="false">H33+I33</f>
        <v>74.31</v>
      </c>
      <c r="H33" s="11" t="n">
        <v>13.56</v>
      </c>
      <c r="I33" s="11" t="n">
        <v>60.75</v>
      </c>
      <c r="J33" s="14" t="n">
        <f aca="false">L33/G33</f>
        <v>6235.92920946037</v>
      </c>
      <c r="K33" s="14" t="n">
        <f aca="false">L33/I33</f>
        <v>7627.85019843621</v>
      </c>
      <c r="L33" s="16" t="n">
        <v>463391.899555</v>
      </c>
      <c r="M33" s="14"/>
      <c r="N33" s="17" t="s">
        <v>21</v>
      </c>
      <c r="O33" s="17" t="s">
        <v>22</v>
      </c>
      <c r="R33" s="19"/>
    </row>
    <row r="34" s="18" customFormat="true" ht="16.9" hidden="false" customHeight="true" outlineLevel="0" collapsed="false">
      <c r="A34" s="9" t="n">
        <v>29</v>
      </c>
      <c r="B34" s="10" t="s">
        <v>19</v>
      </c>
      <c r="C34" s="11" t="n">
        <v>1903</v>
      </c>
      <c r="D34" s="12" t="n">
        <v>19</v>
      </c>
      <c r="E34" s="13" t="s">
        <v>20</v>
      </c>
      <c r="F34" s="12" t="n">
        <v>3</v>
      </c>
      <c r="G34" s="14" t="n">
        <f aca="false">H34+I34</f>
        <v>74.31</v>
      </c>
      <c r="H34" s="11" t="n">
        <v>13.56</v>
      </c>
      <c r="I34" s="11" t="n">
        <v>60.75</v>
      </c>
      <c r="J34" s="14" t="n">
        <f aca="false">L34/G34</f>
        <v>6235.92920946037</v>
      </c>
      <c r="K34" s="14" t="n">
        <f aca="false">L34/I34</f>
        <v>7627.85019843621</v>
      </c>
      <c r="L34" s="16" t="n">
        <v>463391.899555</v>
      </c>
      <c r="M34" s="14"/>
      <c r="N34" s="17" t="s">
        <v>21</v>
      </c>
      <c r="O34" s="17" t="s">
        <v>22</v>
      </c>
      <c r="R34" s="19"/>
    </row>
    <row r="35" s="18" customFormat="true" ht="16.9" hidden="false" customHeight="true" outlineLevel="0" collapsed="false">
      <c r="A35" s="9" t="n">
        <v>30</v>
      </c>
      <c r="B35" s="10" t="s">
        <v>19</v>
      </c>
      <c r="C35" s="11" t="n">
        <v>105</v>
      </c>
      <c r="D35" s="12" t="n">
        <v>1</v>
      </c>
      <c r="E35" s="13" t="s">
        <v>20</v>
      </c>
      <c r="F35" s="12" t="n">
        <v>3</v>
      </c>
      <c r="G35" s="14" t="n">
        <f aca="false">H35+I35</f>
        <v>98.57</v>
      </c>
      <c r="H35" s="15" t="n">
        <v>17.99</v>
      </c>
      <c r="I35" s="11" t="n">
        <v>80.58</v>
      </c>
      <c r="J35" s="14" t="n">
        <f aca="false">L35/G35</f>
        <v>6221.59529873136</v>
      </c>
      <c r="K35" s="14" t="n">
        <f aca="false">L35/I35</f>
        <v>7610.60621240941</v>
      </c>
      <c r="L35" s="16" t="n">
        <v>613262.64859595</v>
      </c>
      <c r="M35" s="14"/>
      <c r="N35" s="17" t="s">
        <v>21</v>
      </c>
      <c r="O35" s="17" t="s">
        <v>22</v>
      </c>
      <c r="R35" s="19"/>
    </row>
    <row r="36" s="18" customFormat="true" ht="16.9" hidden="false" customHeight="true" outlineLevel="0" collapsed="false">
      <c r="A36" s="9" t="n">
        <v>31</v>
      </c>
      <c r="B36" s="10" t="s">
        <v>19</v>
      </c>
      <c r="C36" s="11" t="n">
        <v>205</v>
      </c>
      <c r="D36" s="12" t="n">
        <v>2</v>
      </c>
      <c r="E36" s="13" t="s">
        <v>20</v>
      </c>
      <c r="F36" s="12" t="n">
        <v>3</v>
      </c>
      <c r="G36" s="14" t="n">
        <f aca="false">H36+I36</f>
        <v>99.75</v>
      </c>
      <c r="H36" s="15" t="n">
        <v>18.21</v>
      </c>
      <c r="I36" s="15" t="n">
        <v>81.54</v>
      </c>
      <c r="J36" s="14" t="n">
        <f aca="false">L36/G36</f>
        <v>6411.39717276191</v>
      </c>
      <c r="K36" s="14" t="n">
        <f aca="false">L36/I36</f>
        <v>7843.22869736326</v>
      </c>
      <c r="L36" s="16" t="n">
        <v>639536.867983</v>
      </c>
      <c r="M36" s="14"/>
      <c r="N36" s="17" t="s">
        <v>21</v>
      </c>
      <c r="O36" s="17" t="s">
        <v>22</v>
      </c>
      <c r="R36" s="19"/>
    </row>
    <row r="37" s="18" customFormat="true" ht="16.9" hidden="false" customHeight="true" outlineLevel="0" collapsed="false">
      <c r="A37" s="9" t="n">
        <v>32</v>
      </c>
      <c r="B37" s="10" t="s">
        <v>19</v>
      </c>
      <c r="C37" s="11" t="n">
        <v>305</v>
      </c>
      <c r="D37" s="12" t="n">
        <v>3</v>
      </c>
      <c r="E37" s="13" t="s">
        <v>20</v>
      </c>
      <c r="F37" s="12" t="n">
        <v>3</v>
      </c>
      <c r="G37" s="14" t="n">
        <f aca="false">H37+I37</f>
        <v>99.75</v>
      </c>
      <c r="H37" s="15" t="n">
        <v>18.21</v>
      </c>
      <c r="I37" s="15" t="n">
        <v>81.54</v>
      </c>
      <c r="J37" s="14" t="n">
        <f aca="false">L37/G37</f>
        <v>6651.97376342857</v>
      </c>
      <c r="K37" s="14" t="n">
        <f aca="false">L37/I37</f>
        <v>8137.53228969831</v>
      </c>
      <c r="L37" s="16" t="n">
        <v>663534.382902</v>
      </c>
      <c r="M37" s="14"/>
      <c r="N37" s="17" t="s">
        <v>21</v>
      </c>
      <c r="O37" s="17" t="s">
        <v>22</v>
      </c>
      <c r="R37" s="19"/>
    </row>
    <row r="38" s="18" customFormat="true" ht="16.9" hidden="false" customHeight="true" outlineLevel="0" collapsed="false">
      <c r="A38" s="9" t="n">
        <v>33</v>
      </c>
      <c r="B38" s="10" t="s">
        <v>19</v>
      </c>
      <c r="C38" s="11" t="n">
        <v>405</v>
      </c>
      <c r="D38" s="12" t="n">
        <v>4</v>
      </c>
      <c r="E38" s="13" t="s">
        <v>20</v>
      </c>
      <c r="F38" s="12" t="n">
        <v>3</v>
      </c>
      <c r="G38" s="14" t="n">
        <f aca="false">H38+I38</f>
        <v>99.75</v>
      </c>
      <c r="H38" s="15" t="n">
        <v>18.21</v>
      </c>
      <c r="I38" s="15" t="n">
        <v>81.54</v>
      </c>
      <c r="J38" s="14" t="n">
        <f aca="false">L38/G38</f>
        <v>6651.97376342857</v>
      </c>
      <c r="K38" s="14" t="n">
        <f aca="false">L38/I38</f>
        <v>8137.53228969831</v>
      </c>
      <c r="L38" s="16" t="n">
        <v>663534.382902</v>
      </c>
      <c r="M38" s="14"/>
      <c r="N38" s="17" t="s">
        <v>21</v>
      </c>
      <c r="O38" s="17" t="s">
        <v>22</v>
      </c>
      <c r="R38" s="19"/>
    </row>
    <row r="39" s="18" customFormat="true" ht="16.9" hidden="false" customHeight="true" outlineLevel="0" collapsed="false">
      <c r="A39" s="9" t="n">
        <v>34</v>
      </c>
      <c r="B39" s="10" t="s">
        <v>19</v>
      </c>
      <c r="C39" s="11" t="n">
        <v>505</v>
      </c>
      <c r="D39" s="12" t="n">
        <v>5</v>
      </c>
      <c r="E39" s="13" t="s">
        <v>20</v>
      </c>
      <c r="F39" s="12" t="n">
        <v>3</v>
      </c>
      <c r="G39" s="14" t="n">
        <v>99.75</v>
      </c>
      <c r="H39" s="15" t="n">
        <v>18.21</v>
      </c>
      <c r="I39" s="15" t="n">
        <v>81.54</v>
      </c>
      <c r="J39" s="14" t="n">
        <f aca="false">L39/G39</f>
        <v>6061.57546923809</v>
      </c>
      <c r="K39" s="14" t="n">
        <f aca="false">L39/I39</f>
        <v>7415.28272083027</v>
      </c>
      <c r="L39" s="16" t="n">
        <v>604642.1530565</v>
      </c>
      <c r="M39" s="14"/>
      <c r="N39" s="17" t="s">
        <v>21</v>
      </c>
      <c r="O39" s="17" t="s">
        <v>22</v>
      </c>
      <c r="R39" s="19"/>
    </row>
    <row r="40" s="18" customFormat="true" ht="16.9" hidden="false" customHeight="true" outlineLevel="0" collapsed="false">
      <c r="A40" s="9" t="n">
        <v>35</v>
      </c>
      <c r="B40" s="10" t="s">
        <v>19</v>
      </c>
      <c r="C40" s="11" t="n">
        <v>605</v>
      </c>
      <c r="D40" s="12" t="n">
        <v>6</v>
      </c>
      <c r="E40" s="13" t="s">
        <v>20</v>
      </c>
      <c r="F40" s="12" t="n">
        <v>3</v>
      </c>
      <c r="G40" s="14" t="n">
        <v>99.75</v>
      </c>
      <c r="H40" s="15" t="n">
        <v>18.21</v>
      </c>
      <c r="I40" s="15" t="n">
        <v>81.54</v>
      </c>
      <c r="J40" s="14" t="n">
        <f aca="false">L40/G40</f>
        <v>6061.57546923809</v>
      </c>
      <c r="K40" s="14" t="n">
        <f aca="false">L40/I40</f>
        <v>7415.28272083027</v>
      </c>
      <c r="L40" s="16" t="n">
        <v>604642.1530565</v>
      </c>
      <c r="M40" s="14"/>
      <c r="N40" s="17" t="s">
        <v>21</v>
      </c>
      <c r="O40" s="17" t="s">
        <v>22</v>
      </c>
      <c r="R40" s="19"/>
    </row>
    <row r="41" s="18" customFormat="true" ht="16.9" hidden="false" customHeight="true" outlineLevel="0" collapsed="false">
      <c r="A41" s="9" t="n">
        <v>36</v>
      </c>
      <c r="B41" s="10" t="s">
        <v>19</v>
      </c>
      <c r="C41" s="11" t="n">
        <v>705</v>
      </c>
      <c r="D41" s="12" t="n">
        <v>7</v>
      </c>
      <c r="E41" s="13" t="s">
        <v>20</v>
      </c>
      <c r="F41" s="12" t="n">
        <v>3</v>
      </c>
      <c r="G41" s="14" t="n">
        <v>99.75</v>
      </c>
      <c r="H41" s="15" t="n">
        <v>18.21</v>
      </c>
      <c r="I41" s="15" t="n">
        <v>81.54</v>
      </c>
      <c r="J41" s="14" t="n">
        <f aca="false">L41/G41</f>
        <v>6061.57546923809</v>
      </c>
      <c r="K41" s="14" t="n">
        <f aca="false">L41/I41</f>
        <v>7415.28272083027</v>
      </c>
      <c r="L41" s="16" t="n">
        <v>604642.1530565</v>
      </c>
      <c r="M41" s="14"/>
      <c r="N41" s="17" t="s">
        <v>21</v>
      </c>
      <c r="O41" s="17" t="s">
        <v>22</v>
      </c>
      <c r="R41" s="19"/>
    </row>
    <row r="42" s="18" customFormat="true" ht="16.9" hidden="false" customHeight="true" outlineLevel="0" collapsed="false">
      <c r="A42" s="9" t="n">
        <v>37</v>
      </c>
      <c r="B42" s="10" t="s">
        <v>19</v>
      </c>
      <c r="C42" s="11" t="n">
        <v>1005</v>
      </c>
      <c r="D42" s="12" t="n">
        <v>10</v>
      </c>
      <c r="E42" s="13" t="s">
        <v>20</v>
      </c>
      <c r="F42" s="12" t="n">
        <v>3</v>
      </c>
      <c r="G42" s="14" t="n">
        <f aca="false">H42+I42</f>
        <v>99.75</v>
      </c>
      <c r="H42" s="15" t="n">
        <v>18.21</v>
      </c>
      <c r="I42" s="15" t="n">
        <v>81.54</v>
      </c>
      <c r="J42" s="14" t="n">
        <f aca="false">L42/G42</f>
        <v>6170.60418641544</v>
      </c>
      <c r="K42" s="14" t="n">
        <f aca="false">L42/I42</f>
        <v>7548.66038257223</v>
      </c>
      <c r="L42" s="16" t="n">
        <v>615517.76759494</v>
      </c>
      <c r="M42" s="14"/>
      <c r="N42" s="17" t="s">
        <v>21</v>
      </c>
      <c r="O42" s="17" t="s">
        <v>22</v>
      </c>
      <c r="R42" s="19"/>
    </row>
    <row r="43" s="18" customFormat="true" ht="16.9" hidden="false" customHeight="true" outlineLevel="0" collapsed="false">
      <c r="A43" s="9" t="n">
        <v>38</v>
      </c>
      <c r="B43" s="10" t="s">
        <v>19</v>
      </c>
      <c r="C43" s="11" t="n">
        <v>1605</v>
      </c>
      <c r="D43" s="12" t="n">
        <v>16</v>
      </c>
      <c r="E43" s="13" t="s">
        <v>20</v>
      </c>
      <c r="F43" s="12" t="n">
        <v>3</v>
      </c>
      <c r="G43" s="14" t="n">
        <f aca="false">H43+I43</f>
        <v>99.75</v>
      </c>
      <c r="H43" s="15" t="n">
        <v>18.21</v>
      </c>
      <c r="I43" s="15" t="n">
        <v>81.54</v>
      </c>
      <c r="J43" s="14" t="n">
        <f aca="false">L43/G43</f>
        <v>6204.93541847556</v>
      </c>
      <c r="K43" s="14" t="n">
        <f aca="false">L43/I43</f>
        <v>7590.6586705045</v>
      </c>
      <c r="L43" s="16" t="n">
        <v>618942.307992937</v>
      </c>
      <c r="M43" s="14"/>
      <c r="N43" s="17" t="s">
        <v>21</v>
      </c>
      <c r="O43" s="17" t="s">
        <v>22</v>
      </c>
      <c r="R43" s="19"/>
    </row>
    <row r="44" s="18" customFormat="true" ht="16.9" hidden="false" customHeight="true" outlineLevel="0" collapsed="false">
      <c r="A44" s="9" t="n">
        <v>39</v>
      </c>
      <c r="B44" s="10" t="s">
        <v>19</v>
      </c>
      <c r="C44" s="11" t="n">
        <v>1705</v>
      </c>
      <c r="D44" s="12" t="n">
        <v>17</v>
      </c>
      <c r="E44" s="13" t="s">
        <v>20</v>
      </c>
      <c r="F44" s="12" t="n">
        <v>3</v>
      </c>
      <c r="G44" s="14" t="n">
        <f aca="false">H44+I44</f>
        <v>99.75</v>
      </c>
      <c r="H44" s="15" t="n">
        <v>18.21</v>
      </c>
      <c r="I44" s="15" t="n">
        <v>81.54</v>
      </c>
      <c r="J44" s="14" t="n">
        <f aca="false">L44/G44</f>
        <v>6119.07513266667</v>
      </c>
      <c r="K44" s="14" t="n">
        <f aca="false">L44/I44</f>
        <v>7485.62355265514</v>
      </c>
      <c r="L44" s="16" t="n">
        <v>610377.7444835</v>
      </c>
      <c r="M44" s="14"/>
      <c r="N44" s="17" t="s">
        <v>21</v>
      </c>
      <c r="O44" s="17" t="s">
        <v>22</v>
      </c>
      <c r="R44" s="19"/>
    </row>
    <row r="45" s="18" customFormat="true" ht="16.9" hidden="false" customHeight="true" outlineLevel="0" collapsed="false">
      <c r="A45" s="9" t="n">
        <v>40</v>
      </c>
      <c r="B45" s="10" t="s">
        <v>19</v>
      </c>
      <c r="C45" s="11" t="n">
        <v>1905</v>
      </c>
      <c r="D45" s="12" t="n">
        <v>19</v>
      </c>
      <c r="E45" s="13" t="s">
        <v>20</v>
      </c>
      <c r="F45" s="12" t="n">
        <v>3</v>
      </c>
      <c r="G45" s="14" t="n">
        <f aca="false">H45+I45</f>
        <v>99.75</v>
      </c>
      <c r="H45" s="15" t="n">
        <v>18.21</v>
      </c>
      <c r="I45" s="15" t="n">
        <v>81.54</v>
      </c>
      <c r="J45" s="14" t="n">
        <f aca="false">L45/G45</f>
        <v>6119.07513266667</v>
      </c>
      <c r="K45" s="14" t="n">
        <f aca="false">L45/I45</f>
        <v>7485.62355265514</v>
      </c>
      <c r="L45" s="16" t="n">
        <v>610377.7444835</v>
      </c>
      <c r="M45" s="14"/>
      <c r="N45" s="17" t="s">
        <v>21</v>
      </c>
      <c r="O45" s="17" t="s">
        <v>22</v>
      </c>
      <c r="R45" s="19"/>
    </row>
    <row r="46" s="18" customFormat="true" ht="16.9" hidden="false" customHeight="true" outlineLevel="0" collapsed="false">
      <c r="A46" s="9" t="n">
        <v>41</v>
      </c>
      <c r="B46" s="10" t="s">
        <v>19</v>
      </c>
      <c r="C46" s="11" t="n">
        <v>2005</v>
      </c>
      <c r="D46" s="12" t="n">
        <v>20</v>
      </c>
      <c r="E46" s="13" t="s">
        <v>20</v>
      </c>
      <c r="F46" s="12" t="n">
        <v>3</v>
      </c>
      <c r="G46" s="14" t="n">
        <f aca="false">H46+I46</f>
        <v>99.75</v>
      </c>
      <c r="H46" s="15" t="n">
        <v>18.21</v>
      </c>
      <c r="I46" s="15" t="n">
        <v>81.54</v>
      </c>
      <c r="J46" s="14" t="n">
        <f aca="false">L46/G46</f>
        <v>6119.07513266667</v>
      </c>
      <c r="K46" s="14" t="n">
        <f aca="false">L46/I46</f>
        <v>7485.62355265514</v>
      </c>
      <c r="L46" s="16" t="n">
        <v>610377.7444835</v>
      </c>
      <c r="M46" s="14"/>
      <c r="N46" s="17" t="s">
        <v>21</v>
      </c>
      <c r="O46" s="17" t="s">
        <v>22</v>
      </c>
      <c r="R46" s="19"/>
    </row>
    <row r="47" s="18" customFormat="true" ht="16.9" hidden="false" customHeight="true" outlineLevel="0" collapsed="false">
      <c r="A47" s="9" t="n">
        <v>42</v>
      </c>
      <c r="B47" s="10" t="s">
        <v>19</v>
      </c>
      <c r="C47" s="11" t="n">
        <v>2105</v>
      </c>
      <c r="D47" s="12" t="n">
        <v>21</v>
      </c>
      <c r="E47" s="13" t="s">
        <v>20</v>
      </c>
      <c r="F47" s="12" t="n">
        <v>3</v>
      </c>
      <c r="G47" s="14" t="n">
        <f aca="false">H47+I47</f>
        <v>99.75</v>
      </c>
      <c r="H47" s="15" t="n">
        <v>18.21</v>
      </c>
      <c r="I47" s="15" t="n">
        <v>81.54</v>
      </c>
      <c r="J47" s="14" t="n">
        <f aca="false">L47/G47</f>
        <v>6119.07513266667</v>
      </c>
      <c r="K47" s="14" t="n">
        <f aca="false">L47/I47</f>
        <v>7485.62355265514</v>
      </c>
      <c r="L47" s="16" t="n">
        <v>610377.7444835</v>
      </c>
      <c r="M47" s="14"/>
      <c r="N47" s="17" t="s">
        <v>21</v>
      </c>
      <c r="O47" s="17" t="s">
        <v>22</v>
      </c>
      <c r="R47" s="19"/>
    </row>
    <row r="48" s="18" customFormat="true" ht="16.9" hidden="false" customHeight="true" outlineLevel="0" collapsed="false">
      <c r="A48" s="9" t="n">
        <v>43</v>
      </c>
      <c r="B48" s="10" t="s">
        <v>19</v>
      </c>
      <c r="C48" s="11" t="n">
        <v>2205</v>
      </c>
      <c r="D48" s="12" t="n">
        <v>22</v>
      </c>
      <c r="E48" s="13" t="s">
        <v>20</v>
      </c>
      <c r="F48" s="12" t="n">
        <v>3</v>
      </c>
      <c r="G48" s="14" t="n">
        <f aca="false">H48+I48</f>
        <v>99.75</v>
      </c>
      <c r="H48" s="15" t="n">
        <v>18.21</v>
      </c>
      <c r="I48" s="15" t="n">
        <v>81.54</v>
      </c>
      <c r="J48" s="14" t="n">
        <f aca="false">L48/G48</f>
        <v>6119.07513266667</v>
      </c>
      <c r="K48" s="14" t="n">
        <f aca="false">L48/I48</f>
        <v>7485.62355265514</v>
      </c>
      <c r="L48" s="16" t="n">
        <v>610377.7444835</v>
      </c>
      <c r="M48" s="14"/>
      <c r="N48" s="17" t="s">
        <v>21</v>
      </c>
      <c r="O48" s="17" t="s">
        <v>22</v>
      </c>
      <c r="R48" s="19"/>
    </row>
    <row r="49" s="18" customFormat="true" ht="16.9" hidden="false" customHeight="true" outlineLevel="0" collapsed="false">
      <c r="A49" s="9" t="n">
        <v>44</v>
      </c>
      <c r="B49" s="10" t="s">
        <v>19</v>
      </c>
      <c r="C49" s="11" t="n">
        <v>2305</v>
      </c>
      <c r="D49" s="12" t="n">
        <v>23</v>
      </c>
      <c r="E49" s="13" t="s">
        <v>20</v>
      </c>
      <c r="F49" s="12" t="n">
        <v>3</v>
      </c>
      <c r="G49" s="14" t="n">
        <f aca="false">H49+I49</f>
        <v>99.75</v>
      </c>
      <c r="H49" s="15" t="n">
        <v>18.21</v>
      </c>
      <c r="I49" s="15" t="n">
        <v>81.54</v>
      </c>
      <c r="J49" s="14" t="n">
        <f aca="false">L49/G49</f>
        <v>6119.07513266667</v>
      </c>
      <c r="K49" s="14" t="n">
        <f aca="false">L49/I49</f>
        <v>7485.62355265514</v>
      </c>
      <c r="L49" s="16" t="n">
        <v>610377.7444835</v>
      </c>
      <c r="M49" s="14"/>
      <c r="N49" s="17" t="s">
        <v>21</v>
      </c>
      <c r="O49" s="17" t="s">
        <v>22</v>
      </c>
      <c r="R49" s="19"/>
    </row>
    <row r="50" s="18" customFormat="true" ht="16.9" hidden="false" customHeight="true" outlineLevel="0" collapsed="false">
      <c r="A50" s="9" t="n">
        <v>45</v>
      </c>
      <c r="B50" s="10" t="s">
        <v>19</v>
      </c>
      <c r="C50" s="11" t="n">
        <v>106</v>
      </c>
      <c r="D50" s="12" t="n">
        <v>1</v>
      </c>
      <c r="E50" s="13" t="s">
        <v>20</v>
      </c>
      <c r="F50" s="12" t="n">
        <v>3</v>
      </c>
      <c r="G50" s="14" t="n">
        <f aca="false">H50+I50</f>
        <v>95.71</v>
      </c>
      <c r="H50" s="15" t="n">
        <v>17.47</v>
      </c>
      <c r="I50" s="11" t="n">
        <v>78.24</v>
      </c>
      <c r="J50" s="14" t="n">
        <f aca="false">L50/G50</f>
        <v>6267.29433107512</v>
      </c>
      <c r="K50" s="14" t="n">
        <f aca="false">L50/I50</f>
        <v>7666.70169257669</v>
      </c>
      <c r="L50" s="16" t="n">
        <v>599842.7404272</v>
      </c>
      <c r="M50" s="14"/>
      <c r="N50" s="17" t="s">
        <v>21</v>
      </c>
      <c r="O50" s="17" t="s">
        <v>22</v>
      </c>
      <c r="R50" s="19"/>
    </row>
    <row r="51" s="18" customFormat="true" ht="16.9" hidden="false" customHeight="true" outlineLevel="0" collapsed="false">
      <c r="A51" s="9" t="n">
        <v>46</v>
      </c>
      <c r="B51" s="10" t="s">
        <v>19</v>
      </c>
      <c r="C51" s="11" t="n">
        <v>306</v>
      </c>
      <c r="D51" s="12" t="n">
        <v>3</v>
      </c>
      <c r="E51" s="13" t="s">
        <v>20</v>
      </c>
      <c r="F51" s="12" t="n">
        <v>3</v>
      </c>
      <c r="G51" s="14" t="n">
        <f aca="false">H51+I51</f>
        <v>99.86</v>
      </c>
      <c r="H51" s="15" t="n">
        <v>18.23</v>
      </c>
      <c r="I51" s="15" t="n">
        <v>81.63</v>
      </c>
      <c r="J51" s="14" t="n">
        <f aca="false">L51/G51</f>
        <v>6707.98583838374</v>
      </c>
      <c r="K51" s="14" t="n">
        <f aca="false">L51/I51</f>
        <v>8206.04515277472</v>
      </c>
      <c r="L51" s="16" t="n">
        <v>669859.465821</v>
      </c>
      <c r="M51" s="14"/>
      <c r="N51" s="17" t="s">
        <v>21</v>
      </c>
      <c r="O51" s="17" t="s">
        <v>22</v>
      </c>
      <c r="R51" s="19"/>
    </row>
    <row r="52" s="18" customFormat="true" ht="16.9" hidden="false" customHeight="true" outlineLevel="0" collapsed="false">
      <c r="A52" s="9" t="n">
        <v>47</v>
      </c>
      <c r="B52" s="10" t="s">
        <v>19</v>
      </c>
      <c r="C52" s="11" t="n">
        <v>506</v>
      </c>
      <c r="D52" s="12" t="n">
        <v>5</v>
      </c>
      <c r="E52" s="13" t="s">
        <v>20</v>
      </c>
      <c r="F52" s="12" t="n">
        <v>3</v>
      </c>
      <c r="G52" s="14" t="n">
        <f aca="false">H52+I52</f>
        <v>99.86</v>
      </c>
      <c r="H52" s="15" t="n">
        <v>18.23</v>
      </c>
      <c r="I52" s="15" t="n">
        <v>81.63</v>
      </c>
      <c r="J52" s="14" t="n">
        <f aca="false">L52/G52</f>
        <v>5947.74105133843</v>
      </c>
      <c r="K52" s="14" t="n">
        <f aca="false">L52/I52</f>
        <v>7276.01888260022</v>
      </c>
      <c r="L52" s="16" t="n">
        <v>593941.421386656</v>
      </c>
      <c r="M52" s="14"/>
      <c r="N52" s="17" t="s">
        <v>21</v>
      </c>
      <c r="O52" s="17" t="s">
        <v>22</v>
      </c>
      <c r="R52" s="19"/>
    </row>
    <row r="53" s="18" customFormat="true" ht="16.9" hidden="false" customHeight="true" outlineLevel="0" collapsed="false">
      <c r="A53" s="9" t="n">
        <v>48</v>
      </c>
      <c r="B53" s="10" t="s">
        <v>19</v>
      </c>
      <c r="C53" s="11" t="n">
        <v>1006</v>
      </c>
      <c r="D53" s="12" t="n">
        <v>10</v>
      </c>
      <c r="E53" s="13" t="s">
        <v>20</v>
      </c>
      <c r="F53" s="12" t="n">
        <v>3</v>
      </c>
      <c r="G53" s="14" t="n">
        <f aca="false">H53+I53</f>
        <v>99.86</v>
      </c>
      <c r="H53" s="15" t="n">
        <v>18.23</v>
      </c>
      <c r="I53" s="15" t="n">
        <v>81.63</v>
      </c>
      <c r="J53" s="14" t="n">
        <f aca="false">L53/G53</f>
        <v>6181.40381471664</v>
      </c>
      <c r="K53" s="14" t="n">
        <f aca="false">L53/I53</f>
        <v>7561.86432607625</v>
      </c>
      <c r="L53" s="16" t="n">
        <v>617274.984937604</v>
      </c>
      <c r="M53" s="14"/>
      <c r="N53" s="17" t="s">
        <v>21</v>
      </c>
      <c r="O53" s="17" t="s">
        <v>22</v>
      </c>
      <c r="R53" s="19"/>
    </row>
    <row r="54" s="18" customFormat="true" ht="16.9" hidden="false" customHeight="true" outlineLevel="0" collapsed="false">
      <c r="A54" s="9" t="n">
        <v>49</v>
      </c>
      <c r="B54" s="10" t="s">
        <v>19</v>
      </c>
      <c r="C54" s="11" t="n">
        <v>1406</v>
      </c>
      <c r="D54" s="12" t="n">
        <v>14</v>
      </c>
      <c r="E54" s="13" t="s">
        <v>20</v>
      </c>
      <c r="F54" s="12" t="n">
        <v>3</v>
      </c>
      <c r="G54" s="14" t="n">
        <f aca="false">H54+I54</f>
        <v>99.86</v>
      </c>
      <c r="H54" s="15" t="n">
        <v>18.23</v>
      </c>
      <c r="I54" s="15" t="n">
        <v>81.63</v>
      </c>
      <c r="J54" s="14" t="n">
        <f aca="false">L54/G54</f>
        <v>5808.13138393751</v>
      </c>
      <c r="K54" s="14" t="n">
        <f aca="false">L54/I54</f>
        <v>7105.2309200049</v>
      </c>
      <c r="L54" s="16" t="n">
        <v>580000</v>
      </c>
      <c r="M54" s="14"/>
      <c r="N54" s="17" t="s">
        <v>21</v>
      </c>
      <c r="O54" s="17" t="s">
        <v>22</v>
      </c>
      <c r="R54" s="19"/>
    </row>
    <row r="55" s="18" customFormat="true" ht="16.9" hidden="false" customHeight="true" outlineLevel="0" collapsed="false">
      <c r="A55" s="9" t="n">
        <v>50</v>
      </c>
      <c r="B55" s="10" t="s">
        <v>19</v>
      </c>
      <c r="C55" s="11" t="n">
        <v>1606</v>
      </c>
      <c r="D55" s="12" t="n">
        <v>16</v>
      </c>
      <c r="E55" s="13" t="s">
        <v>20</v>
      </c>
      <c r="F55" s="12" t="n">
        <v>3</v>
      </c>
      <c r="G55" s="14" t="n">
        <f aca="false">H55+I55</f>
        <v>99.86</v>
      </c>
      <c r="H55" s="15" t="n">
        <v>18.23</v>
      </c>
      <c r="I55" s="15" t="n">
        <v>81.63</v>
      </c>
      <c r="J55" s="14" t="n">
        <f aca="false">L55/G55</f>
        <v>6212.94158928152</v>
      </c>
      <c r="K55" s="14" t="n">
        <f aca="false">L55/I55</f>
        <v>7600.44526651541</v>
      </c>
      <c r="L55" s="16" t="n">
        <v>620424.347105653</v>
      </c>
      <c r="M55" s="14"/>
      <c r="N55" s="17" t="s">
        <v>21</v>
      </c>
      <c r="O55" s="17" t="s">
        <v>22</v>
      </c>
      <c r="R55" s="19"/>
    </row>
    <row r="56" s="18" customFormat="true" ht="16.9" hidden="false" customHeight="true" outlineLevel="0" collapsed="false">
      <c r="A56" s="9" t="n">
        <v>51</v>
      </c>
      <c r="B56" s="10" t="s">
        <v>19</v>
      </c>
      <c r="C56" s="11" t="n">
        <v>2006</v>
      </c>
      <c r="D56" s="12" t="n">
        <v>20</v>
      </c>
      <c r="E56" s="13" t="s">
        <v>20</v>
      </c>
      <c r="F56" s="12" t="n">
        <v>3</v>
      </c>
      <c r="G56" s="14" t="n">
        <f aca="false">H56+I56</f>
        <v>99.86</v>
      </c>
      <c r="H56" s="15" t="n">
        <v>18.23</v>
      </c>
      <c r="I56" s="15" t="n">
        <v>81.63</v>
      </c>
      <c r="J56" s="14" t="n">
        <f aca="false">L56/G56</f>
        <v>6329.27097937112</v>
      </c>
      <c r="K56" s="14" t="n">
        <f aca="false">L56/I56</f>
        <v>7742.75388950141</v>
      </c>
      <c r="L56" s="16" t="n">
        <v>632041</v>
      </c>
      <c r="M56" s="14"/>
      <c r="N56" s="17" t="s">
        <v>21</v>
      </c>
      <c r="O56" s="17" t="s">
        <v>22</v>
      </c>
      <c r="R56" s="19"/>
    </row>
    <row r="57" s="18" customFormat="true" ht="16.9" hidden="false" customHeight="true" outlineLevel="0" collapsed="false">
      <c r="A57" s="9" t="n">
        <v>52</v>
      </c>
      <c r="B57" s="10" t="s">
        <v>19</v>
      </c>
      <c r="C57" s="11" t="n">
        <v>2106</v>
      </c>
      <c r="D57" s="12" t="n">
        <v>21</v>
      </c>
      <c r="E57" s="13" t="s">
        <v>20</v>
      </c>
      <c r="F57" s="12" t="n">
        <v>3</v>
      </c>
      <c r="G57" s="14" t="n">
        <f aca="false">H57+I57</f>
        <v>99.86</v>
      </c>
      <c r="H57" s="15" t="n">
        <v>18.23</v>
      </c>
      <c r="I57" s="15" t="n">
        <v>81.63</v>
      </c>
      <c r="J57" s="14" t="n">
        <f aca="false">L57/G57</f>
        <v>6177.5022343581</v>
      </c>
      <c r="K57" s="14" t="n">
        <f aca="false">L57/I57</f>
        <v>7557.0914262281</v>
      </c>
      <c r="L57" s="16" t="n">
        <v>616885.373123</v>
      </c>
      <c r="M57" s="14"/>
      <c r="N57" s="17" t="s">
        <v>21</v>
      </c>
      <c r="O57" s="17" t="s">
        <v>22</v>
      </c>
      <c r="R57" s="19"/>
    </row>
    <row r="58" s="18" customFormat="true" ht="16.9" hidden="false" customHeight="true" outlineLevel="0" collapsed="false">
      <c r="A58" s="9" t="n">
        <v>53</v>
      </c>
      <c r="B58" s="10" t="s">
        <v>19</v>
      </c>
      <c r="C58" s="11" t="n">
        <v>2206</v>
      </c>
      <c r="D58" s="12" t="n">
        <v>22</v>
      </c>
      <c r="E58" s="13" t="s">
        <v>20</v>
      </c>
      <c r="F58" s="12" t="n">
        <v>3</v>
      </c>
      <c r="G58" s="14" t="n">
        <f aca="false">H58+I58</f>
        <v>99.86</v>
      </c>
      <c r="H58" s="15" t="n">
        <v>18.23</v>
      </c>
      <c r="I58" s="15" t="n">
        <v>81.63</v>
      </c>
      <c r="J58" s="14" t="n">
        <f aca="false">L58/G58</f>
        <v>6177.5022343581</v>
      </c>
      <c r="K58" s="14" t="n">
        <f aca="false">L58/I58</f>
        <v>7557.0914262281</v>
      </c>
      <c r="L58" s="16" t="n">
        <v>616885.373123</v>
      </c>
      <c r="M58" s="14"/>
      <c r="N58" s="17" t="s">
        <v>21</v>
      </c>
      <c r="O58" s="17" t="s">
        <v>22</v>
      </c>
      <c r="R58" s="19"/>
    </row>
    <row r="59" s="18" customFormat="true" ht="16.9" hidden="false" customHeight="true" outlineLevel="0" collapsed="false">
      <c r="A59" s="9" t="n">
        <v>54</v>
      </c>
      <c r="B59" s="10" t="s">
        <v>19</v>
      </c>
      <c r="C59" s="11" t="n">
        <v>2406</v>
      </c>
      <c r="D59" s="12" t="n">
        <v>24</v>
      </c>
      <c r="E59" s="13" t="s">
        <v>20</v>
      </c>
      <c r="F59" s="12" t="n">
        <v>3</v>
      </c>
      <c r="G59" s="14" t="n">
        <f aca="false">H59+I59</f>
        <v>99.86</v>
      </c>
      <c r="H59" s="15" t="n">
        <v>18.23</v>
      </c>
      <c r="I59" s="15" t="n">
        <v>81.63</v>
      </c>
      <c r="J59" s="14" t="n">
        <f aca="false">L59/G59</f>
        <v>6686.86940867214</v>
      </c>
      <c r="K59" s="14" t="n">
        <f aca="false">L59/I59</f>
        <v>8180.2129015068</v>
      </c>
      <c r="L59" s="16" t="n">
        <v>667750.77915</v>
      </c>
      <c r="M59" s="14"/>
      <c r="N59" s="17" t="s">
        <v>21</v>
      </c>
      <c r="O59" s="17" t="s">
        <v>22</v>
      </c>
      <c r="R59" s="19"/>
    </row>
    <row r="60" s="18" customFormat="true" ht="16.9" hidden="false" customHeight="true" outlineLevel="0" collapsed="false">
      <c r="A60" s="9" t="n">
        <v>55</v>
      </c>
      <c r="B60" s="10" t="s">
        <v>19</v>
      </c>
      <c r="C60" s="11" t="n">
        <v>107</v>
      </c>
      <c r="D60" s="12" t="n">
        <v>1</v>
      </c>
      <c r="E60" s="13" t="s">
        <v>20</v>
      </c>
      <c r="F60" s="12" t="n">
        <v>3</v>
      </c>
      <c r="G60" s="14" t="n">
        <f aca="false">H60+I60</f>
        <v>90.13</v>
      </c>
      <c r="H60" s="15" t="n">
        <v>2.95</v>
      </c>
      <c r="I60" s="15" t="n">
        <v>87.18</v>
      </c>
      <c r="J60" s="14" t="n">
        <f aca="false">L60/G60</f>
        <v>6671.06106242028</v>
      </c>
      <c r="K60" s="14" t="n">
        <f aca="false">L60/I60</f>
        <v>6896.79666845538</v>
      </c>
      <c r="L60" s="16" t="n">
        <v>601262.73355594</v>
      </c>
      <c r="M60" s="14"/>
      <c r="N60" s="17" t="s">
        <v>21</v>
      </c>
      <c r="O60" s="17" t="s">
        <v>22</v>
      </c>
      <c r="R60" s="19"/>
    </row>
    <row r="61" s="18" customFormat="true" ht="16.9" hidden="false" customHeight="true" outlineLevel="0" collapsed="false">
      <c r="A61" s="9" t="n">
        <v>56</v>
      </c>
      <c r="B61" s="10" t="s">
        <v>19</v>
      </c>
      <c r="C61" s="11" t="n">
        <v>207</v>
      </c>
      <c r="D61" s="12" t="n">
        <v>2</v>
      </c>
      <c r="E61" s="13" t="s">
        <v>20</v>
      </c>
      <c r="F61" s="12" t="n">
        <v>3</v>
      </c>
      <c r="G61" s="14" t="n">
        <f aca="false">H61+I61</f>
        <v>106.44</v>
      </c>
      <c r="H61" s="15" t="n">
        <v>19.43</v>
      </c>
      <c r="I61" s="15" t="n">
        <v>87.01</v>
      </c>
      <c r="J61" s="14" t="n">
        <f aca="false">L61/G61</f>
        <v>6427.92528976888</v>
      </c>
      <c r="K61" s="14" t="n">
        <f aca="false">L61/I61</f>
        <v>7863.33028207103</v>
      </c>
      <c r="L61" s="16" t="n">
        <v>684188.367843</v>
      </c>
      <c r="M61" s="14"/>
      <c r="N61" s="17" t="s">
        <v>21</v>
      </c>
      <c r="O61" s="17" t="s">
        <v>22</v>
      </c>
      <c r="R61" s="19"/>
    </row>
    <row r="62" s="18" customFormat="true" ht="16.9" hidden="false" customHeight="true" outlineLevel="0" collapsed="false">
      <c r="A62" s="9" t="n">
        <v>57</v>
      </c>
      <c r="B62" s="10" t="s">
        <v>19</v>
      </c>
      <c r="C62" s="11" t="n">
        <v>307</v>
      </c>
      <c r="D62" s="12" t="n">
        <v>3</v>
      </c>
      <c r="E62" s="13" t="s">
        <v>20</v>
      </c>
      <c r="F62" s="12" t="n">
        <v>3</v>
      </c>
      <c r="G62" s="14" t="n">
        <f aca="false">H62+I62</f>
        <v>106.44</v>
      </c>
      <c r="H62" s="15" t="n">
        <v>19.43</v>
      </c>
      <c r="I62" s="15" t="n">
        <v>87.01</v>
      </c>
      <c r="J62" s="14" t="n">
        <f aca="false">L62/G62</f>
        <v>6483.93739919203</v>
      </c>
      <c r="K62" s="14" t="n">
        <f aca="false">L62/I62</f>
        <v>7931.85032490518</v>
      </c>
      <c r="L62" s="16" t="n">
        <v>690150.29677</v>
      </c>
      <c r="M62" s="14"/>
      <c r="N62" s="17" t="s">
        <v>21</v>
      </c>
      <c r="O62" s="17" t="s">
        <v>22</v>
      </c>
      <c r="R62" s="19"/>
    </row>
    <row r="63" s="18" customFormat="true" ht="16.9" hidden="false" customHeight="true" outlineLevel="0" collapsed="false">
      <c r="A63" s="9" t="n">
        <v>58</v>
      </c>
      <c r="B63" s="10" t="s">
        <v>19</v>
      </c>
      <c r="C63" s="11" t="n">
        <v>407</v>
      </c>
      <c r="D63" s="12" t="n">
        <v>4</v>
      </c>
      <c r="E63" s="13" t="s">
        <v>20</v>
      </c>
      <c r="F63" s="12" t="n">
        <v>3</v>
      </c>
      <c r="G63" s="14" t="n">
        <f aca="false">H63+I63</f>
        <v>106.44</v>
      </c>
      <c r="H63" s="15" t="n">
        <v>19.43</v>
      </c>
      <c r="I63" s="15" t="n">
        <v>87.01</v>
      </c>
      <c r="J63" s="14" t="n">
        <f aca="false">L63/G63</f>
        <v>6483.93739919203</v>
      </c>
      <c r="K63" s="14" t="n">
        <f aca="false">L63/I63</f>
        <v>7931.85032490518</v>
      </c>
      <c r="L63" s="16" t="n">
        <v>690150.29677</v>
      </c>
      <c r="M63" s="14"/>
      <c r="N63" s="17" t="s">
        <v>21</v>
      </c>
      <c r="O63" s="17" t="s">
        <v>22</v>
      </c>
      <c r="R63" s="19"/>
    </row>
    <row r="64" s="18" customFormat="true" ht="16.9" hidden="false" customHeight="true" outlineLevel="0" collapsed="false">
      <c r="A64" s="9" t="n">
        <v>59</v>
      </c>
      <c r="B64" s="10" t="s">
        <v>19</v>
      </c>
      <c r="C64" s="11" t="n">
        <v>507</v>
      </c>
      <c r="D64" s="12" t="n">
        <v>5</v>
      </c>
      <c r="E64" s="13" t="s">
        <v>20</v>
      </c>
      <c r="F64" s="12" t="n">
        <v>3</v>
      </c>
      <c r="G64" s="14" t="n">
        <f aca="false">H64+I64</f>
        <v>106.44</v>
      </c>
      <c r="H64" s="15" t="n">
        <v>19.43</v>
      </c>
      <c r="I64" s="15" t="n">
        <v>87.01</v>
      </c>
      <c r="J64" s="14" t="n">
        <f aca="false">L64/G64</f>
        <v>5723.28096252666</v>
      </c>
      <c r="K64" s="14" t="n">
        <f aca="false">L64/I64</f>
        <v>7001.33347490332</v>
      </c>
      <c r="L64" s="16" t="n">
        <v>609186.025651338</v>
      </c>
      <c r="M64" s="14"/>
      <c r="N64" s="17" t="s">
        <v>21</v>
      </c>
      <c r="O64" s="17" t="s">
        <v>22</v>
      </c>
      <c r="R64" s="19"/>
    </row>
    <row r="65" s="18" customFormat="true" ht="16.9" hidden="false" customHeight="true" outlineLevel="0" collapsed="false">
      <c r="A65" s="9" t="n">
        <v>60</v>
      </c>
      <c r="B65" s="10" t="s">
        <v>19</v>
      </c>
      <c r="C65" s="11" t="n">
        <v>1007</v>
      </c>
      <c r="D65" s="12" t="n">
        <v>10</v>
      </c>
      <c r="E65" s="13" t="s">
        <v>20</v>
      </c>
      <c r="F65" s="12" t="n">
        <v>3</v>
      </c>
      <c r="G65" s="14" t="n">
        <f aca="false">H65+I65</f>
        <v>106.44</v>
      </c>
      <c r="H65" s="15" t="n">
        <v>19.43</v>
      </c>
      <c r="I65" s="15" t="n">
        <v>87.01</v>
      </c>
      <c r="J65" s="14" t="n">
        <f aca="false">L65/G65</f>
        <v>5947.54794550276</v>
      </c>
      <c r="K65" s="14" t="n">
        <f aca="false">L65/I65</f>
        <v>7275.68099436058</v>
      </c>
      <c r="L65" s="16" t="n">
        <v>633057.003319314</v>
      </c>
      <c r="M65" s="14"/>
      <c r="N65" s="17" t="s">
        <v>21</v>
      </c>
      <c r="O65" s="17" t="s">
        <v>22</v>
      </c>
      <c r="R65" s="19"/>
    </row>
    <row r="66" s="18" customFormat="true" ht="16.9" hidden="false" customHeight="true" outlineLevel="0" collapsed="false">
      <c r="A66" s="9" t="n">
        <v>61</v>
      </c>
      <c r="B66" s="10" t="s">
        <v>19</v>
      </c>
      <c r="C66" s="11" t="n">
        <v>1407</v>
      </c>
      <c r="D66" s="12" t="n">
        <v>14</v>
      </c>
      <c r="E66" s="13" t="s">
        <v>20</v>
      </c>
      <c r="F66" s="12" t="n">
        <v>3</v>
      </c>
      <c r="G66" s="14" t="n">
        <v>106.44</v>
      </c>
      <c r="H66" s="15" t="n">
        <v>19.43</v>
      </c>
      <c r="I66" s="15" t="n">
        <v>87.01</v>
      </c>
      <c r="J66" s="14" t="n">
        <f aca="false">L66/G66</f>
        <v>6567.49650902856</v>
      </c>
      <c r="K66" s="14" t="n">
        <f aca="false">L66/I66</f>
        <v>8034.06882451442</v>
      </c>
      <c r="L66" s="16" t="n">
        <v>699044.328421</v>
      </c>
      <c r="M66" s="14"/>
      <c r="N66" s="17" t="s">
        <v>21</v>
      </c>
      <c r="O66" s="17" t="s">
        <v>22</v>
      </c>
      <c r="R66" s="19"/>
    </row>
    <row r="67" s="18" customFormat="true" ht="16.9" hidden="false" customHeight="true" outlineLevel="0" collapsed="false">
      <c r="A67" s="9" t="n">
        <v>62</v>
      </c>
      <c r="B67" s="10" t="s">
        <v>19</v>
      </c>
      <c r="C67" s="11" t="n">
        <v>1607</v>
      </c>
      <c r="D67" s="12" t="n">
        <v>16</v>
      </c>
      <c r="E67" s="13" t="s">
        <v>20</v>
      </c>
      <c r="F67" s="12" t="n">
        <v>3</v>
      </c>
      <c r="G67" s="14" t="n">
        <v>106.44</v>
      </c>
      <c r="H67" s="15" t="n">
        <v>19.43</v>
      </c>
      <c r="I67" s="15" t="n">
        <v>87.01</v>
      </c>
      <c r="J67" s="14" t="n">
        <f aca="false">L67/G67</f>
        <v>5990.21812958474</v>
      </c>
      <c r="K67" s="14" t="n">
        <f aca="false">L67/I67</f>
        <v>7327.87975764854</v>
      </c>
      <c r="L67" s="16" t="n">
        <v>637598.817713</v>
      </c>
      <c r="M67" s="14"/>
      <c r="N67" s="17" t="s">
        <v>21</v>
      </c>
      <c r="O67" s="17" t="s">
        <v>22</v>
      </c>
      <c r="R67" s="19"/>
    </row>
    <row r="68" s="18" customFormat="true" ht="16.9" hidden="false" customHeight="true" outlineLevel="0" collapsed="false">
      <c r="A68" s="9" t="n">
        <v>63</v>
      </c>
      <c r="B68" s="10" t="s">
        <v>23</v>
      </c>
      <c r="C68" s="11" t="n">
        <v>501</v>
      </c>
      <c r="D68" s="12" t="n">
        <v>5</v>
      </c>
      <c r="E68" s="13" t="s">
        <v>20</v>
      </c>
      <c r="F68" s="12" t="n">
        <v>3</v>
      </c>
      <c r="G68" s="14" t="n">
        <v>91.24</v>
      </c>
      <c r="H68" s="15" t="n">
        <v>15.62</v>
      </c>
      <c r="I68" s="15" t="n">
        <v>75.62</v>
      </c>
      <c r="J68" s="14" t="n">
        <f aca="false">L68/G68</f>
        <v>5841.94543767284</v>
      </c>
      <c r="K68" s="14" t="n">
        <f aca="false">L68/I68</f>
        <v>7048.65249581156</v>
      </c>
      <c r="L68" s="16" t="n">
        <v>533019.10173327</v>
      </c>
      <c r="M68" s="14"/>
      <c r="N68" s="17" t="s">
        <v>21</v>
      </c>
      <c r="O68" s="17" t="s">
        <v>22</v>
      </c>
      <c r="R68" s="19"/>
    </row>
    <row r="69" s="18" customFormat="true" ht="16.9" hidden="false" customHeight="true" outlineLevel="0" collapsed="false">
      <c r="A69" s="9" t="n">
        <v>64</v>
      </c>
      <c r="B69" s="10" t="s">
        <v>23</v>
      </c>
      <c r="C69" s="11" t="n">
        <v>901</v>
      </c>
      <c r="D69" s="12" t="n">
        <v>9</v>
      </c>
      <c r="E69" s="13" t="s">
        <v>20</v>
      </c>
      <c r="F69" s="12" t="n">
        <v>3</v>
      </c>
      <c r="G69" s="14" t="n">
        <v>91.24</v>
      </c>
      <c r="H69" s="15" t="n">
        <v>15.62</v>
      </c>
      <c r="I69" s="15" t="n">
        <v>75.62</v>
      </c>
      <c r="J69" s="14" t="n">
        <f aca="false">L69/G69</f>
        <v>6080.12381028058</v>
      </c>
      <c r="K69" s="14" t="n">
        <f aca="false">L69/I69</f>
        <v>7336.02878140703</v>
      </c>
      <c r="L69" s="16" t="n">
        <v>554750.49645</v>
      </c>
      <c r="M69" s="14"/>
      <c r="N69" s="17" t="s">
        <v>21</v>
      </c>
      <c r="O69" s="17" t="s">
        <v>22</v>
      </c>
      <c r="R69" s="19"/>
      <c r="U69" s="20"/>
      <c r="V69" s="20"/>
      <c r="W69" s="20"/>
    </row>
    <row r="70" s="18" customFormat="true" ht="16.9" hidden="false" customHeight="true" outlineLevel="0" collapsed="false">
      <c r="A70" s="9" t="n">
        <v>65</v>
      </c>
      <c r="B70" s="10" t="s">
        <v>23</v>
      </c>
      <c r="C70" s="11" t="n">
        <v>1001</v>
      </c>
      <c r="D70" s="12" t="n">
        <v>10</v>
      </c>
      <c r="E70" s="13" t="s">
        <v>20</v>
      </c>
      <c r="F70" s="12" t="n">
        <v>3</v>
      </c>
      <c r="G70" s="14" t="n">
        <v>91.24</v>
      </c>
      <c r="H70" s="15" t="n">
        <v>15.62</v>
      </c>
      <c r="I70" s="15" t="n">
        <v>75.62</v>
      </c>
      <c r="J70" s="14" t="n">
        <f aca="false">L70/G70</f>
        <v>6096.5081439167</v>
      </c>
      <c r="K70" s="14" t="n">
        <f aca="false">L70/I70</f>
        <v>7355.79744843904</v>
      </c>
      <c r="L70" s="16" t="n">
        <v>556245.40305096</v>
      </c>
      <c r="M70" s="14"/>
      <c r="N70" s="17" t="s">
        <v>21</v>
      </c>
      <c r="O70" s="17" t="s">
        <v>22</v>
      </c>
      <c r="R70" s="19"/>
    </row>
    <row r="71" s="18" customFormat="true" ht="16.9" hidden="false" customHeight="true" outlineLevel="0" collapsed="false">
      <c r="A71" s="9" t="n">
        <v>66</v>
      </c>
      <c r="B71" s="10" t="s">
        <v>23</v>
      </c>
      <c r="C71" s="11" t="n">
        <v>1401</v>
      </c>
      <c r="D71" s="12" t="n">
        <v>14</v>
      </c>
      <c r="E71" s="13" t="s">
        <v>20</v>
      </c>
      <c r="F71" s="12" t="n">
        <v>3</v>
      </c>
      <c r="G71" s="14" t="n">
        <v>91.24</v>
      </c>
      <c r="H71" s="15" t="n">
        <v>15.62</v>
      </c>
      <c r="I71" s="15" t="n">
        <v>75.62</v>
      </c>
      <c r="J71" s="14" t="n">
        <f aca="false">L71/G71</f>
        <v>6699.72177387111</v>
      </c>
      <c r="K71" s="14" t="n">
        <f aca="false">L71/I71</f>
        <v>8083.61034974874</v>
      </c>
      <c r="L71" s="16" t="n">
        <v>611282.614648</v>
      </c>
      <c r="M71" s="14"/>
      <c r="N71" s="17" t="s">
        <v>21</v>
      </c>
      <c r="O71" s="17" t="s">
        <v>22</v>
      </c>
      <c r="R71" s="19"/>
    </row>
    <row r="72" s="18" customFormat="true" ht="16.9" hidden="false" customHeight="true" outlineLevel="0" collapsed="false">
      <c r="A72" s="9" t="n">
        <v>67</v>
      </c>
      <c r="B72" s="10" t="s">
        <v>23</v>
      </c>
      <c r="C72" s="11" t="n">
        <v>1601</v>
      </c>
      <c r="D72" s="12" t="n">
        <v>16</v>
      </c>
      <c r="E72" s="13" t="s">
        <v>20</v>
      </c>
      <c r="F72" s="12" t="n">
        <v>3</v>
      </c>
      <c r="G72" s="14" t="n">
        <v>91.24</v>
      </c>
      <c r="H72" s="15" t="n">
        <v>15.62</v>
      </c>
      <c r="I72" s="15" t="n">
        <v>75.62</v>
      </c>
      <c r="J72" s="14" t="n">
        <f aca="false">L72/G72</f>
        <v>6096.5081439167</v>
      </c>
      <c r="K72" s="14" t="n">
        <f aca="false">L72/I72</f>
        <v>7355.79744843904</v>
      </c>
      <c r="L72" s="16" t="n">
        <v>556245.40305096</v>
      </c>
      <c r="M72" s="14"/>
      <c r="N72" s="17" t="s">
        <v>21</v>
      </c>
      <c r="O72" s="17" t="s">
        <v>22</v>
      </c>
      <c r="R72" s="19"/>
    </row>
    <row r="73" s="18" customFormat="true" ht="16.9" hidden="false" customHeight="true" outlineLevel="0" collapsed="false">
      <c r="A73" s="9" t="n">
        <v>68</v>
      </c>
      <c r="B73" s="10" t="s">
        <v>23</v>
      </c>
      <c r="C73" s="11" t="n">
        <v>1801</v>
      </c>
      <c r="D73" s="12" t="n">
        <v>18</v>
      </c>
      <c r="E73" s="13" t="s">
        <v>20</v>
      </c>
      <c r="F73" s="12" t="n">
        <v>3</v>
      </c>
      <c r="G73" s="14" t="n">
        <v>91.24</v>
      </c>
      <c r="H73" s="15" t="n">
        <v>15.62</v>
      </c>
      <c r="I73" s="15" t="n">
        <v>75.62</v>
      </c>
      <c r="J73" s="14" t="n">
        <f aca="false">L73/G73</f>
        <v>6671.25663316528</v>
      </c>
      <c r="K73" s="14" t="n">
        <f aca="false">L73/I73</f>
        <v>8049.26547487437</v>
      </c>
      <c r="L73" s="16" t="n">
        <v>608685.45521</v>
      </c>
      <c r="M73" s="14"/>
      <c r="N73" s="17" t="s">
        <v>21</v>
      </c>
      <c r="O73" s="17" t="s">
        <v>22</v>
      </c>
      <c r="R73" s="19"/>
    </row>
    <row r="74" s="18" customFormat="true" ht="16.9" hidden="false" customHeight="true" outlineLevel="0" collapsed="false">
      <c r="A74" s="9" t="n">
        <v>69</v>
      </c>
      <c r="B74" s="10" t="s">
        <v>23</v>
      </c>
      <c r="C74" s="11" t="n">
        <v>2001</v>
      </c>
      <c r="D74" s="12" t="n">
        <v>20</v>
      </c>
      <c r="E74" s="13" t="s">
        <v>20</v>
      </c>
      <c r="F74" s="12" t="n">
        <v>3</v>
      </c>
      <c r="G74" s="14" t="n">
        <v>91.24</v>
      </c>
      <c r="H74" s="15" t="n">
        <v>15.62</v>
      </c>
      <c r="I74" s="15" t="n">
        <v>75.62</v>
      </c>
      <c r="J74" s="14" t="n">
        <f aca="false">L74/G74</f>
        <v>6108.87363414621</v>
      </c>
      <c r="K74" s="14" t="n">
        <f aca="false">L74/I74</f>
        <v>7370.71714334171</v>
      </c>
      <c r="L74" s="16" t="n">
        <v>557373.6303795</v>
      </c>
      <c r="M74" s="14"/>
      <c r="N74" s="17" t="s">
        <v>21</v>
      </c>
      <c r="O74" s="17" t="s">
        <v>22</v>
      </c>
      <c r="R74" s="19"/>
      <c r="T74" s="20"/>
    </row>
    <row r="75" s="18" customFormat="true" ht="16.9" hidden="false" customHeight="true" outlineLevel="0" collapsed="false">
      <c r="A75" s="9" t="n">
        <v>70</v>
      </c>
      <c r="B75" s="10" t="s">
        <v>23</v>
      </c>
      <c r="C75" s="11" t="n">
        <v>2201</v>
      </c>
      <c r="D75" s="12" t="n">
        <v>22</v>
      </c>
      <c r="E75" s="13" t="s">
        <v>20</v>
      </c>
      <c r="F75" s="12" t="n">
        <v>3</v>
      </c>
      <c r="G75" s="14" t="n">
        <v>91.24</v>
      </c>
      <c r="H75" s="15" t="n">
        <v>15.62</v>
      </c>
      <c r="I75" s="15" t="n">
        <v>75.62</v>
      </c>
      <c r="J75" s="14" t="n">
        <f aca="false">L75/G75</f>
        <v>6166.37328187747</v>
      </c>
      <c r="K75" s="14" t="n">
        <f aca="false">L75/I75</f>
        <v>7440.09386721105</v>
      </c>
      <c r="L75" s="16" t="n">
        <v>562619.8982385</v>
      </c>
      <c r="M75" s="14"/>
      <c r="N75" s="17" t="s">
        <v>21</v>
      </c>
      <c r="O75" s="17" t="s">
        <v>22</v>
      </c>
      <c r="R75" s="19"/>
    </row>
    <row r="76" s="18" customFormat="true" ht="16.9" hidden="false" customHeight="true" outlineLevel="0" collapsed="false">
      <c r="A76" s="9" t="n">
        <v>71</v>
      </c>
      <c r="B76" s="10" t="s">
        <v>23</v>
      </c>
      <c r="C76" s="11" t="n">
        <v>2401</v>
      </c>
      <c r="D76" s="12" t="n">
        <v>24</v>
      </c>
      <c r="E76" s="13" t="s">
        <v>20</v>
      </c>
      <c r="F76" s="12" t="n">
        <v>3</v>
      </c>
      <c r="G76" s="14" t="n">
        <v>91.24</v>
      </c>
      <c r="H76" s="15" t="n">
        <v>15.62</v>
      </c>
      <c r="I76" s="15" t="n">
        <v>75.62</v>
      </c>
      <c r="J76" s="14" t="n">
        <f aca="false">L76/G76</f>
        <v>6735.38252548225</v>
      </c>
      <c r="K76" s="14" t="n">
        <f aca="false">L76/I76</f>
        <v>8126.63715452261</v>
      </c>
      <c r="L76" s="16" t="n">
        <v>614536.301625</v>
      </c>
      <c r="M76" s="14"/>
      <c r="N76" s="17" t="s">
        <v>21</v>
      </c>
      <c r="O76" s="17" t="s">
        <v>22</v>
      </c>
      <c r="R76" s="19"/>
    </row>
    <row r="77" s="18" customFormat="true" ht="16.9" hidden="false" customHeight="true" outlineLevel="0" collapsed="false">
      <c r="A77" s="9" t="n">
        <v>72</v>
      </c>
      <c r="B77" s="10" t="s">
        <v>23</v>
      </c>
      <c r="C77" s="11" t="n">
        <v>502</v>
      </c>
      <c r="D77" s="12" t="n">
        <v>5</v>
      </c>
      <c r="E77" s="13" t="s">
        <v>20</v>
      </c>
      <c r="F77" s="12" t="n">
        <v>3</v>
      </c>
      <c r="G77" s="14" t="n">
        <v>91.21</v>
      </c>
      <c r="H77" s="15" t="n">
        <v>15.61</v>
      </c>
      <c r="I77" s="15" t="n">
        <v>75.6</v>
      </c>
      <c r="J77" s="14" t="n">
        <f aca="false">L77/G77</f>
        <v>5954.39430374087</v>
      </c>
      <c r="K77" s="14" t="n">
        <f aca="false">L77/I77</f>
        <v>7183.86646090218</v>
      </c>
      <c r="L77" s="16" t="n">
        <v>543100.304444205</v>
      </c>
      <c r="M77" s="14"/>
      <c r="N77" s="17" t="s">
        <v>21</v>
      </c>
      <c r="O77" s="17" t="s">
        <v>22</v>
      </c>
      <c r="R77" s="19"/>
    </row>
    <row r="78" s="18" customFormat="true" ht="16.9" hidden="false" customHeight="true" outlineLevel="0" collapsed="false">
      <c r="A78" s="9" t="n">
        <v>73</v>
      </c>
      <c r="B78" s="10" t="s">
        <v>23</v>
      </c>
      <c r="C78" s="11" t="n">
        <v>702</v>
      </c>
      <c r="D78" s="12" t="n">
        <v>7</v>
      </c>
      <c r="E78" s="13" t="s">
        <v>20</v>
      </c>
      <c r="F78" s="12" t="n">
        <v>3</v>
      </c>
      <c r="G78" s="14" t="n">
        <v>91.21</v>
      </c>
      <c r="H78" s="15" t="n">
        <v>15.61</v>
      </c>
      <c r="I78" s="15" t="n">
        <v>75.6</v>
      </c>
      <c r="J78" s="14" t="n">
        <f aca="false">L78/G78</f>
        <v>6391.84299967109</v>
      </c>
      <c r="K78" s="14" t="n">
        <f aca="false">L78/I78</f>
        <v>7711.64021164021</v>
      </c>
      <c r="L78" s="16" t="n">
        <v>583000</v>
      </c>
      <c r="M78" s="14"/>
      <c r="N78" s="17" t="s">
        <v>21</v>
      </c>
      <c r="O78" s="17" t="s">
        <v>22</v>
      </c>
      <c r="R78" s="19"/>
    </row>
    <row r="79" s="18" customFormat="true" ht="16.9" hidden="false" customHeight="true" outlineLevel="0" collapsed="false">
      <c r="A79" s="9" t="n">
        <v>74</v>
      </c>
      <c r="B79" s="10" t="s">
        <v>23</v>
      </c>
      <c r="C79" s="11" t="n">
        <v>802</v>
      </c>
      <c r="D79" s="12" t="n">
        <v>8</v>
      </c>
      <c r="E79" s="13" t="s">
        <v>20</v>
      </c>
      <c r="F79" s="12" t="n">
        <v>3</v>
      </c>
      <c r="G79" s="14" t="n">
        <v>91.21</v>
      </c>
      <c r="H79" s="15" t="n">
        <v>15.61</v>
      </c>
      <c r="I79" s="15" t="n">
        <v>75.6</v>
      </c>
      <c r="J79" s="14" t="n">
        <f aca="false">L79/G79</f>
        <v>6138.55082859884</v>
      </c>
      <c r="K79" s="14" t="n">
        <f aca="false">L79/I79</f>
        <v>7406.0478978373</v>
      </c>
      <c r="L79" s="16" t="n">
        <v>559897.2210765</v>
      </c>
      <c r="M79" s="14"/>
      <c r="N79" s="17" t="s">
        <v>21</v>
      </c>
      <c r="O79" s="17" t="s">
        <v>22</v>
      </c>
      <c r="R79" s="19"/>
    </row>
    <row r="80" s="18" customFormat="true" ht="16.9" hidden="false" customHeight="true" outlineLevel="0" collapsed="false">
      <c r="A80" s="9" t="n">
        <v>75</v>
      </c>
      <c r="B80" s="10" t="s">
        <v>23</v>
      </c>
      <c r="C80" s="11" t="n">
        <v>902</v>
      </c>
      <c r="D80" s="12" t="n">
        <v>9</v>
      </c>
      <c r="E80" s="13" t="s">
        <v>20</v>
      </c>
      <c r="F80" s="12" t="n">
        <v>3</v>
      </c>
      <c r="G80" s="14" t="n">
        <v>91.21</v>
      </c>
      <c r="H80" s="15" t="n">
        <v>15.61</v>
      </c>
      <c r="I80" s="15" t="n">
        <v>75.6</v>
      </c>
      <c r="J80" s="14" t="n">
        <f aca="false">L80/G80</f>
        <v>6196.97791493257</v>
      </c>
      <c r="K80" s="14" t="n">
        <f aca="false">L80/I80</f>
        <v>7476.53909551587</v>
      </c>
      <c r="L80" s="16" t="n">
        <v>565226.355621</v>
      </c>
      <c r="M80" s="14"/>
      <c r="N80" s="17" t="s">
        <v>21</v>
      </c>
      <c r="O80" s="17" t="s">
        <v>22</v>
      </c>
      <c r="R80" s="19"/>
    </row>
    <row r="81" s="18" customFormat="true" ht="16.9" hidden="false" customHeight="true" outlineLevel="0" collapsed="false">
      <c r="A81" s="9" t="n">
        <v>76</v>
      </c>
      <c r="B81" s="10" t="s">
        <v>23</v>
      </c>
      <c r="C81" s="11" t="n">
        <v>1002</v>
      </c>
      <c r="D81" s="12" t="n">
        <v>10</v>
      </c>
      <c r="E81" s="13" t="s">
        <v>20</v>
      </c>
      <c r="F81" s="12" t="n">
        <v>3</v>
      </c>
      <c r="G81" s="14" t="n">
        <v>91.21</v>
      </c>
      <c r="H81" s="15" t="n">
        <v>15.61</v>
      </c>
      <c r="I81" s="15" t="n">
        <v>75.6</v>
      </c>
      <c r="J81" s="14" t="n">
        <f aca="false">L81/G81</f>
        <v>6327.44060787852</v>
      </c>
      <c r="K81" s="14" t="n">
        <f aca="false">L81/I81</f>
        <v>7633.93991857937</v>
      </c>
      <c r="L81" s="16" t="n">
        <v>577125.8578446</v>
      </c>
      <c r="M81" s="14"/>
      <c r="N81" s="17" t="s">
        <v>21</v>
      </c>
      <c r="O81" s="17" t="s">
        <v>22</v>
      </c>
      <c r="R81" s="19"/>
    </row>
    <row r="82" s="18" customFormat="true" ht="16.9" hidden="false" customHeight="true" outlineLevel="0" collapsed="false">
      <c r="A82" s="9" t="n">
        <v>77</v>
      </c>
      <c r="B82" s="10" t="s">
        <v>23</v>
      </c>
      <c r="C82" s="11" t="n">
        <v>1102</v>
      </c>
      <c r="D82" s="12" t="n">
        <v>11</v>
      </c>
      <c r="E82" s="13" t="s">
        <v>20</v>
      </c>
      <c r="F82" s="12" t="n">
        <v>3</v>
      </c>
      <c r="G82" s="14" t="n">
        <v>91.21</v>
      </c>
      <c r="H82" s="15" t="n">
        <v>15.61</v>
      </c>
      <c r="I82" s="15" t="n">
        <v>75.6</v>
      </c>
      <c r="J82" s="14" t="n">
        <f aca="false">L82/G82</f>
        <v>6196.97791493257</v>
      </c>
      <c r="K82" s="14" t="n">
        <f aca="false">L82/I82</f>
        <v>7476.53909551587</v>
      </c>
      <c r="L82" s="16" t="n">
        <v>565226.355621</v>
      </c>
      <c r="M82" s="14"/>
      <c r="N82" s="17" t="s">
        <v>21</v>
      </c>
      <c r="O82" s="17" t="s">
        <v>22</v>
      </c>
      <c r="R82" s="19"/>
    </row>
    <row r="83" s="18" customFormat="true" ht="16.9" hidden="false" customHeight="true" outlineLevel="0" collapsed="false">
      <c r="A83" s="9" t="n">
        <v>78</v>
      </c>
      <c r="B83" s="10" t="s">
        <v>23</v>
      </c>
      <c r="C83" s="11" t="n">
        <v>1602</v>
      </c>
      <c r="D83" s="12" t="n">
        <v>16</v>
      </c>
      <c r="E83" s="13" t="s">
        <v>20</v>
      </c>
      <c r="F83" s="12" t="n">
        <v>3</v>
      </c>
      <c r="G83" s="14" t="n">
        <v>91.21</v>
      </c>
      <c r="H83" s="15" t="n">
        <v>15.61</v>
      </c>
      <c r="I83" s="15" t="n">
        <v>75.6</v>
      </c>
      <c r="J83" s="14" t="n">
        <f aca="false">L83/G83</f>
        <v>6288.30179999474</v>
      </c>
      <c r="K83" s="14" t="n">
        <f aca="false">L83/I83</f>
        <v>7586.71967166032</v>
      </c>
      <c r="L83" s="16" t="n">
        <v>573556.00717752</v>
      </c>
      <c r="M83" s="14"/>
      <c r="N83" s="17" t="s">
        <v>21</v>
      </c>
      <c r="O83" s="17" t="s">
        <v>22</v>
      </c>
      <c r="R83" s="19"/>
    </row>
    <row r="84" s="18" customFormat="true" ht="16.9" hidden="false" customHeight="true" outlineLevel="0" collapsed="false">
      <c r="A84" s="9" t="n">
        <v>79</v>
      </c>
      <c r="B84" s="10" t="s">
        <v>23</v>
      </c>
      <c r="C84" s="11" t="n">
        <v>1702</v>
      </c>
      <c r="D84" s="12" t="n">
        <v>17</v>
      </c>
      <c r="E84" s="13" t="s">
        <v>20</v>
      </c>
      <c r="F84" s="12" t="n">
        <v>3</v>
      </c>
      <c r="G84" s="14" t="n">
        <v>91.21</v>
      </c>
      <c r="H84" s="15" t="n">
        <v>15.61</v>
      </c>
      <c r="I84" s="15" t="n">
        <v>75.6</v>
      </c>
      <c r="J84" s="14" t="n">
        <f aca="false">L84/G84</f>
        <v>6196.97791493257</v>
      </c>
      <c r="K84" s="14" t="n">
        <f aca="false">L84/I84</f>
        <v>7476.53909551587</v>
      </c>
      <c r="L84" s="16" t="n">
        <v>565226.355621</v>
      </c>
      <c r="M84" s="14"/>
      <c r="N84" s="17" t="s">
        <v>21</v>
      </c>
      <c r="O84" s="17" t="s">
        <v>22</v>
      </c>
      <c r="R84" s="19"/>
    </row>
    <row r="85" s="18" customFormat="true" ht="16.9" hidden="false" customHeight="true" outlineLevel="0" collapsed="false">
      <c r="A85" s="9" t="n">
        <v>80</v>
      </c>
      <c r="B85" s="10" t="s">
        <v>23</v>
      </c>
      <c r="C85" s="11" t="n">
        <v>1902</v>
      </c>
      <c r="D85" s="12" t="n">
        <v>19</v>
      </c>
      <c r="E85" s="13" t="s">
        <v>20</v>
      </c>
      <c r="F85" s="12" t="n">
        <v>3</v>
      </c>
      <c r="G85" s="14" t="n">
        <v>91.21</v>
      </c>
      <c r="H85" s="15" t="n">
        <v>15.61</v>
      </c>
      <c r="I85" s="15" t="n">
        <v>75.6</v>
      </c>
      <c r="J85" s="14" t="n">
        <f aca="false">L85/G85</f>
        <v>6196.97791493257</v>
      </c>
      <c r="K85" s="14" t="n">
        <f aca="false">L85/I85</f>
        <v>7476.53909551587</v>
      </c>
      <c r="L85" s="16" t="n">
        <v>565226.355621</v>
      </c>
      <c r="M85" s="14"/>
      <c r="N85" s="17" t="s">
        <v>21</v>
      </c>
      <c r="O85" s="17" t="s">
        <v>22</v>
      </c>
      <c r="R85" s="19"/>
    </row>
    <row r="86" s="18" customFormat="true" ht="16.9" hidden="false" customHeight="true" outlineLevel="0" collapsed="false">
      <c r="A86" s="9" t="n">
        <v>81</v>
      </c>
      <c r="B86" s="10" t="s">
        <v>23</v>
      </c>
      <c r="C86" s="11" t="n">
        <v>2002</v>
      </c>
      <c r="D86" s="12" t="n">
        <v>20</v>
      </c>
      <c r="E86" s="13" t="s">
        <v>20</v>
      </c>
      <c r="F86" s="12" t="n">
        <v>3</v>
      </c>
      <c r="G86" s="14" t="n">
        <v>91.21</v>
      </c>
      <c r="H86" s="15" t="n">
        <v>15.61</v>
      </c>
      <c r="I86" s="15" t="n">
        <v>75.6</v>
      </c>
      <c r="J86" s="14" t="n">
        <f aca="false">L86/G86</f>
        <v>6226.65515095384</v>
      </c>
      <c r="K86" s="14" t="n">
        <f aca="false">L86/I86</f>
        <v>7512.34413119709</v>
      </c>
      <c r="L86" s="16" t="n">
        <v>567933.2163185</v>
      </c>
      <c r="M86" s="14"/>
      <c r="N86" s="17" t="s">
        <v>21</v>
      </c>
      <c r="O86" s="17" t="s">
        <v>22</v>
      </c>
      <c r="R86" s="19"/>
    </row>
    <row r="87" s="18" customFormat="true" ht="16.9" hidden="false" customHeight="true" outlineLevel="0" collapsed="false">
      <c r="A87" s="9" t="n">
        <v>82</v>
      </c>
      <c r="B87" s="10" t="s">
        <v>23</v>
      </c>
      <c r="C87" s="11" t="n">
        <v>2102</v>
      </c>
      <c r="D87" s="12" t="n">
        <v>21</v>
      </c>
      <c r="E87" s="13" t="s">
        <v>20</v>
      </c>
      <c r="F87" s="12" t="n">
        <v>3</v>
      </c>
      <c r="G87" s="14" t="n">
        <v>91.21</v>
      </c>
      <c r="H87" s="15" t="n">
        <v>15.61</v>
      </c>
      <c r="I87" s="15" t="n">
        <v>75.6</v>
      </c>
      <c r="J87" s="14" t="n">
        <f aca="false">L87/G87</f>
        <v>6255.40500126631</v>
      </c>
      <c r="K87" s="14" t="n">
        <f aca="false">L87/I87</f>
        <v>7547.03029319444</v>
      </c>
      <c r="L87" s="16" t="n">
        <v>570555.4901655</v>
      </c>
      <c r="M87" s="14"/>
      <c r="N87" s="17" t="s">
        <v>21</v>
      </c>
      <c r="O87" s="17" t="s">
        <v>22</v>
      </c>
      <c r="R87" s="19"/>
    </row>
    <row r="88" s="18" customFormat="true" ht="16.9" hidden="false" customHeight="true" outlineLevel="0" collapsed="false">
      <c r="A88" s="9" t="n">
        <v>83</v>
      </c>
      <c r="B88" s="10" t="s">
        <v>23</v>
      </c>
      <c r="C88" s="11" t="n">
        <v>2402</v>
      </c>
      <c r="D88" s="12" t="n">
        <v>24</v>
      </c>
      <c r="E88" s="13" t="s">
        <v>20</v>
      </c>
      <c r="F88" s="12" t="n">
        <v>3</v>
      </c>
      <c r="G88" s="14" t="n">
        <v>91.21</v>
      </c>
      <c r="H88" s="15" t="n">
        <v>15.61</v>
      </c>
      <c r="I88" s="15" t="n">
        <v>75.6</v>
      </c>
      <c r="J88" s="14" t="n">
        <f aca="false">L88/G88</f>
        <v>6850.71542402149</v>
      </c>
      <c r="K88" s="14" t="n">
        <f aca="false">L88/I88</f>
        <v>8265.26129398148</v>
      </c>
      <c r="L88" s="16" t="n">
        <v>624853.753825</v>
      </c>
      <c r="M88" s="14"/>
      <c r="N88" s="17" t="s">
        <v>21</v>
      </c>
      <c r="O88" s="17" t="s">
        <v>22</v>
      </c>
      <c r="R88" s="19"/>
    </row>
    <row r="89" s="18" customFormat="true" ht="16.9" hidden="false" customHeight="true" outlineLevel="0" collapsed="false">
      <c r="A89" s="9" t="n">
        <v>84</v>
      </c>
      <c r="B89" s="10" t="s">
        <v>23</v>
      </c>
      <c r="C89" s="11" t="n">
        <v>103</v>
      </c>
      <c r="D89" s="12" t="n">
        <v>1</v>
      </c>
      <c r="E89" s="13" t="s">
        <v>20</v>
      </c>
      <c r="F89" s="12" t="n">
        <v>3</v>
      </c>
      <c r="G89" s="14" t="n">
        <f aca="false">H89+I89</f>
        <v>90.15</v>
      </c>
      <c r="H89" s="15" t="n">
        <v>2.98</v>
      </c>
      <c r="I89" s="15" t="n">
        <v>87.17</v>
      </c>
      <c r="J89" s="14" t="n">
        <f aca="false">L89/G89</f>
        <v>6720.06153450915</v>
      </c>
      <c r="K89" s="14" t="n">
        <f aca="false">L89/I89</f>
        <v>6949.79404997132</v>
      </c>
      <c r="L89" s="16" t="n">
        <v>605813.547336</v>
      </c>
      <c r="M89" s="14"/>
      <c r="N89" s="17" t="s">
        <v>21</v>
      </c>
      <c r="O89" s="17" t="s">
        <v>22</v>
      </c>
      <c r="R89" s="19"/>
    </row>
    <row r="90" s="18" customFormat="true" ht="16.9" hidden="false" customHeight="true" outlineLevel="0" collapsed="false">
      <c r="A90" s="9" t="n">
        <v>85</v>
      </c>
      <c r="B90" s="10" t="s">
        <v>23</v>
      </c>
      <c r="C90" s="11" t="n">
        <v>203</v>
      </c>
      <c r="D90" s="12" t="n">
        <v>2</v>
      </c>
      <c r="E90" s="13" t="s">
        <v>20</v>
      </c>
      <c r="F90" s="12" t="n">
        <v>3</v>
      </c>
      <c r="G90" s="14" t="n">
        <v>104.99</v>
      </c>
      <c r="H90" s="15" t="n">
        <v>17.97</v>
      </c>
      <c r="I90" s="15" t="n">
        <v>87.02</v>
      </c>
      <c r="J90" s="14" t="n">
        <f aca="false">L90/G90</f>
        <v>6446.28990249071</v>
      </c>
      <c r="K90" s="14" t="n">
        <f aca="false">L90/I90</f>
        <v>7777.47617631004</v>
      </c>
      <c r="L90" s="16" t="n">
        <v>676795.9768625</v>
      </c>
      <c r="M90" s="14"/>
      <c r="N90" s="17" t="s">
        <v>21</v>
      </c>
      <c r="O90" s="17" t="s">
        <v>22</v>
      </c>
      <c r="R90" s="19"/>
    </row>
    <row r="91" s="18" customFormat="true" ht="16.9" hidden="false" customHeight="true" outlineLevel="0" collapsed="false">
      <c r="A91" s="9" t="n">
        <v>86</v>
      </c>
      <c r="B91" s="10" t="s">
        <v>23</v>
      </c>
      <c r="C91" s="11" t="n">
        <v>503</v>
      </c>
      <c r="D91" s="12" t="n">
        <v>5</v>
      </c>
      <c r="E91" s="13" t="s">
        <v>20</v>
      </c>
      <c r="F91" s="12" t="n">
        <v>3</v>
      </c>
      <c r="G91" s="14" t="n">
        <v>104.99</v>
      </c>
      <c r="H91" s="15" t="n">
        <v>17.97</v>
      </c>
      <c r="I91" s="15" t="n">
        <v>87.02</v>
      </c>
      <c r="J91" s="14" t="n">
        <f aca="false">L91/G91</f>
        <v>5759.02998649848</v>
      </c>
      <c r="K91" s="14" t="n">
        <f aca="false">L91/I91</f>
        <v>6948.29416550764</v>
      </c>
      <c r="L91" s="16" t="n">
        <v>604640.558282475</v>
      </c>
      <c r="M91" s="14"/>
      <c r="N91" s="17" t="s">
        <v>21</v>
      </c>
      <c r="O91" s="17" t="s">
        <v>22</v>
      </c>
      <c r="R91" s="19"/>
    </row>
    <row r="92" s="18" customFormat="true" ht="16.9" hidden="false" customHeight="true" outlineLevel="0" collapsed="false">
      <c r="A92" s="9" t="n">
        <v>87</v>
      </c>
      <c r="B92" s="10" t="s">
        <v>23</v>
      </c>
      <c r="C92" s="11" t="n">
        <v>1003</v>
      </c>
      <c r="D92" s="12" t="n">
        <v>10</v>
      </c>
      <c r="E92" s="13" t="s">
        <v>20</v>
      </c>
      <c r="F92" s="12" t="n">
        <v>3</v>
      </c>
      <c r="G92" s="14" t="n">
        <v>104.99</v>
      </c>
      <c r="H92" s="15" t="n">
        <v>17.97</v>
      </c>
      <c r="I92" s="15" t="n">
        <v>87.02</v>
      </c>
      <c r="J92" s="14" t="n">
        <f aca="false">L92/G92</f>
        <v>6088.8122010601</v>
      </c>
      <c r="K92" s="14" t="n">
        <f aca="false">L92/I92</f>
        <v>7346.17780957596</v>
      </c>
      <c r="L92" s="16" t="n">
        <v>639264.3929893</v>
      </c>
      <c r="M92" s="14"/>
      <c r="N92" s="17" t="s">
        <v>21</v>
      </c>
      <c r="O92" s="17" t="s">
        <v>22</v>
      </c>
      <c r="R92" s="19"/>
    </row>
    <row r="93" s="18" customFormat="true" ht="16.9" hidden="false" customHeight="true" outlineLevel="0" collapsed="false">
      <c r="A93" s="9" t="n">
        <v>88</v>
      </c>
      <c r="B93" s="10" t="s">
        <v>23</v>
      </c>
      <c r="C93" s="11" t="n">
        <v>1603</v>
      </c>
      <c r="D93" s="12" t="n">
        <v>16</v>
      </c>
      <c r="E93" s="13" t="s">
        <v>20</v>
      </c>
      <c r="F93" s="12" t="n">
        <v>3</v>
      </c>
      <c r="G93" s="14" t="n">
        <v>104.99</v>
      </c>
      <c r="H93" s="15" t="n">
        <v>17.97</v>
      </c>
      <c r="I93" s="15" t="n">
        <v>87.02</v>
      </c>
      <c r="J93" s="14" t="n">
        <f aca="false">L93/G93</f>
        <v>6101.36645302105</v>
      </c>
      <c r="K93" s="14" t="n">
        <f aca="false">L93/I93</f>
        <v>7361.32456794622</v>
      </c>
      <c r="L93" s="16" t="n">
        <v>640582.46390268</v>
      </c>
      <c r="M93" s="14"/>
      <c r="N93" s="17" t="s">
        <v>21</v>
      </c>
      <c r="O93" s="17" t="s">
        <v>22</v>
      </c>
      <c r="R93" s="19"/>
    </row>
    <row r="94" s="18" customFormat="true" ht="16.9" hidden="false" customHeight="true" outlineLevel="0" collapsed="false">
      <c r="A94" s="9" t="n">
        <v>89</v>
      </c>
      <c r="B94" s="10" t="s">
        <v>23</v>
      </c>
      <c r="C94" s="11" t="n">
        <v>105</v>
      </c>
      <c r="D94" s="12" t="n">
        <v>1</v>
      </c>
      <c r="E94" s="13" t="s">
        <v>20</v>
      </c>
      <c r="F94" s="12" t="n">
        <v>3</v>
      </c>
      <c r="G94" s="14" t="n">
        <f aca="false">H94+I94</f>
        <v>97.9</v>
      </c>
      <c r="H94" s="15" t="n">
        <v>16.76</v>
      </c>
      <c r="I94" s="15" t="n">
        <v>81.14</v>
      </c>
      <c r="J94" s="14" t="n">
        <f aca="false">L94/G94</f>
        <v>6267.2943391379</v>
      </c>
      <c r="K94" s="14" t="n">
        <f aca="false">L94/I94</f>
        <v>7561.84515407444</v>
      </c>
      <c r="L94" s="16" t="n">
        <v>613568.1158016</v>
      </c>
      <c r="M94" s="14"/>
      <c r="N94" s="17" t="s">
        <v>21</v>
      </c>
      <c r="O94" s="17" t="s">
        <v>22</v>
      </c>
      <c r="R94" s="19"/>
    </row>
    <row r="95" s="18" customFormat="true" ht="16.9" hidden="false" customHeight="true" outlineLevel="0" collapsed="false">
      <c r="A95" s="9" t="n">
        <v>90</v>
      </c>
      <c r="B95" s="10" t="s">
        <v>23</v>
      </c>
      <c r="C95" s="11" t="n">
        <v>405</v>
      </c>
      <c r="D95" s="12" t="n">
        <v>4</v>
      </c>
      <c r="E95" s="13" t="s">
        <v>20</v>
      </c>
      <c r="F95" s="12" t="n">
        <v>3</v>
      </c>
      <c r="G95" s="14" t="n">
        <v>97.89</v>
      </c>
      <c r="H95" s="15" t="n">
        <v>16.76</v>
      </c>
      <c r="I95" s="15" t="n">
        <v>81.13</v>
      </c>
      <c r="J95" s="14" t="n">
        <f aca="false">L95/G95</f>
        <v>6727.26870166003</v>
      </c>
      <c r="K95" s="14" t="n">
        <f aca="false">L95/I95</f>
        <v>8117.00151861827</v>
      </c>
      <c r="L95" s="16" t="n">
        <v>658532.3332055</v>
      </c>
      <c r="M95" s="14"/>
      <c r="N95" s="17" t="s">
        <v>21</v>
      </c>
      <c r="O95" s="17" t="s">
        <v>22</v>
      </c>
      <c r="R95" s="19"/>
    </row>
    <row r="96" s="18" customFormat="true" ht="16.9" hidden="false" customHeight="true" outlineLevel="0" collapsed="false">
      <c r="A96" s="9" t="n">
        <v>91</v>
      </c>
      <c r="B96" s="10" t="s">
        <v>23</v>
      </c>
      <c r="C96" s="11" t="n">
        <v>505</v>
      </c>
      <c r="D96" s="12" t="n">
        <v>5</v>
      </c>
      <c r="E96" s="13" t="s">
        <v>20</v>
      </c>
      <c r="F96" s="12" t="n">
        <v>3</v>
      </c>
      <c r="G96" s="14" t="n">
        <v>97.89</v>
      </c>
      <c r="H96" s="15" t="n">
        <v>16.76</v>
      </c>
      <c r="I96" s="15" t="n">
        <v>81.13</v>
      </c>
      <c r="J96" s="14" t="n">
        <f aca="false">L96/G96</f>
        <v>5954.39430445888</v>
      </c>
      <c r="K96" s="14" t="n">
        <f aca="false">L96/I96</f>
        <v>7184.46516040281</v>
      </c>
      <c r="L96" s="16" t="n">
        <v>582875.65846348</v>
      </c>
      <c r="M96" s="14"/>
      <c r="N96" s="17" t="s">
        <v>21</v>
      </c>
      <c r="O96" s="17" t="s">
        <v>22</v>
      </c>
      <c r="R96" s="19"/>
    </row>
    <row r="97" s="18" customFormat="true" ht="16.9" hidden="false" customHeight="true" outlineLevel="0" collapsed="false">
      <c r="A97" s="9" t="n">
        <v>92</v>
      </c>
      <c r="B97" s="10" t="s">
        <v>23</v>
      </c>
      <c r="C97" s="11" t="n">
        <v>1005</v>
      </c>
      <c r="D97" s="12" t="n">
        <v>10</v>
      </c>
      <c r="E97" s="13" t="s">
        <v>20</v>
      </c>
      <c r="F97" s="12" t="n">
        <v>3</v>
      </c>
      <c r="G97" s="14" t="n">
        <v>97.89</v>
      </c>
      <c r="H97" s="15" t="n">
        <v>16.76</v>
      </c>
      <c r="I97" s="15" t="n">
        <v>81.13</v>
      </c>
      <c r="J97" s="14" t="n">
        <f aca="false">L97/G97</f>
        <v>6200.89173916519</v>
      </c>
      <c r="K97" s="14" t="n">
        <f aca="false">L97/I97</f>
        <v>7481.88453527524</v>
      </c>
      <c r="L97" s="16" t="n">
        <v>607005.29234688</v>
      </c>
      <c r="M97" s="14"/>
      <c r="N97" s="17" t="s">
        <v>21</v>
      </c>
      <c r="O97" s="17" t="s">
        <v>22</v>
      </c>
      <c r="R97" s="19"/>
    </row>
    <row r="98" s="18" customFormat="true" ht="16.9" hidden="false" customHeight="true" outlineLevel="0" collapsed="false">
      <c r="A98" s="9" t="n">
        <v>93</v>
      </c>
      <c r="B98" s="10" t="s">
        <v>23</v>
      </c>
      <c r="C98" s="11" t="n">
        <v>1605</v>
      </c>
      <c r="D98" s="12" t="n">
        <v>16</v>
      </c>
      <c r="E98" s="13" t="s">
        <v>20</v>
      </c>
      <c r="F98" s="12" t="n">
        <v>3</v>
      </c>
      <c r="G98" s="14" t="n">
        <f aca="false">H98+I98</f>
        <v>97.89</v>
      </c>
      <c r="H98" s="15" t="n">
        <v>16.76</v>
      </c>
      <c r="I98" s="15" t="n">
        <v>81.13</v>
      </c>
      <c r="J98" s="14" t="n">
        <f aca="false">L98/G98</f>
        <v>6232.52894191603</v>
      </c>
      <c r="K98" s="14" t="n">
        <f aca="false">L98/I98</f>
        <v>7520.05741555725</v>
      </c>
      <c r="L98" s="16" t="n">
        <v>610102.25812416</v>
      </c>
      <c r="M98" s="14"/>
      <c r="N98" s="17" t="s">
        <v>21</v>
      </c>
      <c r="O98" s="17" t="s">
        <v>22</v>
      </c>
      <c r="R98" s="19"/>
    </row>
    <row r="99" s="18" customFormat="true" ht="16.9" hidden="false" customHeight="true" outlineLevel="0" collapsed="false">
      <c r="A99" s="9" t="n">
        <v>94</v>
      </c>
      <c r="B99" s="10" t="s">
        <v>23</v>
      </c>
      <c r="C99" s="11" t="n">
        <v>1705</v>
      </c>
      <c r="D99" s="12" t="n">
        <v>17</v>
      </c>
      <c r="E99" s="13" t="s">
        <v>20</v>
      </c>
      <c r="F99" s="12" t="n">
        <v>3</v>
      </c>
      <c r="G99" s="14" t="n">
        <f aca="false">H99+I99</f>
        <v>97.89</v>
      </c>
      <c r="H99" s="15" t="n">
        <v>16.76</v>
      </c>
      <c r="I99" s="15" t="n">
        <v>81.13</v>
      </c>
      <c r="J99" s="14" t="n">
        <f aca="false">L99/G99</f>
        <v>6196.9778584125</v>
      </c>
      <c r="K99" s="14" t="n">
        <f aca="false">L99/I99</f>
        <v>7477.16211709602</v>
      </c>
      <c r="L99" s="16" t="n">
        <v>606622.16256</v>
      </c>
      <c r="M99" s="14"/>
      <c r="N99" s="17" t="s">
        <v>21</v>
      </c>
      <c r="O99" s="17" t="s">
        <v>22</v>
      </c>
      <c r="R99" s="19"/>
    </row>
    <row r="100" s="18" customFormat="true" ht="16.9" hidden="false" customHeight="true" outlineLevel="0" collapsed="false">
      <c r="A100" s="9" t="n">
        <v>95</v>
      </c>
      <c r="B100" s="10" t="s">
        <v>23</v>
      </c>
      <c r="C100" s="11" t="n">
        <v>2005</v>
      </c>
      <c r="D100" s="12" t="n">
        <v>20</v>
      </c>
      <c r="E100" s="13" t="s">
        <v>20</v>
      </c>
      <c r="F100" s="12" t="n">
        <v>3</v>
      </c>
      <c r="G100" s="14" t="n">
        <f aca="false">H100+I100</f>
        <v>97.89</v>
      </c>
      <c r="H100" s="15" t="n">
        <v>16.76</v>
      </c>
      <c r="I100" s="15" t="n">
        <v>81.13</v>
      </c>
      <c r="J100" s="14" t="n">
        <f aca="false">L100/G100</f>
        <v>6196.9778584125</v>
      </c>
      <c r="K100" s="14" t="n">
        <f aca="false">L100/I100</f>
        <v>7477.16211709602</v>
      </c>
      <c r="L100" s="16" t="n">
        <v>606622.16256</v>
      </c>
      <c r="M100" s="14"/>
      <c r="N100" s="17" t="s">
        <v>21</v>
      </c>
      <c r="O100" s="17" t="s">
        <v>22</v>
      </c>
      <c r="R100" s="19"/>
    </row>
    <row r="101" s="18" customFormat="true" ht="16.9" hidden="false" customHeight="true" outlineLevel="0" collapsed="false">
      <c r="A101" s="9" t="n">
        <v>96</v>
      </c>
      <c r="B101" s="10" t="s">
        <v>23</v>
      </c>
      <c r="C101" s="11" t="n">
        <v>2105</v>
      </c>
      <c r="D101" s="12" t="n">
        <v>21</v>
      </c>
      <c r="E101" s="13" t="s">
        <v>20</v>
      </c>
      <c r="F101" s="12" t="n">
        <v>3</v>
      </c>
      <c r="G101" s="14" t="n">
        <f aca="false">H101+I101</f>
        <v>97.89</v>
      </c>
      <c r="H101" s="15" t="n">
        <v>16.76</v>
      </c>
      <c r="I101" s="15" t="n">
        <v>81.13</v>
      </c>
      <c r="J101" s="14" t="n">
        <f aca="false">L101/G101</f>
        <v>6196.9778584125</v>
      </c>
      <c r="K101" s="14" t="n">
        <f aca="false">L101/I101</f>
        <v>7477.16211709602</v>
      </c>
      <c r="L101" s="16" t="n">
        <v>606622.16256</v>
      </c>
      <c r="M101" s="14"/>
      <c r="N101" s="17" t="s">
        <v>21</v>
      </c>
      <c r="O101" s="17" t="s">
        <v>22</v>
      </c>
      <c r="R101" s="19"/>
    </row>
    <row r="102" s="18" customFormat="true" ht="16.9" hidden="false" customHeight="true" outlineLevel="0" collapsed="false">
      <c r="A102" s="9" t="n">
        <v>97</v>
      </c>
      <c r="B102" s="10" t="s">
        <v>23</v>
      </c>
      <c r="C102" s="11" t="n">
        <v>2205</v>
      </c>
      <c r="D102" s="12" t="n">
        <v>22</v>
      </c>
      <c r="E102" s="13" t="s">
        <v>20</v>
      </c>
      <c r="F102" s="12" t="n">
        <v>3</v>
      </c>
      <c r="G102" s="14" t="n">
        <f aca="false">H102+I102</f>
        <v>97.89</v>
      </c>
      <c r="H102" s="15" t="n">
        <v>16.76</v>
      </c>
      <c r="I102" s="15" t="n">
        <v>81.13</v>
      </c>
      <c r="J102" s="14" t="n">
        <f aca="false">L102/G102</f>
        <v>6196.9778584125</v>
      </c>
      <c r="K102" s="14" t="n">
        <f aca="false">L102/I102</f>
        <v>7477.16211709602</v>
      </c>
      <c r="L102" s="16" t="n">
        <v>606622.16256</v>
      </c>
      <c r="M102" s="14"/>
      <c r="N102" s="17" t="s">
        <v>21</v>
      </c>
      <c r="O102" s="17" t="s">
        <v>22</v>
      </c>
      <c r="R102" s="19"/>
      <c r="U102" s="20"/>
      <c r="V102" s="20"/>
      <c r="W102" s="20"/>
    </row>
    <row r="103" s="18" customFormat="true" ht="16.9" hidden="false" customHeight="true" outlineLevel="0" collapsed="false">
      <c r="A103" s="9" t="n">
        <v>98</v>
      </c>
      <c r="B103" s="10" t="s">
        <v>23</v>
      </c>
      <c r="C103" s="11" t="n">
        <v>2305</v>
      </c>
      <c r="D103" s="12" t="n">
        <v>23</v>
      </c>
      <c r="E103" s="13" t="s">
        <v>20</v>
      </c>
      <c r="F103" s="12" t="n">
        <v>3</v>
      </c>
      <c r="G103" s="14" t="n">
        <f aca="false">H103+I103</f>
        <v>97.89</v>
      </c>
      <c r="H103" s="15" t="n">
        <v>16.76</v>
      </c>
      <c r="I103" s="15" t="n">
        <v>81.13</v>
      </c>
      <c r="J103" s="14" t="n">
        <f aca="false">L103/G103</f>
        <v>6196.9778584125</v>
      </c>
      <c r="K103" s="14" t="n">
        <f aca="false">L103/I103</f>
        <v>7477.16211709602</v>
      </c>
      <c r="L103" s="16" t="n">
        <v>606622.16256</v>
      </c>
      <c r="M103" s="14"/>
      <c r="N103" s="17" t="s">
        <v>21</v>
      </c>
      <c r="O103" s="17" t="s">
        <v>22</v>
      </c>
      <c r="R103" s="19"/>
      <c r="U103" s="20"/>
      <c r="V103" s="20"/>
      <c r="W103" s="20"/>
    </row>
    <row r="104" s="18" customFormat="true" ht="16.9" hidden="false" customHeight="true" outlineLevel="0" collapsed="false">
      <c r="A104" s="9" t="n">
        <v>99</v>
      </c>
      <c r="B104" s="10" t="s">
        <v>23</v>
      </c>
      <c r="C104" s="11" t="n">
        <v>106</v>
      </c>
      <c r="D104" s="12" t="n">
        <v>1</v>
      </c>
      <c r="E104" s="13" t="s">
        <v>24</v>
      </c>
      <c r="F104" s="12" t="n">
        <v>3</v>
      </c>
      <c r="G104" s="14" t="n">
        <f aca="false">H104+I104</f>
        <v>119.43</v>
      </c>
      <c r="H104" s="15" t="n">
        <v>20.44</v>
      </c>
      <c r="I104" s="15" t="n">
        <v>98.99</v>
      </c>
      <c r="J104" s="14" t="n">
        <f aca="false">L104/G104</f>
        <v>6221.59531617249</v>
      </c>
      <c r="K104" s="14" t="n">
        <f aca="false">L104/I104</f>
        <v>7506.26455814204</v>
      </c>
      <c r="L104" s="16" t="n">
        <v>743045.12861048</v>
      </c>
      <c r="M104" s="14"/>
      <c r="N104" s="17" t="s">
        <v>21</v>
      </c>
      <c r="O104" s="17" t="s">
        <v>22</v>
      </c>
      <c r="R104" s="19"/>
      <c r="U104" s="20"/>
      <c r="V104" s="20"/>
    </row>
    <row r="105" s="18" customFormat="true" ht="16.9" hidden="false" customHeight="true" outlineLevel="0" collapsed="false">
      <c r="A105" s="9" t="n">
        <v>100</v>
      </c>
      <c r="B105" s="10" t="s">
        <v>23</v>
      </c>
      <c r="C105" s="11" t="n">
        <v>506</v>
      </c>
      <c r="D105" s="12" t="n">
        <v>5</v>
      </c>
      <c r="E105" s="13" t="s">
        <v>24</v>
      </c>
      <c r="F105" s="12" t="n">
        <v>3</v>
      </c>
      <c r="G105" s="14" t="n">
        <v>119.43</v>
      </c>
      <c r="H105" s="15" t="n">
        <v>20.44</v>
      </c>
      <c r="I105" s="15" t="n">
        <v>98.99</v>
      </c>
      <c r="J105" s="14" t="n">
        <f aca="false">L105/G105</f>
        <v>5861.173909403</v>
      </c>
      <c r="K105" s="14" t="n">
        <f aca="false">L105/I105</f>
        <v>7071.42135569249</v>
      </c>
      <c r="L105" s="16" t="n">
        <v>700000</v>
      </c>
      <c r="M105" s="14"/>
      <c r="N105" s="17" t="s">
        <v>21</v>
      </c>
      <c r="O105" s="17" t="s">
        <v>22</v>
      </c>
      <c r="R105" s="19"/>
    </row>
    <row r="106" s="18" customFormat="true" ht="16.9" hidden="false" customHeight="true" outlineLevel="0" collapsed="false">
      <c r="A106" s="9" t="n">
        <v>101</v>
      </c>
      <c r="B106" s="10" t="s">
        <v>23</v>
      </c>
      <c r="C106" s="11" t="n">
        <v>1006</v>
      </c>
      <c r="D106" s="12" t="n">
        <v>10</v>
      </c>
      <c r="E106" s="13" t="s">
        <v>24</v>
      </c>
      <c r="F106" s="12" t="n">
        <v>3</v>
      </c>
      <c r="G106" s="14" t="n">
        <v>119.43</v>
      </c>
      <c r="H106" s="15" t="n">
        <v>20.44</v>
      </c>
      <c r="I106" s="15" t="n">
        <v>98.99</v>
      </c>
      <c r="J106" s="14" t="n">
        <f aca="false">L106/G106</f>
        <v>6040.85494827083</v>
      </c>
      <c r="K106" s="14" t="n">
        <f aca="false">L106/I106</f>
        <v>7288.20392435585</v>
      </c>
      <c r="L106" s="16" t="n">
        <v>721459.306471985</v>
      </c>
      <c r="M106" s="14"/>
      <c r="N106" s="17" t="s">
        <v>21</v>
      </c>
      <c r="O106" s="17" t="s">
        <v>22</v>
      </c>
      <c r="R106" s="19"/>
    </row>
    <row r="107" s="18" customFormat="true" ht="16.9" hidden="false" customHeight="true" outlineLevel="0" collapsed="false">
      <c r="A107" s="9" t="n">
        <v>102</v>
      </c>
      <c r="B107" s="10" t="s">
        <v>23</v>
      </c>
      <c r="C107" s="11" t="n">
        <v>1606</v>
      </c>
      <c r="D107" s="12" t="n">
        <v>16</v>
      </c>
      <c r="E107" s="13" t="s">
        <v>24</v>
      </c>
      <c r="F107" s="12" t="n">
        <v>3</v>
      </c>
      <c r="G107" s="14" t="n">
        <v>119.43</v>
      </c>
      <c r="H107" s="15" t="n">
        <v>20.44</v>
      </c>
      <c r="I107" s="15" t="n">
        <v>98.99</v>
      </c>
      <c r="J107" s="14" t="n">
        <f aca="false">L107/G107</f>
        <v>6071.67563678242</v>
      </c>
      <c r="K107" s="14" t="n">
        <f aca="false">L107/I107</f>
        <v>7325.38863825562</v>
      </c>
      <c r="L107" s="16" t="n">
        <v>725140.221300924</v>
      </c>
      <c r="M107" s="14"/>
      <c r="N107" s="17" t="s">
        <v>21</v>
      </c>
      <c r="O107" s="17" t="s">
        <v>22</v>
      </c>
      <c r="R107" s="19"/>
    </row>
    <row r="108" s="18" customFormat="true" ht="16.9" hidden="false" customHeight="true" outlineLevel="0" collapsed="false">
      <c r="A108" s="9" t="n">
        <v>103</v>
      </c>
      <c r="B108" s="10" t="s">
        <v>23</v>
      </c>
      <c r="C108" s="11" t="n">
        <v>107</v>
      </c>
      <c r="D108" s="12" t="n">
        <v>1</v>
      </c>
      <c r="E108" s="13" t="s">
        <v>24</v>
      </c>
      <c r="F108" s="12" t="n">
        <v>3</v>
      </c>
      <c r="G108" s="14" t="n">
        <f aca="false">H108+I108</f>
        <v>118.88</v>
      </c>
      <c r="H108" s="15" t="n">
        <v>20.35</v>
      </c>
      <c r="I108" s="15" t="n">
        <v>98.53</v>
      </c>
      <c r="J108" s="14" t="n">
        <f aca="false">L108/G108</f>
        <v>6461.12821130552</v>
      </c>
      <c r="K108" s="14" t="n">
        <f aca="false">L108/I108</f>
        <v>7795.5843069116</v>
      </c>
      <c r="L108" s="16" t="n">
        <v>768098.92176</v>
      </c>
      <c r="M108" s="14"/>
      <c r="N108" s="17" t="s">
        <v>21</v>
      </c>
      <c r="O108" s="17" t="s">
        <v>22</v>
      </c>
      <c r="R108" s="19"/>
    </row>
    <row r="109" s="18" customFormat="true" ht="16.9" hidden="false" customHeight="true" outlineLevel="0" collapsed="false">
      <c r="A109" s="9" t="n">
        <v>104</v>
      </c>
      <c r="B109" s="10" t="s">
        <v>23</v>
      </c>
      <c r="C109" s="11" t="n">
        <v>207</v>
      </c>
      <c r="D109" s="12" t="n">
        <v>2</v>
      </c>
      <c r="E109" s="13" t="s">
        <v>24</v>
      </c>
      <c r="F109" s="12" t="n">
        <v>3</v>
      </c>
      <c r="G109" s="14" t="n">
        <f aca="false">H109+I109</f>
        <v>118.9</v>
      </c>
      <c r="H109" s="15" t="n">
        <v>20.35</v>
      </c>
      <c r="I109" s="15" t="n">
        <v>98.55</v>
      </c>
      <c r="J109" s="14" t="n">
        <f aca="false">L109/G109</f>
        <v>6537.66885996636</v>
      </c>
      <c r="K109" s="14" t="n">
        <f aca="false">L109/I109</f>
        <v>7887.6593348554</v>
      </c>
      <c r="L109" s="16" t="n">
        <v>777328.82745</v>
      </c>
      <c r="M109" s="14"/>
      <c r="N109" s="17" t="s">
        <v>21</v>
      </c>
      <c r="O109" s="17" t="s">
        <v>22</v>
      </c>
      <c r="R109" s="19"/>
    </row>
    <row r="110" s="18" customFormat="true" ht="16.9" hidden="false" customHeight="true" outlineLevel="0" collapsed="false">
      <c r="A110" s="9" t="n">
        <v>105</v>
      </c>
      <c r="B110" s="10" t="s">
        <v>23</v>
      </c>
      <c r="C110" s="11" t="n">
        <v>307</v>
      </c>
      <c r="D110" s="12" t="n">
        <v>3</v>
      </c>
      <c r="E110" s="13" t="s">
        <v>24</v>
      </c>
      <c r="F110" s="12" t="n">
        <v>3</v>
      </c>
      <c r="G110" s="14" t="n">
        <f aca="false">H110+I110</f>
        <v>118.9</v>
      </c>
      <c r="H110" s="15" t="n">
        <v>20.35</v>
      </c>
      <c r="I110" s="15" t="n">
        <v>98.55</v>
      </c>
      <c r="J110" s="14" t="n">
        <f aca="false">L110/G110</f>
        <v>6593.50469049622</v>
      </c>
      <c r="K110" s="14" t="n">
        <f aca="false">L110/I110</f>
        <v>7955.02493860984</v>
      </c>
      <c r="L110" s="16" t="n">
        <v>783967.7077</v>
      </c>
      <c r="M110" s="14"/>
      <c r="N110" s="17" t="s">
        <v>21</v>
      </c>
      <c r="O110" s="17" t="s">
        <v>22</v>
      </c>
      <c r="R110" s="19"/>
    </row>
    <row r="111" s="18" customFormat="true" ht="16.9" hidden="false" customHeight="true" outlineLevel="0" collapsed="false">
      <c r="A111" s="9" t="n">
        <v>106</v>
      </c>
      <c r="B111" s="10" t="s">
        <v>23</v>
      </c>
      <c r="C111" s="11" t="n">
        <v>407</v>
      </c>
      <c r="D111" s="12" t="n">
        <v>4</v>
      </c>
      <c r="E111" s="13" t="s">
        <v>24</v>
      </c>
      <c r="F111" s="12" t="n">
        <v>3</v>
      </c>
      <c r="G111" s="14" t="n">
        <f aca="false">H111+I111</f>
        <v>118.9</v>
      </c>
      <c r="H111" s="15" t="n">
        <v>20.35</v>
      </c>
      <c r="I111" s="15" t="n">
        <v>98.55</v>
      </c>
      <c r="J111" s="14" t="n">
        <f aca="false">L111/G111</f>
        <v>6593.50469049622</v>
      </c>
      <c r="K111" s="14" t="n">
        <f aca="false">L111/I111</f>
        <v>7955.02493860984</v>
      </c>
      <c r="L111" s="16" t="n">
        <v>783967.7077</v>
      </c>
      <c r="M111" s="14"/>
      <c r="N111" s="17" t="s">
        <v>21</v>
      </c>
      <c r="O111" s="17" t="s">
        <v>22</v>
      </c>
      <c r="R111" s="19"/>
    </row>
    <row r="112" s="18" customFormat="true" ht="16.9" hidden="false" customHeight="true" outlineLevel="0" collapsed="false">
      <c r="A112" s="9" t="n">
        <v>107</v>
      </c>
      <c r="B112" s="10" t="s">
        <v>23</v>
      </c>
      <c r="C112" s="11" t="n">
        <v>507</v>
      </c>
      <c r="D112" s="12" t="n">
        <v>5</v>
      </c>
      <c r="E112" s="13" t="s">
        <v>24</v>
      </c>
      <c r="F112" s="12" t="n">
        <v>3</v>
      </c>
      <c r="G112" s="14" t="n">
        <f aca="false">H112+I112</f>
        <v>118.9</v>
      </c>
      <c r="H112" s="15" t="n">
        <v>20.35</v>
      </c>
      <c r="I112" s="15" t="n">
        <v>98.55</v>
      </c>
      <c r="J112" s="14" t="n">
        <f aca="false">L112/G112</f>
        <v>6003.66522687132</v>
      </c>
      <c r="K112" s="14" t="n">
        <f aca="false">L112/I112</f>
        <v>7243.38706722476</v>
      </c>
      <c r="L112" s="16" t="n">
        <v>713835.795475</v>
      </c>
      <c r="M112" s="14"/>
      <c r="N112" s="17" t="s">
        <v>21</v>
      </c>
      <c r="O112" s="17" t="s">
        <v>22</v>
      </c>
      <c r="R112" s="19"/>
    </row>
    <row r="113" s="18" customFormat="true" ht="16.9" hidden="false" customHeight="true" outlineLevel="0" collapsed="false">
      <c r="A113" s="9" t="n">
        <v>108</v>
      </c>
      <c r="B113" s="10" t="s">
        <v>23</v>
      </c>
      <c r="C113" s="11" t="n">
        <v>607</v>
      </c>
      <c r="D113" s="12" t="n">
        <v>6</v>
      </c>
      <c r="E113" s="13" t="s">
        <v>24</v>
      </c>
      <c r="F113" s="12" t="n">
        <v>3</v>
      </c>
      <c r="G113" s="14" t="n">
        <f aca="false">H113+I113</f>
        <v>118.9</v>
      </c>
      <c r="H113" s="15" t="n">
        <v>20.35</v>
      </c>
      <c r="I113" s="15" t="n">
        <v>98.55</v>
      </c>
      <c r="J113" s="14" t="n">
        <f aca="false">L113/G113</f>
        <v>6003.66522687132</v>
      </c>
      <c r="K113" s="14" t="n">
        <f aca="false">L113/I113</f>
        <v>7243.38706722476</v>
      </c>
      <c r="L113" s="16" t="n">
        <v>713835.795475</v>
      </c>
      <c r="M113" s="14"/>
      <c r="N113" s="17" t="s">
        <v>21</v>
      </c>
      <c r="O113" s="17" t="s">
        <v>22</v>
      </c>
      <c r="R113" s="19"/>
    </row>
    <row r="114" s="18" customFormat="true" ht="16.9" hidden="false" customHeight="true" outlineLevel="0" collapsed="false">
      <c r="A114" s="9" t="n">
        <v>109</v>
      </c>
      <c r="B114" s="10" t="s">
        <v>23</v>
      </c>
      <c r="C114" s="11" t="n">
        <v>707</v>
      </c>
      <c r="D114" s="12" t="n">
        <v>7</v>
      </c>
      <c r="E114" s="13" t="s">
        <v>24</v>
      </c>
      <c r="F114" s="12" t="n">
        <v>3</v>
      </c>
      <c r="G114" s="14" t="n">
        <f aca="false">H114+I114</f>
        <v>118.9</v>
      </c>
      <c r="H114" s="15" t="n">
        <v>20.35</v>
      </c>
      <c r="I114" s="15" t="n">
        <v>98.55</v>
      </c>
      <c r="J114" s="14" t="n">
        <f aca="false">L114/G114</f>
        <v>6003.66522687132</v>
      </c>
      <c r="K114" s="14" t="n">
        <f aca="false">L114/I114</f>
        <v>7243.38706722476</v>
      </c>
      <c r="L114" s="16" t="n">
        <v>713835.795475</v>
      </c>
      <c r="M114" s="14"/>
      <c r="N114" s="17" t="s">
        <v>21</v>
      </c>
      <c r="O114" s="17" t="s">
        <v>22</v>
      </c>
      <c r="R114" s="19"/>
    </row>
    <row r="115" s="18" customFormat="true" ht="16.9" hidden="false" customHeight="true" outlineLevel="0" collapsed="false">
      <c r="A115" s="9" t="n">
        <v>110</v>
      </c>
      <c r="B115" s="10" t="s">
        <v>23</v>
      </c>
      <c r="C115" s="11" t="n">
        <v>807</v>
      </c>
      <c r="D115" s="12" t="n">
        <v>8</v>
      </c>
      <c r="E115" s="13" t="s">
        <v>24</v>
      </c>
      <c r="F115" s="12" t="n">
        <v>3</v>
      </c>
      <c r="G115" s="14" t="n">
        <f aca="false">H115+I115</f>
        <v>118.9</v>
      </c>
      <c r="H115" s="15" t="n">
        <v>20.35</v>
      </c>
      <c r="I115" s="15" t="n">
        <v>98.55</v>
      </c>
      <c r="J115" s="14" t="n">
        <f aca="false">L115/G115</f>
        <v>6003.66522687132</v>
      </c>
      <c r="K115" s="14" t="n">
        <f aca="false">L115/I115</f>
        <v>7243.38706722476</v>
      </c>
      <c r="L115" s="16" t="n">
        <v>713835.795475</v>
      </c>
      <c r="M115" s="14"/>
      <c r="N115" s="17" t="s">
        <v>21</v>
      </c>
      <c r="O115" s="17" t="s">
        <v>22</v>
      </c>
      <c r="R115" s="19"/>
    </row>
    <row r="116" s="18" customFormat="true" ht="16.9" hidden="false" customHeight="true" outlineLevel="0" collapsed="false">
      <c r="A116" s="9" t="n">
        <v>111</v>
      </c>
      <c r="B116" s="10" t="s">
        <v>23</v>
      </c>
      <c r="C116" s="11" t="n">
        <v>907</v>
      </c>
      <c r="D116" s="12" t="n">
        <v>9</v>
      </c>
      <c r="E116" s="13" t="s">
        <v>24</v>
      </c>
      <c r="F116" s="12" t="n">
        <v>3</v>
      </c>
      <c r="G116" s="14" t="n">
        <f aca="false">H116+I116</f>
        <v>118.9</v>
      </c>
      <c r="H116" s="15" t="n">
        <v>20.35</v>
      </c>
      <c r="I116" s="15" t="n">
        <v>98.55</v>
      </c>
      <c r="J116" s="14" t="n">
        <f aca="false">L116/G116</f>
        <v>6060.98384440707</v>
      </c>
      <c r="K116" s="14" t="n">
        <f aca="false">L116/I116</f>
        <v>7312.54164485033</v>
      </c>
      <c r="L116" s="16" t="n">
        <v>720650.9791</v>
      </c>
      <c r="M116" s="14"/>
      <c r="N116" s="17" t="s">
        <v>21</v>
      </c>
      <c r="O116" s="17" t="s">
        <v>22</v>
      </c>
      <c r="R116" s="19"/>
    </row>
    <row r="117" s="18" customFormat="true" ht="16.9" hidden="false" customHeight="true" outlineLevel="0" collapsed="false">
      <c r="A117" s="9" t="n">
        <v>112</v>
      </c>
      <c r="B117" s="10" t="s">
        <v>23</v>
      </c>
      <c r="C117" s="11" t="n">
        <v>1007</v>
      </c>
      <c r="D117" s="12" t="n">
        <v>10</v>
      </c>
      <c r="E117" s="13" t="s">
        <v>24</v>
      </c>
      <c r="F117" s="12" t="n">
        <v>3</v>
      </c>
      <c r="G117" s="14" t="n">
        <f aca="false">H117+I117</f>
        <v>118.9</v>
      </c>
      <c r="H117" s="15" t="n">
        <v>20.35</v>
      </c>
      <c r="I117" s="15" t="n">
        <v>98.55</v>
      </c>
      <c r="J117" s="14" t="n">
        <f aca="false">L117/G117</f>
        <v>6077.31660087199</v>
      </c>
      <c r="K117" s="14" t="n">
        <f aca="false">L117/I117</f>
        <v>7332.24702023014</v>
      </c>
      <c r="L117" s="16" t="n">
        <v>722592.94384368</v>
      </c>
      <c r="M117" s="14"/>
      <c r="N117" s="17" t="s">
        <v>21</v>
      </c>
      <c r="O117" s="17" t="s">
        <v>22</v>
      </c>
      <c r="R117" s="19"/>
    </row>
    <row r="118" s="18" customFormat="true" ht="16.9" hidden="false" customHeight="true" outlineLevel="0" collapsed="false">
      <c r="A118" s="9" t="n">
        <v>113</v>
      </c>
      <c r="B118" s="10" t="s">
        <v>23</v>
      </c>
      <c r="C118" s="11" t="n">
        <v>1407</v>
      </c>
      <c r="D118" s="12" t="n">
        <v>14</v>
      </c>
      <c r="E118" s="13" t="s">
        <v>24</v>
      </c>
      <c r="F118" s="12" t="n">
        <v>3</v>
      </c>
      <c r="G118" s="14" t="n">
        <f aca="false">H118+I118</f>
        <v>118.9</v>
      </c>
      <c r="H118" s="15" t="n">
        <v>20.35</v>
      </c>
      <c r="I118" s="15" t="n">
        <v>98.55</v>
      </c>
      <c r="J118" s="14" t="n">
        <f aca="false">L118/G118</f>
        <v>6678.63139003364</v>
      </c>
      <c r="K118" s="14" t="n">
        <f aca="false">L118/I118</f>
        <v>8057.72980492136</v>
      </c>
      <c r="L118" s="16" t="n">
        <v>794089.272275</v>
      </c>
      <c r="M118" s="14"/>
      <c r="N118" s="17" t="s">
        <v>21</v>
      </c>
      <c r="O118" s="17" t="s">
        <v>22</v>
      </c>
      <c r="R118" s="19"/>
    </row>
    <row r="119" s="18" customFormat="true" ht="16.9" hidden="false" customHeight="true" outlineLevel="0" collapsed="false">
      <c r="A119" s="9" t="n">
        <v>114</v>
      </c>
      <c r="B119" s="10" t="s">
        <v>23</v>
      </c>
      <c r="C119" s="11" t="n">
        <v>1607</v>
      </c>
      <c r="D119" s="12" t="n">
        <v>16</v>
      </c>
      <c r="E119" s="13" t="s">
        <v>24</v>
      </c>
      <c r="F119" s="12" t="n">
        <v>3</v>
      </c>
      <c r="G119" s="14" t="n">
        <f aca="false">H119+I119</f>
        <v>118.9</v>
      </c>
      <c r="H119" s="15" t="n">
        <v>20.35</v>
      </c>
      <c r="I119" s="15" t="n">
        <v>98.55</v>
      </c>
      <c r="J119" s="14" t="n">
        <f aca="false">L119/G119</f>
        <v>6108.32331822338</v>
      </c>
      <c r="K119" s="14" t="n">
        <f aca="false">L119/I119</f>
        <v>7369.65644380274</v>
      </c>
      <c r="L119" s="16" t="n">
        <v>726279.64253676</v>
      </c>
      <c r="M119" s="14"/>
      <c r="N119" s="17" t="s">
        <v>21</v>
      </c>
      <c r="O119" s="17" t="s">
        <v>22</v>
      </c>
      <c r="R119" s="19"/>
    </row>
    <row r="120" s="18" customFormat="true" ht="16.9" hidden="false" customHeight="true" outlineLevel="0" collapsed="false">
      <c r="A120" s="9" t="n">
        <v>115</v>
      </c>
      <c r="B120" s="10" t="s">
        <v>23</v>
      </c>
      <c r="C120" s="11" t="n">
        <v>1707</v>
      </c>
      <c r="D120" s="12" t="n">
        <v>17</v>
      </c>
      <c r="E120" s="13" t="s">
        <v>24</v>
      </c>
      <c r="F120" s="12" t="n">
        <v>3</v>
      </c>
      <c r="G120" s="14" t="n">
        <f aca="false">H120+I120</f>
        <v>118.9</v>
      </c>
      <c r="H120" s="15" t="n">
        <v>20.35</v>
      </c>
      <c r="I120" s="15" t="n">
        <v>98.55</v>
      </c>
      <c r="J120" s="14" t="n">
        <f aca="false">L120/G120</f>
        <v>6060.98384440707</v>
      </c>
      <c r="K120" s="14" t="n">
        <f aca="false">L120/I120</f>
        <v>7312.54164485033</v>
      </c>
      <c r="L120" s="16" t="n">
        <v>720650.9791</v>
      </c>
      <c r="M120" s="14"/>
      <c r="N120" s="17" t="s">
        <v>21</v>
      </c>
      <c r="O120" s="17" t="s">
        <v>22</v>
      </c>
      <c r="R120" s="19"/>
    </row>
    <row r="121" s="18" customFormat="true" ht="20" hidden="false" customHeight="true" outlineLevel="0" collapsed="false">
      <c r="A121" s="21" t="s">
        <v>25</v>
      </c>
      <c r="B121" s="21"/>
      <c r="C121" s="21"/>
      <c r="D121" s="21"/>
      <c r="E121" s="21"/>
      <c r="F121" s="21"/>
      <c r="G121" s="22" t="n">
        <f aca="false">H121+I121</f>
        <v>11290.48</v>
      </c>
      <c r="H121" s="23" t="n">
        <f aca="false">SUM(H6:H120)</f>
        <v>1973.27</v>
      </c>
      <c r="I121" s="24" t="n">
        <f aca="false">SUM(I6:I120)</f>
        <v>9317.21</v>
      </c>
      <c r="J121" s="22" t="n">
        <f aca="false">L121/G121</f>
        <v>6226.72877756234</v>
      </c>
      <c r="K121" s="22" t="n">
        <f aca="false">L121/I121</f>
        <v>7545.47302556152</v>
      </c>
      <c r="L121" s="22" t="n">
        <f aca="false">SUM(L6:L120)</f>
        <v>70302756.7284921</v>
      </c>
      <c r="M121" s="25"/>
      <c r="N121" s="26"/>
      <c r="O121" s="26"/>
    </row>
    <row r="122" s="18" customFormat="true" ht="41.25" hidden="false" customHeight="true" outlineLevel="0" collapsed="false">
      <c r="A122" s="27" t="s">
        <v>26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s="18" customFormat="true" ht="64" hidden="false" customHeight="true" outlineLevel="0" collapsed="false">
      <c r="A123" s="28" t="s">
        <v>27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s="18" customFormat="true" ht="15.95" hidden="false" customHeight="true" outlineLevel="0" collapsed="false">
      <c r="A124" s="29" t="s">
        <v>28</v>
      </c>
      <c r="B124" s="29"/>
      <c r="C124" s="29"/>
      <c r="D124" s="29"/>
      <c r="E124" s="29"/>
      <c r="F124" s="30"/>
      <c r="G124" s="30"/>
      <c r="H124" s="30"/>
      <c r="I124" s="30"/>
      <c r="J124" s="30"/>
      <c r="K124" s="29" t="s">
        <v>29</v>
      </c>
      <c r="L124" s="29"/>
      <c r="M124" s="30"/>
      <c r="N124" s="31"/>
      <c r="O124" s="31"/>
    </row>
    <row r="125" s="18" customFormat="true" ht="15.95" hidden="false" customHeight="true" outlineLevel="0" collapsed="false">
      <c r="A125" s="29" t="s">
        <v>30</v>
      </c>
      <c r="B125" s="29"/>
      <c r="C125" s="29"/>
      <c r="D125" s="29"/>
      <c r="E125" s="29"/>
      <c r="F125" s="31"/>
      <c r="G125" s="31"/>
      <c r="H125" s="31"/>
      <c r="I125" s="31"/>
      <c r="J125" s="31"/>
      <c r="K125" s="29" t="s">
        <v>31</v>
      </c>
      <c r="L125" s="29"/>
      <c r="M125" s="30"/>
      <c r="N125" s="31"/>
      <c r="O125" s="31"/>
    </row>
    <row r="126" s="18" customFormat="true" ht="15.95" hidden="false" customHeight="true" outlineLevel="0" collapsed="false">
      <c r="A126" s="29" t="s">
        <v>32</v>
      </c>
      <c r="B126" s="29"/>
      <c r="C126" s="29"/>
      <c r="D126" s="29"/>
      <c r="E126" s="29"/>
    </row>
    <row r="127" s="18" customFormat="true" ht="24.95" hidden="false" customHeight="true" outlineLevel="0" collapsed="false"/>
    <row r="128" s="18" customFormat="true" ht="24.95" hidden="false" customHeight="true" outlineLevel="0" collapsed="false"/>
    <row r="129" s="18" customFormat="true" ht="24.95" hidden="false" customHeight="true" outlineLevel="0" collapsed="false"/>
    <row r="130" s="18" customFormat="true" ht="24.95" hidden="false" customHeight="true" outlineLevel="0" collapsed="false"/>
    <row r="131" s="18" customFormat="true" ht="24.95" hidden="false" customHeight="true" outlineLevel="0" collapsed="false"/>
    <row r="132" s="18" customFormat="true" ht="24.95" hidden="false" customHeight="true" outlineLevel="0" collapsed="false"/>
    <row r="133" s="18" customFormat="true" ht="24.95" hidden="false" customHeight="true" outlineLevel="0" collapsed="false"/>
    <row r="134" s="18" customFormat="true" ht="30.95" hidden="false" customHeight="true" outlineLevel="0" collapsed="false"/>
    <row r="135" customFormat="false" ht="42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51.95" hidden="false" customHeight="true" outlineLevel="0" collapsed="false"/>
    <row r="137" customFormat="false" ht="27" hidden="false" customHeight="true" outlineLevel="0" collapsed="false"/>
    <row r="138" customFormat="fals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1:F121"/>
    <mergeCell ref="A122:O122"/>
    <mergeCell ref="A123:O123"/>
    <mergeCell ref="A124:E124"/>
    <mergeCell ref="K124:L124"/>
    <mergeCell ref="A125:E125"/>
    <mergeCell ref="K125:L125"/>
    <mergeCell ref="A126:E12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8" activePane="bottomLeft" state="frozen"/>
      <selection pane="topLeft" activeCell="A1" activeCellId="0" sqref="A1"/>
      <selection pane="bottomLeft" activeCell="A123" activeCellId="0" sqref="A123:IV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12.99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2" t="s">
        <v>0</v>
      </c>
      <c r="B1" s="2"/>
    </row>
    <row r="2" s="1" customFormat="tru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6"/>
    </row>
    <row r="4" s="1" customFormat="tru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1" customFormat="tru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16.9" hidden="false" customHeight="true" outlineLevel="0" collapsed="false">
      <c r="A6" s="9" t="n">
        <v>1</v>
      </c>
      <c r="B6" s="10" t="s">
        <v>19</v>
      </c>
      <c r="C6" s="11" t="n">
        <v>501</v>
      </c>
      <c r="D6" s="12" t="n">
        <v>5</v>
      </c>
      <c r="E6" s="13" t="s">
        <v>20</v>
      </c>
      <c r="F6" s="12" t="n">
        <v>3</v>
      </c>
      <c r="G6" s="14" t="n">
        <v>92.54</v>
      </c>
      <c r="H6" s="15" t="n">
        <v>16.89</v>
      </c>
      <c r="I6" s="15" t="n">
        <v>75.65</v>
      </c>
      <c r="J6" s="14" t="n">
        <f aca="false">L6/G6</f>
        <v>6238.87595094013</v>
      </c>
      <c r="K6" s="14" t="n">
        <f aca="false">L6/I6</f>
        <v>7631.79881692003</v>
      </c>
      <c r="L6" s="32" t="n">
        <v>577345.5805</v>
      </c>
      <c r="M6" s="14"/>
      <c r="N6" s="17" t="s">
        <v>21</v>
      </c>
      <c r="O6" s="17" t="s">
        <v>22</v>
      </c>
      <c r="P6" s="33" t="n">
        <v>0.953</v>
      </c>
      <c r="Q6" s="19" t="n">
        <f aca="false">L6*P6</f>
        <v>550210.3382165</v>
      </c>
    </row>
    <row r="7" s="18" customFormat="true" ht="16.9" hidden="false" customHeight="true" outlineLevel="0" collapsed="false">
      <c r="A7" s="9" t="n">
        <v>2</v>
      </c>
      <c r="B7" s="10" t="s">
        <v>19</v>
      </c>
      <c r="C7" s="11" t="n">
        <v>1001</v>
      </c>
      <c r="D7" s="12" t="n">
        <v>10</v>
      </c>
      <c r="E7" s="13" t="s">
        <v>20</v>
      </c>
      <c r="F7" s="12" t="n">
        <v>3</v>
      </c>
      <c r="G7" s="14" t="n">
        <v>92.54</v>
      </c>
      <c r="H7" s="15" t="n">
        <v>16.89</v>
      </c>
      <c r="I7" s="15" t="n">
        <v>75.65</v>
      </c>
      <c r="J7" s="14" t="n">
        <f aca="false">L7/G7</f>
        <v>6497.12995461422</v>
      </c>
      <c r="K7" s="14" t="n">
        <f aca="false">L7/I7</f>
        <v>7947.71191011236</v>
      </c>
      <c r="L7" s="32" t="n">
        <v>601244.406</v>
      </c>
      <c r="M7" s="14"/>
      <c r="N7" s="17" t="s">
        <v>21</v>
      </c>
      <c r="O7" s="17" t="s">
        <v>22</v>
      </c>
      <c r="P7" s="33" t="n">
        <v>0.953</v>
      </c>
      <c r="Q7" s="19" t="n">
        <f aca="false">L7*P7</f>
        <v>572985.918918</v>
      </c>
    </row>
    <row r="8" s="18" customFormat="true" ht="16.9" hidden="false" customHeight="true" outlineLevel="0" collapsed="false">
      <c r="A8" s="9" t="n">
        <v>3</v>
      </c>
      <c r="B8" s="10" t="s">
        <v>19</v>
      </c>
      <c r="C8" s="11" t="n">
        <v>1601</v>
      </c>
      <c r="D8" s="12" t="n">
        <v>16</v>
      </c>
      <c r="E8" s="13" t="s">
        <v>20</v>
      </c>
      <c r="F8" s="12" t="n">
        <v>3</v>
      </c>
      <c r="G8" s="14" t="n">
        <v>92.54</v>
      </c>
      <c r="H8" s="15" t="n">
        <v>16.89</v>
      </c>
      <c r="I8" s="15" t="n">
        <v>75.65</v>
      </c>
      <c r="J8" s="14" t="n">
        <f aca="false">L8/G8</f>
        <v>6497.12995461422</v>
      </c>
      <c r="K8" s="14" t="n">
        <f aca="false">L8/I8</f>
        <v>7947.71191011236</v>
      </c>
      <c r="L8" s="32" t="n">
        <v>601244.406</v>
      </c>
      <c r="M8" s="14"/>
      <c r="N8" s="17" t="s">
        <v>21</v>
      </c>
      <c r="O8" s="17" t="s">
        <v>22</v>
      </c>
      <c r="P8" s="33" t="n">
        <v>0.953</v>
      </c>
      <c r="Q8" s="19" t="n">
        <f aca="false">L8*P8</f>
        <v>572985.918918</v>
      </c>
    </row>
    <row r="9" s="45" customFormat="true" ht="16.9" hidden="false" customHeight="true" outlineLevel="0" collapsed="false">
      <c r="A9" s="34" t="n">
        <v>4</v>
      </c>
      <c r="B9" s="35" t="s">
        <v>19</v>
      </c>
      <c r="C9" s="36" t="n">
        <v>2401</v>
      </c>
      <c r="D9" s="37" t="n">
        <v>24</v>
      </c>
      <c r="E9" s="38" t="s">
        <v>20</v>
      </c>
      <c r="F9" s="37" t="n">
        <v>3</v>
      </c>
      <c r="G9" s="39" t="n">
        <v>92.54</v>
      </c>
      <c r="H9" s="40" t="n">
        <v>16.89</v>
      </c>
      <c r="I9" s="40" t="n">
        <v>75.65</v>
      </c>
      <c r="J9" s="39" t="n">
        <f aca="false">L9/G9</f>
        <v>7009.90443051653</v>
      </c>
      <c r="K9" s="39" t="n">
        <f aca="false">L9/I9</f>
        <v>8574.97099801718</v>
      </c>
      <c r="L9" s="41" t="n">
        <v>648696.556</v>
      </c>
      <c r="M9" s="39"/>
      <c r="N9" s="42" t="s">
        <v>21</v>
      </c>
      <c r="O9" s="42" t="s">
        <v>22</v>
      </c>
      <c r="P9" s="43" t="n">
        <v>0.95</v>
      </c>
      <c r="Q9" s="44" t="n">
        <f aca="false">L9*P9</f>
        <v>616261.7282</v>
      </c>
    </row>
    <row r="10" s="18" customFormat="true" ht="16.9" hidden="false" customHeight="true" outlineLevel="0" collapsed="false">
      <c r="A10" s="9" t="n">
        <v>5</v>
      </c>
      <c r="B10" s="10" t="s">
        <v>19</v>
      </c>
      <c r="C10" s="11" t="n">
        <v>402</v>
      </c>
      <c r="D10" s="12" t="n">
        <v>4</v>
      </c>
      <c r="E10" s="13" t="s">
        <v>20</v>
      </c>
      <c r="F10" s="12" t="n">
        <v>3</v>
      </c>
      <c r="G10" s="14" t="n">
        <v>92.53</v>
      </c>
      <c r="H10" s="11" t="n">
        <v>16.89</v>
      </c>
      <c r="I10" s="11" t="n">
        <v>75.64</v>
      </c>
      <c r="J10" s="14" t="n">
        <f aca="false">L10/G10</f>
        <v>6921.26088295688</v>
      </c>
      <c r="K10" s="14" t="n">
        <f aca="false">L10/I10</f>
        <v>8466.74073902697</v>
      </c>
      <c r="L10" s="32" t="n">
        <v>640424.2695</v>
      </c>
      <c r="M10" s="14"/>
      <c r="N10" s="17" t="s">
        <v>21</v>
      </c>
      <c r="O10" s="17" t="s">
        <v>22</v>
      </c>
      <c r="P10" s="33" t="n">
        <v>0.953</v>
      </c>
      <c r="Q10" s="19" t="n">
        <f aca="false">L10*P10</f>
        <v>610324.3288335</v>
      </c>
    </row>
    <row r="11" s="18" customFormat="true" ht="16.9" hidden="false" customHeight="true" outlineLevel="0" collapsed="false">
      <c r="A11" s="9" t="n">
        <v>6</v>
      </c>
      <c r="B11" s="10" t="s">
        <v>19</v>
      </c>
      <c r="C11" s="11" t="n">
        <v>502</v>
      </c>
      <c r="D11" s="12" t="n">
        <v>5</v>
      </c>
      <c r="E11" s="13" t="s">
        <v>20</v>
      </c>
      <c r="F11" s="12" t="n">
        <v>3</v>
      </c>
      <c r="G11" s="14" t="n">
        <v>92.53</v>
      </c>
      <c r="H11" s="11" t="n">
        <v>16.89</v>
      </c>
      <c r="I11" s="11" t="n">
        <v>75.64</v>
      </c>
      <c r="J11" s="14" t="n">
        <f aca="false">L11/G11</f>
        <v>6299.2113963039</v>
      </c>
      <c r="K11" s="14" t="n">
        <f aca="false">L11/I11</f>
        <v>7705.79099021682</v>
      </c>
      <c r="L11" s="32" t="n">
        <v>582866.0305</v>
      </c>
      <c r="M11" s="14"/>
      <c r="N11" s="17" t="s">
        <v>21</v>
      </c>
      <c r="O11" s="17" t="s">
        <v>22</v>
      </c>
      <c r="P11" s="33" t="n">
        <v>0.953</v>
      </c>
      <c r="Q11" s="19" t="n">
        <f aca="false">L11*P11</f>
        <v>555471.3270665</v>
      </c>
    </row>
    <row r="12" s="18" customFormat="true" ht="16.9" hidden="false" customHeight="true" outlineLevel="0" collapsed="false">
      <c r="A12" s="9" t="n">
        <v>7</v>
      </c>
      <c r="B12" s="10" t="s">
        <v>19</v>
      </c>
      <c r="C12" s="11" t="n">
        <v>902</v>
      </c>
      <c r="D12" s="12" t="n">
        <v>9</v>
      </c>
      <c r="E12" s="13" t="s">
        <v>20</v>
      </c>
      <c r="F12" s="12" t="n">
        <v>3</v>
      </c>
      <c r="G12" s="14" t="n">
        <v>92.53</v>
      </c>
      <c r="H12" s="11" t="n">
        <v>16.89</v>
      </c>
      <c r="I12" s="11" t="n">
        <v>75.64</v>
      </c>
      <c r="J12" s="14" t="n">
        <f aca="false">L12/G12</f>
        <v>6359.54681724846</v>
      </c>
      <c r="K12" s="14" t="n">
        <f aca="false">L12/I12</f>
        <v>7779.5989820201</v>
      </c>
      <c r="L12" s="32" t="n">
        <v>588448.867</v>
      </c>
      <c r="M12" s="14"/>
      <c r="N12" s="17" t="s">
        <v>21</v>
      </c>
      <c r="O12" s="17" t="s">
        <v>22</v>
      </c>
      <c r="P12" s="33" t="n">
        <v>0.953</v>
      </c>
      <c r="Q12" s="19" t="n">
        <f aca="false">L12*P12</f>
        <v>560791.770251</v>
      </c>
    </row>
    <row r="13" s="18" customFormat="true" ht="16.9" hidden="false" customHeight="true" outlineLevel="0" collapsed="false">
      <c r="A13" s="9" t="n">
        <v>8</v>
      </c>
      <c r="B13" s="10" t="s">
        <v>19</v>
      </c>
      <c r="C13" s="11" t="n">
        <v>1002</v>
      </c>
      <c r="D13" s="12" t="n">
        <v>10</v>
      </c>
      <c r="E13" s="13" t="s">
        <v>20</v>
      </c>
      <c r="F13" s="12" t="n">
        <v>3</v>
      </c>
      <c r="G13" s="14" t="n">
        <v>92.53</v>
      </c>
      <c r="H13" s="11" t="n">
        <v>16.89</v>
      </c>
      <c r="I13" s="11" t="n">
        <v>75.64</v>
      </c>
      <c r="J13" s="14" t="n">
        <f aca="false">L13/G13</f>
        <v>6560.37461147736</v>
      </c>
      <c r="K13" s="14" t="n">
        <f aca="false">L13/I13</f>
        <v>8025.27052882073</v>
      </c>
      <c r="L13" s="32" t="n">
        <v>607031.4628</v>
      </c>
      <c r="M13" s="14"/>
      <c r="N13" s="17" t="s">
        <v>21</v>
      </c>
      <c r="O13" s="17" t="s">
        <v>22</v>
      </c>
      <c r="P13" s="33" t="n">
        <v>0.953</v>
      </c>
      <c r="Q13" s="19" t="n">
        <f aca="false">L13*P13</f>
        <v>578500.9840484</v>
      </c>
    </row>
    <row r="14" s="18" customFormat="true" ht="16.9" hidden="false" customHeight="true" outlineLevel="0" collapsed="false">
      <c r="A14" s="9" t="n">
        <v>9</v>
      </c>
      <c r="B14" s="10" t="s">
        <v>19</v>
      </c>
      <c r="C14" s="11" t="n">
        <v>1102</v>
      </c>
      <c r="D14" s="12" t="n">
        <v>11</v>
      </c>
      <c r="E14" s="13" t="s">
        <v>20</v>
      </c>
      <c r="F14" s="12" t="n">
        <v>3</v>
      </c>
      <c r="G14" s="14" t="n">
        <v>92.53</v>
      </c>
      <c r="H14" s="11" t="n">
        <v>16.89</v>
      </c>
      <c r="I14" s="11" t="n">
        <v>75.64</v>
      </c>
      <c r="J14" s="14" t="n">
        <f aca="false">L14/G14</f>
        <v>6359.54681724846</v>
      </c>
      <c r="K14" s="14" t="n">
        <f aca="false">L14/I14</f>
        <v>7779.5989820201</v>
      </c>
      <c r="L14" s="32" t="n">
        <v>588448.867</v>
      </c>
      <c r="M14" s="14"/>
      <c r="N14" s="17" t="s">
        <v>21</v>
      </c>
      <c r="O14" s="17" t="s">
        <v>22</v>
      </c>
      <c r="P14" s="33" t="n">
        <v>0.953</v>
      </c>
      <c r="Q14" s="19" t="n">
        <f aca="false">L14*P14</f>
        <v>560791.770251</v>
      </c>
    </row>
    <row r="15" s="18" customFormat="true" ht="16.9" hidden="false" customHeight="true" outlineLevel="0" collapsed="false">
      <c r="A15" s="9" t="n">
        <v>10</v>
      </c>
      <c r="B15" s="10" t="s">
        <v>19</v>
      </c>
      <c r="C15" s="11" t="n">
        <v>1202</v>
      </c>
      <c r="D15" s="12" t="n">
        <v>12</v>
      </c>
      <c r="E15" s="13" t="s">
        <v>20</v>
      </c>
      <c r="F15" s="12" t="n">
        <v>3</v>
      </c>
      <c r="G15" s="14" t="n">
        <v>92.53</v>
      </c>
      <c r="H15" s="11" t="n">
        <v>16.89</v>
      </c>
      <c r="I15" s="11" t="n">
        <v>75.64</v>
      </c>
      <c r="J15" s="14" t="n">
        <f aca="false">L15/G15</f>
        <v>6359.54681724846</v>
      </c>
      <c r="K15" s="14" t="n">
        <f aca="false">L15/I15</f>
        <v>7779.5989820201</v>
      </c>
      <c r="L15" s="32" t="n">
        <v>588448.867</v>
      </c>
      <c r="M15" s="14"/>
      <c r="N15" s="17" t="s">
        <v>21</v>
      </c>
      <c r="O15" s="17" t="s">
        <v>22</v>
      </c>
      <c r="P15" s="33" t="n">
        <v>0.953</v>
      </c>
      <c r="Q15" s="19" t="n">
        <f aca="false">L15*P15</f>
        <v>560791.770251</v>
      </c>
    </row>
    <row r="16" s="18" customFormat="true" ht="16.9" hidden="false" customHeight="true" outlineLevel="0" collapsed="false">
      <c r="A16" s="9" t="n">
        <v>11</v>
      </c>
      <c r="B16" s="10" t="s">
        <v>19</v>
      </c>
      <c r="C16" s="11" t="n">
        <v>1302</v>
      </c>
      <c r="D16" s="12" t="n">
        <v>13</v>
      </c>
      <c r="E16" s="13" t="s">
        <v>20</v>
      </c>
      <c r="F16" s="12" t="n">
        <v>3</v>
      </c>
      <c r="G16" s="14" t="n">
        <v>92.53</v>
      </c>
      <c r="H16" s="11" t="n">
        <v>16.89</v>
      </c>
      <c r="I16" s="11" t="n">
        <v>75.64</v>
      </c>
      <c r="J16" s="14" t="n">
        <f aca="false">L16/G16</f>
        <v>6359.54681724846</v>
      </c>
      <c r="K16" s="14" t="n">
        <f aca="false">L16/I16</f>
        <v>7779.5989820201</v>
      </c>
      <c r="L16" s="32" t="n">
        <v>588448.867</v>
      </c>
      <c r="M16" s="14"/>
      <c r="N16" s="17" t="s">
        <v>21</v>
      </c>
      <c r="O16" s="17" t="s">
        <v>22</v>
      </c>
      <c r="P16" s="33" t="n">
        <v>0.953</v>
      </c>
      <c r="Q16" s="19" t="n">
        <f aca="false">L16*P16</f>
        <v>560791.770251</v>
      </c>
    </row>
    <row r="17" s="18" customFormat="true" ht="16.9" hidden="false" customHeight="true" outlineLevel="0" collapsed="false">
      <c r="A17" s="9" t="n">
        <v>12</v>
      </c>
      <c r="B17" s="10" t="s">
        <v>19</v>
      </c>
      <c r="C17" s="11" t="n">
        <v>1402</v>
      </c>
      <c r="D17" s="12" t="n">
        <v>14</v>
      </c>
      <c r="E17" s="13" t="s">
        <v>20</v>
      </c>
      <c r="F17" s="12" t="n">
        <v>3</v>
      </c>
      <c r="G17" s="14" t="n">
        <v>92.53</v>
      </c>
      <c r="H17" s="11" t="n">
        <v>16.89</v>
      </c>
      <c r="I17" s="11" t="n">
        <v>75.64</v>
      </c>
      <c r="J17" s="14" t="n">
        <f aca="false">L17/G17</f>
        <v>7010.86796714579</v>
      </c>
      <c r="K17" s="14" t="n">
        <f aca="false">L17/I17</f>
        <v>8576.3565970386</v>
      </c>
      <c r="L17" s="32" t="n">
        <v>648715.613</v>
      </c>
      <c r="M17" s="14"/>
      <c r="N17" s="17" t="s">
        <v>21</v>
      </c>
      <c r="O17" s="17" t="s">
        <v>22</v>
      </c>
      <c r="P17" s="33" t="n">
        <v>0.953</v>
      </c>
      <c r="Q17" s="19" t="n">
        <f aca="false">L17*P17</f>
        <v>618225.979189</v>
      </c>
      <c r="S17" s="20"/>
      <c r="T17" s="20"/>
      <c r="U17" s="20"/>
    </row>
    <row r="18" s="18" customFormat="true" ht="16.9" hidden="false" customHeight="true" outlineLevel="0" collapsed="false">
      <c r="A18" s="9" t="n">
        <v>13</v>
      </c>
      <c r="B18" s="10" t="s">
        <v>19</v>
      </c>
      <c r="C18" s="11" t="n">
        <v>1502</v>
      </c>
      <c r="D18" s="12" t="n">
        <v>15</v>
      </c>
      <c r="E18" s="13" t="s">
        <v>20</v>
      </c>
      <c r="F18" s="12" t="n">
        <v>3</v>
      </c>
      <c r="G18" s="14" t="n">
        <v>92.53</v>
      </c>
      <c r="H18" s="11" t="n">
        <v>16.89</v>
      </c>
      <c r="I18" s="11" t="n">
        <v>75.64</v>
      </c>
      <c r="J18" s="14" t="n">
        <f aca="false">L18/G18</f>
        <v>6359.54681724846</v>
      </c>
      <c r="K18" s="14" t="n">
        <f aca="false">L18/I18</f>
        <v>7779.5989820201</v>
      </c>
      <c r="L18" s="32" t="n">
        <v>588448.867</v>
      </c>
      <c r="M18" s="14"/>
      <c r="N18" s="17" t="s">
        <v>21</v>
      </c>
      <c r="O18" s="17" t="s">
        <v>22</v>
      </c>
      <c r="P18" s="33" t="n">
        <v>0.953</v>
      </c>
      <c r="Q18" s="19" t="n">
        <f aca="false">L18*P18</f>
        <v>560791.770251</v>
      </c>
      <c r="S18" s="20"/>
      <c r="T18" s="20"/>
      <c r="U18" s="20"/>
    </row>
    <row r="19" s="18" customFormat="true" ht="16.9" hidden="false" customHeight="true" outlineLevel="0" collapsed="false">
      <c r="A19" s="9" t="n">
        <v>14</v>
      </c>
      <c r="B19" s="10" t="s">
        <v>19</v>
      </c>
      <c r="C19" s="11" t="n">
        <v>1602</v>
      </c>
      <c r="D19" s="12" t="n">
        <v>16</v>
      </c>
      <c r="E19" s="13" t="s">
        <v>20</v>
      </c>
      <c r="F19" s="12" t="n">
        <v>3</v>
      </c>
      <c r="G19" s="14" t="n">
        <v>92.53</v>
      </c>
      <c r="H19" s="11" t="n">
        <v>16.89</v>
      </c>
      <c r="I19" s="11" t="n">
        <v>75.64</v>
      </c>
      <c r="J19" s="14" t="n">
        <f aca="false">L19/G19</f>
        <v>6560.37461147736</v>
      </c>
      <c r="K19" s="14" t="n">
        <f aca="false">L19/I19</f>
        <v>8025.27052882073</v>
      </c>
      <c r="L19" s="32" t="n">
        <v>607031.4628</v>
      </c>
      <c r="M19" s="14"/>
      <c r="N19" s="17" t="s">
        <v>21</v>
      </c>
      <c r="O19" s="17" t="s">
        <v>22</v>
      </c>
      <c r="P19" s="33" t="n">
        <v>0.953</v>
      </c>
      <c r="Q19" s="19" t="n">
        <f aca="false">L19*P19</f>
        <v>578500.9840484</v>
      </c>
    </row>
    <row r="20" s="18" customFormat="true" ht="16.9" hidden="false" customHeight="true" outlineLevel="0" collapsed="false">
      <c r="A20" s="9" t="n">
        <v>15</v>
      </c>
      <c r="B20" s="10" t="s">
        <v>19</v>
      </c>
      <c r="C20" s="11" t="n">
        <v>1802</v>
      </c>
      <c r="D20" s="12" t="n">
        <v>18</v>
      </c>
      <c r="E20" s="13" t="s">
        <v>20</v>
      </c>
      <c r="F20" s="12" t="n">
        <v>3</v>
      </c>
      <c r="G20" s="14" t="n">
        <f aca="false">H20+I20</f>
        <v>92.53</v>
      </c>
      <c r="H20" s="11" t="n">
        <v>16.89</v>
      </c>
      <c r="I20" s="11" t="n">
        <v>75.64</v>
      </c>
      <c r="J20" s="14" t="n">
        <f aca="false">L20/G20</f>
        <v>6980.99897330596</v>
      </c>
      <c r="K20" s="14" t="n">
        <f aca="false">L20/I20</f>
        <v>8539.81801956637</v>
      </c>
      <c r="L20" s="32" t="n">
        <v>645951.835</v>
      </c>
      <c r="M20" s="14"/>
      <c r="N20" s="17" t="s">
        <v>21</v>
      </c>
      <c r="O20" s="17" t="s">
        <v>22</v>
      </c>
      <c r="P20" s="33" t="n">
        <v>0.953</v>
      </c>
      <c r="Q20" s="19" t="n">
        <f aca="false">L20*P20</f>
        <v>615592.098755</v>
      </c>
    </row>
    <row r="21" s="18" customFormat="true" ht="16.9" hidden="false" customHeight="true" outlineLevel="0" collapsed="false">
      <c r="A21" s="9" t="n">
        <v>16</v>
      </c>
      <c r="B21" s="10" t="s">
        <v>19</v>
      </c>
      <c r="C21" s="11" t="n">
        <v>1902</v>
      </c>
      <c r="D21" s="12" t="n">
        <v>19</v>
      </c>
      <c r="E21" s="13" t="s">
        <v>20</v>
      </c>
      <c r="F21" s="12" t="n">
        <v>3</v>
      </c>
      <c r="G21" s="14" t="n">
        <f aca="false">H21+I21</f>
        <v>92.53</v>
      </c>
      <c r="H21" s="11" t="n">
        <v>16.89</v>
      </c>
      <c r="I21" s="11" t="n">
        <v>75.64</v>
      </c>
      <c r="J21" s="14" t="n">
        <f aca="false">L21/G21</f>
        <v>6359.54681724846</v>
      </c>
      <c r="K21" s="14" t="n">
        <f aca="false">L21/I21</f>
        <v>7779.5989820201</v>
      </c>
      <c r="L21" s="32" t="n">
        <v>588448.867</v>
      </c>
      <c r="M21" s="14"/>
      <c r="N21" s="17" t="s">
        <v>21</v>
      </c>
      <c r="O21" s="17" t="s">
        <v>22</v>
      </c>
      <c r="P21" s="33" t="n">
        <v>0.953</v>
      </c>
      <c r="Q21" s="19" t="n">
        <f aca="false">L21*P21</f>
        <v>560791.770251</v>
      </c>
    </row>
    <row r="22" s="18" customFormat="true" ht="16.9" hidden="false" customHeight="true" outlineLevel="0" collapsed="false">
      <c r="A22" s="9" t="n">
        <v>17</v>
      </c>
      <c r="B22" s="10" t="s">
        <v>19</v>
      </c>
      <c r="C22" s="11" t="n">
        <v>2002</v>
      </c>
      <c r="D22" s="12" t="n">
        <v>20</v>
      </c>
      <c r="E22" s="13" t="s">
        <v>20</v>
      </c>
      <c r="F22" s="12" t="n">
        <v>3</v>
      </c>
      <c r="G22" s="14" t="n">
        <f aca="false">H22+I22</f>
        <v>92.53</v>
      </c>
      <c r="H22" s="11" t="n">
        <v>16.89</v>
      </c>
      <c r="I22" s="11" t="n">
        <v>75.64</v>
      </c>
      <c r="J22" s="14" t="n">
        <f aca="false">L22/G22</f>
        <v>6389.71447638604</v>
      </c>
      <c r="K22" s="14" t="n">
        <f aca="false">L22/I22</f>
        <v>7816.50291512427</v>
      </c>
      <c r="L22" s="32" t="n">
        <v>591240.2805</v>
      </c>
      <c r="M22" s="14"/>
      <c r="N22" s="17" t="s">
        <v>21</v>
      </c>
      <c r="O22" s="17" t="s">
        <v>22</v>
      </c>
      <c r="P22" s="33" t="n">
        <v>0.953</v>
      </c>
      <c r="Q22" s="19" t="n">
        <f aca="false">L22*P22</f>
        <v>563451.9873165</v>
      </c>
    </row>
    <row r="23" s="18" customFormat="true" ht="16.9" hidden="false" customHeight="true" outlineLevel="0" collapsed="false">
      <c r="A23" s="9" t="n">
        <v>18</v>
      </c>
      <c r="B23" s="10" t="s">
        <v>19</v>
      </c>
      <c r="C23" s="11" t="n">
        <v>2102</v>
      </c>
      <c r="D23" s="12" t="n">
        <v>21</v>
      </c>
      <c r="E23" s="13" t="s">
        <v>20</v>
      </c>
      <c r="F23" s="12" t="n">
        <v>3</v>
      </c>
      <c r="G23" s="14" t="n">
        <f aca="false">H23+I23</f>
        <v>92.53</v>
      </c>
      <c r="H23" s="11" t="n">
        <v>16.89</v>
      </c>
      <c r="I23" s="11" t="n">
        <v>75.64</v>
      </c>
      <c r="J23" s="14" t="n">
        <f aca="false">L23/G23</f>
        <v>6419.88223819302</v>
      </c>
      <c r="K23" s="14" t="n">
        <f aca="false">L23/I23</f>
        <v>7853.40697382337</v>
      </c>
      <c r="L23" s="32" t="n">
        <v>594031.7035</v>
      </c>
      <c r="M23" s="14"/>
      <c r="N23" s="17" t="s">
        <v>21</v>
      </c>
      <c r="O23" s="17" t="s">
        <v>22</v>
      </c>
      <c r="P23" s="33" t="n">
        <v>0.953</v>
      </c>
      <c r="Q23" s="19" t="n">
        <f aca="false">L23*P23</f>
        <v>566112.2134355</v>
      </c>
    </row>
    <row r="24" s="18" customFormat="true" ht="16.9" hidden="false" customHeight="true" outlineLevel="0" collapsed="false">
      <c r="A24" s="9" t="n">
        <v>19</v>
      </c>
      <c r="B24" s="10" t="s">
        <v>19</v>
      </c>
      <c r="C24" s="11" t="n">
        <v>2202</v>
      </c>
      <c r="D24" s="12" t="n">
        <v>22</v>
      </c>
      <c r="E24" s="13" t="s">
        <v>20</v>
      </c>
      <c r="F24" s="12" t="n">
        <v>3</v>
      </c>
      <c r="G24" s="14" t="n">
        <f aca="false">H24+I24</f>
        <v>92.53</v>
      </c>
      <c r="H24" s="11" t="n">
        <v>16.89</v>
      </c>
      <c r="I24" s="11" t="n">
        <v>75.64</v>
      </c>
      <c r="J24" s="14" t="n">
        <f aca="false">L24/G24</f>
        <v>6450.0498973306</v>
      </c>
      <c r="K24" s="14" t="n">
        <f aca="false">L24/I24</f>
        <v>7890.31090692755</v>
      </c>
      <c r="L24" s="32" t="n">
        <v>596823.117</v>
      </c>
      <c r="M24" s="14"/>
      <c r="N24" s="17" t="s">
        <v>21</v>
      </c>
      <c r="O24" s="17" t="s">
        <v>22</v>
      </c>
      <c r="P24" s="33" t="n">
        <v>0.953</v>
      </c>
      <c r="Q24" s="19" t="n">
        <f aca="false">L24*P24</f>
        <v>568772.430501</v>
      </c>
    </row>
    <row r="25" s="18" customFormat="true" ht="16.9" hidden="false" customHeight="true" outlineLevel="0" collapsed="false">
      <c r="A25" s="9" t="n">
        <v>20</v>
      </c>
      <c r="B25" s="10" t="s">
        <v>19</v>
      </c>
      <c r="C25" s="11" t="n">
        <v>2302</v>
      </c>
      <c r="D25" s="12" t="n">
        <v>23</v>
      </c>
      <c r="E25" s="13" t="s">
        <v>20</v>
      </c>
      <c r="F25" s="12" t="n">
        <v>3</v>
      </c>
      <c r="G25" s="14" t="n">
        <f aca="false">H25+I25</f>
        <v>92.53</v>
      </c>
      <c r="H25" s="11" t="n">
        <v>16.89</v>
      </c>
      <c r="I25" s="11" t="n">
        <v>75.64</v>
      </c>
      <c r="J25" s="14" t="n">
        <f aca="false">L25/G25</f>
        <v>6479.24445585216</v>
      </c>
      <c r="K25" s="14" t="n">
        <f aca="false">L25/I25</f>
        <v>7926.02445134849</v>
      </c>
      <c r="L25" s="32" t="n">
        <v>599524.4895</v>
      </c>
      <c r="M25" s="14"/>
      <c r="N25" s="17" t="s">
        <v>21</v>
      </c>
      <c r="O25" s="17" t="s">
        <v>22</v>
      </c>
      <c r="P25" s="33" t="n">
        <v>0.953</v>
      </c>
      <c r="Q25" s="19" t="n">
        <f aca="false">L25*P25</f>
        <v>571346.8384935</v>
      </c>
    </row>
    <row r="26" s="45" customFormat="true" ht="16.9" hidden="false" customHeight="true" outlineLevel="0" collapsed="false">
      <c r="A26" s="34" t="n">
        <v>21</v>
      </c>
      <c r="B26" s="35" t="s">
        <v>19</v>
      </c>
      <c r="C26" s="36" t="n">
        <v>2402</v>
      </c>
      <c r="D26" s="37" t="n">
        <v>24</v>
      </c>
      <c r="E26" s="38" t="s">
        <v>20</v>
      </c>
      <c r="F26" s="37" t="n">
        <v>3</v>
      </c>
      <c r="G26" s="39" t="n">
        <f aca="false">H26+I26</f>
        <v>92.53</v>
      </c>
      <c r="H26" s="36" t="n">
        <v>16.89</v>
      </c>
      <c r="I26" s="36" t="n">
        <v>75.64</v>
      </c>
      <c r="J26" s="39" t="n">
        <f aca="false">L26/G26</f>
        <v>7069.64250513347</v>
      </c>
      <c r="K26" s="39" t="n">
        <f aca="false">L26/I26</f>
        <v>8648.25516922263</v>
      </c>
      <c r="L26" s="41" t="n">
        <v>654154.021</v>
      </c>
      <c r="M26" s="39"/>
      <c r="N26" s="42" t="s">
        <v>21</v>
      </c>
      <c r="O26" s="42" t="s">
        <v>22</v>
      </c>
      <c r="P26" s="43" t="n">
        <v>0.95</v>
      </c>
      <c r="Q26" s="44" t="n">
        <f aca="false">L26*P26</f>
        <v>621446.31995</v>
      </c>
    </row>
    <row r="27" s="18" customFormat="true" ht="16.9" hidden="false" customHeight="true" outlineLevel="0" collapsed="false">
      <c r="A27" s="9" t="n">
        <v>22</v>
      </c>
      <c r="B27" s="10" t="s">
        <v>19</v>
      </c>
      <c r="C27" s="11" t="n">
        <v>503</v>
      </c>
      <c r="D27" s="12" t="n">
        <v>5</v>
      </c>
      <c r="E27" s="13" t="s">
        <v>20</v>
      </c>
      <c r="F27" s="12" t="n">
        <v>3</v>
      </c>
      <c r="G27" s="14" t="n">
        <v>74.31</v>
      </c>
      <c r="H27" s="11" t="n">
        <v>13.56</v>
      </c>
      <c r="I27" s="11" t="n">
        <v>60.75</v>
      </c>
      <c r="J27" s="14" t="n">
        <f aca="false">L27/G27</f>
        <v>6481.19071457408</v>
      </c>
      <c r="K27" s="14" t="n">
        <f aca="false">L27/I27</f>
        <v>7927.85649382716</v>
      </c>
      <c r="L27" s="32" t="n">
        <v>481617.282</v>
      </c>
      <c r="M27" s="14"/>
      <c r="N27" s="17" t="s">
        <v>21</v>
      </c>
      <c r="O27" s="17" t="s">
        <v>22</v>
      </c>
      <c r="P27" s="33" t="n">
        <v>0.953</v>
      </c>
      <c r="Q27" s="19" t="n">
        <f aca="false">L27*P27</f>
        <v>458981.269746</v>
      </c>
    </row>
    <row r="28" s="18" customFormat="true" ht="16.9" hidden="false" customHeight="true" outlineLevel="0" collapsed="false">
      <c r="A28" s="9" t="n">
        <v>23</v>
      </c>
      <c r="B28" s="10" t="s">
        <v>19</v>
      </c>
      <c r="C28" s="11" t="n">
        <v>703</v>
      </c>
      <c r="D28" s="12" t="n">
        <v>7</v>
      </c>
      <c r="E28" s="13" t="s">
        <v>20</v>
      </c>
      <c r="F28" s="12" t="n">
        <v>3</v>
      </c>
      <c r="G28" s="14" t="n">
        <v>74.31</v>
      </c>
      <c r="H28" s="11" t="n">
        <v>13.56</v>
      </c>
      <c r="I28" s="11" t="n">
        <v>60.75</v>
      </c>
      <c r="J28" s="14" t="n">
        <f aca="false">L28/G28</f>
        <v>6481.19071457408</v>
      </c>
      <c r="K28" s="14" t="n">
        <f aca="false">L28/I28</f>
        <v>7927.85649382716</v>
      </c>
      <c r="L28" s="32" t="n">
        <v>481617.282</v>
      </c>
      <c r="M28" s="14"/>
      <c r="N28" s="17" t="s">
        <v>21</v>
      </c>
      <c r="O28" s="17" t="s">
        <v>22</v>
      </c>
      <c r="P28" s="33" t="n">
        <v>0.953</v>
      </c>
      <c r="Q28" s="19" t="n">
        <f aca="false">L28*P28</f>
        <v>458981.269746</v>
      </c>
    </row>
    <row r="29" s="18" customFormat="true" ht="16.9" hidden="false" customHeight="true" outlineLevel="0" collapsed="false">
      <c r="A29" s="9" t="n">
        <v>24</v>
      </c>
      <c r="B29" s="10" t="s">
        <v>19</v>
      </c>
      <c r="C29" s="11" t="n">
        <v>903</v>
      </c>
      <c r="D29" s="12" t="n">
        <v>9</v>
      </c>
      <c r="E29" s="13" t="s">
        <v>20</v>
      </c>
      <c r="F29" s="12" t="n">
        <v>3</v>
      </c>
      <c r="G29" s="14" t="n">
        <v>74.31</v>
      </c>
      <c r="H29" s="11" t="n">
        <v>13.56</v>
      </c>
      <c r="I29" s="11" t="n">
        <v>60.75</v>
      </c>
      <c r="J29" s="14" t="n">
        <f aca="false">L29/G29</f>
        <v>6543.47241286503</v>
      </c>
      <c r="K29" s="14" t="n">
        <f aca="false">L29/I29</f>
        <v>8004.04008230453</v>
      </c>
      <c r="L29" s="32" t="n">
        <v>486245.435</v>
      </c>
      <c r="M29" s="14"/>
      <c r="N29" s="17" t="s">
        <v>21</v>
      </c>
      <c r="O29" s="17" t="s">
        <v>22</v>
      </c>
      <c r="P29" s="33" t="n">
        <v>0.953</v>
      </c>
      <c r="Q29" s="19" t="n">
        <f aca="false">L29*P29</f>
        <v>463391.899555</v>
      </c>
    </row>
    <row r="30" s="18" customFormat="true" ht="16.9" hidden="false" customHeight="true" outlineLevel="0" collapsed="false">
      <c r="A30" s="9" t="n">
        <v>25</v>
      </c>
      <c r="B30" s="10" t="s">
        <v>19</v>
      </c>
      <c r="C30" s="11" t="n">
        <v>1003</v>
      </c>
      <c r="D30" s="12" t="n">
        <v>10</v>
      </c>
      <c r="E30" s="13" t="s">
        <v>20</v>
      </c>
      <c r="F30" s="12" t="n">
        <v>3</v>
      </c>
      <c r="G30" s="14" t="n">
        <v>74.31</v>
      </c>
      <c r="H30" s="11" t="n">
        <v>13.56</v>
      </c>
      <c r="I30" s="11" t="n">
        <v>60.75</v>
      </c>
      <c r="J30" s="14" t="n">
        <f aca="false">L30/G30</f>
        <v>6750.10838379761</v>
      </c>
      <c r="K30" s="14" t="n">
        <f aca="false">L30/I30</f>
        <v>8256.79924279835</v>
      </c>
      <c r="L30" s="32" t="n">
        <v>501600.554</v>
      </c>
      <c r="M30" s="14"/>
      <c r="N30" s="17" t="s">
        <v>21</v>
      </c>
      <c r="O30" s="17" t="s">
        <v>22</v>
      </c>
      <c r="P30" s="33" t="n">
        <v>0.953</v>
      </c>
      <c r="Q30" s="19" t="n">
        <f aca="false">L30*P30</f>
        <v>478025.327962</v>
      </c>
    </row>
    <row r="31" s="18" customFormat="true" ht="16.9" hidden="false" customHeight="true" outlineLevel="0" collapsed="false">
      <c r="A31" s="9" t="n">
        <v>26</v>
      </c>
      <c r="B31" s="10" t="s">
        <v>19</v>
      </c>
      <c r="C31" s="11" t="n">
        <v>1103</v>
      </c>
      <c r="D31" s="12" t="n">
        <v>11</v>
      </c>
      <c r="E31" s="13" t="s">
        <v>20</v>
      </c>
      <c r="F31" s="12" t="n">
        <v>3</v>
      </c>
      <c r="G31" s="14" t="n">
        <v>74.31</v>
      </c>
      <c r="H31" s="11" t="n">
        <v>13.56</v>
      </c>
      <c r="I31" s="11" t="n">
        <v>60.75</v>
      </c>
      <c r="J31" s="14" t="n">
        <f aca="false">L31/G31</f>
        <v>6543.47241286503</v>
      </c>
      <c r="K31" s="14" t="n">
        <f aca="false">L31/I31</f>
        <v>8004.04008230453</v>
      </c>
      <c r="L31" s="32" t="n">
        <v>486245.435</v>
      </c>
      <c r="M31" s="14"/>
      <c r="N31" s="17" t="s">
        <v>21</v>
      </c>
      <c r="O31" s="17" t="s">
        <v>22</v>
      </c>
      <c r="P31" s="33" t="n">
        <v>0.953</v>
      </c>
      <c r="Q31" s="19" t="n">
        <f aca="false">L31*P31</f>
        <v>463391.899555</v>
      </c>
    </row>
    <row r="32" s="18" customFormat="true" ht="16.9" hidden="false" customHeight="true" outlineLevel="0" collapsed="false">
      <c r="A32" s="9" t="n">
        <v>27</v>
      </c>
      <c r="B32" s="10" t="s">
        <v>19</v>
      </c>
      <c r="C32" s="11" t="n">
        <v>1603</v>
      </c>
      <c r="D32" s="12" t="n">
        <v>16</v>
      </c>
      <c r="E32" s="13" t="s">
        <v>20</v>
      </c>
      <c r="F32" s="12" t="n">
        <v>3</v>
      </c>
      <c r="G32" s="14" t="n">
        <f aca="false">H32+I32</f>
        <v>74.31</v>
      </c>
      <c r="H32" s="11" t="n">
        <v>13.56</v>
      </c>
      <c r="I32" s="11" t="n">
        <v>60.75</v>
      </c>
      <c r="J32" s="14" t="n">
        <f aca="false">L32/G32</f>
        <v>6750.10838379761</v>
      </c>
      <c r="K32" s="14" t="n">
        <f aca="false">L32/I32</f>
        <v>8256.79924279835</v>
      </c>
      <c r="L32" s="32" t="n">
        <v>501600.554</v>
      </c>
      <c r="M32" s="14"/>
      <c r="N32" s="17" t="s">
        <v>21</v>
      </c>
      <c r="O32" s="17" t="s">
        <v>22</v>
      </c>
      <c r="P32" s="33" t="n">
        <v>0.953</v>
      </c>
      <c r="Q32" s="19" t="n">
        <f aca="false">L32*P32</f>
        <v>478025.327962</v>
      </c>
    </row>
    <row r="33" s="45" customFormat="true" ht="16.9" hidden="false" customHeight="true" outlineLevel="0" collapsed="false">
      <c r="A33" s="34" t="n">
        <v>28</v>
      </c>
      <c r="B33" s="35" t="s">
        <v>19</v>
      </c>
      <c r="C33" s="36" t="n">
        <v>1703</v>
      </c>
      <c r="D33" s="37" t="n">
        <v>17</v>
      </c>
      <c r="E33" s="38" t="s">
        <v>20</v>
      </c>
      <c r="F33" s="37" t="n">
        <v>3</v>
      </c>
      <c r="G33" s="39" t="n">
        <f aca="false">H33+I33</f>
        <v>74.31</v>
      </c>
      <c r="H33" s="36" t="n">
        <v>13.56</v>
      </c>
      <c r="I33" s="36" t="n">
        <v>60.75</v>
      </c>
      <c r="J33" s="39" t="n">
        <f aca="false">L33/G33</f>
        <v>6543.47241286503</v>
      </c>
      <c r="K33" s="39" t="n">
        <f aca="false">L33/I33</f>
        <v>8004.04008230453</v>
      </c>
      <c r="L33" s="41" t="n">
        <v>486245.435</v>
      </c>
      <c r="M33" s="39"/>
      <c r="N33" s="42" t="s">
        <v>21</v>
      </c>
      <c r="O33" s="42" t="s">
        <v>22</v>
      </c>
      <c r="P33" s="46" t="n">
        <v>0.953</v>
      </c>
      <c r="Q33" s="44" t="n">
        <f aca="false">L33*P33</f>
        <v>463391.899555</v>
      </c>
    </row>
    <row r="34" s="45" customFormat="true" ht="16.9" hidden="false" customHeight="true" outlineLevel="0" collapsed="false">
      <c r="A34" s="34" t="n">
        <v>29</v>
      </c>
      <c r="B34" s="35" t="s">
        <v>19</v>
      </c>
      <c r="C34" s="36" t="n">
        <v>1903</v>
      </c>
      <c r="D34" s="37" t="n">
        <v>19</v>
      </c>
      <c r="E34" s="38" t="s">
        <v>20</v>
      </c>
      <c r="F34" s="37" t="n">
        <v>3</v>
      </c>
      <c r="G34" s="39" t="n">
        <f aca="false">H34+I34</f>
        <v>74.31</v>
      </c>
      <c r="H34" s="36" t="n">
        <v>13.56</v>
      </c>
      <c r="I34" s="36" t="n">
        <v>60.75</v>
      </c>
      <c r="J34" s="39" t="n">
        <f aca="false">L34/G34</f>
        <v>6543.47241286503</v>
      </c>
      <c r="K34" s="39" t="n">
        <f aca="false">L34/I34</f>
        <v>8004.04008230453</v>
      </c>
      <c r="L34" s="41" t="n">
        <v>486245.435</v>
      </c>
      <c r="M34" s="39"/>
      <c r="N34" s="42" t="s">
        <v>21</v>
      </c>
      <c r="O34" s="42" t="s">
        <v>22</v>
      </c>
      <c r="P34" s="46" t="n">
        <v>0.953</v>
      </c>
      <c r="Q34" s="44" t="n">
        <f aca="false">L34*P34</f>
        <v>463391.899555</v>
      </c>
    </row>
    <row r="35" s="18" customFormat="true" ht="16.9" hidden="false" customHeight="true" outlineLevel="0" collapsed="false">
      <c r="A35" s="9" t="n">
        <v>30</v>
      </c>
      <c r="B35" s="10" t="s">
        <v>19</v>
      </c>
      <c r="C35" s="11" t="n">
        <v>105</v>
      </c>
      <c r="D35" s="12" t="n">
        <v>1</v>
      </c>
      <c r="E35" s="13" t="s">
        <v>20</v>
      </c>
      <c r="F35" s="12" t="n">
        <v>3</v>
      </c>
      <c r="G35" s="14" t="n">
        <f aca="false">H35+I35</f>
        <v>98.57</v>
      </c>
      <c r="H35" s="15" t="n">
        <v>17.99</v>
      </c>
      <c r="I35" s="11" t="n">
        <v>80.58</v>
      </c>
      <c r="J35" s="14" t="n">
        <f aca="false">L35/G35</f>
        <v>6730.34183828751</v>
      </c>
      <c r="K35" s="14" t="n">
        <f aca="false">L35/I35</f>
        <v>8232.93366840407</v>
      </c>
      <c r="L35" s="32" t="n">
        <v>663409.795</v>
      </c>
      <c r="M35" s="14"/>
      <c r="N35" s="17" t="s">
        <v>21</v>
      </c>
      <c r="O35" s="17" t="s">
        <v>22</v>
      </c>
      <c r="P35" s="33" t="n">
        <v>0.953</v>
      </c>
      <c r="Q35" s="19" t="n">
        <f aca="false">L35*P35</f>
        <v>632229.534635</v>
      </c>
    </row>
    <row r="36" s="18" customFormat="true" ht="16.9" hidden="false" customHeight="true" outlineLevel="0" collapsed="false">
      <c r="A36" s="9" t="n">
        <v>31</v>
      </c>
      <c r="B36" s="10" t="s">
        <v>19</v>
      </c>
      <c r="C36" s="11" t="n">
        <v>205</v>
      </c>
      <c r="D36" s="12" t="n">
        <v>2</v>
      </c>
      <c r="E36" s="13" t="s">
        <v>20</v>
      </c>
      <c r="F36" s="12" t="n">
        <v>3</v>
      </c>
      <c r="G36" s="14" t="n">
        <f aca="false">H36+I36</f>
        <v>99.75</v>
      </c>
      <c r="H36" s="15" t="n">
        <v>18.21</v>
      </c>
      <c r="I36" s="15" t="n">
        <v>81.54</v>
      </c>
      <c r="J36" s="14" t="n">
        <f aca="false">L36/G36</f>
        <v>6727.5940952381</v>
      </c>
      <c r="K36" s="14" t="n">
        <f aca="false">L36/I36</f>
        <v>8230.04060583763</v>
      </c>
      <c r="L36" s="32" t="n">
        <v>671077.511</v>
      </c>
      <c r="M36" s="14"/>
      <c r="N36" s="17" t="s">
        <v>21</v>
      </c>
      <c r="O36" s="17" t="s">
        <v>22</v>
      </c>
      <c r="P36" s="33" t="n">
        <v>0.953</v>
      </c>
      <c r="Q36" s="19" t="n">
        <f aca="false">L36*P36</f>
        <v>639536.867983</v>
      </c>
    </row>
    <row r="37" s="18" customFormat="true" ht="16.9" hidden="false" customHeight="true" outlineLevel="0" collapsed="false">
      <c r="A37" s="9" t="n">
        <v>32</v>
      </c>
      <c r="B37" s="10" t="s">
        <v>19</v>
      </c>
      <c r="C37" s="11" t="n">
        <v>305</v>
      </c>
      <c r="D37" s="12" t="n">
        <v>3</v>
      </c>
      <c r="E37" s="13" t="s">
        <v>20</v>
      </c>
      <c r="F37" s="12" t="n">
        <v>3</v>
      </c>
      <c r="G37" s="14" t="n">
        <f aca="false">H37+I37</f>
        <v>99.75</v>
      </c>
      <c r="H37" s="15" t="n">
        <v>18.21</v>
      </c>
      <c r="I37" s="15" t="n">
        <v>81.54</v>
      </c>
      <c r="J37" s="14" t="n">
        <f aca="false">L37/G37</f>
        <v>6980.03542857143</v>
      </c>
      <c r="K37" s="14" t="n">
        <f aca="false">L37/I37</f>
        <v>8538.85864606328</v>
      </c>
      <c r="L37" s="32" t="n">
        <v>696258.534</v>
      </c>
      <c r="M37" s="14"/>
      <c r="N37" s="17" t="s">
        <v>21</v>
      </c>
      <c r="O37" s="17" t="s">
        <v>22</v>
      </c>
      <c r="P37" s="33" t="n">
        <v>0.953</v>
      </c>
      <c r="Q37" s="19" t="n">
        <f aca="false">L37*P37</f>
        <v>663534.382902</v>
      </c>
    </row>
    <row r="38" s="18" customFormat="true" ht="16.9" hidden="false" customHeight="true" outlineLevel="0" collapsed="false">
      <c r="A38" s="9" t="n">
        <v>33</v>
      </c>
      <c r="B38" s="10" t="s">
        <v>19</v>
      </c>
      <c r="C38" s="11" t="n">
        <v>405</v>
      </c>
      <c r="D38" s="12" t="n">
        <v>4</v>
      </c>
      <c r="E38" s="13" t="s">
        <v>20</v>
      </c>
      <c r="F38" s="12" t="n">
        <v>3</v>
      </c>
      <c r="G38" s="14" t="n">
        <f aca="false">H38+I38</f>
        <v>99.75</v>
      </c>
      <c r="H38" s="15" t="n">
        <v>18.21</v>
      </c>
      <c r="I38" s="15" t="n">
        <v>81.54</v>
      </c>
      <c r="J38" s="14" t="n">
        <f aca="false">L38/G38</f>
        <v>6980.03542857143</v>
      </c>
      <c r="K38" s="14" t="n">
        <f aca="false">L38/I38</f>
        <v>8538.85864606328</v>
      </c>
      <c r="L38" s="32" t="n">
        <v>696258.534</v>
      </c>
      <c r="M38" s="14"/>
      <c r="N38" s="17" t="s">
        <v>21</v>
      </c>
      <c r="O38" s="17" t="s">
        <v>22</v>
      </c>
      <c r="P38" s="33" t="n">
        <v>0.953</v>
      </c>
      <c r="Q38" s="19" t="n">
        <f aca="false">L38*P38</f>
        <v>663534.382902</v>
      </c>
    </row>
    <row r="39" s="18" customFormat="true" ht="16.9" hidden="false" customHeight="true" outlineLevel="0" collapsed="false">
      <c r="A39" s="9" t="n">
        <v>34</v>
      </c>
      <c r="B39" s="10" t="s">
        <v>19</v>
      </c>
      <c r="C39" s="11" t="n">
        <v>505</v>
      </c>
      <c r="D39" s="12" t="n">
        <v>5</v>
      </c>
      <c r="E39" s="13" t="s">
        <v>20</v>
      </c>
      <c r="F39" s="12" t="n">
        <v>3</v>
      </c>
      <c r="G39" s="14" t="n">
        <v>99.75</v>
      </c>
      <c r="H39" s="15" t="n">
        <v>18.21</v>
      </c>
      <c r="I39" s="15" t="n">
        <v>81.54</v>
      </c>
      <c r="J39" s="14" t="n">
        <f aca="false">L39/G39</f>
        <v>6360.5199047619</v>
      </c>
      <c r="K39" s="14" t="n">
        <f aca="false">L39/I39</f>
        <v>7780.98921388276</v>
      </c>
      <c r="L39" s="32" t="n">
        <v>634461.8605</v>
      </c>
      <c r="M39" s="14"/>
      <c r="N39" s="17" t="s">
        <v>21</v>
      </c>
      <c r="O39" s="17" t="s">
        <v>22</v>
      </c>
      <c r="P39" s="33" t="n">
        <v>0.953</v>
      </c>
      <c r="Q39" s="19" t="n">
        <f aca="false">L39*P39</f>
        <v>604642.1530565</v>
      </c>
    </row>
    <row r="40" s="18" customFormat="true" ht="16.9" hidden="false" customHeight="true" outlineLevel="0" collapsed="false">
      <c r="A40" s="9" t="n">
        <v>35</v>
      </c>
      <c r="B40" s="10" t="s">
        <v>19</v>
      </c>
      <c r="C40" s="11" t="n">
        <v>605</v>
      </c>
      <c r="D40" s="12" t="n">
        <v>6</v>
      </c>
      <c r="E40" s="13" t="s">
        <v>20</v>
      </c>
      <c r="F40" s="12" t="n">
        <v>3</v>
      </c>
      <c r="G40" s="14" t="n">
        <v>99.75</v>
      </c>
      <c r="H40" s="15" t="n">
        <v>18.21</v>
      </c>
      <c r="I40" s="15" t="n">
        <v>81.54</v>
      </c>
      <c r="J40" s="14" t="n">
        <f aca="false">L40/G40</f>
        <v>6360.5199047619</v>
      </c>
      <c r="K40" s="14" t="n">
        <f aca="false">L40/I40</f>
        <v>7780.98921388276</v>
      </c>
      <c r="L40" s="32" t="n">
        <v>634461.8605</v>
      </c>
      <c r="M40" s="14"/>
      <c r="N40" s="17" t="s">
        <v>21</v>
      </c>
      <c r="O40" s="17" t="s">
        <v>22</v>
      </c>
      <c r="P40" s="33" t="n">
        <v>0.953</v>
      </c>
      <c r="Q40" s="19" t="n">
        <f aca="false">L40*P40</f>
        <v>604642.1530565</v>
      </c>
    </row>
    <row r="41" s="18" customFormat="true" ht="16.9" hidden="false" customHeight="true" outlineLevel="0" collapsed="false">
      <c r="A41" s="9" t="n">
        <v>36</v>
      </c>
      <c r="B41" s="10" t="s">
        <v>19</v>
      </c>
      <c r="C41" s="11" t="n">
        <v>705</v>
      </c>
      <c r="D41" s="12" t="n">
        <v>7</v>
      </c>
      <c r="E41" s="13" t="s">
        <v>20</v>
      </c>
      <c r="F41" s="12" t="n">
        <v>3</v>
      </c>
      <c r="G41" s="14" t="n">
        <v>99.75</v>
      </c>
      <c r="H41" s="15" t="n">
        <v>18.21</v>
      </c>
      <c r="I41" s="15" t="n">
        <v>81.54</v>
      </c>
      <c r="J41" s="14" t="n">
        <f aca="false">L41/G41</f>
        <v>6360.5199047619</v>
      </c>
      <c r="K41" s="14" t="n">
        <f aca="false">L41/I41</f>
        <v>7780.98921388276</v>
      </c>
      <c r="L41" s="32" t="n">
        <v>634461.8605</v>
      </c>
      <c r="M41" s="14"/>
      <c r="N41" s="17" t="s">
        <v>21</v>
      </c>
      <c r="O41" s="17" t="s">
        <v>22</v>
      </c>
      <c r="P41" s="33" t="n">
        <v>0.953</v>
      </c>
      <c r="Q41" s="19" t="n">
        <f aca="false">L41*P41</f>
        <v>604642.1530565</v>
      </c>
    </row>
    <row r="42" s="18" customFormat="true" ht="16.9" hidden="false" customHeight="true" outlineLevel="0" collapsed="false">
      <c r="A42" s="9" t="n">
        <v>37</v>
      </c>
      <c r="B42" s="10" t="s">
        <v>19</v>
      </c>
      <c r="C42" s="11" t="n">
        <v>905</v>
      </c>
      <c r="D42" s="12" t="n">
        <v>9</v>
      </c>
      <c r="E42" s="13" t="s">
        <v>20</v>
      </c>
      <c r="F42" s="12" t="n">
        <v>3</v>
      </c>
      <c r="G42" s="14" t="n">
        <v>99.75</v>
      </c>
      <c r="H42" s="15" t="n">
        <v>18.21</v>
      </c>
      <c r="I42" s="15" t="n">
        <v>81.54</v>
      </c>
      <c r="J42" s="14" t="n">
        <f aca="false">L42/G42</f>
        <v>6420.85533333333</v>
      </c>
      <c r="K42" s="14" t="n">
        <f aca="false">L42/I42</f>
        <v>7854.79911086583</v>
      </c>
      <c r="L42" s="32" t="n">
        <v>640480.3195</v>
      </c>
      <c r="M42" s="14"/>
      <c r="N42" s="17" t="s">
        <v>21</v>
      </c>
      <c r="O42" s="17" t="s">
        <v>22</v>
      </c>
      <c r="P42" s="33" t="n">
        <v>0.953</v>
      </c>
      <c r="Q42" s="19" t="n">
        <f aca="false">L42*P42</f>
        <v>610377.7444835</v>
      </c>
    </row>
    <row r="43" s="18" customFormat="true" ht="16.9" hidden="false" customHeight="true" outlineLevel="0" collapsed="false">
      <c r="A43" s="9" t="n">
        <v>38</v>
      </c>
      <c r="B43" s="10" t="s">
        <v>19</v>
      </c>
      <c r="C43" s="11" t="n">
        <v>1005</v>
      </c>
      <c r="D43" s="12" t="n">
        <v>10</v>
      </c>
      <c r="E43" s="13" t="s">
        <v>20</v>
      </c>
      <c r="F43" s="12" t="n">
        <v>3</v>
      </c>
      <c r="G43" s="14" t="n">
        <f aca="false">H43+I43</f>
        <v>99.75</v>
      </c>
      <c r="H43" s="15" t="n">
        <v>18.21</v>
      </c>
      <c r="I43" s="15" t="n">
        <v>81.54</v>
      </c>
      <c r="J43" s="14" t="n">
        <f aca="false">L43/G43</f>
        <v>6758.7950877193</v>
      </c>
      <c r="K43" s="14" t="n">
        <f aca="false">L43/I43</f>
        <v>8268.20959038509</v>
      </c>
      <c r="L43" s="47" t="n">
        <v>674189.81</v>
      </c>
      <c r="M43" s="14"/>
      <c r="N43" s="17" t="s">
        <v>21</v>
      </c>
      <c r="O43" s="17" t="s">
        <v>22</v>
      </c>
      <c r="P43" s="33" t="n">
        <v>0.953</v>
      </c>
      <c r="Q43" s="19" t="n">
        <f aca="false">L43*P43</f>
        <v>642502.88893</v>
      </c>
    </row>
    <row r="44" s="18" customFormat="true" ht="16.9" hidden="false" customHeight="true" outlineLevel="0" collapsed="false">
      <c r="A44" s="9" t="n">
        <v>39</v>
      </c>
      <c r="B44" s="10" t="s">
        <v>19</v>
      </c>
      <c r="C44" s="11" t="n">
        <v>1205</v>
      </c>
      <c r="D44" s="12" t="n">
        <v>12</v>
      </c>
      <c r="E44" s="13" t="s">
        <v>20</v>
      </c>
      <c r="F44" s="12" t="n">
        <v>3</v>
      </c>
      <c r="G44" s="14" t="n">
        <f aca="false">H44+I44</f>
        <v>99.75</v>
      </c>
      <c r="H44" s="15" t="n">
        <v>18.21</v>
      </c>
      <c r="I44" s="15" t="n">
        <v>81.54</v>
      </c>
      <c r="J44" s="14" t="n">
        <f aca="false">L44/G44</f>
        <v>6420.85533333333</v>
      </c>
      <c r="K44" s="14" t="n">
        <f aca="false">L44/I44</f>
        <v>7854.79911086583</v>
      </c>
      <c r="L44" s="32" t="n">
        <v>640480.3195</v>
      </c>
      <c r="M44" s="14"/>
      <c r="N44" s="17" t="s">
        <v>21</v>
      </c>
      <c r="O44" s="17" t="s">
        <v>22</v>
      </c>
      <c r="P44" s="33" t="n">
        <v>0.953</v>
      </c>
      <c r="Q44" s="19" t="n">
        <f aca="false">L44*P44</f>
        <v>610377.7444835</v>
      </c>
    </row>
    <row r="45" s="18" customFormat="true" ht="16.9" hidden="false" customHeight="true" outlineLevel="0" collapsed="false">
      <c r="A45" s="9" t="n">
        <v>40</v>
      </c>
      <c r="B45" s="10" t="s">
        <v>19</v>
      </c>
      <c r="C45" s="11" t="n">
        <v>1405</v>
      </c>
      <c r="D45" s="12" t="n">
        <v>14</v>
      </c>
      <c r="E45" s="13" t="s">
        <v>20</v>
      </c>
      <c r="F45" s="12" t="n">
        <v>3</v>
      </c>
      <c r="G45" s="14" t="n">
        <f aca="false">H45+I45</f>
        <v>99.75</v>
      </c>
      <c r="H45" s="15" t="n">
        <v>18.21</v>
      </c>
      <c r="I45" s="15" t="n">
        <v>81.54</v>
      </c>
      <c r="J45" s="14" t="n">
        <f aca="false">L45/G45</f>
        <v>7069.64247619048</v>
      </c>
      <c r="K45" s="14" t="n">
        <f aca="false">L45/I45</f>
        <v>8648.47727495708</v>
      </c>
      <c r="L45" s="32" t="n">
        <v>705196.837</v>
      </c>
      <c r="M45" s="14"/>
      <c r="N45" s="17" t="s">
        <v>21</v>
      </c>
      <c r="O45" s="17" t="s">
        <v>22</v>
      </c>
      <c r="P45" s="33" t="n">
        <v>0.953</v>
      </c>
      <c r="Q45" s="19" t="n">
        <f aca="false">L45*P45</f>
        <v>672052.585661</v>
      </c>
    </row>
    <row r="46" s="18" customFormat="true" ht="16.9" hidden="false" customHeight="true" outlineLevel="0" collapsed="false">
      <c r="A46" s="9" t="n">
        <v>41</v>
      </c>
      <c r="B46" s="10" t="s">
        <v>19</v>
      </c>
      <c r="C46" s="11" t="n">
        <v>1605</v>
      </c>
      <c r="D46" s="12" t="n">
        <v>16</v>
      </c>
      <c r="E46" s="13" t="s">
        <v>20</v>
      </c>
      <c r="F46" s="12" t="n">
        <v>3</v>
      </c>
      <c r="G46" s="14" t="n">
        <f aca="false">H46+I46</f>
        <v>99.75</v>
      </c>
      <c r="H46" s="15" t="n">
        <v>18.21</v>
      </c>
      <c r="I46" s="15" t="n">
        <v>81.54</v>
      </c>
      <c r="J46" s="14" t="n">
        <f aca="false">L46/G46</f>
        <v>6657.41316140351</v>
      </c>
      <c r="K46" s="14" t="n">
        <f aca="false">L46/I46</f>
        <v>8144.18644652931</v>
      </c>
      <c r="L46" s="32" t="n">
        <v>664076.96285</v>
      </c>
      <c r="M46" s="14"/>
      <c r="N46" s="17" t="s">
        <v>21</v>
      </c>
      <c r="O46" s="17" t="s">
        <v>22</v>
      </c>
      <c r="P46" s="33" t="n">
        <v>0.953</v>
      </c>
      <c r="Q46" s="19" t="n">
        <f aca="false">L46*P46</f>
        <v>632865.34559605</v>
      </c>
    </row>
    <row r="47" s="18" customFormat="true" ht="16.9" hidden="false" customHeight="true" outlineLevel="0" collapsed="false">
      <c r="A47" s="9" t="n">
        <v>42</v>
      </c>
      <c r="B47" s="10" t="s">
        <v>19</v>
      </c>
      <c r="C47" s="11" t="n">
        <v>1705</v>
      </c>
      <c r="D47" s="12" t="n">
        <v>17</v>
      </c>
      <c r="E47" s="13" t="s">
        <v>20</v>
      </c>
      <c r="F47" s="12" t="n">
        <v>3</v>
      </c>
      <c r="G47" s="14" t="n">
        <f aca="false">H47+I47</f>
        <v>99.75</v>
      </c>
      <c r="H47" s="15" t="n">
        <v>18.21</v>
      </c>
      <c r="I47" s="15" t="n">
        <v>81.54</v>
      </c>
      <c r="J47" s="14" t="n">
        <f aca="false">L47/G47</f>
        <v>6420.85533333333</v>
      </c>
      <c r="K47" s="14" t="n">
        <f aca="false">L47/I47</f>
        <v>7854.79911086583</v>
      </c>
      <c r="L47" s="32" t="n">
        <v>640480.3195</v>
      </c>
      <c r="M47" s="14"/>
      <c r="N47" s="17" t="s">
        <v>21</v>
      </c>
      <c r="O47" s="17" t="s">
        <v>22</v>
      </c>
      <c r="P47" s="33" t="n">
        <v>0.953</v>
      </c>
      <c r="Q47" s="19" t="n">
        <f aca="false">L47*P47</f>
        <v>610377.7444835</v>
      </c>
    </row>
    <row r="48" s="18" customFormat="true" ht="16.9" hidden="false" customHeight="true" outlineLevel="0" collapsed="false">
      <c r="A48" s="9" t="n">
        <v>43</v>
      </c>
      <c r="B48" s="10" t="s">
        <v>19</v>
      </c>
      <c r="C48" s="11" t="n">
        <v>1905</v>
      </c>
      <c r="D48" s="12" t="n">
        <v>19</v>
      </c>
      <c r="E48" s="13" t="s">
        <v>20</v>
      </c>
      <c r="F48" s="12" t="n">
        <v>3</v>
      </c>
      <c r="G48" s="14" t="n">
        <f aca="false">H48+I48</f>
        <v>99.75</v>
      </c>
      <c r="H48" s="15" t="n">
        <v>18.21</v>
      </c>
      <c r="I48" s="15" t="n">
        <v>81.54</v>
      </c>
      <c r="J48" s="14" t="n">
        <f aca="false">L48/G48</f>
        <v>6420.85533333333</v>
      </c>
      <c r="K48" s="14" t="n">
        <f aca="false">L48/I48</f>
        <v>7854.79911086583</v>
      </c>
      <c r="L48" s="32" t="n">
        <v>640480.3195</v>
      </c>
      <c r="M48" s="14"/>
      <c r="N48" s="17" t="s">
        <v>21</v>
      </c>
      <c r="O48" s="17" t="s">
        <v>22</v>
      </c>
      <c r="P48" s="33" t="n">
        <v>0.953</v>
      </c>
      <c r="Q48" s="19" t="n">
        <f aca="false">L48*P48</f>
        <v>610377.7444835</v>
      </c>
    </row>
    <row r="49" s="18" customFormat="true" ht="16.9" hidden="false" customHeight="true" outlineLevel="0" collapsed="false">
      <c r="A49" s="9" t="n">
        <v>44</v>
      </c>
      <c r="B49" s="10" t="s">
        <v>19</v>
      </c>
      <c r="C49" s="11" t="n">
        <v>2005</v>
      </c>
      <c r="D49" s="12" t="n">
        <v>20</v>
      </c>
      <c r="E49" s="13" t="s">
        <v>20</v>
      </c>
      <c r="F49" s="12" t="n">
        <v>3</v>
      </c>
      <c r="G49" s="14" t="n">
        <f aca="false">H49+I49</f>
        <v>99.75</v>
      </c>
      <c r="H49" s="15" t="n">
        <v>18.21</v>
      </c>
      <c r="I49" s="15" t="n">
        <v>81.54</v>
      </c>
      <c r="J49" s="14" t="n">
        <f aca="false">L49/G49</f>
        <v>6420.85533333333</v>
      </c>
      <c r="K49" s="14" t="n">
        <f aca="false">L49/I49</f>
        <v>7854.79911086583</v>
      </c>
      <c r="L49" s="32" t="n">
        <v>640480.3195</v>
      </c>
      <c r="M49" s="14"/>
      <c r="N49" s="17" t="s">
        <v>21</v>
      </c>
      <c r="O49" s="17" t="s">
        <v>22</v>
      </c>
      <c r="P49" s="33" t="n">
        <v>0.953</v>
      </c>
      <c r="Q49" s="19" t="n">
        <f aca="false">L49*P49</f>
        <v>610377.7444835</v>
      </c>
    </row>
    <row r="50" s="18" customFormat="true" ht="16.9" hidden="false" customHeight="true" outlineLevel="0" collapsed="false">
      <c r="A50" s="9" t="n">
        <v>45</v>
      </c>
      <c r="B50" s="10" t="s">
        <v>19</v>
      </c>
      <c r="C50" s="11" t="n">
        <v>2105</v>
      </c>
      <c r="D50" s="12" t="n">
        <v>21</v>
      </c>
      <c r="E50" s="13" t="s">
        <v>20</v>
      </c>
      <c r="F50" s="12" t="n">
        <v>3</v>
      </c>
      <c r="G50" s="14" t="n">
        <f aca="false">H50+I50</f>
        <v>99.75</v>
      </c>
      <c r="H50" s="15" t="n">
        <v>18.21</v>
      </c>
      <c r="I50" s="15" t="n">
        <v>81.54</v>
      </c>
      <c r="J50" s="14" t="n">
        <f aca="false">L50/G50</f>
        <v>6420.85533333333</v>
      </c>
      <c r="K50" s="14" t="n">
        <f aca="false">L50/I50</f>
        <v>7854.79911086583</v>
      </c>
      <c r="L50" s="32" t="n">
        <v>640480.3195</v>
      </c>
      <c r="M50" s="14"/>
      <c r="N50" s="17" t="s">
        <v>21</v>
      </c>
      <c r="O50" s="17" t="s">
        <v>22</v>
      </c>
      <c r="P50" s="33" t="n">
        <v>0.953</v>
      </c>
      <c r="Q50" s="19" t="n">
        <f aca="false">L50*P50</f>
        <v>610377.7444835</v>
      </c>
    </row>
    <row r="51" s="18" customFormat="true" ht="16.9" hidden="false" customHeight="true" outlineLevel="0" collapsed="false">
      <c r="A51" s="9" t="n">
        <v>46</v>
      </c>
      <c r="B51" s="10" t="s">
        <v>19</v>
      </c>
      <c r="C51" s="11" t="n">
        <v>2205</v>
      </c>
      <c r="D51" s="12" t="n">
        <v>22</v>
      </c>
      <c r="E51" s="13" t="s">
        <v>20</v>
      </c>
      <c r="F51" s="12" t="n">
        <v>3</v>
      </c>
      <c r="G51" s="14" t="n">
        <f aca="false">H51+I51</f>
        <v>99.75</v>
      </c>
      <c r="H51" s="15" t="n">
        <v>18.21</v>
      </c>
      <c r="I51" s="15" t="n">
        <v>81.54</v>
      </c>
      <c r="J51" s="14" t="n">
        <f aca="false">L51/G51</f>
        <v>6420.85533333333</v>
      </c>
      <c r="K51" s="14" t="n">
        <f aca="false">L51/I51</f>
        <v>7854.79911086583</v>
      </c>
      <c r="L51" s="32" t="n">
        <v>640480.3195</v>
      </c>
      <c r="M51" s="14"/>
      <c r="N51" s="17" t="s">
        <v>21</v>
      </c>
      <c r="O51" s="17" t="s">
        <v>22</v>
      </c>
      <c r="P51" s="33" t="n">
        <v>0.953</v>
      </c>
      <c r="Q51" s="19" t="n">
        <f aca="false">L51*P51</f>
        <v>610377.7444835</v>
      </c>
    </row>
    <row r="52" s="18" customFormat="true" ht="16.9" hidden="false" customHeight="true" outlineLevel="0" collapsed="false">
      <c r="A52" s="9" t="n">
        <v>47</v>
      </c>
      <c r="B52" s="10" t="s">
        <v>19</v>
      </c>
      <c r="C52" s="11" t="n">
        <v>2305</v>
      </c>
      <c r="D52" s="12" t="n">
        <v>23</v>
      </c>
      <c r="E52" s="13" t="s">
        <v>20</v>
      </c>
      <c r="F52" s="12" t="n">
        <v>3</v>
      </c>
      <c r="G52" s="14" t="n">
        <f aca="false">H52+I52</f>
        <v>99.75</v>
      </c>
      <c r="H52" s="15" t="n">
        <v>18.21</v>
      </c>
      <c r="I52" s="15" t="n">
        <v>81.54</v>
      </c>
      <c r="J52" s="14" t="n">
        <f aca="false">L52/G52</f>
        <v>6420.85533333333</v>
      </c>
      <c r="K52" s="14" t="n">
        <f aca="false">L52/I52</f>
        <v>7854.79911086583</v>
      </c>
      <c r="L52" s="32" t="n">
        <v>640480.3195</v>
      </c>
      <c r="M52" s="14"/>
      <c r="N52" s="17" t="s">
        <v>21</v>
      </c>
      <c r="O52" s="17" t="s">
        <v>22</v>
      </c>
      <c r="P52" s="33" t="n">
        <v>0.953</v>
      </c>
      <c r="Q52" s="19" t="n">
        <f aca="false">L52*P52</f>
        <v>610377.7444835</v>
      </c>
    </row>
    <row r="53" s="45" customFormat="true" ht="16.9" hidden="false" customHeight="true" outlineLevel="0" collapsed="false">
      <c r="A53" s="34" t="n">
        <v>48</v>
      </c>
      <c r="B53" s="35" t="s">
        <v>19</v>
      </c>
      <c r="C53" s="36" t="n">
        <v>2405</v>
      </c>
      <c r="D53" s="37" t="n">
        <v>24</v>
      </c>
      <c r="E53" s="38" t="s">
        <v>20</v>
      </c>
      <c r="F53" s="37" t="n">
        <v>3</v>
      </c>
      <c r="G53" s="39" t="n">
        <f aca="false">H53+I53</f>
        <v>99.75</v>
      </c>
      <c r="H53" s="40" t="n">
        <v>18.21</v>
      </c>
      <c r="I53" s="40" t="n">
        <v>81.54</v>
      </c>
      <c r="J53" s="39" t="n">
        <f aca="false">L53/G53</f>
        <v>6980.03542857143</v>
      </c>
      <c r="K53" s="39" t="n">
        <f aca="false">L53/I53</f>
        <v>8538.85864606328</v>
      </c>
      <c r="L53" s="41" t="n">
        <v>696258.534</v>
      </c>
      <c r="M53" s="39"/>
      <c r="N53" s="42" t="s">
        <v>21</v>
      </c>
      <c r="O53" s="42" t="s">
        <v>22</v>
      </c>
      <c r="P53" s="43" t="n">
        <v>0.95</v>
      </c>
      <c r="Q53" s="44" t="n">
        <f aca="false">L53*P53</f>
        <v>661445.6073</v>
      </c>
    </row>
    <row r="54" s="18" customFormat="true" ht="16.9" hidden="false" customHeight="true" outlineLevel="0" collapsed="false">
      <c r="A54" s="9" t="n">
        <v>49</v>
      </c>
      <c r="B54" s="10" t="s">
        <v>19</v>
      </c>
      <c r="C54" s="11" t="n">
        <v>106</v>
      </c>
      <c r="D54" s="12" t="n">
        <v>1</v>
      </c>
      <c r="E54" s="13" t="s">
        <v>20</v>
      </c>
      <c r="F54" s="12" t="n">
        <v>3</v>
      </c>
      <c r="G54" s="14" t="n">
        <f aca="false">H54+I54</f>
        <v>95.71</v>
      </c>
      <c r="H54" s="15" t="n">
        <v>17.47</v>
      </c>
      <c r="I54" s="11" t="n">
        <v>78.24</v>
      </c>
      <c r="J54" s="14" t="n">
        <f aca="false">L54/G54</f>
        <v>6730.34185038136</v>
      </c>
      <c r="K54" s="14" t="n">
        <f aca="false">L54/I54</f>
        <v>8233.14185199387</v>
      </c>
      <c r="L54" s="32" t="n">
        <v>644161.0185</v>
      </c>
      <c r="M54" s="14"/>
      <c r="N54" s="17" t="s">
        <v>21</v>
      </c>
      <c r="O54" s="17" t="s">
        <v>22</v>
      </c>
      <c r="P54" s="33" t="n">
        <v>0.96</v>
      </c>
      <c r="Q54" s="19" t="n">
        <f aca="false">L54*P54</f>
        <v>618394.57776</v>
      </c>
    </row>
    <row r="55" s="18" customFormat="true" ht="16.9" hidden="false" customHeight="true" outlineLevel="0" collapsed="false">
      <c r="A55" s="9" t="n">
        <v>50</v>
      </c>
      <c r="B55" s="10" t="s">
        <v>19</v>
      </c>
      <c r="C55" s="11" t="n">
        <v>206</v>
      </c>
      <c r="D55" s="12" t="n">
        <v>2</v>
      </c>
      <c r="E55" s="13" t="s">
        <v>20</v>
      </c>
      <c r="F55" s="12" t="n">
        <v>3</v>
      </c>
      <c r="G55" s="14" t="n">
        <f aca="false">H55+I55</f>
        <v>99.86</v>
      </c>
      <c r="H55" s="15" t="n">
        <v>18.23</v>
      </c>
      <c r="I55" s="15" t="n">
        <v>81.63</v>
      </c>
      <c r="J55" s="14" t="n">
        <f aca="false">L55/G55</f>
        <v>6978.1083667134</v>
      </c>
      <c r="K55" s="14" t="n">
        <f aca="false">L55/I55</f>
        <v>8536.49272938871</v>
      </c>
      <c r="L55" s="32" t="n">
        <v>696833.9015</v>
      </c>
      <c r="M55" s="14"/>
      <c r="N55" s="17" t="s">
        <v>21</v>
      </c>
      <c r="O55" s="17" t="s">
        <v>22</v>
      </c>
      <c r="P55" s="33" t="n">
        <v>0.953</v>
      </c>
      <c r="Q55" s="19" t="n">
        <f aca="false">L55*P55</f>
        <v>664082.7081295</v>
      </c>
    </row>
    <row r="56" s="18" customFormat="true" ht="16.9" hidden="false" customHeight="true" outlineLevel="0" collapsed="false">
      <c r="A56" s="9" t="n">
        <v>51</v>
      </c>
      <c r="B56" s="10" t="s">
        <v>19</v>
      </c>
      <c r="C56" s="11" t="n">
        <v>306</v>
      </c>
      <c r="D56" s="12" t="n">
        <v>3</v>
      </c>
      <c r="E56" s="13" t="s">
        <v>20</v>
      </c>
      <c r="F56" s="12" t="n">
        <v>3</v>
      </c>
      <c r="G56" s="14" t="n">
        <f aca="false">H56+I56</f>
        <v>99.86</v>
      </c>
      <c r="H56" s="15" t="n">
        <v>18.23</v>
      </c>
      <c r="I56" s="15" t="n">
        <v>81.63</v>
      </c>
      <c r="J56" s="14" t="n">
        <f aca="false">L56/G56</f>
        <v>7038.80990386541</v>
      </c>
      <c r="K56" s="14" t="n">
        <f aca="false">L56/I56</f>
        <v>8610.75042263874</v>
      </c>
      <c r="L56" s="32" t="n">
        <v>702895.557</v>
      </c>
      <c r="M56" s="14"/>
      <c r="N56" s="17" t="s">
        <v>21</v>
      </c>
      <c r="O56" s="17" t="s">
        <v>22</v>
      </c>
      <c r="P56" s="33" t="n">
        <v>0.953</v>
      </c>
      <c r="Q56" s="19" t="n">
        <f aca="false">L56*P56</f>
        <v>669859.465821</v>
      </c>
    </row>
    <row r="57" s="18" customFormat="true" ht="16.9" hidden="false" customHeight="true" outlineLevel="0" collapsed="false">
      <c r="A57" s="9" t="n">
        <v>52</v>
      </c>
      <c r="B57" s="10" t="s">
        <v>19</v>
      </c>
      <c r="C57" s="11" t="n">
        <v>506</v>
      </c>
      <c r="D57" s="12" t="n">
        <v>5</v>
      </c>
      <c r="E57" s="13" t="s">
        <v>20</v>
      </c>
      <c r="F57" s="12" t="n">
        <v>3</v>
      </c>
      <c r="G57" s="14" t="n">
        <f aca="false">H57+I57</f>
        <v>99.86</v>
      </c>
      <c r="H57" s="15" t="n">
        <v>18.23</v>
      </c>
      <c r="I57" s="15" t="n">
        <v>81.63</v>
      </c>
      <c r="J57" s="14" t="n">
        <f aca="false">L57/G57</f>
        <v>6420.8553575005</v>
      </c>
      <c r="K57" s="14" t="n">
        <f aca="false">L57/I57</f>
        <v>7854.79132671812</v>
      </c>
      <c r="L57" s="32" t="n">
        <v>641186.616</v>
      </c>
      <c r="M57" s="14"/>
      <c r="N57" s="17" t="s">
        <v>21</v>
      </c>
      <c r="O57" s="17" t="s">
        <v>22</v>
      </c>
      <c r="P57" s="33" t="n">
        <v>0.953</v>
      </c>
      <c r="Q57" s="19" t="n">
        <f aca="false">L57*P57</f>
        <v>611050.845048</v>
      </c>
    </row>
    <row r="58" s="18" customFormat="true" ht="16.9" hidden="false" customHeight="true" outlineLevel="0" collapsed="false">
      <c r="A58" s="9" t="n">
        <v>53</v>
      </c>
      <c r="B58" s="10" t="s">
        <v>19</v>
      </c>
      <c r="C58" s="11" t="n">
        <v>1006</v>
      </c>
      <c r="D58" s="12" t="n">
        <v>10</v>
      </c>
      <c r="E58" s="13" t="s">
        <v>20</v>
      </c>
      <c r="F58" s="12" t="n">
        <v>3</v>
      </c>
      <c r="G58" s="14" t="n">
        <f aca="false">H58+I58</f>
        <v>99.86</v>
      </c>
      <c r="H58" s="15" t="n">
        <v>18.23</v>
      </c>
      <c r="I58" s="15" t="n">
        <v>81.63</v>
      </c>
      <c r="J58" s="14" t="n">
        <f aca="false">L58/G58</f>
        <v>6686.86385339475</v>
      </c>
      <c r="K58" s="14" t="n">
        <f aca="false">L58/I58</f>
        <v>8180.20610559843</v>
      </c>
      <c r="L58" s="32" t="n">
        <v>667750.2244</v>
      </c>
      <c r="M58" s="14"/>
      <c r="N58" s="17" t="s">
        <v>21</v>
      </c>
      <c r="O58" s="17" t="s">
        <v>22</v>
      </c>
      <c r="P58" s="33" t="n">
        <v>0.953</v>
      </c>
      <c r="Q58" s="19" t="n">
        <f aca="false">L58*P58</f>
        <v>636365.9638532</v>
      </c>
    </row>
    <row r="59" s="18" customFormat="true" ht="16.9" hidden="false" customHeight="true" outlineLevel="0" collapsed="false">
      <c r="A59" s="9" t="n">
        <v>54</v>
      </c>
      <c r="B59" s="10" t="s">
        <v>19</v>
      </c>
      <c r="C59" s="11" t="n">
        <v>1406</v>
      </c>
      <c r="D59" s="12" t="n">
        <v>14</v>
      </c>
      <c r="E59" s="13" t="s">
        <v>20</v>
      </c>
      <c r="F59" s="12" t="n">
        <v>3</v>
      </c>
      <c r="G59" s="14" t="n">
        <f aca="false">H59+I59</f>
        <v>99.86</v>
      </c>
      <c r="H59" s="15" t="n">
        <v>18.23</v>
      </c>
      <c r="I59" s="15" t="n">
        <v>81.63</v>
      </c>
      <c r="J59" s="14" t="n">
        <f aca="false">L59/G59</f>
        <v>5808.13138393751</v>
      </c>
      <c r="K59" s="14" t="n">
        <f aca="false">L59/I59</f>
        <v>7105.2309200049</v>
      </c>
      <c r="L59" s="32" t="n">
        <v>580000</v>
      </c>
      <c r="M59" s="14"/>
      <c r="N59" s="17" t="s">
        <v>21</v>
      </c>
      <c r="O59" s="17" t="s">
        <v>22</v>
      </c>
      <c r="P59" s="33" t="n">
        <v>0.953</v>
      </c>
      <c r="Q59" s="19" t="n">
        <f aca="false">L59*P59</f>
        <v>552740</v>
      </c>
    </row>
    <row r="60" s="18" customFormat="true" ht="16.9" hidden="false" customHeight="true" outlineLevel="0" collapsed="false">
      <c r="A60" s="9" t="n">
        <v>55</v>
      </c>
      <c r="B60" s="10" t="s">
        <v>19</v>
      </c>
      <c r="C60" s="11" t="n">
        <v>1606</v>
      </c>
      <c r="D60" s="12" t="n">
        <v>16</v>
      </c>
      <c r="E60" s="13" t="s">
        <v>20</v>
      </c>
      <c r="F60" s="12" t="n">
        <v>3</v>
      </c>
      <c r="G60" s="14" t="n">
        <f aca="false">H60+I60</f>
        <v>99.86</v>
      </c>
      <c r="H60" s="15" t="n">
        <v>18.23</v>
      </c>
      <c r="I60" s="15" t="n">
        <v>81.63</v>
      </c>
      <c r="J60" s="14" t="n">
        <f aca="false">L60/G60</f>
        <v>6720.98050570799</v>
      </c>
      <c r="K60" s="14" t="n">
        <f aca="false">L60/I60</f>
        <v>8221.94185103516</v>
      </c>
      <c r="L60" s="32" t="n">
        <v>671157.1133</v>
      </c>
      <c r="M60" s="14"/>
      <c r="N60" s="17" t="s">
        <v>21</v>
      </c>
      <c r="O60" s="17" t="s">
        <v>22</v>
      </c>
      <c r="P60" s="33" t="n">
        <v>0.953</v>
      </c>
      <c r="Q60" s="19" t="n">
        <f aca="false">L60*P60</f>
        <v>639612.7289749</v>
      </c>
    </row>
    <row r="61" s="18" customFormat="true" ht="16.9" hidden="false" customHeight="true" outlineLevel="0" collapsed="false">
      <c r="A61" s="9" t="n">
        <v>56</v>
      </c>
      <c r="B61" s="10" t="s">
        <v>19</v>
      </c>
      <c r="C61" s="11" t="n">
        <v>1706</v>
      </c>
      <c r="D61" s="12" t="n">
        <v>17</v>
      </c>
      <c r="E61" s="13" t="s">
        <v>20</v>
      </c>
      <c r="F61" s="12" t="n">
        <v>3</v>
      </c>
      <c r="G61" s="14" t="n">
        <f aca="false">H61+I61</f>
        <v>99.86</v>
      </c>
      <c r="H61" s="15" t="n">
        <v>18.23</v>
      </c>
      <c r="I61" s="15" t="n">
        <v>81.63</v>
      </c>
      <c r="J61" s="14" t="n">
        <f aca="false">L61/G61</f>
        <v>6482.16393951532</v>
      </c>
      <c r="K61" s="14" t="n">
        <f aca="false">L61/I61</f>
        <v>7929.79163297807</v>
      </c>
      <c r="L61" s="32" t="n">
        <v>647308.891</v>
      </c>
      <c r="M61" s="14"/>
      <c r="N61" s="17" t="s">
        <v>21</v>
      </c>
      <c r="O61" s="17" t="s">
        <v>22</v>
      </c>
      <c r="P61" s="33" t="n">
        <v>0.953</v>
      </c>
      <c r="Q61" s="19" t="n">
        <f aca="false">L61*P61</f>
        <v>616885.373123</v>
      </c>
    </row>
    <row r="62" s="18" customFormat="true" ht="16.9" hidden="false" customHeight="true" outlineLevel="0" collapsed="false">
      <c r="A62" s="9" t="n">
        <v>57</v>
      </c>
      <c r="B62" s="10" t="s">
        <v>19</v>
      </c>
      <c r="C62" s="11" t="n">
        <v>2006</v>
      </c>
      <c r="D62" s="12" t="n">
        <v>20</v>
      </c>
      <c r="E62" s="13" t="s">
        <v>20</v>
      </c>
      <c r="F62" s="12" t="n">
        <v>3</v>
      </c>
      <c r="G62" s="14" t="n">
        <f aca="false">H62+I62</f>
        <v>99.86</v>
      </c>
      <c r="H62" s="15" t="n">
        <v>18.23</v>
      </c>
      <c r="I62" s="15" t="n">
        <v>81.63</v>
      </c>
      <c r="J62" s="14" t="n">
        <f aca="false">L62/G62</f>
        <v>6482.16393951532</v>
      </c>
      <c r="K62" s="14" t="n">
        <f aca="false">L62/I62</f>
        <v>7929.79163297807</v>
      </c>
      <c r="L62" s="32" t="n">
        <v>647308.891</v>
      </c>
      <c r="M62" s="14"/>
      <c r="N62" s="17" t="s">
        <v>21</v>
      </c>
      <c r="O62" s="17" t="s">
        <v>22</v>
      </c>
      <c r="P62" s="33" t="n">
        <v>0.953</v>
      </c>
      <c r="Q62" s="19" t="n">
        <f aca="false">L62*P62</f>
        <v>616885.373123</v>
      </c>
    </row>
    <row r="63" s="18" customFormat="true" ht="16.9" hidden="false" customHeight="true" outlineLevel="0" collapsed="false">
      <c r="A63" s="9" t="n">
        <v>58</v>
      </c>
      <c r="B63" s="10" t="s">
        <v>19</v>
      </c>
      <c r="C63" s="11" t="n">
        <v>2106</v>
      </c>
      <c r="D63" s="12" t="n">
        <v>21</v>
      </c>
      <c r="E63" s="13" t="s">
        <v>20</v>
      </c>
      <c r="F63" s="12" t="n">
        <v>3</v>
      </c>
      <c r="G63" s="14" t="n">
        <f aca="false">H63+I63</f>
        <v>99.86</v>
      </c>
      <c r="H63" s="15" t="n">
        <v>18.23</v>
      </c>
      <c r="I63" s="15" t="n">
        <v>81.63</v>
      </c>
      <c r="J63" s="14" t="n">
        <f aca="false">L63/G63</f>
        <v>6482.16393951532</v>
      </c>
      <c r="K63" s="14" t="n">
        <f aca="false">L63/I63</f>
        <v>7929.79163297807</v>
      </c>
      <c r="L63" s="32" t="n">
        <v>647308.891</v>
      </c>
      <c r="M63" s="14"/>
      <c r="N63" s="17" t="s">
        <v>21</v>
      </c>
      <c r="O63" s="17" t="s">
        <v>22</v>
      </c>
      <c r="P63" s="33" t="n">
        <v>0.953</v>
      </c>
      <c r="Q63" s="19" t="n">
        <f aca="false">L63*P63</f>
        <v>616885.373123</v>
      </c>
    </row>
    <row r="64" s="18" customFormat="true" ht="16.9" hidden="false" customHeight="true" outlineLevel="0" collapsed="false">
      <c r="A64" s="9" t="n">
        <v>59</v>
      </c>
      <c r="B64" s="10" t="s">
        <v>19</v>
      </c>
      <c r="C64" s="11" t="n">
        <v>2206</v>
      </c>
      <c r="D64" s="12" t="n">
        <v>22</v>
      </c>
      <c r="E64" s="13" t="s">
        <v>20</v>
      </c>
      <c r="F64" s="12" t="n">
        <v>3</v>
      </c>
      <c r="G64" s="14" t="n">
        <f aca="false">H64+I64</f>
        <v>99.86</v>
      </c>
      <c r="H64" s="15" t="n">
        <v>18.23</v>
      </c>
      <c r="I64" s="15" t="n">
        <v>81.63</v>
      </c>
      <c r="J64" s="14" t="n">
        <f aca="false">L64/G64</f>
        <v>6482.16393951532</v>
      </c>
      <c r="K64" s="14" t="n">
        <f aca="false">L64/I64</f>
        <v>7929.79163297807</v>
      </c>
      <c r="L64" s="32" t="n">
        <v>647308.891</v>
      </c>
      <c r="M64" s="14"/>
      <c r="N64" s="17" t="s">
        <v>21</v>
      </c>
      <c r="O64" s="17" t="s">
        <v>22</v>
      </c>
      <c r="P64" s="33" t="n">
        <v>0.953</v>
      </c>
      <c r="Q64" s="19" t="n">
        <f aca="false">L64*P64</f>
        <v>616885.373123</v>
      </c>
    </row>
    <row r="65" s="45" customFormat="true" ht="16.9" hidden="false" customHeight="true" outlineLevel="0" collapsed="false">
      <c r="A65" s="34" t="n">
        <v>60</v>
      </c>
      <c r="B65" s="35" t="s">
        <v>19</v>
      </c>
      <c r="C65" s="36" t="n">
        <v>2406</v>
      </c>
      <c r="D65" s="37" t="n">
        <v>24</v>
      </c>
      <c r="E65" s="38" t="s">
        <v>20</v>
      </c>
      <c r="F65" s="37" t="n">
        <v>3</v>
      </c>
      <c r="G65" s="39" t="n">
        <f aca="false">H65+I65</f>
        <v>99.86</v>
      </c>
      <c r="H65" s="40" t="n">
        <v>18.23</v>
      </c>
      <c r="I65" s="40" t="n">
        <v>81.63</v>
      </c>
      <c r="J65" s="39" t="n">
        <f aca="false">L65/G65</f>
        <v>7038.80990386541</v>
      </c>
      <c r="K65" s="39" t="n">
        <f aca="false">L65/I65</f>
        <v>8610.75042263874</v>
      </c>
      <c r="L65" s="41" t="n">
        <v>702895.557</v>
      </c>
      <c r="M65" s="39"/>
      <c r="N65" s="42" t="s">
        <v>21</v>
      </c>
      <c r="O65" s="42" t="s">
        <v>22</v>
      </c>
      <c r="P65" s="43" t="n">
        <v>0.95</v>
      </c>
      <c r="Q65" s="44" t="n">
        <f aca="false">L65*P65</f>
        <v>667750.77915</v>
      </c>
    </row>
    <row r="66" s="18" customFormat="true" ht="16.9" hidden="false" customHeight="true" outlineLevel="0" collapsed="false">
      <c r="A66" s="9" t="n">
        <v>61</v>
      </c>
      <c r="B66" s="10" t="s">
        <v>19</v>
      </c>
      <c r="C66" s="11" t="n">
        <v>107</v>
      </c>
      <c r="D66" s="12" t="n">
        <v>1</v>
      </c>
      <c r="E66" s="13" t="s">
        <v>20</v>
      </c>
      <c r="F66" s="12" t="n">
        <v>3</v>
      </c>
      <c r="G66" s="14" t="n">
        <f aca="false">H66+I66</f>
        <v>90.13</v>
      </c>
      <c r="H66" s="15" t="n">
        <v>2.95</v>
      </c>
      <c r="I66" s="15" t="n">
        <v>87.18</v>
      </c>
      <c r="J66" s="14" t="n">
        <f aca="false">L66/G66</f>
        <v>7216.56090092089</v>
      </c>
      <c r="K66" s="14" t="n">
        <f aca="false">L66/I66</f>
        <v>7460.75515026382</v>
      </c>
      <c r="L66" s="32" t="n">
        <v>650428.634</v>
      </c>
      <c r="M66" s="14"/>
      <c r="N66" s="17" t="s">
        <v>21</v>
      </c>
      <c r="O66" s="17" t="s">
        <v>22</v>
      </c>
      <c r="P66" s="33" t="n">
        <v>0.953</v>
      </c>
      <c r="Q66" s="19" t="n">
        <f aca="false">L66*P66</f>
        <v>619858.488202</v>
      </c>
    </row>
    <row r="67" s="18" customFormat="true" ht="16.9" hidden="false" customHeight="true" outlineLevel="0" collapsed="false">
      <c r="A67" s="9" t="n">
        <v>62</v>
      </c>
      <c r="B67" s="10" t="s">
        <v>19</v>
      </c>
      <c r="C67" s="11" t="n">
        <v>207</v>
      </c>
      <c r="D67" s="12" t="n">
        <v>2</v>
      </c>
      <c r="E67" s="13" t="s">
        <v>20</v>
      </c>
      <c r="F67" s="12" t="n">
        <v>3</v>
      </c>
      <c r="G67" s="14" t="n">
        <f aca="false">H67+I67</f>
        <v>106.44</v>
      </c>
      <c r="H67" s="15" t="n">
        <v>19.43</v>
      </c>
      <c r="I67" s="15" t="n">
        <v>87.01</v>
      </c>
      <c r="J67" s="14" t="n">
        <f aca="false">L67/G67</f>
        <v>6744.93734498309</v>
      </c>
      <c r="K67" s="14" t="n">
        <f aca="false">L67/I67</f>
        <v>8251.13355936099</v>
      </c>
      <c r="L67" s="32" t="n">
        <v>717931.131</v>
      </c>
      <c r="M67" s="14"/>
      <c r="N67" s="17" t="s">
        <v>21</v>
      </c>
      <c r="O67" s="17" t="s">
        <v>22</v>
      </c>
      <c r="P67" s="33" t="n">
        <v>0.953</v>
      </c>
      <c r="Q67" s="19" t="n">
        <f aca="false">L67*P67</f>
        <v>684188.367843</v>
      </c>
    </row>
    <row r="68" s="18" customFormat="true" ht="16.9" hidden="false" customHeight="true" outlineLevel="0" collapsed="false">
      <c r="A68" s="9" t="n">
        <v>63</v>
      </c>
      <c r="B68" s="10" t="s">
        <v>19</v>
      </c>
      <c r="C68" s="11" t="n">
        <v>307</v>
      </c>
      <c r="D68" s="12" t="n">
        <v>3</v>
      </c>
      <c r="E68" s="13" t="s">
        <v>20</v>
      </c>
      <c r="F68" s="12" t="n">
        <v>3</v>
      </c>
      <c r="G68" s="14" t="n">
        <f aca="false">H68+I68</f>
        <v>106.44</v>
      </c>
      <c r="H68" s="15" t="n">
        <v>19.43</v>
      </c>
      <c r="I68" s="15" t="n">
        <v>87.01</v>
      </c>
      <c r="J68" s="14" t="n">
        <f aca="false">L68/G68</f>
        <v>6803.71185644495</v>
      </c>
      <c r="K68" s="14" t="n">
        <f aca="false">L68/I68</f>
        <v>8323.03286978508</v>
      </c>
      <c r="L68" s="32" t="n">
        <v>724187.09</v>
      </c>
      <c r="M68" s="14"/>
      <c r="N68" s="17" t="s">
        <v>21</v>
      </c>
      <c r="O68" s="17" t="s">
        <v>22</v>
      </c>
      <c r="P68" s="33" t="n">
        <v>0.953</v>
      </c>
      <c r="Q68" s="19" t="n">
        <f aca="false">L68*P68</f>
        <v>690150.29677</v>
      </c>
    </row>
    <row r="69" s="18" customFormat="true" ht="16.9" hidden="false" customHeight="true" outlineLevel="0" collapsed="false">
      <c r="A69" s="9" t="n">
        <v>64</v>
      </c>
      <c r="B69" s="10" t="s">
        <v>19</v>
      </c>
      <c r="C69" s="11" t="n">
        <v>407</v>
      </c>
      <c r="D69" s="12" t="n">
        <v>4</v>
      </c>
      <c r="E69" s="13" t="s">
        <v>20</v>
      </c>
      <c r="F69" s="12" t="n">
        <v>3</v>
      </c>
      <c r="G69" s="14" t="n">
        <f aca="false">H69+I69</f>
        <v>106.44</v>
      </c>
      <c r="H69" s="15" t="n">
        <v>19.43</v>
      </c>
      <c r="I69" s="15" t="n">
        <v>87.01</v>
      </c>
      <c r="J69" s="14" t="n">
        <f aca="false">L69/G69</f>
        <v>6803.71185644495</v>
      </c>
      <c r="K69" s="14" t="n">
        <f aca="false">L69/I69</f>
        <v>8323.03286978508</v>
      </c>
      <c r="L69" s="32" t="n">
        <v>724187.09</v>
      </c>
      <c r="M69" s="14"/>
      <c r="N69" s="17" t="s">
        <v>21</v>
      </c>
      <c r="O69" s="17" t="s">
        <v>22</v>
      </c>
      <c r="P69" s="33" t="n">
        <v>0.953</v>
      </c>
      <c r="Q69" s="19" t="n">
        <f aca="false">L69*P69</f>
        <v>690150.29677</v>
      </c>
    </row>
    <row r="70" s="18" customFormat="true" ht="16.9" hidden="false" customHeight="true" outlineLevel="0" collapsed="false">
      <c r="A70" s="9" t="n">
        <v>65</v>
      </c>
      <c r="B70" s="10" t="s">
        <v>19</v>
      </c>
      <c r="C70" s="11" t="n">
        <v>507</v>
      </c>
      <c r="D70" s="12" t="n">
        <v>5</v>
      </c>
      <c r="E70" s="13" t="s">
        <v>20</v>
      </c>
      <c r="F70" s="12" t="n">
        <v>3</v>
      </c>
      <c r="G70" s="14" t="n">
        <f aca="false">H70+I70</f>
        <v>106.44</v>
      </c>
      <c r="H70" s="15" t="n">
        <v>19.43</v>
      </c>
      <c r="I70" s="15" t="n">
        <v>87.01</v>
      </c>
      <c r="J70" s="14" t="n">
        <f aca="false">L70/G70</f>
        <v>6178.54054396843</v>
      </c>
      <c r="K70" s="14" t="n">
        <f aca="false">L70/I70</f>
        <v>7558.25601080336</v>
      </c>
      <c r="L70" s="32" t="n">
        <v>657643.8555</v>
      </c>
      <c r="M70" s="14"/>
      <c r="N70" s="17" t="s">
        <v>21</v>
      </c>
      <c r="O70" s="17" t="s">
        <v>22</v>
      </c>
      <c r="P70" s="33" t="n">
        <v>0.953</v>
      </c>
      <c r="Q70" s="19" t="n">
        <f aca="false">L70*P70</f>
        <v>626734.5942915</v>
      </c>
    </row>
    <row r="71" s="18" customFormat="true" ht="16.9" hidden="false" customHeight="true" outlineLevel="0" collapsed="false">
      <c r="A71" s="9" t="n">
        <v>66</v>
      </c>
      <c r="B71" s="10" t="s">
        <v>19</v>
      </c>
      <c r="C71" s="11" t="n">
        <v>1007</v>
      </c>
      <c r="D71" s="12" t="n">
        <v>10</v>
      </c>
      <c r="E71" s="13" t="s">
        <v>20</v>
      </c>
      <c r="F71" s="12" t="n">
        <v>3</v>
      </c>
      <c r="G71" s="14" t="n">
        <f aca="false">H71+I71</f>
        <v>106.44</v>
      </c>
      <c r="H71" s="15" t="n">
        <v>19.43</v>
      </c>
      <c r="I71" s="15" t="n">
        <v>87.01</v>
      </c>
      <c r="J71" s="14" t="n">
        <f aca="false">L71/G71</f>
        <v>6433.88533821872</v>
      </c>
      <c r="K71" s="14" t="n">
        <f aca="false">L71/I71</f>
        <v>7870.62125502816</v>
      </c>
      <c r="L71" s="32" t="n">
        <v>684822.7554</v>
      </c>
      <c r="M71" s="14"/>
      <c r="N71" s="17" t="s">
        <v>21</v>
      </c>
      <c r="O71" s="17" t="s">
        <v>22</v>
      </c>
      <c r="P71" s="33" t="n">
        <v>0.953</v>
      </c>
      <c r="Q71" s="19" t="n">
        <f aca="false">L71*P71</f>
        <v>652636.0858962</v>
      </c>
    </row>
    <row r="72" s="18" customFormat="true" ht="16.9" hidden="false" customHeight="true" outlineLevel="0" collapsed="false">
      <c r="A72" s="9" t="n">
        <v>67</v>
      </c>
      <c r="B72" s="10" t="s">
        <v>19</v>
      </c>
      <c r="C72" s="11" t="n">
        <v>1407</v>
      </c>
      <c r="D72" s="12" t="n">
        <v>14</v>
      </c>
      <c r="E72" s="13" t="s">
        <v>20</v>
      </c>
      <c r="F72" s="12" t="n">
        <v>3</v>
      </c>
      <c r="G72" s="14" t="n">
        <v>106.44</v>
      </c>
      <c r="H72" s="15" t="n">
        <v>19.43</v>
      </c>
      <c r="I72" s="15" t="n">
        <v>87.01</v>
      </c>
      <c r="J72" s="14" t="n">
        <f aca="false">L72/G72</f>
        <v>6891.39192972567</v>
      </c>
      <c r="K72" s="14" t="n">
        <f aca="false">L72/I72</f>
        <v>8430.29257556603</v>
      </c>
      <c r="L72" s="32" t="n">
        <v>733519.757</v>
      </c>
      <c r="M72" s="14"/>
      <c r="N72" s="17" t="s">
        <v>21</v>
      </c>
      <c r="O72" s="17" t="s">
        <v>22</v>
      </c>
      <c r="P72" s="33" t="n">
        <v>0.953</v>
      </c>
      <c r="Q72" s="19" t="n">
        <f aca="false">L72*P72</f>
        <v>699044.328421</v>
      </c>
    </row>
    <row r="73" s="18" customFormat="true" ht="16.9" hidden="false" customHeight="true" outlineLevel="0" collapsed="false">
      <c r="A73" s="9" t="n">
        <v>68</v>
      </c>
      <c r="B73" s="10" t="s">
        <v>19</v>
      </c>
      <c r="C73" s="11" t="n">
        <v>1607</v>
      </c>
      <c r="D73" s="12" t="n">
        <v>16</v>
      </c>
      <c r="E73" s="13" t="s">
        <v>20</v>
      </c>
      <c r="F73" s="12" t="n">
        <v>3</v>
      </c>
      <c r="G73" s="14" t="n">
        <v>106.44</v>
      </c>
      <c r="H73" s="15" t="n">
        <v>19.43</v>
      </c>
      <c r="I73" s="15" t="n">
        <v>87.01</v>
      </c>
      <c r="J73" s="14" t="n">
        <f aca="false">L73/G73</f>
        <v>6466.71128382187</v>
      </c>
      <c r="K73" s="14" t="n">
        <f aca="false">L73/I73</f>
        <v>7910.77748592116</v>
      </c>
      <c r="L73" s="32" t="n">
        <v>688316.74905</v>
      </c>
      <c r="M73" s="14"/>
      <c r="N73" s="17" t="s">
        <v>21</v>
      </c>
      <c r="O73" s="17" t="s">
        <v>22</v>
      </c>
      <c r="P73" s="33" t="n">
        <v>0.953</v>
      </c>
      <c r="Q73" s="19" t="n">
        <f aca="false">L73*P73</f>
        <v>655965.86184465</v>
      </c>
    </row>
    <row r="74" s="18" customFormat="true" ht="16.9" hidden="false" customHeight="true" outlineLevel="0" collapsed="false">
      <c r="A74" s="9" t="n">
        <v>69</v>
      </c>
      <c r="B74" s="10" t="s">
        <v>19</v>
      </c>
      <c r="C74" s="11" t="n">
        <v>2207</v>
      </c>
      <c r="D74" s="12" t="n">
        <v>22</v>
      </c>
      <c r="E74" s="13" t="s">
        <v>20</v>
      </c>
      <c r="F74" s="12" t="n">
        <v>3</v>
      </c>
      <c r="G74" s="14" t="n">
        <v>106.44</v>
      </c>
      <c r="H74" s="15" t="n">
        <v>19.43</v>
      </c>
      <c r="I74" s="15" t="n">
        <v>87.01</v>
      </c>
      <c r="J74" s="14" t="n">
        <f aca="false">L74/G74</f>
        <v>6325.48646185645</v>
      </c>
      <c r="K74" s="14" t="n">
        <f aca="false">L74/I74</f>
        <v>7738.01607861165</v>
      </c>
      <c r="L74" s="32" t="n">
        <v>673284.779</v>
      </c>
      <c r="M74" s="14"/>
      <c r="N74" s="17" t="s">
        <v>21</v>
      </c>
      <c r="O74" s="17" t="s">
        <v>22</v>
      </c>
      <c r="P74" s="33" t="n">
        <v>0.953</v>
      </c>
      <c r="Q74" s="19" t="n">
        <f aca="false">L74*P74</f>
        <v>641640.394387</v>
      </c>
    </row>
    <row r="75" s="45" customFormat="true" ht="16.9" hidden="false" customHeight="true" outlineLevel="0" collapsed="false">
      <c r="A75" s="34" t="n">
        <v>70</v>
      </c>
      <c r="B75" s="35" t="s">
        <v>19</v>
      </c>
      <c r="C75" s="36" t="n">
        <v>2407</v>
      </c>
      <c r="D75" s="37" t="n">
        <v>24</v>
      </c>
      <c r="E75" s="38" t="s">
        <v>20</v>
      </c>
      <c r="F75" s="37" t="n">
        <v>3</v>
      </c>
      <c r="G75" s="39" t="n">
        <v>106.44</v>
      </c>
      <c r="H75" s="40" t="n">
        <v>19.43</v>
      </c>
      <c r="I75" s="40" t="n">
        <v>87.01</v>
      </c>
      <c r="J75" s="39" t="n">
        <f aca="false">L75/G75</f>
        <v>6949.20287485908</v>
      </c>
      <c r="K75" s="39" t="n">
        <f aca="false">L75/I75</f>
        <v>8501.01314791403</v>
      </c>
      <c r="L75" s="41" t="n">
        <v>739673.154</v>
      </c>
      <c r="M75" s="39"/>
      <c r="N75" s="42" t="s">
        <v>21</v>
      </c>
      <c r="O75" s="42" t="s">
        <v>22</v>
      </c>
      <c r="P75" s="43" t="n">
        <v>0.95</v>
      </c>
      <c r="Q75" s="44" t="n">
        <f aca="false">L75*P75</f>
        <v>702689.4963</v>
      </c>
    </row>
    <row r="76" s="18" customFormat="true" ht="16.9" hidden="false" customHeight="true" outlineLevel="0" collapsed="false">
      <c r="A76" s="9" t="n">
        <v>71</v>
      </c>
      <c r="B76" s="10" t="s">
        <v>23</v>
      </c>
      <c r="C76" s="11" t="n">
        <v>501</v>
      </c>
      <c r="D76" s="12" t="n">
        <v>5</v>
      </c>
      <c r="E76" s="13" t="s">
        <v>20</v>
      </c>
      <c r="F76" s="12" t="n">
        <v>3</v>
      </c>
      <c r="G76" s="14" t="n">
        <v>91.24</v>
      </c>
      <c r="H76" s="15" t="n">
        <v>15.62</v>
      </c>
      <c r="I76" s="15" t="n">
        <v>75.62</v>
      </c>
      <c r="J76" s="14" t="n">
        <f aca="false">L76/G76</f>
        <v>6319.64759973696</v>
      </c>
      <c r="K76" s="14" t="n">
        <f aca="false">L76/I76</f>
        <v>7625.0283919598</v>
      </c>
      <c r="L76" s="32" t="n">
        <v>576604.647</v>
      </c>
      <c r="M76" s="14"/>
      <c r="N76" s="17" t="s">
        <v>21</v>
      </c>
      <c r="O76" s="17" t="s">
        <v>22</v>
      </c>
      <c r="P76" s="33" t="n">
        <v>0.953</v>
      </c>
      <c r="Q76" s="19" t="n">
        <f aca="false">L76*P76</f>
        <v>549504.228591</v>
      </c>
    </row>
    <row r="77" s="18" customFormat="true" ht="16.9" hidden="false" customHeight="true" outlineLevel="0" collapsed="false">
      <c r="A77" s="9" t="n">
        <v>72</v>
      </c>
      <c r="B77" s="10" t="s">
        <v>23</v>
      </c>
      <c r="C77" s="11" t="n">
        <v>901</v>
      </c>
      <c r="D77" s="12" t="n">
        <v>9</v>
      </c>
      <c r="E77" s="13" t="s">
        <v>20</v>
      </c>
      <c r="F77" s="12" t="n">
        <v>3</v>
      </c>
      <c r="G77" s="14" t="n">
        <v>91.24</v>
      </c>
      <c r="H77" s="15" t="n">
        <v>15.62</v>
      </c>
      <c r="I77" s="15" t="n">
        <v>75.62</v>
      </c>
      <c r="J77" s="14" t="n">
        <f aca="false">L77/G77</f>
        <v>6379.98301183692</v>
      </c>
      <c r="K77" s="14" t="n">
        <f aca="false">L77/I77</f>
        <v>7697.82663316583</v>
      </c>
      <c r="L77" s="32" t="n">
        <v>582109.65</v>
      </c>
      <c r="M77" s="14"/>
      <c r="N77" s="17" t="s">
        <v>21</v>
      </c>
      <c r="O77" s="17" t="s">
        <v>22</v>
      </c>
      <c r="P77" s="33" t="n">
        <v>0.953</v>
      </c>
      <c r="Q77" s="19" t="n">
        <f aca="false">L77*P77</f>
        <v>554750.49645</v>
      </c>
      <c r="U77" s="20"/>
      <c r="V77" s="20"/>
      <c r="W77" s="20"/>
    </row>
    <row r="78" s="18" customFormat="true" ht="16.9" hidden="false" customHeight="true" outlineLevel="0" collapsed="false">
      <c r="A78" s="9" t="n">
        <v>73</v>
      </c>
      <c r="B78" s="10" t="s">
        <v>23</v>
      </c>
      <c r="C78" s="11" t="n">
        <v>1001</v>
      </c>
      <c r="D78" s="12" t="n">
        <v>10</v>
      </c>
      <c r="E78" s="13" t="s">
        <v>20</v>
      </c>
      <c r="F78" s="12" t="n">
        <v>3</v>
      </c>
      <c r="G78" s="14" t="n">
        <v>91.24</v>
      </c>
      <c r="H78" s="15" t="n">
        <v>15.62</v>
      </c>
      <c r="I78" s="15" t="n">
        <v>75.62</v>
      </c>
      <c r="J78" s="14" t="n">
        <f aca="false">L78/G78</f>
        <v>6581.45615957913</v>
      </c>
      <c r="K78" s="14" t="n">
        <f aca="false">L78/I78</f>
        <v>7940.9158952658</v>
      </c>
      <c r="L78" s="32" t="n">
        <v>600492.06</v>
      </c>
      <c r="M78" s="14"/>
      <c r="N78" s="17" t="s">
        <v>21</v>
      </c>
      <c r="O78" s="17" t="s">
        <v>22</v>
      </c>
      <c r="P78" s="33" t="n">
        <v>0.953</v>
      </c>
      <c r="Q78" s="19" t="n">
        <f aca="false">L78*P78</f>
        <v>572268.93318</v>
      </c>
    </row>
    <row r="79" s="18" customFormat="true" ht="16.9" hidden="false" customHeight="true" outlineLevel="0" collapsed="false">
      <c r="A79" s="9" t="n">
        <v>74</v>
      </c>
      <c r="B79" s="10" t="s">
        <v>23</v>
      </c>
      <c r="C79" s="11" t="n">
        <v>1401</v>
      </c>
      <c r="D79" s="12" t="n">
        <v>14</v>
      </c>
      <c r="E79" s="13" t="s">
        <v>20</v>
      </c>
      <c r="F79" s="12" t="n">
        <v>3</v>
      </c>
      <c r="G79" s="14" t="n">
        <v>91.24</v>
      </c>
      <c r="H79" s="15" t="n">
        <v>15.62</v>
      </c>
      <c r="I79" s="15" t="n">
        <v>75.62</v>
      </c>
      <c r="J79" s="14" t="n">
        <f aca="false">L79/G79</f>
        <v>7030.13827268742</v>
      </c>
      <c r="K79" s="14" t="n">
        <f aca="false">L79/I79</f>
        <v>8482.27738693467</v>
      </c>
      <c r="L79" s="32" t="n">
        <v>641429.816</v>
      </c>
      <c r="M79" s="14"/>
      <c r="N79" s="17" t="s">
        <v>21</v>
      </c>
      <c r="O79" s="17" t="s">
        <v>22</v>
      </c>
      <c r="P79" s="33" t="n">
        <v>0.953</v>
      </c>
      <c r="Q79" s="19" t="n">
        <f aca="false">L79*P79</f>
        <v>611282.614648</v>
      </c>
    </row>
    <row r="80" s="18" customFormat="true" ht="16.9" hidden="false" customHeight="true" outlineLevel="0" collapsed="false">
      <c r="A80" s="9" t="n">
        <v>75</v>
      </c>
      <c r="B80" s="10" t="s">
        <v>23</v>
      </c>
      <c r="C80" s="11" t="n">
        <v>1601</v>
      </c>
      <c r="D80" s="12" t="n">
        <v>16</v>
      </c>
      <c r="E80" s="13" t="s">
        <v>20</v>
      </c>
      <c r="F80" s="12" t="n">
        <v>3</v>
      </c>
      <c r="G80" s="14" t="n">
        <v>91.24</v>
      </c>
      <c r="H80" s="15" t="n">
        <v>15.62</v>
      </c>
      <c r="I80" s="15" t="n">
        <v>75.62</v>
      </c>
      <c r="J80" s="14" t="n">
        <f aca="false">L80/G80</f>
        <v>6581.45615957913</v>
      </c>
      <c r="K80" s="14" t="n">
        <f aca="false">L80/I80</f>
        <v>7940.9158952658</v>
      </c>
      <c r="L80" s="32" t="n">
        <v>600492.06</v>
      </c>
      <c r="M80" s="14"/>
      <c r="N80" s="17" t="s">
        <v>21</v>
      </c>
      <c r="O80" s="17" t="s">
        <v>22</v>
      </c>
      <c r="P80" s="33" t="n">
        <v>0.953</v>
      </c>
      <c r="Q80" s="19" t="n">
        <f aca="false">L80*P80</f>
        <v>572268.93318</v>
      </c>
    </row>
    <row r="81" s="18" customFormat="true" ht="16.9" hidden="false" customHeight="true" outlineLevel="0" collapsed="false">
      <c r="A81" s="9" t="n">
        <v>76</v>
      </c>
      <c r="B81" s="10" t="s">
        <v>23</v>
      </c>
      <c r="C81" s="11" t="n">
        <v>1801</v>
      </c>
      <c r="D81" s="12" t="n">
        <v>18</v>
      </c>
      <c r="E81" s="13" t="s">
        <v>20</v>
      </c>
      <c r="F81" s="12" t="n">
        <v>3</v>
      </c>
      <c r="G81" s="14" t="n">
        <v>91.24</v>
      </c>
      <c r="H81" s="15" t="n">
        <v>15.62</v>
      </c>
      <c r="I81" s="15" t="n">
        <v>75.62</v>
      </c>
      <c r="J81" s="14" t="n">
        <f aca="false">L81/G81</f>
        <v>7000.26928978518</v>
      </c>
      <c r="K81" s="14" t="n">
        <f aca="false">L81/I81</f>
        <v>8446.23869346734</v>
      </c>
      <c r="L81" s="32" t="n">
        <v>638704.57</v>
      </c>
      <c r="M81" s="14"/>
      <c r="N81" s="17" t="s">
        <v>21</v>
      </c>
      <c r="O81" s="17" t="s">
        <v>22</v>
      </c>
      <c r="P81" s="33" t="n">
        <v>0.953</v>
      </c>
      <c r="Q81" s="19" t="n">
        <f aca="false">L81*P81</f>
        <v>608685.45521</v>
      </c>
    </row>
    <row r="82" s="18" customFormat="true" ht="16.9" hidden="false" customHeight="true" outlineLevel="0" collapsed="false">
      <c r="A82" s="9" t="n">
        <v>77</v>
      </c>
      <c r="B82" s="10" t="s">
        <v>23</v>
      </c>
      <c r="C82" s="11" t="n">
        <v>2001</v>
      </c>
      <c r="D82" s="12" t="n">
        <v>20</v>
      </c>
      <c r="E82" s="13" t="s">
        <v>20</v>
      </c>
      <c r="F82" s="12" t="n">
        <v>3</v>
      </c>
      <c r="G82" s="14" t="n">
        <v>91.24</v>
      </c>
      <c r="H82" s="15" t="n">
        <v>15.62</v>
      </c>
      <c r="I82" s="15" t="n">
        <v>75.62</v>
      </c>
      <c r="J82" s="14" t="n">
        <f aca="false">L82/G82</f>
        <v>6410.15071788689</v>
      </c>
      <c r="K82" s="14" t="n">
        <f aca="false">L82/I82</f>
        <v>7734.22575376884</v>
      </c>
      <c r="L82" s="32" t="n">
        <v>584862.1515</v>
      </c>
      <c r="M82" s="14"/>
      <c r="N82" s="17" t="s">
        <v>21</v>
      </c>
      <c r="O82" s="17" t="s">
        <v>22</v>
      </c>
      <c r="P82" s="33" t="n">
        <v>0.953</v>
      </c>
      <c r="Q82" s="19" t="n">
        <f aca="false">L82*P82</f>
        <v>557373.6303795</v>
      </c>
      <c r="T82" s="20"/>
    </row>
    <row r="83" s="18" customFormat="true" ht="16.9" hidden="false" customHeight="true" outlineLevel="0" collapsed="false">
      <c r="A83" s="9" t="n">
        <v>78</v>
      </c>
      <c r="B83" s="10" t="s">
        <v>23</v>
      </c>
      <c r="C83" s="11" t="n">
        <v>2201</v>
      </c>
      <c r="D83" s="12" t="n">
        <v>22</v>
      </c>
      <c r="E83" s="13" t="s">
        <v>20</v>
      </c>
      <c r="F83" s="12" t="n">
        <v>3</v>
      </c>
      <c r="G83" s="14" t="n">
        <v>91.24</v>
      </c>
      <c r="H83" s="15" t="n">
        <v>15.62</v>
      </c>
      <c r="I83" s="15" t="n">
        <v>75.62</v>
      </c>
      <c r="J83" s="14" t="n">
        <f aca="false">L83/G83</f>
        <v>6470.48612998685</v>
      </c>
      <c r="K83" s="14" t="n">
        <f aca="false">L83/I83</f>
        <v>7807.02399497487</v>
      </c>
      <c r="L83" s="32" t="n">
        <v>590367.1545</v>
      </c>
      <c r="M83" s="14"/>
      <c r="N83" s="17" t="s">
        <v>21</v>
      </c>
      <c r="O83" s="17" t="s">
        <v>22</v>
      </c>
      <c r="P83" s="33" t="n">
        <v>0.953</v>
      </c>
      <c r="Q83" s="19" t="n">
        <f aca="false">L83*P83</f>
        <v>562619.8982385</v>
      </c>
    </row>
    <row r="84" s="45" customFormat="true" ht="16.9" hidden="false" customHeight="true" outlineLevel="0" collapsed="false">
      <c r="A84" s="34" t="n">
        <v>79</v>
      </c>
      <c r="B84" s="35" t="s">
        <v>23</v>
      </c>
      <c r="C84" s="36" t="n">
        <v>2401</v>
      </c>
      <c r="D84" s="37" t="n">
        <v>24</v>
      </c>
      <c r="E84" s="38" t="s">
        <v>20</v>
      </c>
      <c r="F84" s="37" t="n">
        <v>3</v>
      </c>
      <c r="G84" s="39" t="n">
        <v>91.24</v>
      </c>
      <c r="H84" s="40" t="n">
        <v>15.62</v>
      </c>
      <c r="I84" s="40" t="n">
        <v>75.62</v>
      </c>
      <c r="J84" s="39" t="n">
        <f aca="false">L84/G84</f>
        <v>7089.87634261289</v>
      </c>
      <c r="K84" s="39" t="n">
        <f aca="false">L84/I84</f>
        <v>8554.35489949749</v>
      </c>
      <c r="L84" s="41" t="n">
        <v>646880.3175</v>
      </c>
      <c r="M84" s="39"/>
      <c r="N84" s="42" t="s">
        <v>21</v>
      </c>
      <c r="O84" s="42" t="s">
        <v>22</v>
      </c>
      <c r="P84" s="43" t="n">
        <v>0.95</v>
      </c>
      <c r="Q84" s="44" t="n">
        <f aca="false">L84*P84</f>
        <v>614536.301625</v>
      </c>
    </row>
    <row r="85" s="18" customFormat="true" ht="16.9" hidden="false" customHeight="true" outlineLevel="0" collapsed="false">
      <c r="A85" s="9" t="n">
        <v>80</v>
      </c>
      <c r="B85" s="10" t="s">
        <v>23</v>
      </c>
      <c r="C85" s="11" t="n">
        <v>202</v>
      </c>
      <c r="D85" s="12" t="n">
        <v>2</v>
      </c>
      <c r="E85" s="13" t="s">
        <v>20</v>
      </c>
      <c r="F85" s="12" t="n">
        <v>3</v>
      </c>
      <c r="G85" s="14" t="n">
        <v>91.21</v>
      </c>
      <c r="H85" s="15" t="n">
        <v>15.61</v>
      </c>
      <c r="I85" s="15" t="n">
        <v>75.6</v>
      </c>
      <c r="J85" s="14" t="n">
        <f aca="false">L85/G85</f>
        <v>6998.34222124767</v>
      </c>
      <c r="K85" s="14" t="n">
        <f aca="false">L85/I85</f>
        <v>8443.37029100529</v>
      </c>
      <c r="L85" s="32" t="n">
        <v>638318.794</v>
      </c>
      <c r="M85" s="14"/>
      <c r="N85" s="17" t="s">
        <v>21</v>
      </c>
      <c r="O85" s="17" t="s">
        <v>22</v>
      </c>
      <c r="P85" s="33" t="n">
        <v>0.953</v>
      </c>
      <c r="Q85" s="19" t="n">
        <f aca="false">L85*P85</f>
        <v>608317.810682</v>
      </c>
    </row>
    <row r="86" s="18" customFormat="true" ht="16.9" hidden="false" customHeight="true" outlineLevel="0" collapsed="false">
      <c r="A86" s="9" t="n">
        <v>81</v>
      </c>
      <c r="B86" s="10" t="s">
        <v>23</v>
      </c>
      <c r="C86" s="11" t="n">
        <v>502</v>
      </c>
      <c r="D86" s="12" t="n">
        <v>5</v>
      </c>
      <c r="E86" s="13" t="s">
        <v>20</v>
      </c>
      <c r="F86" s="12" t="n">
        <v>3</v>
      </c>
      <c r="G86" s="14" t="n">
        <v>91.21</v>
      </c>
      <c r="H86" s="15" t="n">
        <v>15.61</v>
      </c>
      <c r="I86" s="15" t="n">
        <v>75.6</v>
      </c>
      <c r="J86" s="14" t="n">
        <f aca="false">L86/G86</f>
        <v>6441.29153053393</v>
      </c>
      <c r="K86" s="14" t="n">
        <f aca="false">L86/I86</f>
        <v>7771.2989484127</v>
      </c>
      <c r="L86" s="32" t="n">
        <v>587510.2005</v>
      </c>
      <c r="M86" s="14"/>
      <c r="N86" s="17" t="s">
        <v>21</v>
      </c>
      <c r="O86" s="17" t="s">
        <v>22</v>
      </c>
      <c r="P86" s="33" t="n">
        <v>0.953</v>
      </c>
      <c r="Q86" s="19" t="n">
        <f aca="false">L86*P86</f>
        <v>559897.2210765</v>
      </c>
    </row>
    <row r="87" s="18" customFormat="true" ht="16.9" hidden="false" customHeight="true" outlineLevel="0" collapsed="false">
      <c r="A87" s="9" t="n">
        <v>82</v>
      </c>
      <c r="B87" s="10" t="s">
        <v>23</v>
      </c>
      <c r="C87" s="11" t="n">
        <v>702</v>
      </c>
      <c r="D87" s="12" t="n">
        <v>7</v>
      </c>
      <c r="E87" s="13" t="s">
        <v>20</v>
      </c>
      <c r="F87" s="12" t="n">
        <v>3</v>
      </c>
      <c r="G87" s="14" t="n">
        <v>91.21</v>
      </c>
      <c r="H87" s="15" t="n">
        <v>15.61</v>
      </c>
      <c r="I87" s="15" t="n">
        <v>75.6</v>
      </c>
      <c r="J87" s="14" t="n">
        <f aca="false">L87/G87</f>
        <v>6441.29153053393</v>
      </c>
      <c r="K87" s="14" t="n">
        <f aca="false">L87/I87</f>
        <v>7771.2989484127</v>
      </c>
      <c r="L87" s="32" t="n">
        <v>587510.2005</v>
      </c>
      <c r="M87" s="14"/>
      <c r="N87" s="17" t="s">
        <v>21</v>
      </c>
      <c r="O87" s="17" t="s">
        <v>22</v>
      </c>
      <c r="P87" s="33" t="n">
        <v>0.953</v>
      </c>
      <c r="Q87" s="19" t="n">
        <f aca="false">L87*P87</f>
        <v>559897.2210765</v>
      </c>
    </row>
    <row r="88" s="18" customFormat="true" ht="16.9" hidden="false" customHeight="true" outlineLevel="0" collapsed="false">
      <c r="A88" s="9" t="n">
        <v>83</v>
      </c>
      <c r="B88" s="10" t="s">
        <v>23</v>
      </c>
      <c r="C88" s="11" t="n">
        <v>802</v>
      </c>
      <c r="D88" s="12" t="n">
        <v>8</v>
      </c>
      <c r="E88" s="13" t="s">
        <v>20</v>
      </c>
      <c r="F88" s="12" t="n">
        <v>3</v>
      </c>
      <c r="G88" s="14" t="n">
        <v>91.21</v>
      </c>
      <c r="H88" s="15" t="n">
        <v>15.61</v>
      </c>
      <c r="I88" s="15" t="n">
        <v>75.6</v>
      </c>
      <c r="J88" s="14" t="n">
        <f aca="false">L88/G88</f>
        <v>6441.29153053393</v>
      </c>
      <c r="K88" s="14" t="n">
        <f aca="false">L88/I88</f>
        <v>7771.2989484127</v>
      </c>
      <c r="L88" s="32" t="n">
        <v>587510.2005</v>
      </c>
      <c r="M88" s="14"/>
      <c r="N88" s="17" t="s">
        <v>21</v>
      </c>
      <c r="O88" s="17" t="s">
        <v>22</v>
      </c>
      <c r="P88" s="33" t="n">
        <v>0.953</v>
      </c>
      <c r="Q88" s="19" t="n">
        <f aca="false">L88*P88</f>
        <v>559897.2210765</v>
      </c>
    </row>
    <row r="89" s="18" customFormat="true" ht="16.9" hidden="false" customHeight="true" outlineLevel="0" collapsed="false">
      <c r="A89" s="9" t="n">
        <v>84</v>
      </c>
      <c r="B89" s="10" t="s">
        <v>23</v>
      </c>
      <c r="C89" s="11" t="n">
        <v>902</v>
      </c>
      <c r="D89" s="12" t="n">
        <v>9</v>
      </c>
      <c r="E89" s="13" t="s">
        <v>20</v>
      </c>
      <c r="F89" s="12" t="n">
        <v>3</v>
      </c>
      <c r="G89" s="14" t="n">
        <v>91.21</v>
      </c>
      <c r="H89" s="15" t="n">
        <v>15.61</v>
      </c>
      <c r="I89" s="15" t="n">
        <v>75.6</v>
      </c>
      <c r="J89" s="14" t="n">
        <f aca="false">L89/G89</f>
        <v>6502.60012060081</v>
      </c>
      <c r="K89" s="14" t="n">
        <f aca="false">L89/I89</f>
        <v>7845.26662698413</v>
      </c>
      <c r="L89" s="32" t="n">
        <v>593102.157</v>
      </c>
      <c r="M89" s="14"/>
      <c r="N89" s="17" t="s">
        <v>21</v>
      </c>
      <c r="O89" s="17" t="s">
        <v>22</v>
      </c>
      <c r="P89" s="33" t="n">
        <v>0.953</v>
      </c>
      <c r="Q89" s="19" t="n">
        <f aca="false">L89*P89</f>
        <v>565226.355621</v>
      </c>
    </row>
    <row r="90" s="18" customFormat="true" ht="16.9" hidden="false" customHeight="true" outlineLevel="0" collapsed="false">
      <c r="A90" s="9" t="n">
        <v>85</v>
      </c>
      <c r="B90" s="10" t="s">
        <v>23</v>
      </c>
      <c r="C90" s="11" t="n">
        <v>1002</v>
      </c>
      <c r="D90" s="12" t="n">
        <v>10</v>
      </c>
      <c r="E90" s="13" t="s">
        <v>20</v>
      </c>
      <c r="F90" s="12" t="n">
        <v>3</v>
      </c>
      <c r="G90" s="14" t="n">
        <v>91.21</v>
      </c>
      <c r="H90" s="15" t="n">
        <v>15.61</v>
      </c>
      <c r="I90" s="15" t="n">
        <v>75.6</v>
      </c>
      <c r="J90" s="14" t="n">
        <f aca="false">L90/G90</f>
        <v>6844.84223221138</v>
      </c>
      <c r="K90" s="14" t="n">
        <f aca="false">L90/I90</f>
        <v>8258.1753968254</v>
      </c>
      <c r="L90" s="47" t="n">
        <v>624318.06</v>
      </c>
      <c r="M90" s="14"/>
      <c r="N90" s="17" t="s">
        <v>21</v>
      </c>
      <c r="O90" s="17" t="s">
        <v>22</v>
      </c>
      <c r="P90" s="33" t="n">
        <v>0.953</v>
      </c>
      <c r="Q90" s="19" t="n">
        <f aca="false">L90*P90</f>
        <v>594975.11118</v>
      </c>
    </row>
    <row r="91" s="18" customFormat="true" ht="16.9" hidden="false" customHeight="true" outlineLevel="0" collapsed="false">
      <c r="A91" s="9" t="n">
        <v>86</v>
      </c>
      <c r="B91" s="10" t="s">
        <v>23</v>
      </c>
      <c r="C91" s="11" t="n">
        <v>1102</v>
      </c>
      <c r="D91" s="12" t="n">
        <v>11</v>
      </c>
      <c r="E91" s="13" t="s">
        <v>20</v>
      </c>
      <c r="F91" s="12" t="n">
        <v>3</v>
      </c>
      <c r="G91" s="14" t="n">
        <v>91.21</v>
      </c>
      <c r="H91" s="15" t="n">
        <v>15.61</v>
      </c>
      <c r="I91" s="15" t="n">
        <v>75.6</v>
      </c>
      <c r="J91" s="14" t="n">
        <f aca="false">L91/G91</f>
        <v>6502.60012060081</v>
      </c>
      <c r="K91" s="14" t="n">
        <f aca="false">L91/I91</f>
        <v>7845.26662698413</v>
      </c>
      <c r="L91" s="32" t="n">
        <v>593102.157</v>
      </c>
      <c r="M91" s="14"/>
      <c r="N91" s="17" t="s">
        <v>21</v>
      </c>
      <c r="O91" s="17" t="s">
        <v>22</v>
      </c>
      <c r="P91" s="33" t="n">
        <v>0.953</v>
      </c>
      <c r="Q91" s="19" t="n">
        <f aca="false">L91*P91</f>
        <v>565226.355621</v>
      </c>
    </row>
    <row r="92" s="18" customFormat="true" ht="16.9" hidden="false" customHeight="true" outlineLevel="0" collapsed="false">
      <c r="A92" s="9" t="n">
        <v>87</v>
      </c>
      <c r="B92" s="10" t="s">
        <v>23</v>
      </c>
      <c r="C92" s="11" t="n">
        <v>1602</v>
      </c>
      <c r="D92" s="12" t="n">
        <v>16</v>
      </c>
      <c r="E92" s="13" t="s">
        <v>20</v>
      </c>
      <c r="F92" s="12" t="n">
        <v>3</v>
      </c>
      <c r="G92" s="14" t="n">
        <v>91.21</v>
      </c>
      <c r="H92" s="15" t="n">
        <v>15.61</v>
      </c>
      <c r="I92" s="15" t="n">
        <v>75.6</v>
      </c>
      <c r="J92" s="14" t="n">
        <f aca="false">L92/G92</f>
        <v>6844.84223221138</v>
      </c>
      <c r="K92" s="14" t="n">
        <f aca="false">L92/I92</f>
        <v>8258.1753968254</v>
      </c>
      <c r="L92" s="47" t="n">
        <v>624318.06</v>
      </c>
      <c r="M92" s="14"/>
      <c r="N92" s="17" t="s">
        <v>21</v>
      </c>
      <c r="O92" s="17" t="s">
        <v>22</v>
      </c>
      <c r="P92" s="33" t="n">
        <v>0.953</v>
      </c>
      <c r="Q92" s="19" t="n">
        <f aca="false">L92*P92</f>
        <v>594975.11118</v>
      </c>
    </row>
    <row r="93" s="18" customFormat="true" ht="16.9" hidden="false" customHeight="true" outlineLevel="0" collapsed="false">
      <c r="A93" s="9" t="n">
        <v>88</v>
      </c>
      <c r="B93" s="10" t="s">
        <v>23</v>
      </c>
      <c r="C93" s="11" t="n">
        <v>1702</v>
      </c>
      <c r="D93" s="12" t="n">
        <v>17</v>
      </c>
      <c r="E93" s="13" t="s">
        <v>20</v>
      </c>
      <c r="F93" s="12" t="n">
        <v>3</v>
      </c>
      <c r="G93" s="14" t="n">
        <v>91.21</v>
      </c>
      <c r="H93" s="15" t="n">
        <v>15.61</v>
      </c>
      <c r="I93" s="15" t="n">
        <v>75.6</v>
      </c>
      <c r="J93" s="14" t="n">
        <f aca="false">L93/G93</f>
        <v>6502.60012060081</v>
      </c>
      <c r="K93" s="14" t="n">
        <f aca="false">L93/I93</f>
        <v>7845.26662698413</v>
      </c>
      <c r="L93" s="32" t="n">
        <v>593102.157</v>
      </c>
      <c r="M93" s="14"/>
      <c r="N93" s="17" t="s">
        <v>21</v>
      </c>
      <c r="O93" s="17" t="s">
        <v>22</v>
      </c>
      <c r="P93" s="33" t="n">
        <v>0.953</v>
      </c>
      <c r="Q93" s="19" t="n">
        <f aca="false">L93*P93</f>
        <v>565226.355621</v>
      </c>
    </row>
    <row r="94" s="18" customFormat="true" ht="16.9" hidden="false" customHeight="true" outlineLevel="0" collapsed="false">
      <c r="A94" s="9" t="n">
        <v>89</v>
      </c>
      <c r="B94" s="10" t="s">
        <v>23</v>
      </c>
      <c r="C94" s="11" t="n">
        <v>1902</v>
      </c>
      <c r="D94" s="12" t="n">
        <v>19</v>
      </c>
      <c r="E94" s="13" t="s">
        <v>20</v>
      </c>
      <c r="F94" s="12" t="n">
        <v>3</v>
      </c>
      <c r="G94" s="14" t="n">
        <v>91.21</v>
      </c>
      <c r="H94" s="15" t="n">
        <v>15.61</v>
      </c>
      <c r="I94" s="15" t="n">
        <v>75.6</v>
      </c>
      <c r="J94" s="14" t="n">
        <f aca="false">L94/G94</f>
        <v>6502.60012060081</v>
      </c>
      <c r="K94" s="14" t="n">
        <f aca="false">L94/I94</f>
        <v>7845.26662698413</v>
      </c>
      <c r="L94" s="32" t="n">
        <v>593102.157</v>
      </c>
      <c r="M94" s="14"/>
      <c r="N94" s="17" t="s">
        <v>21</v>
      </c>
      <c r="O94" s="17" t="s">
        <v>22</v>
      </c>
      <c r="P94" s="33" t="n">
        <v>0.953</v>
      </c>
      <c r="Q94" s="19" t="n">
        <f aca="false">L94*P94</f>
        <v>565226.355621</v>
      </c>
    </row>
    <row r="95" s="18" customFormat="true" ht="16.9" hidden="false" customHeight="true" outlineLevel="0" collapsed="false">
      <c r="A95" s="9" t="n">
        <v>90</v>
      </c>
      <c r="B95" s="10" t="s">
        <v>23</v>
      </c>
      <c r="C95" s="11" t="n">
        <v>2002</v>
      </c>
      <c r="D95" s="12" t="n">
        <v>20</v>
      </c>
      <c r="E95" s="13" t="s">
        <v>20</v>
      </c>
      <c r="F95" s="12" t="n">
        <v>3</v>
      </c>
      <c r="G95" s="14" t="n">
        <v>91.21</v>
      </c>
      <c r="H95" s="15" t="n">
        <v>15.61</v>
      </c>
      <c r="I95" s="15" t="n">
        <v>75.6</v>
      </c>
      <c r="J95" s="14" t="n">
        <f aca="false">L95/G95</f>
        <v>6533.74097686657</v>
      </c>
      <c r="K95" s="14" t="n">
        <f aca="false">L95/I95</f>
        <v>7882.83749338624</v>
      </c>
      <c r="L95" s="32" t="n">
        <v>595942.5145</v>
      </c>
      <c r="M95" s="14"/>
      <c r="N95" s="17" t="s">
        <v>21</v>
      </c>
      <c r="O95" s="17" t="s">
        <v>22</v>
      </c>
      <c r="P95" s="33" t="n">
        <v>0.953</v>
      </c>
      <c r="Q95" s="19" t="n">
        <f aca="false">L95*P95</f>
        <v>567933.2163185</v>
      </c>
    </row>
    <row r="96" s="18" customFormat="true" ht="16.9" hidden="false" customHeight="true" outlineLevel="0" collapsed="false">
      <c r="A96" s="9" t="n">
        <v>91</v>
      </c>
      <c r="B96" s="10" t="s">
        <v>23</v>
      </c>
      <c r="C96" s="11" t="n">
        <v>2102</v>
      </c>
      <c r="D96" s="12" t="n">
        <v>21</v>
      </c>
      <c r="E96" s="13" t="s">
        <v>20</v>
      </c>
      <c r="F96" s="12" t="n">
        <v>3</v>
      </c>
      <c r="G96" s="14" t="n">
        <v>91.21</v>
      </c>
      <c r="H96" s="15" t="n">
        <v>15.61</v>
      </c>
      <c r="I96" s="15" t="n">
        <v>75.6</v>
      </c>
      <c r="J96" s="14" t="n">
        <f aca="false">L96/G96</f>
        <v>6563.90871066769</v>
      </c>
      <c r="K96" s="14" t="n">
        <f aca="false">L96/I96</f>
        <v>7919.23430555556</v>
      </c>
      <c r="L96" s="32" t="n">
        <v>598694.1135</v>
      </c>
      <c r="M96" s="14"/>
      <c r="N96" s="17" t="s">
        <v>21</v>
      </c>
      <c r="O96" s="17" t="s">
        <v>22</v>
      </c>
      <c r="P96" s="33" t="n">
        <v>0.953</v>
      </c>
      <c r="Q96" s="19" t="n">
        <f aca="false">L96*P96</f>
        <v>570555.4901655</v>
      </c>
    </row>
    <row r="97" s="45" customFormat="true" ht="16.9" hidden="false" customHeight="true" outlineLevel="0" collapsed="false">
      <c r="A97" s="34" t="n">
        <v>92</v>
      </c>
      <c r="B97" s="35" t="s">
        <v>23</v>
      </c>
      <c r="C97" s="36" t="n">
        <v>2402</v>
      </c>
      <c r="D97" s="37" t="n">
        <v>24</v>
      </c>
      <c r="E97" s="38" t="s">
        <v>20</v>
      </c>
      <c r="F97" s="37" t="n">
        <v>3</v>
      </c>
      <c r="G97" s="39" t="n">
        <v>91.21</v>
      </c>
      <c r="H97" s="40" t="n">
        <v>15.61</v>
      </c>
      <c r="I97" s="40" t="n">
        <v>75.6</v>
      </c>
      <c r="J97" s="39" t="n">
        <f aca="false">L97/G97</f>
        <v>7211.27939370683</v>
      </c>
      <c r="K97" s="39" t="n">
        <f aca="false">L97/I97</f>
        <v>8700.2750462963</v>
      </c>
      <c r="L97" s="41" t="n">
        <v>657740.7935</v>
      </c>
      <c r="M97" s="39"/>
      <c r="N97" s="42" t="s">
        <v>21</v>
      </c>
      <c r="O97" s="42" t="s">
        <v>22</v>
      </c>
      <c r="P97" s="43" t="n">
        <v>0.95</v>
      </c>
      <c r="Q97" s="44" t="n">
        <f aca="false">L97*P97</f>
        <v>624853.753825</v>
      </c>
    </row>
    <row r="98" s="18" customFormat="true" ht="16.9" hidden="false" customHeight="true" outlineLevel="0" collapsed="false">
      <c r="A98" s="9" t="n">
        <v>93</v>
      </c>
      <c r="B98" s="10" t="s">
        <v>23</v>
      </c>
      <c r="C98" s="11" t="n">
        <v>103</v>
      </c>
      <c r="D98" s="12" t="n">
        <v>1</v>
      </c>
      <c r="E98" s="13" t="s">
        <v>20</v>
      </c>
      <c r="F98" s="12" t="n">
        <v>3</v>
      </c>
      <c r="G98" s="14" t="n">
        <f aca="false">H98+I98</f>
        <v>90.15</v>
      </c>
      <c r="H98" s="15" t="n">
        <v>2.98</v>
      </c>
      <c r="I98" s="15" t="n">
        <v>87.17</v>
      </c>
      <c r="J98" s="14" t="n">
        <f aca="false">L98/G98</f>
        <v>7216.56092623405</v>
      </c>
      <c r="K98" s="14" t="n">
        <f aca="false">L98/I98</f>
        <v>7463.26680624068</v>
      </c>
      <c r="L98" s="32" t="n">
        <v>650572.9675</v>
      </c>
      <c r="M98" s="14"/>
      <c r="N98" s="17" t="s">
        <v>21</v>
      </c>
      <c r="O98" s="17" t="s">
        <v>22</v>
      </c>
      <c r="P98" s="33" t="n">
        <v>0.96</v>
      </c>
      <c r="Q98" s="19" t="n">
        <f aca="false">L98*P98</f>
        <v>624550.0488</v>
      </c>
    </row>
    <row r="99" s="18" customFormat="true" ht="16.9" hidden="false" customHeight="true" outlineLevel="0" collapsed="false">
      <c r="A99" s="9" t="n">
        <v>94</v>
      </c>
      <c r="B99" s="10" t="s">
        <v>23</v>
      </c>
      <c r="C99" s="11" t="n">
        <v>203</v>
      </c>
      <c r="D99" s="12" t="n">
        <v>2</v>
      </c>
      <c r="E99" s="13" t="s">
        <v>20</v>
      </c>
      <c r="F99" s="12" t="n">
        <v>3</v>
      </c>
      <c r="G99" s="14" t="n">
        <v>104.99</v>
      </c>
      <c r="H99" s="15" t="n">
        <v>17.97</v>
      </c>
      <c r="I99" s="15" t="n">
        <v>87.02</v>
      </c>
      <c r="J99" s="14" t="n">
        <f aca="false">L99/G99</f>
        <v>6764.20766263454</v>
      </c>
      <c r="K99" s="14" t="n">
        <f aca="false">L99/I99</f>
        <v>8161.04530567686</v>
      </c>
      <c r="L99" s="32" t="n">
        <v>710174.1625</v>
      </c>
      <c r="M99" s="14"/>
      <c r="N99" s="17" t="s">
        <v>21</v>
      </c>
      <c r="O99" s="17" t="s">
        <v>22</v>
      </c>
      <c r="P99" s="33" t="n">
        <v>0.953</v>
      </c>
      <c r="Q99" s="19" t="n">
        <f aca="false">L99*P99</f>
        <v>676795.9768625</v>
      </c>
    </row>
    <row r="100" s="18" customFormat="true" ht="16.9" hidden="false" customHeight="true" outlineLevel="0" collapsed="false">
      <c r="A100" s="9" t="n">
        <v>95</v>
      </c>
      <c r="B100" s="10" t="s">
        <v>23</v>
      </c>
      <c r="C100" s="11" t="n">
        <v>503</v>
      </c>
      <c r="D100" s="12" t="n">
        <v>5</v>
      </c>
      <c r="E100" s="13" t="s">
        <v>20</v>
      </c>
      <c r="F100" s="12" t="n">
        <v>3</v>
      </c>
      <c r="G100" s="14" t="n">
        <v>104.99</v>
      </c>
      <c r="H100" s="15" t="n">
        <v>17.97</v>
      </c>
      <c r="I100" s="15" t="n">
        <v>87.02</v>
      </c>
      <c r="J100" s="14" t="n">
        <f aca="false">L100/G100</f>
        <v>6198.00359081817</v>
      </c>
      <c r="K100" s="14" t="n">
        <f aca="false">L100/I100</f>
        <v>7477.91768558952</v>
      </c>
      <c r="L100" s="32" t="n">
        <v>650728.397</v>
      </c>
      <c r="M100" s="14"/>
      <c r="N100" s="17" t="s">
        <v>21</v>
      </c>
      <c r="O100" s="17" t="s">
        <v>22</v>
      </c>
      <c r="P100" s="33" t="n">
        <v>0.953</v>
      </c>
      <c r="Q100" s="19" t="n">
        <f aca="false">L100*P100</f>
        <v>620144.162341</v>
      </c>
    </row>
    <row r="101" s="18" customFormat="true" ht="16.9" hidden="false" customHeight="true" outlineLevel="0" collapsed="false">
      <c r="A101" s="9" t="n">
        <v>96</v>
      </c>
      <c r="B101" s="10" t="s">
        <v>23</v>
      </c>
      <c r="C101" s="11" t="n">
        <v>1003</v>
      </c>
      <c r="D101" s="12" t="n">
        <v>10</v>
      </c>
      <c r="E101" s="13" t="s">
        <v>20</v>
      </c>
      <c r="F101" s="12" t="n">
        <v>10</v>
      </c>
      <c r="G101" s="14" t="n">
        <v>104.99</v>
      </c>
      <c r="H101" s="15" t="n">
        <v>17.97</v>
      </c>
      <c r="I101" s="15" t="n">
        <v>87.02</v>
      </c>
      <c r="J101" s="14" t="n">
        <f aca="false">L101/G101</f>
        <v>6586.70092389751</v>
      </c>
      <c r="K101" s="14" t="n">
        <f aca="false">L101/I101</f>
        <v>7946.88267065043</v>
      </c>
      <c r="L101" s="47" t="n">
        <v>691537.73</v>
      </c>
      <c r="M101" s="14"/>
      <c r="N101" s="17" t="s">
        <v>21</v>
      </c>
      <c r="O101" s="17" t="s">
        <v>22</v>
      </c>
      <c r="P101" s="33" t="n">
        <v>0.953</v>
      </c>
      <c r="Q101" s="19" t="n">
        <f aca="false">L101*P101</f>
        <v>659035.45669</v>
      </c>
    </row>
    <row r="102" s="18" customFormat="true" ht="16.9" hidden="false" customHeight="true" outlineLevel="0" collapsed="false">
      <c r="A102" s="9" t="n">
        <v>97</v>
      </c>
      <c r="B102" s="10" t="s">
        <v>23</v>
      </c>
      <c r="C102" s="11" t="n">
        <v>1603</v>
      </c>
      <c r="D102" s="12" t="n">
        <v>16</v>
      </c>
      <c r="E102" s="13" t="s">
        <v>20</v>
      </c>
      <c r="F102" s="12" t="n">
        <v>3</v>
      </c>
      <c r="G102" s="14" t="n">
        <v>104.99</v>
      </c>
      <c r="H102" s="15" t="n">
        <v>17.97</v>
      </c>
      <c r="I102" s="15" t="n">
        <v>87.02</v>
      </c>
      <c r="J102" s="14" t="n">
        <f aca="false">L102/G102</f>
        <v>6586.70092389751</v>
      </c>
      <c r="K102" s="14" t="n">
        <f aca="false">L102/I102</f>
        <v>7946.88267065043</v>
      </c>
      <c r="L102" s="47" t="n">
        <v>691537.73</v>
      </c>
      <c r="M102" s="14"/>
      <c r="N102" s="17" t="s">
        <v>21</v>
      </c>
      <c r="O102" s="17" t="s">
        <v>22</v>
      </c>
      <c r="P102" s="33" t="n">
        <v>0.953</v>
      </c>
      <c r="Q102" s="19" t="n">
        <f aca="false">L102*P102</f>
        <v>659035.45669</v>
      </c>
    </row>
    <row r="103" s="45" customFormat="true" ht="16.9" hidden="false" customHeight="true" outlineLevel="0" collapsed="false">
      <c r="A103" s="34" t="n">
        <v>98</v>
      </c>
      <c r="B103" s="35" t="s">
        <v>23</v>
      </c>
      <c r="C103" s="36" t="n">
        <v>2403</v>
      </c>
      <c r="D103" s="37" t="n">
        <v>24</v>
      </c>
      <c r="E103" s="38" t="s">
        <v>20</v>
      </c>
      <c r="F103" s="37" t="n">
        <v>3</v>
      </c>
      <c r="G103" s="39" t="n">
        <v>104.99</v>
      </c>
      <c r="H103" s="40" t="n">
        <v>17.97</v>
      </c>
      <c r="I103" s="40" t="n">
        <v>87.02</v>
      </c>
      <c r="J103" s="39" t="n">
        <f aca="false">L103/G103</f>
        <v>6822.98225069054</v>
      </c>
      <c r="K103" s="39" t="n">
        <f aca="false">L103/I103</f>
        <v>8231.95709606987</v>
      </c>
      <c r="L103" s="41" t="n">
        <v>716344.9065</v>
      </c>
      <c r="M103" s="39"/>
      <c r="N103" s="42" t="s">
        <v>21</v>
      </c>
      <c r="O103" s="42" t="s">
        <v>22</v>
      </c>
      <c r="P103" s="43" t="n">
        <v>0.95</v>
      </c>
      <c r="Q103" s="44" t="n">
        <f aca="false">L103*P103</f>
        <v>680527.661175</v>
      </c>
    </row>
    <row r="104" s="18" customFormat="true" ht="16.9" hidden="false" customHeight="true" outlineLevel="0" collapsed="false">
      <c r="A104" s="9" t="n">
        <v>99</v>
      </c>
      <c r="B104" s="10" t="s">
        <v>23</v>
      </c>
      <c r="C104" s="11" t="n">
        <v>105</v>
      </c>
      <c r="D104" s="12" t="n">
        <v>1</v>
      </c>
      <c r="E104" s="13" t="s">
        <v>20</v>
      </c>
      <c r="F104" s="12" t="n">
        <v>3</v>
      </c>
      <c r="G104" s="14" t="n">
        <f aca="false">H104+I104</f>
        <v>97.9</v>
      </c>
      <c r="H104" s="15" t="n">
        <v>16.76</v>
      </c>
      <c r="I104" s="15" t="n">
        <v>81.14</v>
      </c>
      <c r="J104" s="14" t="n">
        <f aca="false">L104/G104</f>
        <v>6730.34185903984</v>
      </c>
      <c r="K104" s="14" t="n">
        <f aca="false">L104/I104</f>
        <v>8120.53818092186</v>
      </c>
      <c r="L104" s="32" t="n">
        <v>658900.468</v>
      </c>
      <c r="M104" s="14"/>
      <c r="N104" s="17" t="s">
        <v>21</v>
      </c>
      <c r="O104" s="17" t="s">
        <v>22</v>
      </c>
      <c r="P104" s="33" t="n">
        <v>0.96</v>
      </c>
      <c r="Q104" s="19" t="n">
        <f aca="false">L104*P104</f>
        <v>632544.44928</v>
      </c>
    </row>
    <row r="105" s="18" customFormat="true" ht="16.9" hidden="false" customHeight="true" outlineLevel="0" collapsed="false">
      <c r="A105" s="9" t="n">
        <v>100</v>
      </c>
      <c r="B105" s="10" t="s">
        <v>23</v>
      </c>
      <c r="C105" s="11" t="n">
        <v>205</v>
      </c>
      <c r="D105" s="12" t="n">
        <v>2</v>
      </c>
      <c r="E105" s="13" t="s">
        <v>20</v>
      </c>
      <c r="F105" s="12" t="n">
        <v>3</v>
      </c>
      <c r="G105" s="14" t="n">
        <v>97.89</v>
      </c>
      <c r="H105" s="15" t="n">
        <v>16.76</v>
      </c>
      <c r="I105" s="15" t="n">
        <v>81.13</v>
      </c>
      <c r="J105" s="14" t="n">
        <f aca="false">L105/G105</f>
        <v>6998.34226172234</v>
      </c>
      <c r="K105" s="14" t="n">
        <f aca="false">L105/I105</f>
        <v>8444.07400468384</v>
      </c>
      <c r="L105" s="32" t="n">
        <v>685067.724</v>
      </c>
      <c r="M105" s="14"/>
      <c r="N105" s="17" t="s">
        <v>21</v>
      </c>
      <c r="O105" s="17" t="s">
        <v>22</v>
      </c>
      <c r="P105" s="33" t="n">
        <v>0.953</v>
      </c>
      <c r="Q105" s="19" t="n">
        <f aca="false">L105*P105</f>
        <v>652869.540972</v>
      </c>
    </row>
    <row r="106" s="18" customFormat="true" ht="16.9" hidden="false" customHeight="true" outlineLevel="0" collapsed="false">
      <c r="A106" s="9" t="n">
        <v>101</v>
      </c>
      <c r="B106" s="10" t="s">
        <v>23</v>
      </c>
      <c r="C106" s="11" t="n">
        <v>405</v>
      </c>
      <c r="D106" s="12" t="n">
        <v>4</v>
      </c>
      <c r="E106" s="13" t="s">
        <v>20</v>
      </c>
      <c r="F106" s="12" t="n">
        <v>3</v>
      </c>
      <c r="G106" s="14" t="n">
        <v>97.89</v>
      </c>
      <c r="H106" s="15" t="n">
        <v>16.76</v>
      </c>
      <c r="I106" s="15" t="n">
        <v>81.13</v>
      </c>
      <c r="J106" s="14" t="n">
        <f aca="false">L106/G106</f>
        <v>7059.04375830013</v>
      </c>
      <c r="K106" s="14" t="n">
        <f aca="false">L106/I106</f>
        <v>8517.31533957846</v>
      </c>
      <c r="L106" s="32" t="n">
        <v>691009.7935</v>
      </c>
      <c r="M106" s="14"/>
      <c r="N106" s="17" t="s">
        <v>21</v>
      </c>
      <c r="O106" s="17" t="s">
        <v>22</v>
      </c>
      <c r="P106" s="33" t="n">
        <v>0.953</v>
      </c>
      <c r="Q106" s="19" t="n">
        <f aca="false">L106*P106</f>
        <v>658532.3332055</v>
      </c>
    </row>
    <row r="107" s="18" customFormat="true" ht="16.9" hidden="false" customHeight="true" outlineLevel="0" collapsed="false">
      <c r="A107" s="9" t="n">
        <v>102</v>
      </c>
      <c r="B107" s="10" t="s">
        <v>23</v>
      </c>
      <c r="C107" s="11" t="n">
        <v>505</v>
      </c>
      <c r="D107" s="12" t="n">
        <v>5</v>
      </c>
      <c r="E107" s="13" t="s">
        <v>20</v>
      </c>
      <c r="F107" s="12" t="n">
        <v>3</v>
      </c>
      <c r="G107" s="14" t="n">
        <v>97.89</v>
      </c>
      <c r="H107" s="15" t="n">
        <v>16.76</v>
      </c>
      <c r="I107" s="15" t="n">
        <v>81.13</v>
      </c>
      <c r="J107" s="14" t="n">
        <f aca="false">L107/G107</f>
        <v>6441.29153131066</v>
      </c>
      <c r="K107" s="14" t="n">
        <f aca="false">L107/I107</f>
        <v>7771.94660421546</v>
      </c>
      <c r="L107" s="32" t="n">
        <v>630538.028</v>
      </c>
      <c r="M107" s="14"/>
      <c r="N107" s="17" t="s">
        <v>21</v>
      </c>
      <c r="O107" s="17" t="s">
        <v>22</v>
      </c>
      <c r="P107" s="33" t="n">
        <v>0.953</v>
      </c>
      <c r="Q107" s="19" t="n">
        <f aca="false">L107*P107</f>
        <v>600902.740684</v>
      </c>
    </row>
    <row r="108" s="18" customFormat="true" ht="16.9" hidden="false" customHeight="true" outlineLevel="0" collapsed="false">
      <c r="A108" s="9" t="n">
        <v>103</v>
      </c>
      <c r="B108" s="10" t="s">
        <v>23</v>
      </c>
      <c r="C108" s="11" t="n">
        <v>1005</v>
      </c>
      <c r="D108" s="12" t="n">
        <v>10</v>
      </c>
      <c r="E108" s="13" t="s">
        <v>20</v>
      </c>
      <c r="F108" s="12" t="n">
        <v>3</v>
      </c>
      <c r="G108" s="14" t="n">
        <v>97.89</v>
      </c>
      <c r="H108" s="15" t="n">
        <v>16.76</v>
      </c>
      <c r="I108" s="15" t="n">
        <v>81.13</v>
      </c>
      <c r="J108" s="14" t="n">
        <f aca="false">L108/G108</f>
        <v>6707.94532638676</v>
      </c>
      <c r="K108" s="14" t="n">
        <f aca="false">L108/I108</f>
        <v>8093.68628127696</v>
      </c>
      <c r="L108" s="32" t="n">
        <v>656640.768</v>
      </c>
      <c r="M108" s="14"/>
      <c r="N108" s="17" t="s">
        <v>21</v>
      </c>
      <c r="O108" s="17" t="s">
        <v>22</v>
      </c>
      <c r="P108" s="33" t="n">
        <v>0.953</v>
      </c>
      <c r="Q108" s="19" t="n">
        <f aca="false">L108*P108</f>
        <v>625778.651904</v>
      </c>
    </row>
    <row r="109" s="18" customFormat="true" ht="16.9" hidden="false" customHeight="true" outlineLevel="0" collapsed="false">
      <c r="A109" s="9" t="n">
        <v>104</v>
      </c>
      <c r="B109" s="10" t="s">
        <v>23</v>
      </c>
      <c r="C109" s="11" t="n">
        <v>1605</v>
      </c>
      <c r="D109" s="12" t="n">
        <v>16</v>
      </c>
      <c r="E109" s="13" t="s">
        <v>20</v>
      </c>
      <c r="F109" s="12" t="n">
        <v>3</v>
      </c>
      <c r="G109" s="14" t="n">
        <f aca="false">H109+I109</f>
        <v>97.89</v>
      </c>
      <c r="H109" s="15" t="n">
        <v>16.76</v>
      </c>
      <c r="I109" s="15" t="n">
        <v>81.13</v>
      </c>
      <c r="J109" s="14" t="n">
        <f aca="false">L109/G109</f>
        <v>6742.16953723567</v>
      </c>
      <c r="K109" s="14" t="n">
        <f aca="false">L109/I109</f>
        <v>8134.98059903858</v>
      </c>
      <c r="L109" s="32" t="n">
        <v>659990.976</v>
      </c>
      <c r="M109" s="14"/>
      <c r="N109" s="17" t="s">
        <v>21</v>
      </c>
      <c r="O109" s="17" t="s">
        <v>22</v>
      </c>
      <c r="P109" s="33" t="n">
        <v>0.953</v>
      </c>
      <c r="Q109" s="19" t="n">
        <f aca="false">L109*P109</f>
        <v>628971.400128</v>
      </c>
    </row>
    <row r="110" s="18" customFormat="true" ht="16.9" hidden="false" customHeight="true" outlineLevel="0" collapsed="false">
      <c r="A110" s="9" t="n">
        <v>105</v>
      </c>
      <c r="B110" s="10" t="s">
        <v>23</v>
      </c>
      <c r="C110" s="11" t="n">
        <v>1705</v>
      </c>
      <c r="D110" s="12" t="n">
        <v>17</v>
      </c>
      <c r="E110" s="13" t="s">
        <v>20</v>
      </c>
      <c r="F110" s="12" t="n">
        <v>3</v>
      </c>
      <c r="G110" s="14" t="n">
        <f aca="false">H110+I110</f>
        <v>97.89</v>
      </c>
      <c r="H110" s="15" t="n">
        <v>16.76</v>
      </c>
      <c r="I110" s="15" t="n">
        <v>81.13</v>
      </c>
      <c r="J110" s="14" t="n">
        <f aca="false">L110/G110</f>
        <v>6502.60006129329</v>
      </c>
      <c r="K110" s="14" t="n">
        <f aca="false">L110/I110</f>
        <v>7845.92037470726</v>
      </c>
      <c r="L110" s="32" t="n">
        <v>636539.52</v>
      </c>
      <c r="M110" s="14"/>
      <c r="N110" s="17" t="s">
        <v>21</v>
      </c>
      <c r="O110" s="17" t="s">
        <v>22</v>
      </c>
      <c r="P110" s="33" t="n">
        <v>0.953</v>
      </c>
      <c r="Q110" s="19" t="n">
        <f aca="false">L110*P110</f>
        <v>606622.16256</v>
      </c>
    </row>
    <row r="111" s="18" customFormat="true" ht="16.9" hidden="false" customHeight="true" outlineLevel="0" collapsed="false">
      <c r="A111" s="9" t="n">
        <v>106</v>
      </c>
      <c r="B111" s="10" t="s">
        <v>23</v>
      </c>
      <c r="C111" s="11" t="n">
        <v>2005</v>
      </c>
      <c r="D111" s="12" t="n">
        <v>20</v>
      </c>
      <c r="E111" s="13" t="s">
        <v>20</v>
      </c>
      <c r="F111" s="12" t="n">
        <v>3</v>
      </c>
      <c r="G111" s="14" t="n">
        <f aca="false">H111+I111</f>
        <v>97.89</v>
      </c>
      <c r="H111" s="15" t="n">
        <v>16.76</v>
      </c>
      <c r="I111" s="15" t="n">
        <v>81.13</v>
      </c>
      <c r="J111" s="14" t="n">
        <f aca="false">L111/G111</f>
        <v>6502.60006129329</v>
      </c>
      <c r="K111" s="14" t="n">
        <f aca="false">L111/I111</f>
        <v>7845.92037470726</v>
      </c>
      <c r="L111" s="32" t="n">
        <v>636539.52</v>
      </c>
      <c r="M111" s="14"/>
      <c r="N111" s="17" t="s">
        <v>21</v>
      </c>
      <c r="O111" s="17" t="s">
        <v>22</v>
      </c>
      <c r="P111" s="33" t="n">
        <v>0.953</v>
      </c>
      <c r="Q111" s="19" t="n">
        <f aca="false">L111*P111</f>
        <v>606622.16256</v>
      </c>
    </row>
    <row r="112" s="18" customFormat="true" ht="16.9" hidden="false" customHeight="true" outlineLevel="0" collapsed="false">
      <c r="A112" s="9" t="n">
        <v>107</v>
      </c>
      <c r="B112" s="10" t="s">
        <v>23</v>
      </c>
      <c r="C112" s="11" t="n">
        <v>2105</v>
      </c>
      <c r="D112" s="12" t="n">
        <v>21</v>
      </c>
      <c r="E112" s="13" t="s">
        <v>20</v>
      </c>
      <c r="F112" s="12" t="n">
        <v>3</v>
      </c>
      <c r="G112" s="14" t="n">
        <f aca="false">H112+I112</f>
        <v>97.89</v>
      </c>
      <c r="H112" s="15" t="n">
        <v>16.76</v>
      </c>
      <c r="I112" s="15" t="n">
        <v>81.13</v>
      </c>
      <c r="J112" s="14" t="n">
        <f aca="false">L112/G112</f>
        <v>6502.60006129329</v>
      </c>
      <c r="K112" s="14" t="n">
        <f aca="false">L112/I112</f>
        <v>7845.92037470726</v>
      </c>
      <c r="L112" s="32" t="n">
        <v>636539.52</v>
      </c>
      <c r="M112" s="14"/>
      <c r="N112" s="17" t="s">
        <v>21</v>
      </c>
      <c r="O112" s="17" t="s">
        <v>22</v>
      </c>
      <c r="P112" s="33" t="n">
        <v>0.953</v>
      </c>
      <c r="Q112" s="19" t="n">
        <f aca="false">L112*P112</f>
        <v>606622.16256</v>
      </c>
    </row>
    <row r="113" s="18" customFormat="true" ht="16.9" hidden="false" customHeight="true" outlineLevel="0" collapsed="false">
      <c r="A113" s="9" t="n">
        <v>108</v>
      </c>
      <c r="B113" s="10" t="s">
        <v>23</v>
      </c>
      <c r="C113" s="11" t="n">
        <v>2205</v>
      </c>
      <c r="D113" s="12" t="n">
        <v>22</v>
      </c>
      <c r="E113" s="13" t="s">
        <v>20</v>
      </c>
      <c r="F113" s="12" t="n">
        <v>3</v>
      </c>
      <c r="G113" s="14" t="n">
        <f aca="false">H113+I113</f>
        <v>97.89</v>
      </c>
      <c r="H113" s="15" t="n">
        <v>16.76</v>
      </c>
      <c r="I113" s="15" t="n">
        <v>81.13</v>
      </c>
      <c r="J113" s="14" t="n">
        <f aca="false">L113/G113</f>
        <v>6502.60006129329</v>
      </c>
      <c r="K113" s="14" t="n">
        <f aca="false">L113/I113</f>
        <v>7845.92037470726</v>
      </c>
      <c r="L113" s="32" t="n">
        <v>636539.52</v>
      </c>
      <c r="M113" s="14"/>
      <c r="N113" s="17" t="s">
        <v>21</v>
      </c>
      <c r="O113" s="17" t="s">
        <v>22</v>
      </c>
      <c r="P113" s="33" t="n">
        <v>0.953</v>
      </c>
      <c r="Q113" s="19" t="n">
        <f aca="false">L113*P113</f>
        <v>606622.16256</v>
      </c>
      <c r="U113" s="20"/>
      <c r="V113" s="20"/>
      <c r="W113" s="20"/>
    </row>
    <row r="114" s="18" customFormat="true" ht="16.9" hidden="false" customHeight="true" outlineLevel="0" collapsed="false">
      <c r="A114" s="9" t="n">
        <v>109</v>
      </c>
      <c r="B114" s="10" t="s">
        <v>23</v>
      </c>
      <c r="C114" s="11" t="n">
        <v>2305</v>
      </c>
      <c r="D114" s="12" t="n">
        <v>23</v>
      </c>
      <c r="E114" s="13" t="s">
        <v>20</v>
      </c>
      <c r="F114" s="12" t="n">
        <v>3</v>
      </c>
      <c r="G114" s="14" t="n">
        <f aca="false">H114+I114</f>
        <v>97.89</v>
      </c>
      <c r="H114" s="15" t="n">
        <v>16.76</v>
      </c>
      <c r="I114" s="15" t="n">
        <v>81.13</v>
      </c>
      <c r="J114" s="14" t="n">
        <f aca="false">L114/G114</f>
        <v>6502.60006129329</v>
      </c>
      <c r="K114" s="14" t="n">
        <f aca="false">L114/I114</f>
        <v>7845.92037470726</v>
      </c>
      <c r="L114" s="32" t="n">
        <v>636539.52</v>
      </c>
      <c r="M114" s="14"/>
      <c r="N114" s="17" t="s">
        <v>21</v>
      </c>
      <c r="O114" s="17" t="s">
        <v>22</v>
      </c>
      <c r="P114" s="33" t="n">
        <v>0.953</v>
      </c>
      <c r="Q114" s="19" t="n">
        <f aca="false">L114*P114</f>
        <v>606622.16256</v>
      </c>
      <c r="U114" s="20"/>
      <c r="V114" s="20"/>
      <c r="W114" s="20"/>
    </row>
    <row r="115" s="45" customFormat="true" ht="16.9" hidden="false" customHeight="true" outlineLevel="0" collapsed="false">
      <c r="A115" s="34" t="n">
        <v>110</v>
      </c>
      <c r="B115" s="35" t="s">
        <v>23</v>
      </c>
      <c r="C115" s="36" t="n">
        <v>2405</v>
      </c>
      <c r="D115" s="37" t="n">
        <v>24</v>
      </c>
      <c r="E115" s="38" t="s">
        <v>20</v>
      </c>
      <c r="F115" s="37" t="n">
        <v>3</v>
      </c>
      <c r="G115" s="39" t="n">
        <f aca="false">H115+I115</f>
        <v>97.89</v>
      </c>
      <c r="H115" s="40" t="n">
        <v>16.76</v>
      </c>
      <c r="I115" s="40" t="n">
        <v>81.13</v>
      </c>
      <c r="J115" s="39" t="n">
        <f aca="false">L115/G115</f>
        <v>7059.04375830013</v>
      </c>
      <c r="K115" s="39" t="n">
        <f aca="false">L115/I115</f>
        <v>8517.31533957846</v>
      </c>
      <c r="L115" s="41" t="n">
        <v>691009.7935</v>
      </c>
      <c r="M115" s="39"/>
      <c r="N115" s="42" t="s">
        <v>21</v>
      </c>
      <c r="O115" s="42" t="s">
        <v>22</v>
      </c>
      <c r="P115" s="43" t="n">
        <v>0.95</v>
      </c>
      <c r="Q115" s="44" t="n">
        <f aca="false">L115*P115</f>
        <v>656459.303825</v>
      </c>
    </row>
    <row r="116" s="18" customFormat="true" ht="16.9" hidden="false" customHeight="true" outlineLevel="0" collapsed="false">
      <c r="A116" s="9" t="n">
        <v>111</v>
      </c>
      <c r="B116" s="10" t="s">
        <v>23</v>
      </c>
      <c r="C116" s="11" t="n">
        <v>106</v>
      </c>
      <c r="D116" s="12" t="n">
        <v>1</v>
      </c>
      <c r="E116" s="13" t="s">
        <v>24</v>
      </c>
      <c r="F116" s="12" t="n">
        <v>3</v>
      </c>
      <c r="G116" s="14" t="n">
        <f aca="false">H116+I116</f>
        <v>119.43</v>
      </c>
      <c r="H116" s="15" t="n">
        <v>20.44</v>
      </c>
      <c r="I116" s="15" t="n">
        <v>98.99</v>
      </c>
      <c r="J116" s="14" t="n">
        <f aca="false">L116/G116</f>
        <v>6730.34185715482</v>
      </c>
      <c r="K116" s="14" t="n">
        <f aca="false">L116/I116</f>
        <v>8120.05988483685</v>
      </c>
      <c r="L116" s="32" t="n">
        <v>803804.728</v>
      </c>
      <c r="M116" s="14"/>
      <c r="N116" s="17" t="s">
        <v>21</v>
      </c>
      <c r="O116" s="17" t="s">
        <v>22</v>
      </c>
      <c r="P116" s="33" t="n">
        <v>0.953</v>
      </c>
      <c r="Q116" s="19" t="n">
        <f aca="false">L116*P116</f>
        <v>766025.905784</v>
      </c>
      <c r="U116" s="20"/>
      <c r="V116" s="20"/>
    </row>
    <row r="117" s="18" customFormat="true" ht="16.9" hidden="false" customHeight="true" outlineLevel="0" collapsed="false">
      <c r="A117" s="9" t="n">
        <v>112</v>
      </c>
      <c r="B117" s="10" t="s">
        <v>23</v>
      </c>
      <c r="C117" s="11" t="n">
        <v>506</v>
      </c>
      <c r="D117" s="12" t="n">
        <v>5</v>
      </c>
      <c r="E117" s="13" t="s">
        <v>24</v>
      </c>
      <c r="F117" s="12" t="n">
        <v>3</v>
      </c>
      <c r="G117" s="14" t="n">
        <v>119.43</v>
      </c>
      <c r="H117" s="15" t="n">
        <v>20.44</v>
      </c>
      <c r="I117" s="15" t="n">
        <v>98.99</v>
      </c>
      <c r="J117" s="14" t="n">
        <f aca="false">L117/G117</f>
        <v>5593.23453068743</v>
      </c>
      <c r="K117" s="14" t="n">
        <f aca="false">L117/I117</f>
        <v>6748.15637943227</v>
      </c>
      <c r="L117" s="32" t="n">
        <v>668000</v>
      </c>
      <c r="M117" s="14"/>
      <c r="N117" s="17" t="s">
        <v>21</v>
      </c>
      <c r="O117" s="17" t="s">
        <v>22</v>
      </c>
      <c r="P117" s="33" t="n">
        <v>0.953</v>
      </c>
      <c r="Q117" s="19" t="n">
        <f aca="false">L117*P117</f>
        <v>636604</v>
      </c>
    </row>
    <row r="118" s="18" customFormat="true" ht="16.9" hidden="false" customHeight="true" outlineLevel="0" collapsed="false">
      <c r="A118" s="9" t="n">
        <v>113</v>
      </c>
      <c r="B118" s="10" t="s">
        <v>23</v>
      </c>
      <c r="C118" s="11" t="n">
        <v>1006</v>
      </c>
      <c r="D118" s="12" t="n">
        <v>10</v>
      </c>
      <c r="E118" s="13" t="s">
        <v>24</v>
      </c>
      <c r="F118" s="12" t="n">
        <v>3</v>
      </c>
      <c r="G118" s="14" t="n">
        <v>119.43</v>
      </c>
      <c r="H118" s="15" t="n">
        <v>20.44</v>
      </c>
      <c r="I118" s="15" t="n">
        <v>98.99</v>
      </c>
      <c r="J118" s="14" t="n">
        <f aca="false">L118/G118</f>
        <v>6454.96689441514</v>
      </c>
      <c r="K118" s="14" t="n">
        <f aca="false">L118/I118</f>
        <v>7787.82398424083</v>
      </c>
      <c r="L118" s="32" t="n">
        <v>770916.6962</v>
      </c>
      <c r="M118" s="14"/>
      <c r="N118" s="17" t="s">
        <v>21</v>
      </c>
      <c r="O118" s="17" t="s">
        <v>22</v>
      </c>
      <c r="P118" s="33" t="n">
        <v>0.953</v>
      </c>
      <c r="Q118" s="19" t="n">
        <f aca="false">L118*P118</f>
        <v>734683.6114786</v>
      </c>
    </row>
    <row r="119" s="18" customFormat="true" ht="16.9" hidden="false" customHeight="true" outlineLevel="0" collapsed="false">
      <c r="A119" s="9" t="n">
        <v>114</v>
      </c>
      <c r="B119" s="10" t="s">
        <v>23</v>
      </c>
      <c r="C119" s="11" t="n">
        <v>1606</v>
      </c>
      <c r="D119" s="12" t="n">
        <v>16</v>
      </c>
      <c r="E119" s="13" t="s">
        <v>24</v>
      </c>
      <c r="F119" s="12" t="n">
        <v>3</v>
      </c>
      <c r="G119" s="14" t="n">
        <v>119.43</v>
      </c>
      <c r="H119" s="15" t="n">
        <v>20.44</v>
      </c>
      <c r="I119" s="15" t="n">
        <v>98.99</v>
      </c>
      <c r="J119" s="14" t="n">
        <f aca="false">L119/G119</f>
        <v>6487.90039897848</v>
      </c>
      <c r="K119" s="14" t="n">
        <f aca="false">L119/I119</f>
        <v>7827.5577800788</v>
      </c>
      <c r="L119" s="32" t="n">
        <v>774849.94465</v>
      </c>
      <c r="M119" s="14"/>
      <c r="N119" s="17" t="s">
        <v>21</v>
      </c>
      <c r="O119" s="17" t="s">
        <v>22</v>
      </c>
      <c r="P119" s="33" t="n">
        <v>0.953</v>
      </c>
      <c r="Q119" s="19" t="n">
        <f aca="false">L119*P119</f>
        <v>738431.99725145</v>
      </c>
    </row>
    <row r="120" s="45" customFormat="true" ht="16.9" hidden="false" customHeight="true" outlineLevel="0" collapsed="false">
      <c r="A120" s="34" t="n">
        <v>115</v>
      </c>
      <c r="B120" s="35" t="s">
        <v>23</v>
      </c>
      <c r="C120" s="36" t="n">
        <v>2406</v>
      </c>
      <c r="D120" s="37" t="n">
        <v>24</v>
      </c>
      <c r="E120" s="38" t="s">
        <v>24</v>
      </c>
      <c r="F120" s="37" t="n">
        <v>3</v>
      </c>
      <c r="G120" s="39" t="n">
        <v>119.43</v>
      </c>
      <c r="H120" s="40" t="n">
        <v>20.44</v>
      </c>
      <c r="I120" s="40" t="n">
        <v>98.99</v>
      </c>
      <c r="J120" s="39" t="n">
        <f aca="false">L120/G120</f>
        <v>6822.98224901616</v>
      </c>
      <c r="K120" s="39" t="n">
        <f aca="false">L120/I120</f>
        <v>8231.82917466411</v>
      </c>
      <c r="L120" s="41" t="n">
        <v>814868.77</v>
      </c>
      <c r="M120" s="39"/>
      <c r="N120" s="42" t="s">
        <v>21</v>
      </c>
      <c r="O120" s="42" t="s">
        <v>22</v>
      </c>
      <c r="P120" s="43" t="n">
        <v>0.95</v>
      </c>
      <c r="Q120" s="44" t="n">
        <f aca="false">L120*P120</f>
        <v>774125.3315</v>
      </c>
    </row>
    <row r="121" s="18" customFormat="true" ht="16.9" hidden="false" customHeight="true" outlineLevel="0" collapsed="false">
      <c r="A121" s="9" t="n">
        <v>116</v>
      </c>
      <c r="B121" s="10" t="s">
        <v>23</v>
      </c>
      <c r="C121" s="11" t="n">
        <v>107</v>
      </c>
      <c r="D121" s="12" t="n">
        <v>1</v>
      </c>
      <c r="E121" s="13" t="s">
        <v>24</v>
      </c>
      <c r="F121" s="12" t="n">
        <v>3</v>
      </c>
      <c r="G121" s="14" t="n">
        <f aca="false">H121+I121</f>
        <v>118.88</v>
      </c>
      <c r="H121" s="15" t="n">
        <v>20.35</v>
      </c>
      <c r="I121" s="15" t="n">
        <v>98.53</v>
      </c>
      <c r="J121" s="14" t="n">
        <f aca="false">L121/G121</f>
        <v>6730.34188677658</v>
      </c>
      <c r="K121" s="14" t="n">
        <f aca="false">L121/I121</f>
        <v>8120.40031969958</v>
      </c>
      <c r="L121" s="32" t="n">
        <v>800103.0435</v>
      </c>
      <c r="M121" s="14"/>
      <c r="N121" s="17" t="s">
        <v>21</v>
      </c>
      <c r="O121" s="17" t="s">
        <v>22</v>
      </c>
      <c r="P121" s="33" t="n">
        <v>0.96</v>
      </c>
      <c r="Q121" s="19" t="n">
        <f aca="false">L121*P121</f>
        <v>768098.92176</v>
      </c>
    </row>
    <row r="122" s="18" customFormat="true" ht="16.9" hidden="false" customHeight="true" outlineLevel="0" collapsed="false">
      <c r="A122" s="9" t="n">
        <v>117</v>
      </c>
      <c r="B122" s="10" t="s">
        <v>23</v>
      </c>
      <c r="C122" s="11" t="n">
        <v>207</v>
      </c>
      <c r="D122" s="12" t="n">
        <v>2</v>
      </c>
      <c r="E122" s="13" t="s">
        <v>24</v>
      </c>
      <c r="F122" s="12" t="n">
        <v>3</v>
      </c>
      <c r="G122" s="14" t="n">
        <f aca="false">H122+I122</f>
        <v>118.9</v>
      </c>
      <c r="H122" s="15" t="n">
        <v>20.35</v>
      </c>
      <c r="I122" s="15" t="n">
        <v>98.55</v>
      </c>
      <c r="J122" s="14" t="n">
        <f aca="false">L122/G122</f>
        <v>6881.75669470143</v>
      </c>
      <c r="K122" s="14" t="n">
        <f aca="false">L122/I122</f>
        <v>8302.79929984779</v>
      </c>
      <c r="L122" s="32" t="n">
        <v>818240.871</v>
      </c>
      <c r="M122" s="14"/>
      <c r="N122" s="17" t="s">
        <v>21</v>
      </c>
      <c r="O122" s="17" t="s">
        <v>22</v>
      </c>
      <c r="P122" s="33" t="n">
        <v>0.95</v>
      </c>
      <c r="Q122" s="19" t="n">
        <f aca="false">L122*P122</f>
        <v>777328.82745</v>
      </c>
    </row>
    <row r="123" s="18" customFormat="true" ht="16.9" hidden="false" customHeight="true" outlineLevel="0" collapsed="false">
      <c r="A123" s="9" t="n">
        <v>118</v>
      </c>
      <c r="B123" s="10" t="s">
        <v>23</v>
      </c>
      <c r="C123" s="11" t="n">
        <v>307</v>
      </c>
      <c r="D123" s="12" t="n">
        <v>3</v>
      </c>
      <c r="E123" s="13" t="s">
        <v>24</v>
      </c>
      <c r="F123" s="12" t="n">
        <v>3</v>
      </c>
      <c r="G123" s="14" t="n">
        <f aca="false">H123+I123</f>
        <v>118.9</v>
      </c>
      <c r="H123" s="15" t="n">
        <v>20.35</v>
      </c>
      <c r="I123" s="15" t="n">
        <v>98.55</v>
      </c>
      <c r="J123" s="14" t="n">
        <f aca="false">L123/G123</f>
        <v>6940.53125315391</v>
      </c>
      <c r="K123" s="14" t="n">
        <f aca="false">L123/I123</f>
        <v>8373.71046169457</v>
      </c>
      <c r="L123" s="32" t="n">
        <v>825229.166</v>
      </c>
      <c r="M123" s="14"/>
      <c r="N123" s="17" t="s">
        <v>21</v>
      </c>
      <c r="O123" s="17" t="s">
        <v>22</v>
      </c>
      <c r="P123" s="33" t="n">
        <v>0.95</v>
      </c>
      <c r="Q123" s="19" t="n">
        <f aca="false">L123*P123</f>
        <v>783967.7077</v>
      </c>
    </row>
    <row r="124" s="18" customFormat="true" ht="16.9" hidden="false" customHeight="true" outlineLevel="0" collapsed="false">
      <c r="A124" s="9" t="n">
        <v>119</v>
      </c>
      <c r="B124" s="10" t="s">
        <v>23</v>
      </c>
      <c r="C124" s="11" t="n">
        <v>407</v>
      </c>
      <c r="D124" s="12" t="n">
        <v>4</v>
      </c>
      <c r="E124" s="13" t="s">
        <v>24</v>
      </c>
      <c r="F124" s="12" t="n">
        <v>3</v>
      </c>
      <c r="G124" s="14" t="n">
        <f aca="false">H124+I124</f>
        <v>118.9</v>
      </c>
      <c r="H124" s="15" t="n">
        <v>20.35</v>
      </c>
      <c r="I124" s="15" t="n">
        <v>98.55</v>
      </c>
      <c r="J124" s="14" t="n">
        <f aca="false">L124/G124</f>
        <v>6940.53125315391</v>
      </c>
      <c r="K124" s="14" t="n">
        <f aca="false">L124/I124</f>
        <v>8373.71046169457</v>
      </c>
      <c r="L124" s="32" t="n">
        <v>825229.166</v>
      </c>
      <c r="M124" s="14"/>
      <c r="N124" s="17" t="s">
        <v>21</v>
      </c>
      <c r="O124" s="17" t="s">
        <v>22</v>
      </c>
      <c r="P124" s="33" t="n">
        <v>0.95</v>
      </c>
      <c r="Q124" s="19" t="n">
        <f aca="false">L124*P124</f>
        <v>783967.7077</v>
      </c>
    </row>
    <row r="125" s="18" customFormat="true" ht="16.9" hidden="false" customHeight="true" outlineLevel="0" collapsed="false">
      <c r="A125" s="9" t="n">
        <v>120</v>
      </c>
      <c r="B125" s="10" t="s">
        <v>23</v>
      </c>
      <c r="C125" s="11" t="n">
        <v>507</v>
      </c>
      <c r="D125" s="12" t="n">
        <v>5</v>
      </c>
      <c r="E125" s="13" t="s">
        <v>24</v>
      </c>
      <c r="F125" s="12" t="n">
        <v>3</v>
      </c>
      <c r="G125" s="14" t="n">
        <f aca="false">H125+I125</f>
        <v>118.9</v>
      </c>
      <c r="H125" s="15" t="n">
        <v>20.35</v>
      </c>
      <c r="I125" s="15" t="n">
        <v>98.55</v>
      </c>
      <c r="J125" s="14" t="n">
        <f aca="false">L125/G125</f>
        <v>6319.64760723297</v>
      </c>
      <c r="K125" s="14" t="n">
        <f aca="false">L125/I125</f>
        <v>7624.61796549975</v>
      </c>
      <c r="L125" s="32" t="n">
        <v>751406.1005</v>
      </c>
      <c r="M125" s="14"/>
      <c r="N125" s="17" t="s">
        <v>21</v>
      </c>
      <c r="O125" s="17" t="s">
        <v>22</v>
      </c>
      <c r="P125" s="33" t="n">
        <v>0.95</v>
      </c>
      <c r="Q125" s="19" t="n">
        <f aca="false">L125*P125</f>
        <v>713835.795475</v>
      </c>
    </row>
    <row r="126" s="18" customFormat="true" ht="16.9" hidden="false" customHeight="true" outlineLevel="0" collapsed="false">
      <c r="A126" s="9" t="n">
        <v>121</v>
      </c>
      <c r="B126" s="10" t="s">
        <v>23</v>
      </c>
      <c r="C126" s="11" t="n">
        <v>607</v>
      </c>
      <c r="D126" s="12" t="n">
        <v>6</v>
      </c>
      <c r="E126" s="13" t="s">
        <v>24</v>
      </c>
      <c r="F126" s="12" t="n">
        <v>3</v>
      </c>
      <c r="G126" s="14" t="n">
        <f aca="false">H126+I126</f>
        <v>118.9</v>
      </c>
      <c r="H126" s="15" t="n">
        <v>20.35</v>
      </c>
      <c r="I126" s="15" t="n">
        <v>98.55</v>
      </c>
      <c r="J126" s="14" t="n">
        <f aca="false">L126/G126</f>
        <v>6319.64760723297</v>
      </c>
      <c r="K126" s="14" t="n">
        <f aca="false">L126/I126</f>
        <v>7624.61796549975</v>
      </c>
      <c r="L126" s="32" t="n">
        <v>751406.1005</v>
      </c>
      <c r="M126" s="14"/>
      <c r="N126" s="17" t="s">
        <v>21</v>
      </c>
      <c r="O126" s="17" t="s">
        <v>22</v>
      </c>
      <c r="P126" s="33" t="n">
        <v>0.95</v>
      </c>
      <c r="Q126" s="19" t="n">
        <f aca="false">L126*P126</f>
        <v>713835.795475</v>
      </c>
    </row>
    <row r="127" s="18" customFormat="true" ht="16.9" hidden="false" customHeight="true" outlineLevel="0" collapsed="false">
      <c r="A127" s="9" t="n">
        <v>122</v>
      </c>
      <c r="B127" s="10" t="s">
        <v>23</v>
      </c>
      <c r="C127" s="11" t="n">
        <v>707</v>
      </c>
      <c r="D127" s="12" t="n">
        <v>7</v>
      </c>
      <c r="E127" s="13" t="s">
        <v>24</v>
      </c>
      <c r="F127" s="12" t="n">
        <v>3</v>
      </c>
      <c r="G127" s="14" t="n">
        <f aca="false">H127+I127</f>
        <v>118.9</v>
      </c>
      <c r="H127" s="15" t="n">
        <v>20.35</v>
      </c>
      <c r="I127" s="15" t="n">
        <v>98.55</v>
      </c>
      <c r="J127" s="14" t="n">
        <f aca="false">L127/G127</f>
        <v>6319.64760723297</v>
      </c>
      <c r="K127" s="14" t="n">
        <f aca="false">L127/I127</f>
        <v>7624.61796549975</v>
      </c>
      <c r="L127" s="32" t="n">
        <v>751406.1005</v>
      </c>
      <c r="M127" s="14"/>
      <c r="N127" s="17" t="s">
        <v>21</v>
      </c>
      <c r="O127" s="17" t="s">
        <v>22</v>
      </c>
      <c r="P127" s="33" t="n">
        <v>0.95</v>
      </c>
      <c r="Q127" s="19" t="n">
        <f aca="false">L127*P127</f>
        <v>713835.795475</v>
      </c>
    </row>
    <row r="128" s="18" customFormat="true" ht="16.9" hidden="false" customHeight="true" outlineLevel="0" collapsed="false">
      <c r="A128" s="9" t="n">
        <v>123</v>
      </c>
      <c r="B128" s="10" t="s">
        <v>23</v>
      </c>
      <c r="C128" s="11" t="n">
        <v>807</v>
      </c>
      <c r="D128" s="12" t="n">
        <v>8</v>
      </c>
      <c r="E128" s="13" t="s">
        <v>24</v>
      </c>
      <c r="F128" s="12" t="n">
        <v>3</v>
      </c>
      <c r="G128" s="14" t="n">
        <f aca="false">H128+I128</f>
        <v>118.9</v>
      </c>
      <c r="H128" s="15" t="n">
        <v>20.35</v>
      </c>
      <c r="I128" s="15" t="n">
        <v>98.55</v>
      </c>
      <c r="J128" s="14" t="n">
        <f aca="false">L128/G128</f>
        <v>6319.64760723297</v>
      </c>
      <c r="K128" s="14" t="n">
        <f aca="false">L128/I128</f>
        <v>7624.61796549975</v>
      </c>
      <c r="L128" s="32" t="n">
        <v>751406.1005</v>
      </c>
      <c r="M128" s="14"/>
      <c r="N128" s="17" t="s">
        <v>21</v>
      </c>
      <c r="O128" s="17" t="s">
        <v>22</v>
      </c>
      <c r="P128" s="33" t="n">
        <v>0.95</v>
      </c>
      <c r="Q128" s="19" t="n">
        <f aca="false">L128*P128</f>
        <v>713835.795475</v>
      </c>
    </row>
    <row r="129" s="18" customFormat="true" ht="16.9" hidden="false" customHeight="true" outlineLevel="0" collapsed="false">
      <c r="A129" s="9" t="n">
        <v>124</v>
      </c>
      <c r="B129" s="10" t="s">
        <v>23</v>
      </c>
      <c r="C129" s="11" t="n">
        <v>907</v>
      </c>
      <c r="D129" s="12" t="n">
        <v>9</v>
      </c>
      <c r="E129" s="13" t="s">
        <v>24</v>
      </c>
      <c r="F129" s="12" t="n">
        <v>3</v>
      </c>
      <c r="G129" s="14" t="n">
        <f aca="false">H129+I129</f>
        <v>118.9</v>
      </c>
      <c r="H129" s="15" t="n">
        <v>20.35</v>
      </c>
      <c r="I129" s="15" t="n">
        <v>98.55</v>
      </c>
      <c r="J129" s="14" t="n">
        <f aca="false">L129/G129</f>
        <v>6379.9829941127</v>
      </c>
      <c r="K129" s="14" t="n">
        <f aca="false">L129/I129</f>
        <v>7697.41225773719</v>
      </c>
      <c r="L129" s="32" t="n">
        <v>758579.978</v>
      </c>
      <c r="M129" s="14"/>
      <c r="N129" s="17" t="s">
        <v>21</v>
      </c>
      <c r="O129" s="17" t="s">
        <v>22</v>
      </c>
      <c r="P129" s="33" t="n">
        <v>0.95</v>
      </c>
      <c r="Q129" s="19" t="n">
        <f aca="false">L129*P129</f>
        <v>720650.9791</v>
      </c>
    </row>
    <row r="130" s="18" customFormat="true" ht="16.9" hidden="false" customHeight="true" outlineLevel="0" collapsed="false">
      <c r="A130" s="9" t="n">
        <v>125</v>
      </c>
      <c r="B130" s="10" t="s">
        <v>23</v>
      </c>
      <c r="C130" s="11" t="n">
        <v>1007</v>
      </c>
      <c r="D130" s="12" t="n">
        <v>10</v>
      </c>
      <c r="E130" s="13" t="s">
        <v>24</v>
      </c>
      <c r="F130" s="12" t="n">
        <v>3</v>
      </c>
      <c r="G130" s="14" t="n">
        <f aca="false">H130+I130</f>
        <v>118.9</v>
      </c>
      <c r="H130" s="15" t="n">
        <v>20.35</v>
      </c>
      <c r="I130" s="15" t="n">
        <v>98.55</v>
      </c>
      <c r="J130" s="14" t="n">
        <f aca="false">L130/G130</f>
        <v>6581.45614129521</v>
      </c>
      <c r="K130" s="14" t="n">
        <f aca="false">L130/I130</f>
        <v>7940.48843429731</v>
      </c>
      <c r="L130" s="32" t="n">
        <v>782535.1352</v>
      </c>
      <c r="M130" s="14"/>
      <c r="N130" s="17" t="s">
        <v>21</v>
      </c>
      <c r="O130" s="17" t="s">
        <v>22</v>
      </c>
      <c r="P130" s="33" t="n">
        <v>0.95</v>
      </c>
      <c r="Q130" s="19" t="n">
        <f aca="false">L130*P130</f>
        <v>743408.37844</v>
      </c>
    </row>
    <row r="131" s="18" customFormat="true" ht="16.9" hidden="false" customHeight="true" outlineLevel="0" collapsed="false">
      <c r="A131" s="9" t="n">
        <v>126</v>
      </c>
      <c r="B131" s="10" t="s">
        <v>23</v>
      </c>
      <c r="C131" s="11" t="n">
        <v>1407</v>
      </c>
      <c r="D131" s="12" t="n">
        <v>14</v>
      </c>
      <c r="E131" s="13" t="s">
        <v>24</v>
      </c>
      <c r="F131" s="12" t="n">
        <v>3</v>
      </c>
      <c r="G131" s="14" t="n">
        <f aca="false">H131+I131</f>
        <v>118.9</v>
      </c>
      <c r="H131" s="15" t="n">
        <v>20.35</v>
      </c>
      <c r="I131" s="15" t="n">
        <v>98.55</v>
      </c>
      <c r="J131" s="14" t="n">
        <f aca="false">L131/G131</f>
        <v>7030.13830529857</v>
      </c>
      <c r="K131" s="14" t="n">
        <f aca="false">L131/I131</f>
        <v>8481.82084728564</v>
      </c>
      <c r="L131" s="32" t="n">
        <v>835883.4445</v>
      </c>
      <c r="M131" s="14"/>
      <c r="N131" s="17" t="s">
        <v>21</v>
      </c>
      <c r="O131" s="17" t="s">
        <v>22</v>
      </c>
      <c r="P131" s="33" t="n">
        <v>0.95</v>
      </c>
      <c r="Q131" s="19" t="n">
        <f aca="false">L131*P131</f>
        <v>794089.272275</v>
      </c>
    </row>
    <row r="132" s="18" customFormat="true" ht="16.9" hidden="false" customHeight="true" outlineLevel="0" collapsed="false">
      <c r="A132" s="9" t="n">
        <v>127</v>
      </c>
      <c r="B132" s="10" t="s">
        <v>23</v>
      </c>
      <c r="C132" s="11" t="n">
        <v>1607</v>
      </c>
      <c r="D132" s="12" t="n">
        <v>16</v>
      </c>
      <c r="E132" s="13" t="s">
        <v>24</v>
      </c>
      <c r="F132" s="12" t="n">
        <v>3</v>
      </c>
      <c r="G132" s="14" t="n">
        <f aca="false">H132+I132</f>
        <v>118.9</v>
      </c>
      <c r="H132" s="15" t="n">
        <v>20.35</v>
      </c>
      <c r="I132" s="15" t="n">
        <v>98.55</v>
      </c>
      <c r="J132" s="14" t="n">
        <f aca="false">L132/G132</f>
        <v>6615.03499915896</v>
      </c>
      <c r="K132" s="14" t="n">
        <f aca="false">L132/I132</f>
        <v>7981.00113039067</v>
      </c>
      <c r="L132" s="32" t="n">
        <v>786527.6614</v>
      </c>
      <c r="M132" s="14"/>
      <c r="N132" s="17" t="s">
        <v>21</v>
      </c>
      <c r="O132" s="17" t="s">
        <v>22</v>
      </c>
      <c r="P132" s="33" t="n">
        <v>0.95</v>
      </c>
      <c r="Q132" s="19" t="n">
        <f aca="false">L132*P132</f>
        <v>747201.27833</v>
      </c>
    </row>
    <row r="133" s="18" customFormat="true" ht="16.9" hidden="false" customHeight="true" outlineLevel="0" collapsed="false">
      <c r="A133" s="9" t="n">
        <v>128</v>
      </c>
      <c r="B133" s="10" t="s">
        <v>23</v>
      </c>
      <c r="C133" s="11" t="n">
        <v>1707</v>
      </c>
      <c r="D133" s="12" t="n">
        <v>17</v>
      </c>
      <c r="E133" s="13" t="s">
        <v>24</v>
      </c>
      <c r="F133" s="12" t="n">
        <v>3</v>
      </c>
      <c r="G133" s="14" t="n">
        <f aca="false">H133+I133</f>
        <v>118.9</v>
      </c>
      <c r="H133" s="15" t="n">
        <v>20.35</v>
      </c>
      <c r="I133" s="15" t="n">
        <v>98.55</v>
      </c>
      <c r="J133" s="14" t="n">
        <f aca="false">L133/G133</f>
        <v>6379.9829941127</v>
      </c>
      <c r="K133" s="14" t="n">
        <f aca="false">L133/I133</f>
        <v>7697.41225773719</v>
      </c>
      <c r="L133" s="32" t="n">
        <v>758579.978</v>
      </c>
      <c r="M133" s="14"/>
      <c r="N133" s="17" t="s">
        <v>21</v>
      </c>
      <c r="O133" s="17" t="s">
        <v>22</v>
      </c>
      <c r="P133" s="33" t="n">
        <v>0.95</v>
      </c>
      <c r="Q133" s="19" t="n">
        <f aca="false">L133*P133</f>
        <v>720650.9791</v>
      </c>
    </row>
    <row r="134" s="18" customFormat="true" ht="16.9" hidden="false" customHeight="true" outlineLevel="0" collapsed="false">
      <c r="A134" s="9" t="n">
        <v>129</v>
      </c>
      <c r="B134" s="10" t="s">
        <v>23</v>
      </c>
      <c r="C134" s="11" t="n">
        <v>1907</v>
      </c>
      <c r="D134" s="12" t="n">
        <v>19</v>
      </c>
      <c r="E134" s="13" t="s">
        <v>24</v>
      </c>
      <c r="F134" s="12" t="n">
        <v>3</v>
      </c>
      <c r="G134" s="14" t="n">
        <f aca="false">H134+I134</f>
        <v>118.9</v>
      </c>
      <c r="H134" s="15" t="n">
        <v>20.35</v>
      </c>
      <c r="I134" s="15" t="n">
        <v>98.55</v>
      </c>
      <c r="J134" s="14" t="n">
        <f aca="false">L134/G134</f>
        <v>6379.9829941127</v>
      </c>
      <c r="K134" s="14" t="n">
        <f aca="false">L134/I134</f>
        <v>7697.41225773719</v>
      </c>
      <c r="L134" s="32" t="n">
        <v>758579.978</v>
      </c>
      <c r="M134" s="14"/>
      <c r="N134" s="17" t="s">
        <v>21</v>
      </c>
      <c r="O134" s="17" t="s">
        <v>22</v>
      </c>
      <c r="P134" s="48" t="n">
        <v>0</v>
      </c>
      <c r="Q134" s="44" t="n">
        <v>615000</v>
      </c>
    </row>
    <row r="135" s="18" customFormat="true" ht="16.9" hidden="false" customHeight="true" outlineLevel="0" collapsed="false">
      <c r="A135" s="9" t="n">
        <v>130</v>
      </c>
      <c r="B135" s="10" t="s">
        <v>23</v>
      </c>
      <c r="C135" s="11" t="n">
        <v>2407</v>
      </c>
      <c r="D135" s="12" t="n">
        <v>24</v>
      </c>
      <c r="E135" s="13" t="s">
        <v>24</v>
      </c>
      <c r="F135" s="12" t="n">
        <v>3</v>
      </c>
      <c r="G135" s="14" t="n">
        <v>118.9</v>
      </c>
      <c r="H135" s="15" t="n">
        <v>20.35</v>
      </c>
      <c r="I135" s="15" t="n">
        <v>98.55</v>
      </c>
      <c r="J135" s="14" t="n">
        <f aca="false">L135/G135</f>
        <v>7089.87628679563</v>
      </c>
      <c r="K135" s="14" t="n">
        <f aca="false">L135/I135</f>
        <v>8553.89437341451</v>
      </c>
      <c r="L135" s="32" t="n">
        <v>842986.2905</v>
      </c>
      <c r="M135" s="25"/>
      <c r="N135" s="17" t="s">
        <v>21</v>
      </c>
      <c r="O135" s="17" t="s">
        <v>22</v>
      </c>
      <c r="P135" s="43" t="n">
        <v>0</v>
      </c>
      <c r="Q135" s="44" t="n">
        <v>660000</v>
      </c>
    </row>
    <row r="136" s="18" customFormat="true" ht="20" hidden="false" customHeight="true" outlineLevel="0" collapsed="false">
      <c r="A136" s="21" t="s">
        <v>25</v>
      </c>
      <c r="B136" s="21"/>
      <c r="C136" s="21"/>
      <c r="D136" s="21"/>
      <c r="E136" s="21"/>
      <c r="F136" s="21"/>
      <c r="G136" s="22" t="n">
        <f aca="false">H136+I136</f>
        <v>12851.29</v>
      </c>
      <c r="H136" s="23" t="n">
        <f aca="false">SUM(H6:H135)</f>
        <v>2249.67</v>
      </c>
      <c r="I136" s="24" t="n">
        <f aca="false">SUM(I6:I135)</f>
        <v>10601.62</v>
      </c>
      <c r="J136" s="22" t="n">
        <f aca="false">L136/G136</f>
        <v>6610.69864103526</v>
      </c>
      <c r="K136" s="22" t="n">
        <f aca="false">L136/I136</f>
        <v>8013.49278115514</v>
      </c>
      <c r="L136" s="22" t="n">
        <f aca="false">SUM(L6:L135)</f>
        <v>84956005.33855</v>
      </c>
      <c r="M136" s="25"/>
      <c r="N136" s="26"/>
      <c r="O136" s="26"/>
      <c r="Q136" s="18" t="n">
        <f aca="false">SUM(Q6:Q135)</f>
        <v>80681961.7396248</v>
      </c>
    </row>
    <row r="137" s="18" customFormat="true" ht="41.25" hidden="false" customHeight="true" outlineLevel="0" collapsed="false">
      <c r="A137" s="27" t="s">
        <v>33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Q137" s="18" t="n">
        <f aca="false">Q136/G136</f>
        <v>6278.12163134011</v>
      </c>
    </row>
    <row r="138" s="18" customFormat="true" ht="64" hidden="false" customHeight="true" outlineLevel="0" collapsed="false">
      <c r="A138" s="28" t="s">
        <v>27</v>
      </c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s="18" customFormat="true" ht="15.95" hidden="false" customHeight="true" outlineLevel="0" collapsed="false">
      <c r="A139" s="29" t="s">
        <v>28</v>
      </c>
      <c r="B139" s="29"/>
      <c r="C139" s="29"/>
      <c r="D139" s="29"/>
      <c r="E139" s="29"/>
      <c r="F139" s="30"/>
      <c r="G139" s="30"/>
      <c r="H139" s="30"/>
      <c r="I139" s="30"/>
      <c r="J139" s="30"/>
      <c r="K139" s="29" t="s">
        <v>29</v>
      </c>
      <c r="L139" s="29"/>
      <c r="M139" s="30"/>
      <c r="N139" s="31"/>
      <c r="O139" s="31"/>
    </row>
    <row r="140" s="18" customFormat="true" ht="15.95" hidden="false" customHeight="true" outlineLevel="0" collapsed="false">
      <c r="A140" s="29" t="s">
        <v>30</v>
      </c>
      <c r="B140" s="29"/>
      <c r="C140" s="29"/>
      <c r="D140" s="29"/>
      <c r="E140" s="29"/>
      <c r="F140" s="31"/>
      <c r="G140" s="31"/>
      <c r="H140" s="31"/>
      <c r="I140" s="31"/>
      <c r="J140" s="31"/>
      <c r="K140" s="29" t="s">
        <v>31</v>
      </c>
      <c r="L140" s="29"/>
      <c r="M140" s="30"/>
      <c r="N140" s="31"/>
      <c r="O140" s="31"/>
      <c r="Q140" s="49" t="n">
        <v>6277.78</v>
      </c>
    </row>
    <row r="141" s="18" customFormat="true" ht="15.95" hidden="false" customHeight="true" outlineLevel="0" collapsed="false">
      <c r="A141" s="29" t="s">
        <v>32</v>
      </c>
      <c r="B141" s="29"/>
      <c r="C141" s="29"/>
      <c r="D141" s="29"/>
      <c r="E141" s="29"/>
    </row>
    <row r="142" s="18" customFormat="true" ht="24.95" hidden="false" customHeight="true" outlineLevel="0" collapsed="false"/>
    <row r="143" s="18" customFormat="true" ht="24.95" hidden="false" customHeight="true" outlineLevel="0" collapsed="false"/>
    <row r="144" s="18" customFormat="true" ht="24.95" hidden="false" customHeight="true" outlineLevel="0" collapsed="false"/>
    <row r="145" s="18" customFormat="true" ht="24.95" hidden="false" customHeight="true" outlineLevel="0" collapsed="false"/>
    <row r="146" s="18" customFormat="true" ht="24.95" hidden="false" customHeight="true" outlineLevel="0" collapsed="false"/>
    <row r="147" s="18" customFormat="true" ht="24.95" hidden="false" customHeight="true" outlineLevel="0" collapsed="false"/>
    <row r="148" s="18" customFormat="true" ht="24.95" hidden="false" customHeight="true" outlineLevel="0" collapsed="false"/>
    <row r="149" s="18" customFormat="true" ht="30.95" hidden="false" customHeight="true" outlineLevel="0" collapsed="false"/>
    <row r="150" s="1" customFormat="true" ht="42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</row>
    <row r="151" s="1" customFormat="true" ht="51.95" hidden="false" customHeight="true" outlineLevel="0" collapsed="false"/>
    <row r="152" s="1" customFormat="true" ht="27" hidden="false" customHeight="true" outlineLevel="0" collapsed="false"/>
    <row r="153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6:F136"/>
    <mergeCell ref="A137:O137"/>
    <mergeCell ref="A138:O138"/>
    <mergeCell ref="A139:E139"/>
    <mergeCell ref="K139:L139"/>
    <mergeCell ref="A140:E140"/>
    <mergeCell ref="K140:L140"/>
    <mergeCell ref="A141:E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T84" activeCellId="0" sqref="T84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3.12"/>
    <col collapsed="false" customWidth="true" hidden="false" outlineLevel="0" max="17" min="17" style="0" width="14.87"/>
    <col collapsed="false" customWidth="true" hidden="false" outlineLevel="0" max="18" min="18" style="0" width="15.12"/>
  </cols>
  <sheetData>
    <row r="1" customFormat="false" ht="20.2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4</v>
      </c>
      <c r="J3" s="4"/>
      <c r="K3" s="4"/>
      <c r="L3" s="1"/>
      <c r="M3" s="5"/>
      <c r="N3" s="6"/>
      <c r="O3" s="6"/>
    </row>
    <row r="4" customFormat="false" ht="14.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customFormat="false" ht="15" hidden="false" customHeight="false" outlineLevel="0" collapsed="false">
      <c r="A6" s="9" t="n">
        <v>1</v>
      </c>
      <c r="B6" s="10" t="s">
        <v>19</v>
      </c>
      <c r="C6" s="11" t="s">
        <v>35</v>
      </c>
      <c r="D6" s="12" t="n">
        <v>24</v>
      </c>
      <c r="E6" s="13" t="s">
        <v>20</v>
      </c>
      <c r="F6" s="12" t="n">
        <v>3</v>
      </c>
      <c r="G6" s="14" t="n">
        <v>92.54</v>
      </c>
      <c r="H6" s="15" t="n">
        <v>16.89</v>
      </c>
      <c r="I6" s="15" t="n">
        <v>75.65</v>
      </c>
      <c r="J6" s="14" t="n">
        <f aca="false">L6/G6</f>
        <v>7378.84676896477</v>
      </c>
      <c r="K6" s="14" t="n">
        <f aca="false">L6/I6</f>
        <v>9026.28526107072</v>
      </c>
      <c r="L6" s="47" t="n">
        <v>682838.48</v>
      </c>
      <c r="M6" s="14"/>
      <c r="N6" s="17" t="s">
        <v>21</v>
      </c>
      <c r="O6" s="17" t="s">
        <v>22</v>
      </c>
      <c r="P6" s="50" t="n">
        <v>0.05</v>
      </c>
      <c r="Q6" s="51" t="n">
        <f aca="false">L6*P6</f>
        <v>34141.924</v>
      </c>
      <c r="R6" s="51" t="n">
        <f aca="false">L6-Q6</f>
        <v>648696.556</v>
      </c>
    </row>
    <row r="7" customFormat="false" ht="15" hidden="false" customHeight="false" outlineLevel="0" collapsed="false">
      <c r="A7" s="9" t="n">
        <v>2</v>
      </c>
      <c r="B7" s="10" t="s">
        <v>19</v>
      </c>
      <c r="C7" s="11" t="s">
        <v>36</v>
      </c>
      <c r="D7" s="12" t="n">
        <v>4</v>
      </c>
      <c r="E7" s="13" t="s">
        <v>20</v>
      </c>
      <c r="F7" s="12" t="n">
        <v>3</v>
      </c>
      <c r="G7" s="14" t="n">
        <v>92.53</v>
      </c>
      <c r="H7" s="11" t="n">
        <v>16.89</v>
      </c>
      <c r="I7" s="11" t="n">
        <v>75.64</v>
      </c>
      <c r="J7" s="14" t="n">
        <f aca="false">L7/G7</f>
        <v>7285.53777153356</v>
      </c>
      <c r="K7" s="14" t="n">
        <f aca="false">L7/I7</f>
        <v>8912.35867265997</v>
      </c>
      <c r="L7" s="47" t="n">
        <v>674130.81</v>
      </c>
      <c r="M7" s="14"/>
      <c r="N7" s="17" t="s">
        <v>21</v>
      </c>
      <c r="O7" s="17" t="s">
        <v>22</v>
      </c>
      <c r="P7" s="50" t="n">
        <v>0.05</v>
      </c>
      <c r="Q7" s="51" t="n">
        <f aca="false">L7*P7</f>
        <v>33706.5405</v>
      </c>
      <c r="R7" s="51" t="n">
        <f aca="false">L7-Q7</f>
        <v>640424.2695</v>
      </c>
    </row>
    <row r="8" customFormat="false" ht="15" hidden="false" customHeight="false" outlineLevel="0" collapsed="false">
      <c r="A8" s="9" t="n">
        <v>3</v>
      </c>
      <c r="B8" s="10" t="s">
        <v>19</v>
      </c>
      <c r="C8" s="11" t="s">
        <v>37</v>
      </c>
      <c r="D8" s="12" t="n">
        <v>9</v>
      </c>
      <c r="E8" s="13" t="s">
        <v>20</v>
      </c>
      <c r="F8" s="12" t="n">
        <v>3</v>
      </c>
      <c r="G8" s="14" t="n">
        <v>92.53</v>
      </c>
      <c r="H8" s="11" t="n">
        <v>16.89</v>
      </c>
      <c r="I8" s="11" t="n">
        <v>75.64</v>
      </c>
      <c r="J8" s="14" t="n">
        <f aca="false">L8/G8</f>
        <v>6694.25980762996</v>
      </c>
      <c r="K8" s="14" t="n">
        <f aca="false">L8/I8</f>
        <v>8189.05156002115</v>
      </c>
      <c r="L8" s="47" t="n">
        <v>619419.86</v>
      </c>
      <c r="M8" s="14"/>
      <c r="N8" s="17" t="s">
        <v>21</v>
      </c>
      <c r="O8" s="17" t="s">
        <v>22</v>
      </c>
      <c r="P8" s="50" t="n">
        <v>0.05</v>
      </c>
      <c r="Q8" s="51" t="n">
        <f aca="false">L8*P8</f>
        <v>30970.993</v>
      </c>
      <c r="R8" s="51" t="n">
        <f aca="false">L8-Q8</f>
        <v>588448.867</v>
      </c>
    </row>
    <row r="9" customFormat="false" ht="15" hidden="false" customHeight="false" outlineLevel="0" collapsed="false">
      <c r="A9" s="9" t="n">
        <v>4</v>
      </c>
      <c r="B9" s="10" t="s">
        <v>19</v>
      </c>
      <c r="C9" s="11" t="s">
        <v>38</v>
      </c>
      <c r="D9" s="12" t="n">
        <v>11</v>
      </c>
      <c r="E9" s="13" t="s">
        <v>20</v>
      </c>
      <c r="F9" s="12" t="n">
        <v>3</v>
      </c>
      <c r="G9" s="14" t="n">
        <v>92.53</v>
      </c>
      <c r="H9" s="11" t="n">
        <v>16.89</v>
      </c>
      <c r="I9" s="11" t="n">
        <v>75.64</v>
      </c>
      <c r="J9" s="14" t="n">
        <f aca="false">L9/G9</f>
        <v>6694.25980762996</v>
      </c>
      <c r="K9" s="14" t="n">
        <f aca="false">L9/I9</f>
        <v>8189.05156002115</v>
      </c>
      <c r="L9" s="47" t="n">
        <v>619419.86</v>
      </c>
      <c r="M9" s="14"/>
      <c r="N9" s="17" t="s">
        <v>21</v>
      </c>
      <c r="O9" s="17" t="s">
        <v>22</v>
      </c>
      <c r="P9" s="50" t="n">
        <v>0.05</v>
      </c>
      <c r="Q9" s="51" t="n">
        <f aca="false">L9*P9</f>
        <v>30970.993</v>
      </c>
      <c r="R9" s="51" t="n">
        <f aca="false">L9-Q9</f>
        <v>588448.867</v>
      </c>
    </row>
    <row r="10" customFormat="false" ht="15" hidden="false" customHeight="false" outlineLevel="0" collapsed="false">
      <c r="A10" s="9" t="n">
        <v>5</v>
      </c>
      <c r="B10" s="10" t="s">
        <v>19</v>
      </c>
      <c r="C10" s="11" t="s">
        <v>39</v>
      </c>
      <c r="D10" s="12" t="n">
        <v>12</v>
      </c>
      <c r="E10" s="13" t="s">
        <v>20</v>
      </c>
      <c r="F10" s="12" t="n">
        <v>3</v>
      </c>
      <c r="G10" s="14" t="n">
        <v>92.53</v>
      </c>
      <c r="H10" s="11" t="n">
        <v>16.89</v>
      </c>
      <c r="I10" s="11" t="n">
        <v>75.64</v>
      </c>
      <c r="J10" s="14" t="n">
        <f aca="false">L10/G10</f>
        <v>6694.25980762996</v>
      </c>
      <c r="K10" s="14" t="n">
        <f aca="false">L10/I10</f>
        <v>8189.05156002115</v>
      </c>
      <c r="L10" s="47" t="n">
        <v>619419.86</v>
      </c>
      <c r="M10" s="14"/>
      <c r="N10" s="17" t="s">
        <v>21</v>
      </c>
      <c r="O10" s="17" t="s">
        <v>22</v>
      </c>
      <c r="P10" s="50" t="n">
        <v>0.05</v>
      </c>
      <c r="Q10" s="51" t="n">
        <f aca="false">L10*P10</f>
        <v>30970.993</v>
      </c>
      <c r="R10" s="51" t="n">
        <f aca="false">L10-Q10</f>
        <v>588448.867</v>
      </c>
    </row>
    <row r="11" customFormat="false" ht="15" hidden="false" customHeight="false" outlineLevel="0" collapsed="false">
      <c r="A11" s="9" t="n">
        <v>6</v>
      </c>
      <c r="B11" s="10" t="s">
        <v>19</v>
      </c>
      <c r="C11" s="11" t="s">
        <v>40</v>
      </c>
      <c r="D11" s="12" t="n">
        <v>13</v>
      </c>
      <c r="E11" s="13" t="s">
        <v>20</v>
      </c>
      <c r="F11" s="12" t="n">
        <v>3</v>
      </c>
      <c r="G11" s="14" t="n">
        <v>92.53</v>
      </c>
      <c r="H11" s="11" t="n">
        <v>16.89</v>
      </c>
      <c r="I11" s="11" t="n">
        <v>75.64</v>
      </c>
      <c r="J11" s="14" t="n">
        <f aca="false">L11/G11</f>
        <v>6694.25980762996</v>
      </c>
      <c r="K11" s="14" t="n">
        <f aca="false">L11/I11</f>
        <v>8189.05156002115</v>
      </c>
      <c r="L11" s="47" t="n">
        <v>619419.86</v>
      </c>
      <c r="M11" s="14"/>
      <c r="N11" s="17" t="s">
        <v>21</v>
      </c>
      <c r="O11" s="17" t="s">
        <v>22</v>
      </c>
      <c r="P11" s="50" t="n">
        <v>0.05</v>
      </c>
      <c r="Q11" s="51" t="n">
        <f aca="false">L11*P11</f>
        <v>30970.993</v>
      </c>
      <c r="R11" s="51" t="n">
        <f aca="false">L11-Q11</f>
        <v>588448.867</v>
      </c>
    </row>
    <row r="12" customFormat="false" ht="15" hidden="false" customHeight="false" outlineLevel="0" collapsed="false">
      <c r="A12" s="9" t="n">
        <v>7</v>
      </c>
      <c r="B12" s="10" t="s">
        <v>19</v>
      </c>
      <c r="C12" s="11" t="s">
        <v>41</v>
      </c>
      <c r="D12" s="12" t="n">
        <v>14</v>
      </c>
      <c r="E12" s="13" t="s">
        <v>20</v>
      </c>
      <c r="F12" s="12" t="n">
        <v>3</v>
      </c>
      <c r="G12" s="14" t="n">
        <v>92.53</v>
      </c>
      <c r="H12" s="11" t="n">
        <v>16.89</v>
      </c>
      <c r="I12" s="11" t="n">
        <v>75.64</v>
      </c>
      <c r="J12" s="14" t="n">
        <f aca="false">L12/G12</f>
        <v>7379.8610180482</v>
      </c>
      <c r="K12" s="14" t="n">
        <f aca="false">L12/I12</f>
        <v>9027.74378635643</v>
      </c>
      <c r="L12" s="47" t="n">
        <v>682858.54</v>
      </c>
      <c r="M12" s="14"/>
      <c r="N12" s="17" t="s">
        <v>21</v>
      </c>
      <c r="O12" s="17" t="s">
        <v>22</v>
      </c>
      <c r="P12" s="50" t="n">
        <v>0.05</v>
      </c>
      <c r="Q12" s="51" t="n">
        <f aca="false">L12*P12</f>
        <v>34142.927</v>
      </c>
      <c r="R12" s="51" t="n">
        <f aca="false">L12-Q12</f>
        <v>648715.613</v>
      </c>
    </row>
    <row r="13" customFormat="false" ht="15" hidden="false" customHeight="false" outlineLevel="0" collapsed="false">
      <c r="A13" s="9" t="n">
        <v>8</v>
      </c>
      <c r="B13" s="10" t="s">
        <v>19</v>
      </c>
      <c r="C13" s="11" t="s">
        <v>42</v>
      </c>
      <c r="D13" s="12" t="n">
        <v>15</v>
      </c>
      <c r="E13" s="13" t="s">
        <v>20</v>
      </c>
      <c r="F13" s="12" t="n">
        <v>3</v>
      </c>
      <c r="G13" s="14" t="n">
        <v>92.53</v>
      </c>
      <c r="H13" s="11" t="n">
        <v>16.89</v>
      </c>
      <c r="I13" s="11" t="n">
        <v>75.64</v>
      </c>
      <c r="J13" s="14" t="n">
        <f aca="false">L13/G13</f>
        <v>6694.25980762996</v>
      </c>
      <c r="K13" s="14" t="n">
        <f aca="false">L13/I13</f>
        <v>8189.05156002115</v>
      </c>
      <c r="L13" s="47" t="n">
        <v>619419.86</v>
      </c>
      <c r="M13" s="14"/>
      <c r="N13" s="17" t="s">
        <v>21</v>
      </c>
      <c r="O13" s="17" t="s">
        <v>22</v>
      </c>
      <c r="P13" s="50" t="n">
        <v>0.05</v>
      </c>
      <c r="Q13" s="51" t="n">
        <f aca="false">L13*P13</f>
        <v>30970.993</v>
      </c>
      <c r="R13" s="51" t="n">
        <f aca="false">L13-Q13</f>
        <v>588448.867</v>
      </c>
    </row>
    <row r="14" customFormat="false" ht="15" hidden="false" customHeight="false" outlineLevel="0" collapsed="false">
      <c r="A14" s="9" t="n">
        <v>9</v>
      </c>
      <c r="B14" s="10" t="s">
        <v>19</v>
      </c>
      <c r="C14" s="11" t="s">
        <v>43</v>
      </c>
      <c r="D14" s="12" t="n">
        <v>18</v>
      </c>
      <c r="E14" s="13" t="s">
        <v>20</v>
      </c>
      <c r="F14" s="12" t="n">
        <v>3</v>
      </c>
      <c r="G14" s="14" t="n">
        <f aca="false">H14+I14</f>
        <v>92.53</v>
      </c>
      <c r="H14" s="11" t="n">
        <v>16.89</v>
      </c>
      <c r="I14" s="11" t="n">
        <v>75.64</v>
      </c>
      <c r="J14" s="14" t="n">
        <f aca="false">L14/G14</f>
        <v>7348.41997190101</v>
      </c>
      <c r="K14" s="14" t="n">
        <f aca="false">L14/I14</f>
        <v>8989.28212585933</v>
      </c>
      <c r="L14" s="47" t="n">
        <v>679949.3</v>
      </c>
      <c r="M14" s="14"/>
      <c r="N14" s="17" t="s">
        <v>21</v>
      </c>
      <c r="O14" s="17" t="s">
        <v>22</v>
      </c>
      <c r="P14" s="50" t="n">
        <v>0.05</v>
      </c>
      <c r="Q14" s="51" t="n">
        <f aca="false">L14*P14</f>
        <v>33997.465</v>
      </c>
      <c r="R14" s="51" t="n">
        <f aca="false">L14-Q14</f>
        <v>645951.835</v>
      </c>
    </row>
    <row r="15" customFormat="false" ht="15" hidden="false" customHeight="false" outlineLevel="0" collapsed="false">
      <c r="A15" s="9" t="n">
        <v>10</v>
      </c>
      <c r="B15" s="10" t="s">
        <v>19</v>
      </c>
      <c r="C15" s="11" t="s">
        <v>44</v>
      </c>
      <c r="D15" s="12" t="n">
        <v>19</v>
      </c>
      <c r="E15" s="13" t="s">
        <v>20</v>
      </c>
      <c r="F15" s="12" t="n">
        <v>3</v>
      </c>
      <c r="G15" s="14" t="n">
        <f aca="false">H15+I15</f>
        <v>92.53</v>
      </c>
      <c r="H15" s="11" t="n">
        <v>16.89</v>
      </c>
      <c r="I15" s="11" t="n">
        <v>75.64</v>
      </c>
      <c r="J15" s="14" t="n">
        <f aca="false">L15/G15</f>
        <v>6694.25980762996</v>
      </c>
      <c r="K15" s="14" t="n">
        <f aca="false">L15/I15</f>
        <v>8189.05156002115</v>
      </c>
      <c r="L15" s="47" t="n">
        <v>619419.86</v>
      </c>
      <c r="M15" s="14"/>
      <c r="N15" s="17" t="s">
        <v>21</v>
      </c>
      <c r="O15" s="17" t="s">
        <v>22</v>
      </c>
      <c r="P15" s="50" t="n">
        <v>0.05</v>
      </c>
      <c r="Q15" s="51" t="n">
        <f aca="false">L15*P15</f>
        <v>30970.993</v>
      </c>
      <c r="R15" s="51" t="n">
        <f aca="false">L15-Q15</f>
        <v>588448.867</v>
      </c>
    </row>
    <row r="16" customFormat="false" ht="15" hidden="false" customHeight="false" outlineLevel="0" collapsed="false">
      <c r="A16" s="9" t="n">
        <v>11</v>
      </c>
      <c r="B16" s="10" t="s">
        <v>19</v>
      </c>
      <c r="C16" s="11" t="s">
        <v>45</v>
      </c>
      <c r="D16" s="12" t="n">
        <v>20</v>
      </c>
      <c r="E16" s="13" t="s">
        <v>20</v>
      </c>
      <c r="F16" s="12" t="n">
        <v>3</v>
      </c>
      <c r="G16" s="14" t="n">
        <f aca="false">H16+I16</f>
        <v>92.53</v>
      </c>
      <c r="H16" s="11" t="n">
        <v>16.89</v>
      </c>
      <c r="I16" s="11" t="n">
        <v>75.64</v>
      </c>
      <c r="J16" s="14" t="n">
        <f aca="false">L16/G16</f>
        <v>6726.01523830109</v>
      </c>
      <c r="K16" s="14" t="n">
        <f aca="false">L16/I16</f>
        <v>8227.89780539397</v>
      </c>
      <c r="L16" s="47" t="n">
        <v>622358.19</v>
      </c>
      <c r="M16" s="14"/>
      <c r="N16" s="17" t="s">
        <v>21</v>
      </c>
      <c r="O16" s="17" t="s">
        <v>22</v>
      </c>
      <c r="P16" s="50" t="n">
        <v>0.05</v>
      </c>
      <c r="Q16" s="51" t="n">
        <f aca="false">L16*P16</f>
        <v>31117.9095</v>
      </c>
      <c r="R16" s="51" t="n">
        <f aca="false">L16-Q16</f>
        <v>591240.2805</v>
      </c>
    </row>
    <row r="17" customFormat="false" ht="15" hidden="false" customHeight="false" outlineLevel="0" collapsed="false">
      <c r="A17" s="9" t="n">
        <v>12</v>
      </c>
      <c r="B17" s="10" t="s">
        <v>19</v>
      </c>
      <c r="C17" s="11" t="s">
        <v>46</v>
      </c>
      <c r="D17" s="12" t="n">
        <v>21</v>
      </c>
      <c r="E17" s="13" t="s">
        <v>20</v>
      </c>
      <c r="F17" s="12" t="n">
        <v>3</v>
      </c>
      <c r="G17" s="14" t="n">
        <f aca="false">H17+I17</f>
        <v>92.53</v>
      </c>
      <c r="H17" s="11" t="n">
        <v>16.89</v>
      </c>
      <c r="I17" s="11" t="n">
        <v>75.64</v>
      </c>
      <c r="J17" s="14" t="n">
        <f aca="false">L17/G17</f>
        <v>6757.77077704528</v>
      </c>
      <c r="K17" s="14" t="n">
        <f aca="false">L17/I17</f>
        <v>8266.74418297197</v>
      </c>
      <c r="L17" s="47" t="n">
        <v>625296.53</v>
      </c>
      <c r="M17" s="14"/>
      <c r="N17" s="17" t="s">
        <v>21</v>
      </c>
      <c r="O17" s="17" t="s">
        <v>22</v>
      </c>
      <c r="P17" s="50" t="n">
        <v>0.05</v>
      </c>
      <c r="Q17" s="51" t="n">
        <f aca="false">L17*P17</f>
        <v>31264.8265</v>
      </c>
      <c r="R17" s="51" t="n">
        <f aca="false">L17-Q17</f>
        <v>594031.7035</v>
      </c>
    </row>
    <row r="18" customFormat="false" ht="15" hidden="false" customHeight="false" outlineLevel="0" collapsed="false">
      <c r="A18" s="9" t="n">
        <v>13</v>
      </c>
      <c r="B18" s="10" t="s">
        <v>19</v>
      </c>
      <c r="C18" s="11" t="s">
        <v>47</v>
      </c>
      <c r="D18" s="12" t="n">
        <v>22</v>
      </c>
      <c r="E18" s="13" t="s">
        <v>20</v>
      </c>
      <c r="F18" s="12" t="n">
        <v>3</v>
      </c>
      <c r="G18" s="14" t="n">
        <f aca="false">H18+I18</f>
        <v>92.53</v>
      </c>
      <c r="H18" s="11" t="n">
        <v>16.89</v>
      </c>
      <c r="I18" s="11" t="n">
        <v>75.64</v>
      </c>
      <c r="J18" s="14" t="n">
        <f aca="false">L18/G18</f>
        <v>6789.52620771642</v>
      </c>
      <c r="K18" s="14" t="n">
        <f aca="false">L18/I18</f>
        <v>8305.59042834479</v>
      </c>
      <c r="L18" s="47" t="n">
        <v>628234.86</v>
      </c>
      <c r="M18" s="14"/>
      <c r="N18" s="17" t="s">
        <v>21</v>
      </c>
      <c r="O18" s="17" t="s">
        <v>22</v>
      </c>
      <c r="P18" s="50" t="n">
        <v>0.05</v>
      </c>
      <c r="Q18" s="51" t="n">
        <f aca="false">L18*P18</f>
        <v>31411.743</v>
      </c>
      <c r="R18" s="51" t="n">
        <f aca="false">L18-Q18</f>
        <v>596823.117</v>
      </c>
    </row>
    <row r="19" customFormat="false" ht="15" hidden="false" customHeight="false" outlineLevel="0" collapsed="false">
      <c r="A19" s="9" t="n">
        <v>14</v>
      </c>
      <c r="B19" s="10" t="s">
        <v>19</v>
      </c>
      <c r="C19" s="11" t="s">
        <v>48</v>
      </c>
      <c r="D19" s="12" t="n">
        <v>23</v>
      </c>
      <c r="E19" s="13" t="s">
        <v>20</v>
      </c>
      <c r="F19" s="12" t="n">
        <v>3</v>
      </c>
      <c r="G19" s="14" t="n">
        <f aca="false">H19+I19</f>
        <v>92.53</v>
      </c>
      <c r="H19" s="11" t="n">
        <v>16.89</v>
      </c>
      <c r="I19" s="11" t="n">
        <v>75.64</v>
      </c>
      <c r="J19" s="14" t="n">
        <f aca="false">L19/G19</f>
        <v>6820.25732194964</v>
      </c>
      <c r="K19" s="14" t="n">
        <f aca="false">L19/I19</f>
        <v>8343.18363299841</v>
      </c>
      <c r="L19" s="47" t="n">
        <v>631078.41</v>
      </c>
      <c r="M19" s="14"/>
      <c r="N19" s="17" t="s">
        <v>21</v>
      </c>
      <c r="O19" s="17" t="s">
        <v>22</v>
      </c>
      <c r="P19" s="50" t="n">
        <v>0.05</v>
      </c>
      <c r="Q19" s="51" t="n">
        <f aca="false">L19*P19</f>
        <v>31553.9205</v>
      </c>
      <c r="R19" s="51" t="n">
        <f aca="false">L19-Q19</f>
        <v>599524.4895</v>
      </c>
    </row>
    <row r="20" customFormat="false" ht="15" hidden="false" customHeight="false" outlineLevel="0" collapsed="false">
      <c r="A20" s="9" t="n">
        <v>15</v>
      </c>
      <c r="B20" s="10" t="s">
        <v>19</v>
      </c>
      <c r="C20" s="11" t="s">
        <v>49</v>
      </c>
      <c r="D20" s="12" t="n">
        <v>24</v>
      </c>
      <c r="E20" s="13" t="s">
        <v>20</v>
      </c>
      <c r="F20" s="12" t="n">
        <v>3</v>
      </c>
      <c r="G20" s="14" t="n">
        <f aca="false">H20+I20</f>
        <v>92.53</v>
      </c>
      <c r="H20" s="11" t="n">
        <v>16.89</v>
      </c>
      <c r="I20" s="11" t="n">
        <v>75.64</v>
      </c>
      <c r="J20" s="14" t="n">
        <f aca="false">L20/G20</f>
        <v>7441.72895277207</v>
      </c>
      <c r="K20" s="14" t="n">
        <f aca="false">L20/I20</f>
        <v>9103.42649391856</v>
      </c>
      <c r="L20" s="47" t="n">
        <v>688583.18</v>
      </c>
      <c r="M20" s="14"/>
      <c r="N20" s="17" t="s">
        <v>21</v>
      </c>
      <c r="O20" s="17" t="s">
        <v>22</v>
      </c>
      <c r="P20" s="50" t="n">
        <v>0.05</v>
      </c>
      <c r="Q20" s="51" t="n">
        <f aca="false">L20*P20</f>
        <v>34429.159</v>
      </c>
      <c r="R20" s="51" t="n">
        <f aca="false">L20-Q20</f>
        <v>654154.021</v>
      </c>
    </row>
    <row r="21" customFormat="false" ht="15" hidden="false" customHeight="false" outlineLevel="0" collapsed="false">
      <c r="A21" s="9" t="n">
        <v>16</v>
      </c>
      <c r="B21" s="10" t="s">
        <v>19</v>
      </c>
      <c r="C21" s="11" t="s">
        <v>50</v>
      </c>
      <c r="D21" s="12" t="n">
        <v>7</v>
      </c>
      <c r="E21" s="13" t="s">
        <v>20</v>
      </c>
      <c r="F21" s="12" t="n">
        <v>3</v>
      </c>
      <c r="G21" s="14" t="n">
        <v>74.31</v>
      </c>
      <c r="H21" s="11" t="n">
        <v>13.56</v>
      </c>
      <c r="I21" s="11" t="n">
        <v>60.75</v>
      </c>
      <c r="J21" s="14" t="n">
        <f aca="false">L21/G21</f>
        <v>6822.30601534114</v>
      </c>
      <c r="K21" s="14" t="n">
        <f aca="false">L21/I21</f>
        <v>8345.11209876543</v>
      </c>
      <c r="L21" s="47" t="n">
        <v>506965.56</v>
      </c>
      <c r="M21" s="14"/>
      <c r="N21" s="17" t="s">
        <v>21</v>
      </c>
      <c r="O21" s="17" t="s">
        <v>22</v>
      </c>
      <c r="P21" s="50" t="n">
        <v>0.05</v>
      </c>
      <c r="Q21" s="51" t="n">
        <f aca="false">L21*P21</f>
        <v>25348.278</v>
      </c>
      <c r="R21" s="51" t="n">
        <f aca="false">L21-Q21</f>
        <v>481617.282</v>
      </c>
    </row>
    <row r="22" customFormat="false" ht="15" hidden="false" customHeight="false" outlineLevel="0" collapsed="false">
      <c r="A22" s="9" t="n">
        <v>17</v>
      </c>
      <c r="B22" s="10" t="s">
        <v>19</v>
      </c>
      <c r="C22" s="11" t="s">
        <v>51</v>
      </c>
      <c r="D22" s="12" t="n">
        <v>9</v>
      </c>
      <c r="E22" s="13" t="s">
        <v>20</v>
      </c>
      <c r="F22" s="12" t="n">
        <v>3</v>
      </c>
      <c r="G22" s="14" t="n">
        <v>74.31</v>
      </c>
      <c r="H22" s="11" t="n">
        <v>13.56</v>
      </c>
      <c r="I22" s="11" t="n">
        <v>60.75</v>
      </c>
      <c r="J22" s="14" t="n">
        <f aca="false">L22/G22</f>
        <v>6887.86569775266</v>
      </c>
      <c r="K22" s="14" t="n">
        <f aca="false">L22/I22</f>
        <v>8425.30534979424</v>
      </c>
      <c r="L22" s="47" t="n">
        <v>511837.3</v>
      </c>
      <c r="M22" s="14"/>
      <c r="N22" s="17" t="s">
        <v>21</v>
      </c>
      <c r="O22" s="17" t="s">
        <v>22</v>
      </c>
      <c r="P22" s="50" t="n">
        <v>0.05</v>
      </c>
      <c r="Q22" s="51" t="n">
        <f aca="false">L22*P22</f>
        <v>25591.865</v>
      </c>
      <c r="R22" s="51" t="n">
        <f aca="false">L22-Q22</f>
        <v>486245.435</v>
      </c>
    </row>
    <row r="23" customFormat="false" ht="15" hidden="false" customHeight="false" outlineLevel="0" collapsed="false">
      <c r="A23" s="9" t="n">
        <v>18</v>
      </c>
      <c r="B23" s="10" t="s">
        <v>19</v>
      </c>
      <c r="C23" s="11" t="s">
        <v>52</v>
      </c>
      <c r="D23" s="12" t="n">
        <v>11</v>
      </c>
      <c r="E23" s="13" t="s">
        <v>20</v>
      </c>
      <c r="F23" s="12" t="n">
        <v>3</v>
      </c>
      <c r="G23" s="14" t="n">
        <v>74.31</v>
      </c>
      <c r="H23" s="11" t="n">
        <v>13.56</v>
      </c>
      <c r="I23" s="11" t="n">
        <v>60.75</v>
      </c>
      <c r="J23" s="14" t="n">
        <f aca="false">L23/G23</f>
        <v>6887.86569775266</v>
      </c>
      <c r="K23" s="14" t="n">
        <f aca="false">L23/I23</f>
        <v>8425.30534979424</v>
      </c>
      <c r="L23" s="47" t="n">
        <v>511837.3</v>
      </c>
      <c r="M23" s="14"/>
      <c r="N23" s="17" t="s">
        <v>21</v>
      </c>
      <c r="O23" s="17" t="s">
        <v>22</v>
      </c>
      <c r="P23" s="50" t="n">
        <v>0.05</v>
      </c>
      <c r="Q23" s="51" t="n">
        <f aca="false">L23*P23</f>
        <v>25591.865</v>
      </c>
      <c r="R23" s="51" t="n">
        <f aca="false">L23-Q23</f>
        <v>486245.435</v>
      </c>
    </row>
    <row r="24" customFormat="false" ht="15" hidden="false" customHeight="false" outlineLevel="0" collapsed="false">
      <c r="A24" s="9" t="n">
        <v>19</v>
      </c>
      <c r="B24" s="10" t="s">
        <v>19</v>
      </c>
      <c r="C24" s="11" t="s">
        <v>53</v>
      </c>
      <c r="D24" s="12" t="n">
        <v>17</v>
      </c>
      <c r="E24" s="13" t="s">
        <v>20</v>
      </c>
      <c r="F24" s="12" t="n">
        <v>3</v>
      </c>
      <c r="G24" s="14" t="n">
        <f aca="false">H24+I24</f>
        <v>74.31</v>
      </c>
      <c r="H24" s="11" t="n">
        <v>13.56</v>
      </c>
      <c r="I24" s="11" t="n">
        <v>60.75</v>
      </c>
      <c r="J24" s="14" t="n">
        <f aca="false">L24/G24</f>
        <v>6887.86569775266</v>
      </c>
      <c r="K24" s="14" t="n">
        <f aca="false">L24/I24</f>
        <v>8425.30534979424</v>
      </c>
      <c r="L24" s="47" t="n">
        <v>511837.3</v>
      </c>
      <c r="M24" s="14"/>
      <c r="N24" s="17" t="s">
        <v>21</v>
      </c>
      <c r="O24" s="17" t="s">
        <v>22</v>
      </c>
      <c r="P24" s="50" t="n">
        <v>0.05</v>
      </c>
      <c r="Q24" s="51" t="n">
        <f aca="false">L24*P24</f>
        <v>25591.865</v>
      </c>
      <c r="R24" s="51" t="n">
        <f aca="false">L24-Q24</f>
        <v>486245.435</v>
      </c>
    </row>
    <row r="25" customFormat="false" ht="15" hidden="false" customHeight="false" outlineLevel="0" collapsed="false">
      <c r="A25" s="9" t="n">
        <v>20</v>
      </c>
      <c r="B25" s="10" t="s">
        <v>19</v>
      </c>
      <c r="C25" s="11" t="s">
        <v>54</v>
      </c>
      <c r="D25" s="12" t="n">
        <v>19</v>
      </c>
      <c r="E25" s="13" t="s">
        <v>20</v>
      </c>
      <c r="F25" s="12" t="n">
        <v>3</v>
      </c>
      <c r="G25" s="14" t="n">
        <f aca="false">H25+I25</f>
        <v>74.31</v>
      </c>
      <c r="H25" s="11" t="n">
        <v>13.56</v>
      </c>
      <c r="I25" s="11" t="n">
        <v>60.75</v>
      </c>
      <c r="J25" s="14" t="n">
        <f aca="false">L25/G25</f>
        <v>6887.86569775266</v>
      </c>
      <c r="K25" s="14" t="n">
        <f aca="false">L25/I25</f>
        <v>8425.30534979424</v>
      </c>
      <c r="L25" s="47" t="n">
        <v>511837.3</v>
      </c>
      <c r="M25" s="14"/>
      <c r="N25" s="17" t="s">
        <v>21</v>
      </c>
      <c r="O25" s="17" t="s">
        <v>22</v>
      </c>
      <c r="P25" s="50" t="n">
        <v>0.05</v>
      </c>
      <c r="Q25" s="51" t="n">
        <f aca="false">L25*P25</f>
        <v>25591.865</v>
      </c>
      <c r="R25" s="51" t="n">
        <f aca="false">L25-Q25</f>
        <v>486245.435</v>
      </c>
    </row>
    <row r="26" customFormat="false" ht="15" hidden="false" customHeight="false" outlineLevel="0" collapsed="false">
      <c r="A26" s="9" t="n">
        <v>21</v>
      </c>
      <c r="B26" s="10" t="s">
        <v>19</v>
      </c>
      <c r="C26" s="11" t="s">
        <v>55</v>
      </c>
      <c r="D26" s="12" t="n">
        <v>2</v>
      </c>
      <c r="E26" s="13" t="s">
        <v>20</v>
      </c>
      <c r="F26" s="12" t="n">
        <v>3</v>
      </c>
      <c r="G26" s="14" t="n">
        <f aca="false">H26+I26</f>
        <v>99.75</v>
      </c>
      <c r="H26" s="15" t="n">
        <v>18.21</v>
      </c>
      <c r="I26" s="15" t="n">
        <v>81.54</v>
      </c>
      <c r="J26" s="14" t="n">
        <f aca="false">L26/G26</f>
        <v>7081.67799498747</v>
      </c>
      <c r="K26" s="14" t="n">
        <f aca="false">L26/I26</f>
        <v>8663.20063772382</v>
      </c>
      <c r="L26" s="47" t="n">
        <v>706397.38</v>
      </c>
      <c r="M26" s="14"/>
      <c r="N26" s="17" t="s">
        <v>21</v>
      </c>
      <c r="O26" s="17" t="s">
        <v>22</v>
      </c>
      <c r="P26" s="50" t="n">
        <v>0.05</v>
      </c>
      <c r="Q26" s="51" t="n">
        <f aca="false">L26*P26</f>
        <v>35319.869</v>
      </c>
      <c r="R26" s="51" t="n">
        <f aca="false">L26-Q26</f>
        <v>671077.511</v>
      </c>
    </row>
    <row r="27" customFormat="false" ht="15" hidden="false" customHeight="false" outlineLevel="0" collapsed="false">
      <c r="A27" s="9" t="n">
        <v>22</v>
      </c>
      <c r="B27" s="10" t="s">
        <v>19</v>
      </c>
      <c r="C27" s="11" t="s">
        <v>56</v>
      </c>
      <c r="D27" s="12" t="n">
        <v>3</v>
      </c>
      <c r="E27" s="13" t="s">
        <v>20</v>
      </c>
      <c r="F27" s="12" t="n">
        <v>3</v>
      </c>
      <c r="G27" s="14" t="n">
        <f aca="false">H27+I27</f>
        <v>99.75</v>
      </c>
      <c r="H27" s="15" t="n">
        <v>18.21</v>
      </c>
      <c r="I27" s="15" t="n">
        <v>81.54</v>
      </c>
      <c r="J27" s="14" t="n">
        <f aca="false">L27/G27</f>
        <v>7347.40571428571</v>
      </c>
      <c r="K27" s="14" t="n">
        <f aca="false">L27/I27</f>
        <v>8988.27225901398</v>
      </c>
      <c r="L27" s="47" t="n">
        <v>732903.72</v>
      </c>
      <c r="M27" s="14"/>
      <c r="N27" s="17" t="s">
        <v>21</v>
      </c>
      <c r="O27" s="17" t="s">
        <v>22</v>
      </c>
      <c r="P27" s="50" t="n">
        <v>0.05</v>
      </c>
      <c r="Q27" s="51" t="n">
        <f aca="false">L27*P27</f>
        <v>36645.186</v>
      </c>
      <c r="R27" s="51" t="n">
        <f aca="false">L27-Q27</f>
        <v>696258.534</v>
      </c>
    </row>
    <row r="28" customFormat="false" ht="15" hidden="false" customHeight="false" outlineLevel="0" collapsed="false">
      <c r="A28" s="9" t="n">
        <v>23</v>
      </c>
      <c r="B28" s="10" t="s">
        <v>19</v>
      </c>
      <c r="C28" s="11" t="s">
        <v>57</v>
      </c>
      <c r="D28" s="12" t="n">
        <v>4</v>
      </c>
      <c r="E28" s="13" t="s">
        <v>20</v>
      </c>
      <c r="F28" s="12" t="n">
        <v>3</v>
      </c>
      <c r="G28" s="14" t="n">
        <f aca="false">H28+I28</f>
        <v>99.75</v>
      </c>
      <c r="H28" s="15" t="n">
        <v>18.21</v>
      </c>
      <c r="I28" s="15" t="n">
        <v>81.54</v>
      </c>
      <c r="J28" s="14" t="n">
        <f aca="false">L28/G28</f>
        <v>7347.40571428571</v>
      </c>
      <c r="K28" s="14" t="n">
        <f aca="false">L28/I28</f>
        <v>8988.27225901398</v>
      </c>
      <c r="L28" s="47" t="n">
        <v>732903.72</v>
      </c>
      <c r="M28" s="14"/>
      <c r="N28" s="17" t="s">
        <v>21</v>
      </c>
      <c r="O28" s="17" t="s">
        <v>22</v>
      </c>
      <c r="P28" s="50" t="n">
        <v>0.05</v>
      </c>
      <c r="Q28" s="51" t="n">
        <f aca="false">L28*P28</f>
        <v>36645.186</v>
      </c>
      <c r="R28" s="51" t="n">
        <f aca="false">L28-Q28</f>
        <v>696258.534</v>
      </c>
    </row>
    <row r="29" customFormat="false" ht="15" hidden="false" customHeight="false" outlineLevel="0" collapsed="false">
      <c r="A29" s="9" t="n">
        <v>24</v>
      </c>
      <c r="B29" s="10" t="s">
        <v>19</v>
      </c>
      <c r="C29" s="11" t="s">
        <v>58</v>
      </c>
      <c r="D29" s="12" t="n">
        <v>6</v>
      </c>
      <c r="E29" s="13" t="s">
        <v>20</v>
      </c>
      <c r="F29" s="12" t="n">
        <v>3</v>
      </c>
      <c r="G29" s="14" t="n">
        <v>99.75</v>
      </c>
      <c r="H29" s="15" t="n">
        <v>18.21</v>
      </c>
      <c r="I29" s="15" t="n">
        <v>81.54</v>
      </c>
      <c r="J29" s="14" t="n">
        <f aca="false">L29/G29</f>
        <v>6695.28411027569</v>
      </c>
      <c r="K29" s="14" t="n">
        <f aca="false">L29/I29</f>
        <v>8190.51496198185</v>
      </c>
      <c r="L29" s="47" t="n">
        <v>667854.59</v>
      </c>
      <c r="M29" s="14"/>
      <c r="N29" s="17" t="s">
        <v>21</v>
      </c>
      <c r="O29" s="17" t="s">
        <v>22</v>
      </c>
      <c r="P29" s="50" t="n">
        <v>0.05</v>
      </c>
      <c r="Q29" s="51" t="n">
        <f aca="false">L29*P29</f>
        <v>33392.7295</v>
      </c>
      <c r="R29" s="51" t="n">
        <f aca="false">L29-Q29</f>
        <v>634461.8605</v>
      </c>
    </row>
    <row r="30" customFormat="false" ht="15" hidden="false" customHeight="false" outlineLevel="0" collapsed="false">
      <c r="A30" s="9" t="n">
        <v>25</v>
      </c>
      <c r="B30" s="10" t="s">
        <v>19</v>
      </c>
      <c r="C30" s="11" t="s">
        <v>59</v>
      </c>
      <c r="D30" s="12" t="n">
        <v>7</v>
      </c>
      <c r="E30" s="13" t="s">
        <v>20</v>
      </c>
      <c r="F30" s="12" t="n">
        <v>3</v>
      </c>
      <c r="G30" s="14" t="n">
        <v>99.75</v>
      </c>
      <c r="H30" s="15" t="n">
        <v>18.21</v>
      </c>
      <c r="I30" s="15" t="n">
        <v>81.54</v>
      </c>
      <c r="J30" s="14" t="n">
        <f aca="false">L30/G30</f>
        <v>6695.28411027569</v>
      </c>
      <c r="K30" s="14" t="n">
        <f aca="false">L30/I30</f>
        <v>8190.51496198185</v>
      </c>
      <c r="L30" s="47" t="n">
        <v>667854.59</v>
      </c>
      <c r="M30" s="14"/>
      <c r="N30" s="17" t="s">
        <v>21</v>
      </c>
      <c r="O30" s="17" t="s">
        <v>22</v>
      </c>
      <c r="P30" s="50" t="n">
        <v>0.05</v>
      </c>
      <c r="Q30" s="51" t="n">
        <f aca="false">L30*P30</f>
        <v>33392.7295</v>
      </c>
      <c r="R30" s="51" t="n">
        <f aca="false">L30-Q30</f>
        <v>634461.8605</v>
      </c>
    </row>
    <row r="31" customFormat="false" ht="15" hidden="false" customHeight="false" outlineLevel="0" collapsed="false">
      <c r="A31" s="9" t="n">
        <v>26</v>
      </c>
      <c r="B31" s="10" t="s">
        <v>19</v>
      </c>
      <c r="C31" s="11" t="s">
        <v>60</v>
      </c>
      <c r="D31" s="12" t="n">
        <v>9</v>
      </c>
      <c r="E31" s="13" t="s">
        <v>20</v>
      </c>
      <c r="F31" s="12" t="n">
        <v>3</v>
      </c>
      <c r="G31" s="14" t="n">
        <v>99.75</v>
      </c>
      <c r="H31" s="15" t="n">
        <v>18.21</v>
      </c>
      <c r="I31" s="15" t="n">
        <v>81.54</v>
      </c>
      <c r="J31" s="14" t="n">
        <f aca="false">L31/G31</f>
        <v>6758.7950877193</v>
      </c>
      <c r="K31" s="14" t="n">
        <f aca="false">L31/I31</f>
        <v>8268.20959038509</v>
      </c>
      <c r="L31" s="47" t="n">
        <v>674189.81</v>
      </c>
      <c r="M31" s="14"/>
      <c r="N31" s="17" t="s">
        <v>21</v>
      </c>
      <c r="O31" s="17" t="s">
        <v>22</v>
      </c>
      <c r="P31" s="50" t="n">
        <v>0.05</v>
      </c>
      <c r="Q31" s="51" t="n">
        <f aca="false">L31*P31</f>
        <v>33709.4905</v>
      </c>
      <c r="R31" s="51" t="n">
        <f aca="false">L31-Q31</f>
        <v>640480.3195</v>
      </c>
    </row>
    <row r="32" customFormat="false" ht="15" hidden="false" customHeight="false" outlineLevel="0" collapsed="false">
      <c r="A32" s="9" t="n">
        <v>27</v>
      </c>
      <c r="B32" s="10" t="s">
        <v>19</v>
      </c>
      <c r="C32" s="11" t="s">
        <v>61</v>
      </c>
      <c r="D32" s="12" t="n">
        <v>12</v>
      </c>
      <c r="E32" s="13" t="s">
        <v>20</v>
      </c>
      <c r="F32" s="12" t="n">
        <v>3</v>
      </c>
      <c r="G32" s="14" t="n">
        <f aca="false">H32+I32</f>
        <v>99.75</v>
      </c>
      <c r="H32" s="15" t="n">
        <v>18.21</v>
      </c>
      <c r="I32" s="15" t="n">
        <v>81.54</v>
      </c>
      <c r="J32" s="14" t="n">
        <f aca="false">L32/G32</f>
        <v>6758.7950877193</v>
      </c>
      <c r="K32" s="14" t="n">
        <f aca="false">L32/I32</f>
        <v>8268.20959038509</v>
      </c>
      <c r="L32" s="47" t="n">
        <v>674189.81</v>
      </c>
      <c r="M32" s="14"/>
      <c r="N32" s="17" t="s">
        <v>21</v>
      </c>
      <c r="O32" s="17" t="s">
        <v>22</v>
      </c>
      <c r="P32" s="50" t="n">
        <v>0.05</v>
      </c>
      <c r="Q32" s="51" t="n">
        <f aca="false">L32*P32</f>
        <v>33709.4905</v>
      </c>
      <c r="R32" s="51" t="n">
        <f aca="false">L32-Q32</f>
        <v>640480.3195</v>
      </c>
    </row>
    <row r="33" customFormat="false" ht="15" hidden="false" customHeight="false" outlineLevel="0" collapsed="false">
      <c r="A33" s="9" t="n">
        <v>28</v>
      </c>
      <c r="B33" s="10" t="s">
        <v>19</v>
      </c>
      <c r="C33" s="11" t="s">
        <v>62</v>
      </c>
      <c r="D33" s="12" t="n">
        <v>14</v>
      </c>
      <c r="E33" s="13" t="s">
        <v>20</v>
      </c>
      <c r="F33" s="12" t="n">
        <v>3</v>
      </c>
      <c r="G33" s="14" t="n">
        <f aca="false">H33+I33</f>
        <v>99.75</v>
      </c>
      <c r="H33" s="15" t="n">
        <v>18.21</v>
      </c>
      <c r="I33" s="15" t="n">
        <v>81.54</v>
      </c>
      <c r="J33" s="14" t="n">
        <f aca="false">L33/G33</f>
        <v>7441.72892230576</v>
      </c>
      <c r="K33" s="14" t="n">
        <f aca="false">L33/I33</f>
        <v>9103.6602894285</v>
      </c>
      <c r="L33" s="47" t="n">
        <v>742312.46</v>
      </c>
      <c r="M33" s="14"/>
      <c r="N33" s="17" t="s">
        <v>21</v>
      </c>
      <c r="O33" s="17" t="s">
        <v>22</v>
      </c>
      <c r="P33" s="50" t="n">
        <v>0.05</v>
      </c>
      <c r="Q33" s="51" t="n">
        <f aca="false">L33*P33</f>
        <v>37115.623</v>
      </c>
      <c r="R33" s="51" t="n">
        <f aca="false">L33-Q33</f>
        <v>705196.837</v>
      </c>
    </row>
    <row r="34" customFormat="false" ht="15" hidden="false" customHeight="false" outlineLevel="0" collapsed="false">
      <c r="A34" s="9" t="n">
        <v>29</v>
      </c>
      <c r="B34" s="10" t="s">
        <v>19</v>
      </c>
      <c r="C34" s="11" t="s">
        <v>63</v>
      </c>
      <c r="D34" s="12" t="n">
        <v>17</v>
      </c>
      <c r="E34" s="13" t="s">
        <v>20</v>
      </c>
      <c r="F34" s="12" t="n">
        <v>3</v>
      </c>
      <c r="G34" s="14" t="n">
        <f aca="false">H34+I34</f>
        <v>99.75</v>
      </c>
      <c r="H34" s="15" t="n">
        <v>18.21</v>
      </c>
      <c r="I34" s="15" t="n">
        <v>81.54</v>
      </c>
      <c r="J34" s="14" t="n">
        <f aca="false">L34/G34</f>
        <v>6758.7950877193</v>
      </c>
      <c r="K34" s="14" t="n">
        <f aca="false">L34/I34</f>
        <v>8268.20959038509</v>
      </c>
      <c r="L34" s="47" t="n">
        <v>674189.81</v>
      </c>
      <c r="M34" s="14"/>
      <c r="N34" s="17" t="s">
        <v>21</v>
      </c>
      <c r="O34" s="17" t="s">
        <v>22</v>
      </c>
      <c r="P34" s="50" t="n">
        <v>0.05</v>
      </c>
      <c r="Q34" s="51" t="n">
        <f aca="false">L34*P34</f>
        <v>33709.4905</v>
      </c>
      <c r="R34" s="51" t="n">
        <f aca="false">L34-Q34</f>
        <v>640480.3195</v>
      </c>
    </row>
    <row r="35" customFormat="false" ht="15" hidden="false" customHeight="false" outlineLevel="0" collapsed="false">
      <c r="A35" s="9" t="n">
        <v>30</v>
      </c>
      <c r="B35" s="10" t="s">
        <v>19</v>
      </c>
      <c r="C35" s="11" t="s">
        <v>64</v>
      </c>
      <c r="D35" s="12" t="n">
        <v>19</v>
      </c>
      <c r="E35" s="13" t="s">
        <v>20</v>
      </c>
      <c r="F35" s="12" t="n">
        <v>3</v>
      </c>
      <c r="G35" s="14" t="n">
        <f aca="false">H35+I35</f>
        <v>99.75</v>
      </c>
      <c r="H35" s="15" t="n">
        <v>18.21</v>
      </c>
      <c r="I35" s="15" t="n">
        <v>81.54</v>
      </c>
      <c r="J35" s="14" t="n">
        <f aca="false">L35/G35</f>
        <v>6758.7950877193</v>
      </c>
      <c r="K35" s="14" t="n">
        <f aca="false">L35/I35</f>
        <v>8268.20959038509</v>
      </c>
      <c r="L35" s="47" t="n">
        <v>674189.81</v>
      </c>
      <c r="M35" s="14"/>
      <c r="N35" s="17" t="s">
        <v>21</v>
      </c>
      <c r="O35" s="17" t="s">
        <v>22</v>
      </c>
      <c r="P35" s="50" t="n">
        <v>0.05</v>
      </c>
      <c r="Q35" s="51" t="n">
        <f aca="false">L35*P35</f>
        <v>33709.4905</v>
      </c>
      <c r="R35" s="51" t="n">
        <f aca="false">L35-Q35</f>
        <v>640480.3195</v>
      </c>
    </row>
    <row r="36" customFormat="false" ht="15" hidden="false" customHeight="false" outlineLevel="0" collapsed="false">
      <c r="A36" s="9" t="n">
        <v>31</v>
      </c>
      <c r="B36" s="10" t="s">
        <v>19</v>
      </c>
      <c r="C36" s="11" t="s">
        <v>65</v>
      </c>
      <c r="D36" s="12" t="n">
        <v>20</v>
      </c>
      <c r="E36" s="13" t="s">
        <v>20</v>
      </c>
      <c r="F36" s="12" t="n">
        <v>3</v>
      </c>
      <c r="G36" s="14" t="n">
        <f aca="false">H36+I36</f>
        <v>99.75</v>
      </c>
      <c r="H36" s="15" t="n">
        <v>18.21</v>
      </c>
      <c r="I36" s="15" t="n">
        <v>81.54</v>
      </c>
      <c r="J36" s="14" t="n">
        <f aca="false">L36/G36</f>
        <v>6758.7950877193</v>
      </c>
      <c r="K36" s="14" t="n">
        <f aca="false">L36/I36</f>
        <v>8268.20959038509</v>
      </c>
      <c r="L36" s="47" t="n">
        <v>674189.81</v>
      </c>
      <c r="M36" s="14"/>
      <c r="N36" s="17" t="s">
        <v>21</v>
      </c>
      <c r="O36" s="17" t="s">
        <v>22</v>
      </c>
      <c r="P36" s="50" t="n">
        <v>0.05</v>
      </c>
      <c r="Q36" s="51" t="n">
        <f aca="false">L36*P36</f>
        <v>33709.4905</v>
      </c>
      <c r="R36" s="51" t="n">
        <f aca="false">L36-Q36</f>
        <v>640480.3195</v>
      </c>
    </row>
    <row r="37" customFormat="false" ht="15" hidden="false" customHeight="false" outlineLevel="0" collapsed="false">
      <c r="A37" s="9" t="n">
        <v>32</v>
      </c>
      <c r="B37" s="10" t="s">
        <v>19</v>
      </c>
      <c r="C37" s="11" t="s">
        <v>66</v>
      </c>
      <c r="D37" s="12" t="n">
        <v>21</v>
      </c>
      <c r="E37" s="13" t="s">
        <v>20</v>
      </c>
      <c r="F37" s="12" t="n">
        <v>3</v>
      </c>
      <c r="G37" s="14" t="n">
        <f aca="false">H37+I37</f>
        <v>99.75</v>
      </c>
      <c r="H37" s="15" t="n">
        <v>18.21</v>
      </c>
      <c r="I37" s="15" t="n">
        <v>81.54</v>
      </c>
      <c r="J37" s="14" t="n">
        <f aca="false">L37/G37</f>
        <v>6758.7950877193</v>
      </c>
      <c r="K37" s="14" t="n">
        <f aca="false">L37/I37</f>
        <v>8268.20959038509</v>
      </c>
      <c r="L37" s="47" t="n">
        <v>674189.81</v>
      </c>
      <c r="M37" s="14"/>
      <c r="N37" s="17" t="s">
        <v>21</v>
      </c>
      <c r="O37" s="17" t="s">
        <v>22</v>
      </c>
      <c r="P37" s="50" t="n">
        <v>0.05</v>
      </c>
      <c r="Q37" s="51" t="n">
        <f aca="false">L37*P37</f>
        <v>33709.4905</v>
      </c>
      <c r="R37" s="51" t="n">
        <f aca="false">L37-Q37</f>
        <v>640480.3195</v>
      </c>
    </row>
    <row r="38" customFormat="false" ht="15" hidden="false" customHeight="false" outlineLevel="0" collapsed="false">
      <c r="A38" s="9" t="n">
        <v>33</v>
      </c>
      <c r="B38" s="10" t="s">
        <v>19</v>
      </c>
      <c r="C38" s="11" t="s">
        <v>67</v>
      </c>
      <c r="D38" s="12" t="n">
        <v>22</v>
      </c>
      <c r="E38" s="13" t="s">
        <v>20</v>
      </c>
      <c r="F38" s="12" t="n">
        <v>3</v>
      </c>
      <c r="G38" s="14" t="n">
        <f aca="false">H38+I38</f>
        <v>99.75</v>
      </c>
      <c r="H38" s="15" t="n">
        <v>18.21</v>
      </c>
      <c r="I38" s="15" t="n">
        <v>81.54</v>
      </c>
      <c r="J38" s="14" t="n">
        <f aca="false">L38/G38</f>
        <v>6758.7950877193</v>
      </c>
      <c r="K38" s="14" t="n">
        <f aca="false">L38/I38</f>
        <v>8268.20959038509</v>
      </c>
      <c r="L38" s="47" t="n">
        <v>674189.81</v>
      </c>
      <c r="M38" s="14"/>
      <c r="N38" s="17" t="s">
        <v>21</v>
      </c>
      <c r="O38" s="17" t="s">
        <v>22</v>
      </c>
      <c r="P38" s="50" t="n">
        <v>0.05</v>
      </c>
      <c r="Q38" s="51" t="n">
        <f aca="false">L38*P38</f>
        <v>33709.4905</v>
      </c>
      <c r="R38" s="51" t="n">
        <f aca="false">L38-Q38</f>
        <v>640480.3195</v>
      </c>
    </row>
    <row r="39" customFormat="false" ht="15" hidden="false" customHeight="false" outlineLevel="0" collapsed="false">
      <c r="A39" s="9" t="n">
        <v>34</v>
      </c>
      <c r="B39" s="10" t="s">
        <v>19</v>
      </c>
      <c r="C39" s="11" t="s">
        <v>68</v>
      </c>
      <c r="D39" s="12" t="n">
        <v>23</v>
      </c>
      <c r="E39" s="13" t="s">
        <v>20</v>
      </c>
      <c r="F39" s="12" t="n">
        <v>3</v>
      </c>
      <c r="G39" s="14" t="n">
        <f aca="false">H39+I39</f>
        <v>99.75</v>
      </c>
      <c r="H39" s="15" t="n">
        <v>18.21</v>
      </c>
      <c r="I39" s="15" t="n">
        <v>81.54</v>
      </c>
      <c r="J39" s="14" t="n">
        <f aca="false">L39/G39</f>
        <v>6758.7950877193</v>
      </c>
      <c r="K39" s="14" t="n">
        <f aca="false">L39/I39</f>
        <v>8268.20959038509</v>
      </c>
      <c r="L39" s="47" t="n">
        <v>674189.81</v>
      </c>
      <c r="M39" s="14"/>
      <c r="N39" s="17" t="s">
        <v>21</v>
      </c>
      <c r="O39" s="17" t="s">
        <v>22</v>
      </c>
      <c r="P39" s="50" t="n">
        <v>0.05</v>
      </c>
      <c r="Q39" s="51" t="n">
        <f aca="false">L39*P39</f>
        <v>33709.4905</v>
      </c>
      <c r="R39" s="51" t="n">
        <f aca="false">L39-Q39</f>
        <v>640480.3195</v>
      </c>
    </row>
    <row r="40" customFormat="false" ht="15" hidden="false" customHeight="false" outlineLevel="0" collapsed="false">
      <c r="A40" s="9" t="n">
        <v>35</v>
      </c>
      <c r="B40" s="10" t="s">
        <v>19</v>
      </c>
      <c r="C40" s="11" t="s">
        <v>69</v>
      </c>
      <c r="D40" s="12" t="n">
        <v>24</v>
      </c>
      <c r="E40" s="13" t="s">
        <v>20</v>
      </c>
      <c r="F40" s="12" t="n">
        <v>3</v>
      </c>
      <c r="G40" s="14" t="n">
        <f aca="false">H40+I40</f>
        <v>99.75</v>
      </c>
      <c r="H40" s="15" t="n">
        <v>18.21</v>
      </c>
      <c r="I40" s="15" t="n">
        <v>81.54</v>
      </c>
      <c r="J40" s="14" t="n">
        <f aca="false">L40/G40</f>
        <v>7347.40571428571</v>
      </c>
      <c r="K40" s="14" t="n">
        <f aca="false">L40/I40</f>
        <v>8988.27225901398</v>
      </c>
      <c r="L40" s="47" t="n">
        <v>732903.72</v>
      </c>
      <c r="M40" s="14"/>
      <c r="N40" s="17" t="s">
        <v>21</v>
      </c>
      <c r="O40" s="17" t="s">
        <v>22</v>
      </c>
      <c r="P40" s="50" t="n">
        <v>0.05</v>
      </c>
      <c r="Q40" s="51" t="n">
        <f aca="false">L40*P40</f>
        <v>36645.186</v>
      </c>
      <c r="R40" s="51" t="n">
        <f aca="false">L40-Q40</f>
        <v>696258.534</v>
      </c>
    </row>
    <row r="41" customFormat="false" ht="15" hidden="false" customHeight="false" outlineLevel="0" collapsed="false">
      <c r="A41" s="9" t="n">
        <v>36</v>
      </c>
      <c r="B41" s="10" t="s">
        <v>19</v>
      </c>
      <c r="C41" s="11" t="s">
        <v>70</v>
      </c>
      <c r="D41" s="12" t="n">
        <v>2</v>
      </c>
      <c r="E41" s="13" t="s">
        <v>20</v>
      </c>
      <c r="F41" s="12" t="n">
        <v>3</v>
      </c>
      <c r="G41" s="14" t="n">
        <f aca="false">H41+I41</f>
        <v>99.86</v>
      </c>
      <c r="H41" s="15" t="n">
        <v>18.23</v>
      </c>
      <c r="I41" s="15" t="n">
        <v>81.63</v>
      </c>
      <c r="J41" s="14" t="n">
        <f aca="false">L41/G41</f>
        <v>7345.37722811937</v>
      </c>
      <c r="K41" s="14" t="n">
        <f aca="false">L41/I41</f>
        <v>8985.78182040916</v>
      </c>
      <c r="L41" s="47" t="n">
        <v>733509.37</v>
      </c>
      <c r="M41" s="14"/>
      <c r="N41" s="17" t="s">
        <v>21</v>
      </c>
      <c r="O41" s="17" t="s">
        <v>22</v>
      </c>
      <c r="P41" s="50" t="n">
        <v>0.05</v>
      </c>
      <c r="Q41" s="51" t="n">
        <f aca="false">L41*P41</f>
        <v>36675.4685</v>
      </c>
      <c r="R41" s="51" t="n">
        <f aca="false">L41-Q41</f>
        <v>696833.9015</v>
      </c>
    </row>
    <row r="42" customFormat="false" ht="15" hidden="false" customHeight="false" outlineLevel="0" collapsed="false">
      <c r="A42" s="9" t="n">
        <v>37</v>
      </c>
      <c r="B42" s="10" t="s">
        <v>19</v>
      </c>
      <c r="C42" s="11" t="s">
        <v>71</v>
      </c>
      <c r="D42" s="12" t="n">
        <v>3</v>
      </c>
      <c r="E42" s="13" t="s">
        <v>20</v>
      </c>
      <c r="F42" s="12" t="n">
        <v>3</v>
      </c>
      <c r="G42" s="14" t="n">
        <f aca="false">H42+I42</f>
        <v>99.86</v>
      </c>
      <c r="H42" s="15" t="n">
        <v>18.23</v>
      </c>
      <c r="I42" s="15" t="n">
        <v>81.63</v>
      </c>
      <c r="J42" s="14" t="n">
        <f aca="false">L42/G42</f>
        <v>7409.27358301622</v>
      </c>
      <c r="K42" s="14" t="n">
        <f aca="false">L42/I42</f>
        <v>9063.94781330393</v>
      </c>
      <c r="L42" s="47" t="n">
        <v>739890.06</v>
      </c>
      <c r="M42" s="14"/>
      <c r="N42" s="17" t="s">
        <v>21</v>
      </c>
      <c r="O42" s="17" t="s">
        <v>22</v>
      </c>
      <c r="P42" s="50" t="n">
        <v>0.05</v>
      </c>
      <c r="Q42" s="51" t="n">
        <f aca="false">L42*P42</f>
        <v>36994.503</v>
      </c>
      <c r="R42" s="51" t="n">
        <f aca="false">L42-Q42</f>
        <v>702895.557</v>
      </c>
    </row>
    <row r="43" customFormat="false" ht="15" hidden="false" customHeight="false" outlineLevel="0" collapsed="false">
      <c r="A43" s="9" t="n">
        <v>38</v>
      </c>
      <c r="B43" s="10" t="s">
        <v>19</v>
      </c>
      <c r="C43" s="11" t="s">
        <v>72</v>
      </c>
      <c r="D43" s="12" t="n">
        <v>14</v>
      </c>
      <c r="E43" s="13" t="s">
        <v>20</v>
      </c>
      <c r="F43" s="12" t="n">
        <v>3</v>
      </c>
      <c r="G43" s="14" t="n">
        <f aca="false">H43+I43</f>
        <v>99.86</v>
      </c>
      <c r="H43" s="15" t="n">
        <v>18.23</v>
      </c>
      <c r="I43" s="15" t="n">
        <v>81.63</v>
      </c>
      <c r="J43" s="14" t="n">
        <f aca="false">L43/G43</f>
        <v>7504.61105547767</v>
      </c>
      <c r="K43" s="14" t="n">
        <f aca="false">L43/I43</f>
        <v>9180.57650373637</v>
      </c>
      <c r="L43" s="47" t="n">
        <v>749410.46</v>
      </c>
      <c r="M43" s="14"/>
      <c r="N43" s="17" t="s">
        <v>21</v>
      </c>
      <c r="O43" s="17" t="s">
        <v>22</v>
      </c>
      <c r="P43" s="50" t="n">
        <v>0.05</v>
      </c>
      <c r="Q43" s="51" t="n">
        <f aca="false">L43*P43</f>
        <v>37470.523</v>
      </c>
      <c r="R43" s="51" t="n">
        <f aca="false">L43-Q43</f>
        <v>711939.937</v>
      </c>
    </row>
    <row r="44" customFormat="false" ht="15" hidden="false" customHeight="false" outlineLevel="0" collapsed="false">
      <c r="A44" s="9" t="n">
        <v>39</v>
      </c>
      <c r="B44" s="10" t="s">
        <v>19</v>
      </c>
      <c r="C44" s="11" t="s">
        <v>73</v>
      </c>
      <c r="D44" s="12" t="n">
        <v>17</v>
      </c>
      <c r="E44" s="13" t="s">
        <v>20</v>
      </c>
      <c r="F44" s="12" t="n">
        <v>3</v>
      </c>
      <c r="G44" s="14" t="n">
        <f aca="false">H44+I44</f>
        <v>99.86</v>
      </c>
      <c r="H44" s="15" t="n">
        <v>18.23</v>
      </c>
      <c r="I44" s="15" t="n">
        <v>81.63</v>
      </c>
      <c r="J44" s="14" t="n">
        <f aca="false">L44/G44</f>
        <v>6823.33046264771</v>
      </c>
      <c r="K44" s="14" t="n">
        <f aca="false">L44/I44</f>
        <v>8347.14908734534</v>
      </c>
      <c r="L44" s="47" t="n">
        <v>681377.78</v>
      </c>
      <c r="M44" s="14"/>
      <c r="N44" s="17" t="s">
        <v>21</v>
      </c>
      <c r="O44" s="17" t="s">
        <v>22</v>
      </c>
      <c r="P44" s="50" t="n">
        <v>0.05</v>
      </c>
      <c r="Q44" s="51" t="n">
        <f aca="false">L44*P44</f>
        <v>34068.889</v>
      </c>
      <c r="R44" s="51" t="n">
        <f aca="false">L44-Q44</f>
        <v>647308.891</v>
      </c>
    </row>
    <row r="45" customFormat="false" ht="15" hidden="false" customHeight="false" outlineLevel="0" collapsed="false">
      <c r="A45" s="9" t="n">
        <v>40</v>
      </c>
      <c r="B45" s="10" t="s">
        <v>19</v>
      </c>
      <c r="C45" s="11" t="s">
        <v>74</v>
      </c>
      <c r="D45" s="12" t="n">
        <v>20</v>
      </c>
      <c r="E45" s="13" t="s">
        <v>20</v>
      </c>
      <c r="F45" s="12" t="n">
        <v>3</v>
      </c>
      <c r="G45" s="14" t="n">
        <f aca="false">H45+I45</f>
        <v>99.86</v>
      </c>
      <c r="H45" s="15" t="n">
        <v>18.23</v>
      </c>
      <c r="I45" s="15" t="n">
        <v>81.63</v>
      </c>
      <c r="J45" s="14" t="n">
        <f aca="false">L45/G45</f>
        <v>6823.33046264771</v>
      </c>
      <c r="K45" s="14" t="n">
        <f aca="false">L45/I45</f>
        <v>8347.14908734534</v>
      </c>
      <c r="L45" s="47" t="n">
        <v>681377.78</v>
      </c>
      <c r="M45" s="14"/>
      <c r="N45" s="17" t="s">
        <v>21</v>
      </c>
      <c r="O45" s="17" t="s">
        <v>22</v>
      </c>
      <c r="P45" s="50" t="n">
        <v>0.05</v>
      </c>
      <c r="Q45" s="51" t="n">
        <f aca="false">L45*P45</f>
        <v>34068.889</v>
      </c>
      <c r="R45" s="51" t="n">
        <f aca="false">L45-Q45</f>
        <v>647308.891</v>
      </c>
    </row>
    <row r="46" customFormat="false" ht="15" hidden="false" customHeight="false" outlineLevel="0" collapsed="false">
      <c r="A46" s="9" t="n">
        <v>41</v>
      </c>
      <c r="B46" s="10" t="s">
        <v>19</v>
      </c>
      <c r="C46" s="11" t="s">
        <v>75</v>
      </c>
      <c r="D46" s="12" t="n">
        <v>21</v>
      </c>
      <c r="E46" s="13" t="s">
        <v>20</v>
      </c>
      <c r="F46" s="12" t="n">
        <v>3</v>
      </c>
      <c r="G46" s="14" t="n">
        <f aca="false">H46+I46</f>
        <v>99.86</v>
      </c>
      <c r="H46" s="15" t="n">
        <v>18.23</v>
      </c>
      <c r="I46" s="15" t="n">
        <v>81.63</v>
      </c>
      <c r="J46" s="14" t="n">
        <f aca="false">L46/G46</f>
        <v>6823.33046264771</v>
      </c>
      <c r="K46" s="14" t="n">
        <f aca="false">L46/I46</f>
        <v>8347.14908734534</v>
      </c>
      <c r="L46" s="47" t="n">
        <v>681377.78</v>
      </c>
      <c r="M46" s="14"/>
      <c r="N46" s="17" t="s">
        <v>21</v>
      </c>
      <c r="O46" s="17" t="s">
        <v>22</v>
      </c>
      <c r="P46" s="50" t="n">
        <v>0.05</v>
      </c>
      <c r="Q46" s="51" t="n">
        <f aca="false">L46*P46</f>
        <v>34068.889</v>
      </c>
      <c r="R46" s="51" t="n">
        <f aca="false">L46-Q46</f>
        <v>647308.891</v>
      </c>
    </row>
    <row r="47" customFormat="false" ht="15" hidden="false" customHeight="false" outlineLevel="0" collapsed="false">
      <c r="A47" s="9" t="n">
        <v>42</v>
      </c>
      <c r="B47" s="10" t="s">
        <v>19</v>
      </c>
      <c r="C47" s="11" t="s">
        <v>76</v>
      </c>
      <c r="D47" s="12" t="n">
        <v>22</v>
      </c>
      <c r="E47" s="13" t="s">
        <v>20</v>
      </c>
      <c r="F47" s="12" t="n">
        <v>3</v>
      </c>
      <c r="G47" s="14" t="n">
        <f aca="false">H47+I47</f>
        <v>99.86</v>
      </c>
      <c r="H47" s="15" t="n">
        <v>18.23</v>
      </c>
      <c r="I47" s="15" t="n">
        <v>81.63</v>
      </c>
      <c r="J47" s="14" t="n">
        <f aca="false">L47/G47</f>
        <v>6823.33046264771</v>
      </c>
      <c r="K47" s="14" t="n">
        <f aca="false">L47/I47</f>
        <v>8347.14908734534</v>
      </c>
      <c r="L47" s="47" t="n">
        <v>681377.78</v>
      </c>
      <c r="M47" s="14"/>
      <c r="N47" s="17" t="s">
        <v>21</v>
      </c>
      <c r="O47" s="17" t="s">
        <v>22</v>
      </c>
      <c r="P47" s="50" t="n">
        <v>0.05</v>
      </c>
      <c r="Q47" s="51" t="n">
        <f aca="false">L47*P47</f>
        <v>34068.889</v>
      </c>
      <c r="R47" s="51" t="n">
        <f aca="false">L47-Q47</f>
        <v>647308.891</v>
      </c>
    </row>
    <row r="48" customFormat="false" ht="15" hidden="false" customHeight="false" outlineLevel="0" collapsed="false">
      <c r="A48" s="9" t="n">
        <v>43</v>
      </c>
      <c r="B48" s="10" t="s">
        <v>19</v>
      </c>
      <c r="C48" s="11" t="s">
        <v>77</v>
      </c>
      <c r="D48" s="12" t="n">
        <v>24</v>
      </c>
      <c r="E48" s="13" t="s">
        <v>20</v>
      </c>
      <c r="F48" s="12" t="n">
        <v>3</v>
      </c>
      <c r="G48" s="14" t="n">
        <f aca="false">H48+I48</f>
        <v>99.86</v>
      </c>
      <c r="H48" s="15" t="n">
        <v>18.23</v>
      </c>
      <c r="I48" s="15" t="n">
        <v>81.63</v>
      </c>
      <c r="J48" s="14" t="n">
        <f aca="false">L48/G48</f>
        <v>7409.27358301622</v>
      </c>
      <c r="K48" s="14" t="n">
        <f aca="false">L48/I48</f>
        <v>9063.94781330393</v>
      </c>
      <c r="L48" s="47" t="n">
        <v>739890.06</v>
      </c>
      <c r="M48" s="14"/>
      <c r="N48" s="17" t="s">
        <v>21</v>
      </c>
      <c r="O48" s="17" t="s">
        <v>22</v>
      </c>
      <c r="P48" s="50" t="n">
        <v>0.05</v>
      </c>
      <c r="Q48" s="51" t="n">
        <f aca="false">L48*P48</f>
        <v>36994.503</v>
      </c>
      <c r="R48" s="51" t="n">
        <f aca="false">L48-Q48</f>
        <v>702895.557</v>
      </c>
    </row>
    <row r="49" customFormat="false" ht="15" hidden="false" customHeight="false" outlineLevel="0" collapsed="false">
      <c r="A49" s="9" t="n">
        <v>44</v>
      </c>
      <c r="B49" s="10" t="s">
        <v>19</v>
      </c>
      <c r="C49" s="11" t="s">
        <v>78</v>
      </c>
      <c r="D49" s="12" t="n">
        <v>2</v>
      </c>
      <c r="E49" s="13" t="s">
        <v>20</v>
      </c>
      <c r="F49" s="12" t="n">
        <v>3</v>
      </c>
      <c r="G49" s="14" t="n">
        <f aca="false">H49+I49</f>
        <v>106.44</v>
      </c>
      <c r="H49" s="15" t="n">
        <v>19.43</v>
      </c>
      <c r="I49" s="15" t="n">
        <v>87.01</v>
      </c>
      <c r="J49" s="14" t="n">
        <f aca="false">L49/G49</f>
        <v>7099.93404735062</v>
      </c>
      <c r="K49" s="14" t="n">
        <f aca="false">L49/I49</f>
        <v>8685.40374669578</v>
      </c>
      <c r="L49" s="47" t="n">
        <v>755716.98</v>
      </c>
      <c r="M49" s="14"/>
      <c r="N49" s="17" t="s">
        <v>21</v>
      </c>
      <c r="O49" s="17" t="s">
        <v>22</v>
      </c>
      <c r="P49" s="50" t="n">
        <v>0.05</v>
      </c>
      <c r="Q49" s="51" t="n">
        <f aca="false">L49*P49</f>
        <v>37785.849</v>
      </c>
      <c r="R49" s="51" t="n">
        <f aca="false">L49-Q49</f>
        <v>717931.131</v>
      </c>
    </row>
    <row r="50" customFormat="false" ht="15" hidden="false" customHeight="false" outlineLevel="0" collapsed="false">
      <c r="A50" s="9" t="n">
        <v>45</v>
      </c>
      <c r="B50" s="10" t="s">
        <v>19</v>
      </c>
      <c r="C50" s="11" t="s">
        <v>79</v>
      </c>
      <c r="D50" s="12" t="n">
        <v>3</v>
      </c>
      <c r="E50" s="13" t="s">
        <v>20</v>
      </c>
      <c r="F50" s="12" t="n">
        <v>3</v>
      </c>
      <c r="G50" s="14" t="n">
        <f aca="false">H50+I50</f>
        <v>106.44</v>
      </c>
      <c r="H50" s="15" t="n">
        <v>19.43</v>
      </c>
      <c r="I50" s="15" t="n">
        <v>87.01</v>
      </c>
      <c r="J50" s="14" t="n">
        <f aca="false">L50/G50</f>
        <v>7161.80195415257</v>
      </c>
      <c r="K50" s="14" t="n">
        <f aca="false">L50/I50</f>
        <v>8761.08723135272</v>
      </c>
      <c r="L50" s="47" t="n">
        <v>762302.2</v>
      </c>
      <c r="M50" s="14"/>
      <c r="N50" s="17" t="s">
        <v>21</v>
      </c>
      <c r="O50" s="17" t="s">
        <v>22</v>
      </c>
      <c r="P50" s="50" t="n">
        <v>0.05</v>
      </c>
      <c r="Q50" s="51" t="n">
        <f aca="false">L50*P50</f>
        <v>38115.11</v>
      </c>
      <c r="R50" s="51" t="n">
        <f aca="false">L50-Q50</f>
        <v>724187.09</v>
      </c>
    </row>
    <row r="51" customFormat="false" ht="15" hidden="false" customHeight="false" outlineLevel="0" collapsed="false">
      <c r="A51" s="9" t="n">
        <v>46</v>
      </c>
      <c r="B51" s="10" t="s">
        <v>19</v>
      </c>
      <c r="C51" s="11" t="s">
        <v>80</v>
      </c>
      <c r="D51" s="12" t="n">
        <v>4</v>
      </c>
      <c r="E51" s="13" t="s">
        <v>20</v>
      </c>
      <c r="F51" s="12" t="n">
        <v>3</v>
      </c>
      <c r="G51" s="14" t="n">
        <f aca="false">H51+I51</f>
        <v>106.44</v>
      </c>
      <c r="H51" s="15" t="n">
        <v>19.43</v>
      </c>
      <c r="I51" s="15" t="n">
        <v>87.01</v>
      </c>
      <c r="J51" s="14" t="n">
        <f aca="false">L51/G51</f>
        <v>7161.80195415257</v>
      </c>
      <c r="K51" s="14" t="n">
        <f aca="false">L51/I51</f>
        <v>8761.08723135272</v>
      </c>
      <c r="L51" s="47" t="n">
        <v>762302.2</v>
      </c>
      <c r="M51" s="14"/>
      <c r="N51" s="17" t="s">
        <v>21</v>
      </c>
      <c r="O51" s="17" t="s">
        <v>22</v>
      </c>
      <c r="P51" s="50" t="n">
        <v>0.05</v>
      </c>
      <c r="Q51" s="51" t="n">
        <f aca="false">L51*P51</f>
        <v>38115.11</v>
      </c>
      <c r="R51" s="51" t="n">
        <f aca="false">L51-Q51</f>
        <v>724187.09</v>
      </c>
    </row>
    <row r="52" customFormat="false" ht="15" hidden="false" customHeight="false" outlineLevel="0" collapsed="false">
      <c r="A52" s="9" t="n">
        <v>47</v>
      </c>
      <c r="B52" s="10" t="s">
        <v>19</v>
      </c>
      <c r="C52" s="11" t="s">
        <v>81</v>
      </c>
      <c r="D52" s="12" t="n">
        <v>14</v>
      </c>
      <c r="E52" s="13" t="s">
        <v>20</v>
      </c>
      <c r="F52" s="12" t="n">
        <v>3</v>
      </c>
      <c r="G52" s="14" t="n">
        <v>106.44</v>
      </c>
      <c r="H52" s="15" t="n">
        <v>19.43</v>
      </c>
      <c r="I52" s="15" t="n">
        <v>87.01</v>
      </c>
      <c r="J52" s="14" t="n">
        <f aca="false">L52/G52</f>
        <v>7254.09676813228</v>
      </c>
      <c r="K52" s="14" t="n">
        <f aca="false">L52/I52</f>
        <v>8873.99218480634</v>
      </c>
      <c r="L52" s="47" t="n">
        <v>772126.06</v>
      </c>
      <c r="M52" s="14"/>
      <c r="N52" s="17" t="s">
        <v>21</v>
      </c>
      <c r="O52" s="17" t="s">
        <v>22</v>
      </c>
      <c r="P52" s="50" t="n">
        <v>0.05</v>
      </c>
      <c r="Q52" s="51" t="n">
        <f aca="false">L52*P52</f>
        <v>38606.303</v>
      </c>
      <c r="R52" s="51" t="n">
        <f aca="false">L52-Q52</f>
        <v>733519.757</v>
      </c>
    </row>
    <row r="53" customFormat="false" ht="15" hidden="false" customHeight="false" outlineLevel="0" collapsed="false">
      <c r="A53" s="9" t="n">
        <v>48</v>
      </c>
      <c r="B53" s="10" t="s">
        <v>19</v>
      </c>
      <c r="C53" s="11" t="s">
        <v>82</v>
      </c>
      <c r="D53" s="12" t="n">
        <v>22</v>
      </c>
      <c r="E53" s="13" t="s">
        <v>20</v>
      </c>
      <c r="F53" s="12" t="n">
        <v>3</v>
      </c>
      <c r="G53" s="14" t="n">
        <v>106.44</v>
      </c>
      <c r="H53" s="15" t="n">
        <v>19.43</v>
      </c>
      <c r="I53" s="15" t="n">
        <v>87.01</v>
      </c>
      <c r="J53" s="14" t="n">
        <f aca="false">L53/G53</f>
        <v>6658.40680195415</v>
      </c>
      <c r="K53" s="14" t="n">
        <f aca="false">L53/I53</f>
        <v>8145.28008274911</v>
      </c>
      <c r="L53" s="47" t="n">
        <v>708720.82</v>
      </c>
      <c r="M53" s="14"/>
      <c r="N53" s="17" t="s">
        <v>21</v>
      </c>
      <c r="O53" s="17" t="s">
        <v>22</v>
      </c>
      <c r="P53" s="50" t="n">
        <v>0.05</v>
      </c>
      <c r="Q53" s="51" t="n">
        <f aca="false">L53*P53</f>
        <v>35436.041</v>
      </c>
      <c r="R53" s="51" t="n">
        <f aca="false">L53-Q53</f>
        <v>673284.779</v>
      </c>
    </row>
    <row r="54" customFormat="false" ht="15" hidden="false" customHeight="false" outlineLevel="0" collapsed="false">
      <c r="A54" s="9" t="n">
        <v>49</v>
      </c>
      <c r="B54" s="10" t="s">
        <v>19</v>
      </c>
      <c r="C54" s="11" t="s">
        <v>83</v>
      </c>
      <c r="D54" s="12" t="n">
        <v>24</v>
      </c>
      <c r="E54" s="13" t="s">
        <v>20</v>
      </c>
      <c r="F54" s="12" t="n">
        <v>3</v>
      </c>
      <c r="G54" s="14" t="n">
        <v>106.44</v>
      </c>
      <c r="H54" s="15" t="n">
        <v>19.43</v>
      </c>
      <c r="I54" s="15" t="n">
        <v>87.01</v>
      </c>
      <c r="J54" s="14" t="n">
        <f aca="false">L54/G54</f>
        <v>7314.9503945885</v>
      </c>
      <c r="K54" s="14" t="n">
        <f aca="false">L54/I54</f>
        <v>8948.43489254109</v>
      </c>
      <c r="L54" s="47" t="n">
        <v>778603.32</v>
      </c>
      <c r="M54" s="14"/>
      <c r="N54" s="17" t="s">
        <v>21</v>
      </c>
      <c r="O54" s="17" t="s">
        <v>22</v>
      </c>
      <c r="P54" s="50" t="n">
        <v>0.05</v>
      </c>
      <c r="Q54" s="51" t="n">
        <f aca="false">L54*P54</f>
        <v>38930.166</v>
      </c>
      <c r="R54" s="51" t="n">
        <f aca="false">L54-Q54</f>
        <v>739673.154</v>
      </c>
    </row>
    <row r="55" customFormat="false" ht="15" hidden="false" customHeight="false" outlineLevel="0" collapsed="false">
      <c r="A55" s="9" t="n">
        <v>50</v>
      </c>
      <c r="B55" s="10" t="s">
        <v>23</v>
      </c>
      <c r="C55" s="11" t="s">
        <v>84</v>
      </c>
      <c r="D55" s="12" t="n">
        <v>9</v>
      </c>
      <c r="E55" s="13" t="s">
        <v>20</v>
      </c>
      <c r="F55" s="12" t="n">
        <v>3</v>
      </c>
      <c r="G55" s="14" t="n">
        <v>91.24</v>
      </c>
      <c r="H55" s="15" t="n">
        <v>15.62</v>
      </c>
      <c r="I55" s="15" t="n">
        <v>75.62</v>
      </c>
      <c r="J55" s="14" t="n">
        <f aca="false">L55/G55</f>
        <v>6715.77159140728</v>
      </c>
      <c r="K55" s="14" t="n">
        <f aca="false">L55/I55</f>
        <v>8102.97540333245</v>
      </c>
      <c r="L55" s="47" t="n">
        <v>612747</v>
      </c>
      <c r="M55" s="14"/>
      <c r="N55" s="17" t="s">
        <v>21</v>
      </c>
      <c r="O55" s="17" t="s">
        <v>22</v>
      </c>
      <c r="P55" s="50" t="n">
        <v>0.05</v>
      </c>
      <c r="Q55" s="51" t="n">
        <f aca="false">L55*P55</f>
        <v>30637.35</v>
      </c>
      <c r="R55" s="51" t="n">
        <f aca="false">L55-Q55</f>
        <v>582109.65</v>
      </c>
    </row>
    <row r="56" customFormat="false" ht="15" hidden="false" customHeight="false" outlineLevel="0" collapsed="false">
      <c r="A56" s="9" t="n">
        <v>51</v>
      </c>
      <c r="B56" s="10" t="s">
        <v>23</v>
      </c>
      <c r="C56" s="11" t="s">
        <v>85</v>
      </c>
      <c r="D56" s="12" t="n">
        <v>14</v>
      </c>
      <c r="E56" s="13" t="s">
        <v>20</v>
      </c>
      <c r="F56" s="12" t="n">
        <v>3</v>
      </c>
      <c r="G56" s="14" t="n">
        <v>91.24</v>
      </c>
      <c r="H56" s="15" t="n">
        <v>15.62</v>
      </c>
      <c r="I56" s="15" t="n">
        <v>75.62</v>
      </c>
      <c r="J56" s="14" t="n">
        <f aca="false">L56/G56</f>
        <v>7400.14555019728</v>
      </c>
      <c r="K56" s="14" t="n">
        <f aca="false">L56/I56</f>
        <v>8928.7130388786</v>
      </c>
      <c r="L56" s="47" t="n">
        <v>675189.28</v>
      </c>
      <c r="M56" s="14"/>
      <c r="N56" s="17" t="s">
        <v>21</v>
      </c>
      <c r="O56" s="17" t="s">
        <v>22</v>
      </c>
      <c r="P56" s="50" t="n">
        <v>0.05</v>
      </c>
      <c r="Q56" s="51" t="n">
        <f aca="false">L56*P56</f>
        <v>33759.464</v>
      </c>
      <c r="R56" s="51" t="n">
        <f aca="false">L56-Q56</f>
        <v>641429.816</v>
      </c>
    </row>
    <row r="57" customFormat="false" ht="15" hidden="false" customHeight="false" outlineLevel="0" collapsed="false">
      <c r="A57" s="9" t="n">
        <v>52</v>
      </c>
      <c r="B57" s="10" t="s">
        <v>23</v>
      </c>
      <c r="C57" s="11" t="s">
        <v>86</v>
      </c>
      <c r="D57" s="12" t="n">
        <v>18</v>
      </c>
      <c r="E57" s="13" t="s">
        <v>20</v>
      </c>
      <c r="F57" s="12" t="n">
        <v>3</v>
      </c>
      <c r="G57" s="14" t="n">
        <v>91.24</v>
      </c>
      <c r="H57" s="15" t="n">
        <v>15.62</v>
      </c>
      <c r="I57" s="15" t="n">
        <v>75.62</v>
      </c>
      <c r="J57" s="14" t="n">
        <f aca="false">L57/G57</f>
        <v>7368.70451556335</v>
      </c>
      <c r="K57" s="14" t="n">
        <f aca="false">L57/I57</f>
        <v>8890.77757207088</v>
      </c>
      <c r="L57" s="47" t="n">
        <v>672320.6</v>
      </c>
      <c r="M57" s="14"/>
      <c r="N57" s="17" t="s">
        <v>21</v>
      </c>
      <c r="O57" s="17" t="s">
        <v>22</v>
      </c>
      <c r="P57" s="50" t="n">
        <v>0.05</v>
      </c>
      <c r="Q57" s="51" t="n">
        <f aca="false">L57*P57</f>
        <v>33616.03</v>
      </c>
      <c r="R57" s="51" t="n">
        <f aca="false">L57-Q57</f>
        <v>638704.57</v>
      </c>
    </row>
    <row r="58" customFormat="false" ht="15" hidden="false" customHeight="false" outlineLevel="0" collapsed="false">
      <c r="A58" s="9" t="n">
        <v>53</v>
      </c>
      <c r="B58" s="10" t="s">
        <v>23</v>
      </c>
      <c r="C58" s="11" t="s">
        <v>87</v>
      </c>
      <c r="D58" s="12" t="n">
        <v>20</v>
      </c>
      <c r="E58" s="13" t="s">
        <v>20</v>
      </c>
      <c r="F58" s="12" t="n">
        <v>3</v>
      </c>
      <c r="G58" s="14" t="n">
        <v>91.24</v>
      </c>
      <c r="H58" s="15" t="n">
        <v>15.62</v>
      </c>
      <c r="I58" s="15" t="n">
        <v>75.62</v>
      </c>
      <c r="J58" s="14" t="n">
        <f aca="false">L58/G58</f>
        <v>6747.52707145989</v>
      </c>
      <c r="K58" s="14" t="n">
        <f aca="false">L58/I58</f>
        <v>8141.2902671251</v>
      </c>
      <c r="L58" s="47" t="n">
        <v>615644.37</v>
      </c>
      <c r="M58" s="14"/>
      <c r="N58" s="17" t="s">
        <v>21</v>
      </c>
      <c r="O58" s="17" t="s">
        <v>22</v>
      </c>
      <c r="P58" s="50" t="n">
        <v>0.05</v>
      </c>
      <c r="Q58" s="51" t="n">
        <f aca="false">L58*P58</f>
        <v>30782.2185</v>
      </c>
      <c r="R58" s="51" t="n">
        <f aca="false">L58-Q58</f>
        <v>584862.1515</v>
      </c>
    </row>
    <row r="59" customFormat="false" ht="15" hidden="false" customHeight="false" outlineLevel="0" collapsed="false">
      <c r="A59" s="9" t="n">
        <v>54</v>
      </c>
      <c r="B59" s="10" t="s">
        <v>23</v>
      </c>
      <c r="C59" s="11" t="s">
        <v>88</v>
      </c>
      <c r="D59" s="12" t="n">
        <v>22</v>
      </c>
      <c r="E59" s="13" t="s">
        <v>20</v>
      </c>
      <c r="F59" s="12" t="n">
        <v>3</v>
      </c>
      <c r="G59" s="14" t="n">
        <v>91.24</v>
      </c>
      <c r="H59" s="15" t="n">
        <v>15.62</v>
      </c>
      <c r="I59" s="15" t="n">
        <v>75.62</v>
      </c>
      <c r="J59" s="14" t="n">
        <f aca="false">L59/G59</f>
        <v>6811.0380315651</v>
      </c>
      <c r="K59" s="14" t="n">
        <f aca="false">L59/I59</f>
        <v>8217.91999471039</v>
      </c>
      <c r="L59" s="47" t="n">
        <v>621439.11</v>
      </c>
      <c r="M59" s="14"/>
      <c r="N59" s="17" t="s">
        <v>21</v>
      </c>
      <c r="O59" s="17" t="s">
        <v>22</v>
      </c>
      <c r="P59" s="50" t="n">
        <v>0.05</v>
      </c>
      <c r="Q59" s="51" t="n">
        <f aca="false">L59*P59</f>
        <v>31071.9555</v>
      </c>
      <c r="R59" s="51" t="n">
        <f aca="false">L59-Q59</f>
        <v>590367.1545</v>
      </c>
    </row>
    <row r="60" customFormat="false" ht="15" hidden="false" customHeight="false" outlineLevel="0" collapsed="false">
      <c r="A60" s="9" t="n">
        <v>55</v>
      </c>
      <c r="B60" s="10" t="s">
        <v>23</v>
      </c>
      <c r="C60" s="11" t="s">
        <v>89</v>
      </c>
      <c r="D60" s="12" t="n">
        <v>24</v>
      </c>
      <c r="E60" s="13" t="s">
        <v>20</v>
      </c>
      <c r="F60" s="12" t="n">
        <v>3</v>
      </c>
      <c r="G60" s="14" t="n">
        <v>91.24</v>
      </c>
      <c r="H60" s="15" t="n">
        <v>15.62</v>
      </c>
      <c r="I60" s="15" t="n">
        <v>75.62</v>
      </c>
      <c r="J60" s="14" t="n">
        <f aca="false">L60/G60</f>
        <v>7463.0277290662</v>
      </c>
      <c r="K60" s="14" t="n">
        <f aca="false">L60/I60</f>
        <v>9004.5841047342</v>
      </c>
      <c r="L60" s="47" t="n">
        <v>680926.65</v>
      </c>
      <c r="M60" s="14"/>
      <c r="N60" s="17" t="s">
        <v>21</v>
      </c>
      <c r="O60" s="17" t="s">
        <v>22</v>
      </c>
      <c r="P60" s="50" t="n">
        <v>0.05</v>
      </c>
      <c r="Q60" s="51" t="n">
        <f aca="false">L60*P60</f>
        <v>34046.3325</v>
      </c>
      <c r="R60" s="51" t="n">
        <f aca="false">L60-Q60</f>
        <v>646880.3175</v>
      </c>
    </row>
    <row r="61" customFormat="false" ht="15" hidden="false" customHeight="false" outlineLevel="0" collapsed="false">
      <c r="A61" s="9" t="n">
        <v>56</v>
      </c>
      <c r="B61" s="10" t="s">
        <v>23</v>
      </c>
      <c r="C61" s="11" t="s">
        <v>90</v>
      </c>
      <c r="D61" s="12" t="n">
        <v>2</v>
      </c>
      <c r="E61" s="13" t="s">
        <v>20</v>
      </c>
      <c r="F61" s="12" t="n">
        <v>3</v>
      </c>
      <c r="G61" s="14" t="n">
        <v>91.21</v>
      </c>
      <c r="H61" s="15" t="n">
        <v>15.61</v>
      </c>
      <c r="I61" s="15" t="n">
        <v>75.6</v>
      </c>
      <c r="J61" s="14" t="n">
        <f aca="false">L61/G61</f>
        <v>7366.67602236597</v>
      </c>
      <c r="K61" s="14" t="n">
        <f aca="false">L61/I61</f>
        <v>8887.7582010582</v>
      </c>
      <c r="L61" s="47" t="n">
        <v>671914.52</v>
      </c>
      <c r="M61" s="14"/>
      <c r="N61" s="17" t="s">
        <v>21</v>
      </c>
      <c r="O61" s="17" t="s">
        <v>22</v>
      </c>
      <c r="P61" s="50" t="n">
        <v>0.05</v>
      </c>
      <c r="Q61" s="51" t="n">
        <f aca="false">L61*P61</f>
        <v>33595.726</v>
      </c>
      <c r="R61" s="51" t="n">
        <f aca="false">L61-Q61</f>
        <v>638318.794</v>
      </c>
    </row>
    <row r="62" customFormat="false" ht="15" hidden="false" customHeight="false" outlineLevel="0" collapsed="false">
      <c r="A62" s="9" t="n">
        <v>57</v>
      </c>
      <c r="B62" s="10" t="s">
        <v>23</v>
      </c>
      <c r="C62" s="11" t="s">
        <v>91</v>
      </c>
      <c r="D62" s="12" t="n">
        <v>7</v>
      </c>
      <c r="E62" s="13" t="s">
        <v>20</v>
      </c>
      <c r="F62" s="12" t="n">
        <v>3</v>
      </c>
      <c r="G62" s="14" t="n">
        <v>91.21</v>
      </c>
      <c r="H62" s="15" t="n">
        <v>15.61</v>
      </c>
      <c r="I62" s="15" t="n">
        <v>75.6</v>
      </c>
      <c r="J62" s="14" t="n">
        <f aca="false">L62/G62</f>
        <v>6780.30687424625</v>
      </c>
      <c r="K62" s="14" t="n">
        <f aca="false">L62/I62</f>
        <v>8180.31468253968</v>
      </c>
      <c r="L62" s="47" t="n">
        <v>618431.79</v>
      </c>
      <c r="M62" s="14"/>
      <c r="N62" s="17" t="s">
        <v>21</v>
      </c>
      <c r="O62" s="17" t="s">
        <v>22</v>
      </c>
      <c r="P62" s="50" t="n">
        <v>0.05</v>
      </c>
      <c r="Q62" s="51" t="n">
        <f aca="false">L62*P62</f>
        <v>30921.5895</v>
      </c>
      <c r="R62" s="51" t="n">
        <f aca="false">L62-Q62</f>
        <v>587510.2005</v>
      </c>
    </row>
    <row r="63" customFormat="false" ht="15" hidden="false" customHeight="false" outlineLevel="0" collapsed="false">
      <c r="A63" s="9" t="n">
        <v>58</v>
      </c>
      <c r="B63" s="10" t="s">
        <v>23</v>
      </c>
      <c r="C63" s="11" t="s">
        <v>92</v>
      </c>
      <c r="D63" s="12" t="n">
        <v>8</v>
      </c>
      <c r="E63" s="13" t="s">
        <v>20</v>
      </c>
      <c r="F63" s="12" t="n">
        <v>3</v>
      </c>
      <c r="G63" s="14" t="n">
        <v>91.21</v>
      </c>
      <c r="H63" s="15" t="n">
        <v>15.61</v>
      </c>
      <c r="I63" s="15" t="n">
        <v>75.6</v>
      </c>
      <c r="J63" s="14" t="n">
        <f aca="false">L63/G63</f>
        <v>6780.30687424625</v>
      </c>
      <c r="K63" s="14" t="n">
        <f aca="false">L63/I63</f>
        <v>8180.31468253968</v>
      </c>
      <c r="L63" s="47" t="n">
        <v>618431.79</v>
      </c>
      <c r="M63" s="14"/>
      <c r="N63" s="17" t="s">
        <v>21</v>
      </c>
      <c r="O63" s="17" t="s">
        <v>22</v>
      </c>
      <c r="P63" s="50" t="n">
        <v>0.05</v>
      </c>
      <c r="Q63" s="51" t="n">
        <f aca="false">L63*P63</f>
        <v>30921.5895</v>
      </c>
      <c r="R63" s="51" t="n">
        <f aca="false">L63-Q63</f>
        <v>587510.2005</v>
      </c>
    </row>
    <row r="64" customFormat="false" ht="15" hidden="false" customHeight="false" outlineLevel="0" collapsed="false">
      <c r="A64" s="9" t="n">
        <v>59</v>
      </c>
      <c r="B64" s="10" t="s">
        <v>23</v>
      </c>
      <c r="C64" s="11" t="s">
        <v>93</v>
      </c>
      <c r="D64" s="12" t="n">
        <v>9</v>
      </c>
      <c r="E64" s="13" t="s">
        <v>20</v>
      </c>
      <c r="F64" s="12" t="n">
        <v>3</v>
      </c>
      <c r="G64" s="14" t="n">
        <v>91.21</v>
      </c>
      <c r="H64" s="15" t="n">
        <v>15.61</v>
      </c>
      <c r="I64" s="15" t="n">
        <v>75.6</v>
      </c>
      <c r="J64" s="14" t="n">
        <f aca="false">L64/G64</f>
        <v>6844.84223221138</v>
      </c>
      <c r="K64" s="14" t="n">
        <f aca="false">L64/I64</f>
        <v>8258.1753968254</v>
      </c>
      <c r="L64" s="47" t="n">
        <v>624318.06</v>
      </c>
      <c r="M64" s="14"/>
      <c r="N64" s="17" t="s">
        <v>21</v>
      </c>
      <c r="O64" s="17" t="s">
        <v>22</v>
      </c>
      <c r="P64" s="50" t="n">
        <v>0.05</v>
      </c>
      <c r="Q64" s="51" t="n">
        <f aca="false">L64*P64</f>
        <v>31215.903</v>
      </c>
      <c r="R64" s="51" t="n">
        <f aca="false">L64-Q64</f>
        <v>593102.157</v>
      </c>
    </row>
    <row r="65" customFormat="false" ht="15" hidden="false" customHeight="false" outlineLevel="0" collapsed="false">
      <c r="A65" s="9" t="n">
        <v>60</v>
      </c>
      <c r="B65" s="10" t="s">
        <v>23</v>
      </c>
      <c r="C65" s="11" t="s">
        <v>94</v>
      </c>
      <c r="D65" s="12" t="n">
        <v>11</v>
      </c>
      <c r="E65" s="13" t="s">
        <v>20</v>
      </c>
      <c r="F65" s="12" t="n">
        <v>3</v>
      </c>
      <c r="G65" s="14" t="n">
        <v>91.21</v>
      </c>
      <c r="H65" s="15" t="n">
        <v>15.61</v>
      </c>
      <c r="I65" s="15" t="n">
        <v>75.6</v>
      </c>
      <c r="J65" s="14" t="n">
        <f aca="false">L65/G65</f>
        <v>6844.84223221138</v>
      </c>
      <c r="K65" s="14" t="n">
        <f aca="false">L65/I65</f>
        <v>8258.1753968254</v>
      </c>
      <c r="L65" s="47" t="n">
        <v>624318.06</v>
      </c>
      <c r="M65" s="14"/>
      <c r="N65" s="17" t="s">
        <v>21</v>
      </c>
      <c r="O65" s="17" t="s">
        <v>22</v>
      </c>
      <c r="P65" s="50" t="n">
        <v>0.05</v>
      </c>
      <c r="Q65" s="51" t="n">
        <f aca="false">L65*P65</f>
        <v>31215.903</v>
      </c>
      <c r="R65" s="51" t="n">
        <f aca="false">L65-Q65</f>
        <v>593102.157</v>
      </c>
    </row>
    <row r="66" customFormat="false" ht="15" hidden="false" customHeight="false" outlineLevel="0" collapsed="false">
      <c r="A66" s="9" t="n">
        <v>61</v>
      </c>
      <c r="B66" s="10" t="s">
        <v>23</v>
      </c>
      <c r="C66" s="11" t="s">
        <v>95</v>
      </c>
      <c r="D66" s="12" t="n">
        <v>17</v>
      </c>
      <c r="E66" s="13" t="s">
        <v>20</v>
      </c>
      <c r="F66" s="12" t="n">
        <v>3</v>
      </c>
      <c r="G66" s="14" t="n">
        <v>91.21</v>
      </c>
      <c r="H66" s="15" t="n">
        <v>15.61</v>
      </c>
      <c r="I66" s="15" t="n">
        <v>75.6</v>
      </c>
      <c r="J66" s="14" t="n">
        <f aca="false">L66/G66</f>
        <v>6844.84223221138</v>
      </c>
      <c r="K66" s="14" t="n">
        <f aca="false">L66/I66</f>
        <v>8258.1753968254</v>
      </c>
      <c r="L66" s="47" t="n">
        <v>624318.06</v>
      </c>
      <c r="M66" s="14"/>
      <c r="N66" s="17" t="s">
        <v>21</v>
      </c>
      <c r="O66" s="17" t="s">
        <v>22</v>
      </c>
      <c r="P66" s="50" t="n">
        <v>0.05</v>
      </c>
      <c r="Q66" s="51" t="n">
        <f aca="false">L66*P66</f>
        <v>31215.903</v>
      </c>
      <c r="R66" s="51" t="n">
        <f aca="false">L66-Q66</f>
        <v>593102.157</v>
      </c>
    </row>
    <row r="67" customFormat="false" ht="15" hidden="false" customHeight="false" outlineLevel="0" collapsed="false">
      <c r="A67" s="9" t="n">
        <v>62</v>
      </c>
      <c r="B67" s="10" t="s">
        <v>23</v>
      </c>
      <c r="C67" s="11" t="s">
        <v>96</v>
      </c>
      <c r="D67" s="12" t="n">
        <v>19</v>
      </c>
      <c r="E67" s="13" t="s">
        <v>20</v>
      </c>
      <c r="F67" s="12" t="n">
        <v>3</v>
      </c>
      <c r="G67" s="14" t="n">
        <v>91.21</v>
      </c>
      <c r="H67" s="15" t="n">
        <v>15.61</v>
      </c>
      <c r="I67" s="15" t="n">
        <v>75.6</v>
      </c>
      <c r="J67" s="14" t="n">
        <f aca="false">L67/G67</f>
        <v>6844.84223221138</v>
      </c>
      <c r="K67" s="14" t="n">
        <f aca="false">L67/I67</f>
        <v>8258.1753968254</v>
      </c>
      <c r="L67" s="47" t="n">
        <v>624318.06</v>
      </c>
      <c r="M67" s="14"/>
      <c r="N67" s="17" t="s">
        <v>21</v>
      </c>
      <c r="O67" s="17" t="s">
        <v>22</v>
      </c>
      <c r="P67" s="50" t="n">
        <v>0.05</v>
      </c>
      <c r="Q67" s="51" t="n">
        <f aca="false">L67*P67</f>
        <v>31215.903</v>
      </c>
      <c r="R67" s="51" t="n">
        <f aca="false">L67-Q67</f>
        <v>593102.157</v>
      </c>
    </row>
    <row r="68" customFormat="false" ht="15" hidden="false" customHeight="false" outlineLevel="0" collapsed="false">
      <c r="A68" s="9" t="n">
        <v>63</v>
      </c>
      <c r="B68" s="10" t="s">
        <v>23</v>
      </c>
      <c r="C68" s="11" t="s">
        <v>97</v>
      </c>
      <c r="D68" s="12" t="n">
        <v>20</v>
      </c>
      <c r="E68" s="13" t="s">
        <v>20</v>
      </c>
      <c r="F68" s="12" t="n">
        <v>3</v>
      </c>
      <c r="G68" s="14" t="n">
        <v>91.21</v>
      </c>
      <c r="H68" s="15" t="n">
        <v>15.61</v>
      </c>
      <c r="I68" s="15" t="n">
        <v>75.6</v>
      </c>
      <c r="J68" s="14" t="n">
        <f aca="false">L68/G68</f>
        <v>6877.62208091218</v>
      </c>
      <c r="K68" s="14" t="n">
        <f aca="false">L68/I68</f>
        <v>8297.72367724868</v>
      </c>
      <c r="L68" s="47" t="n">
        <v>627307.91</v>
      </c>
      <c r="M68" s="14"/>
      <c r="N68" s="17" t="s">
        <v>21</v>
      </c>
      <c r="O68" s="17" t="s">
        <v>22</v>
      </c>
      <c r="P68" s="50" t="n">
        <v>0.05</v>
      </c>
      <c r="Q68" s="51" t="n">
        <f aca="false">L68*P68</f>
        <v>31365.3955</v>
      </c>
      <c r="R68" s="51" t="n">
        <f aca="false">L68-Q68</f>
        <v>595942.5145</v>
      </c>
    </row>
    <row r="69" customFormat="false" ht="15" hidden="false" customHeight="false" outlineLevel="0" collapsed="false">
      <c r="A69" s="9" t="n">
        <v>64</v>
      </c>
      <c r="B69" s="10" t="s">
        <v>23</v>
      </c>
      <c r="C69" s="11" t="s">
        <v>98</v>
      </c>
      <c r="D69" s="12" t="n">
        <v>21</v>
      </c>
      <c r="E69" s="13" t="s">
        <v>20</v>
      </c>
      <c r="F69" s="12" t="n">
        <v>3</v>
      </c>
      <c r="G69" s="14" t="n">
        <v>91.21</v>
      </c>
      <c r="H69" s="15" t="n">
        <v>15.61</v>
      </c>
      <c r="I69" s="15" t="n">
        <v>75.6</v>
      </c>
      <c r="J69" s="14" t="n">
        <f aca="false">L69/G69</f>
        <v>6909.37759017652</v>
      </c>
      <c r="K69" s="14" t="n">
        <f aca="false">L69/I69</f>
        <v>8336.03611111111</v>
      </c>
      <c r="L69" s="47" t="n">
        <v>630204.33</v>
      </c>
      <c r="M69" s="14"/>
      <c r="N69" s="17" t="s">
        <v>21</v>
      </c>
      <c r="O69" s="17" t="s">
        <v>22</v>
      </c>
      <c r="P69" s="50" t="n">
        <v>0.05</v>
      </c>
      <c r="Q69" s="51" t="n">
        <f aca="false">L69*P69</f>
        <v>31510.2165</v>
      </c>
      <c r="R69" s="51" t="n">
        <f aca="false">L69-Q69</f>
        <v>598694.1135</v>
      </c>
    </row>
    <row r="70" customFormat="false" ht="15" hidden="false" customHeight="false" outlineLevel="0" collapsed="false">
      <c r="A70" s="9" t="n">
        <v>65</v>
      </c>
      <c r="B70" s="10" t="s">
        <v>23</v>
      </c>
      <c r="C70" s="11" t="s">
        <v>99</v>
      </c>
      <c r="D70" s="12" t="n">
        <v>24</v>
      </c>
      <c r="E70" s="13" t="s">
        <v>20</v>
      </c>
      <c r="F70" s="12" t="n">
        <v>3</v>
      </c>
      <c r="G70" s="14" t="n">
        <v>91.21</v>
      </c>
      <c r="H70" s="15" t="n">
        <v>15.61</v>
      </c>
      <c r="I70" s="15" t="n">
        <v>75.6</v>
      </c>
      <c r="J70" s="14" t="n">
        <f aca="false">L70/G70</f>
        <v>7590.82041442824</v>
      </c>
      <c r="K70" s="14" t="n">
        <f aca="false">L70/I70</f>
        <v>9158.18425925926</v>
      </c>
      <c r="L70" s="47" t="n">
        <v>692358.73</v>
      </c>
      <c r="M70" s="14"/>
      <c r="N70" s="17" t="s">
        <v>21</v>
      </c>
      <c r="O70" s="17" t="s">
        <v>22</v>
      </c>
      <c r="P70" s="50" t="n">
        <v>0.05</v>
      </c>
      <c r="Q70" s="51" t="n">
        <f aca="false">L70*P70</f>
        <v>34617.9365</v>
      </c>
      <c r="R70" s="51" t="n">
        <f aca="false">L70-Q70</f>
        <v>657740.7935</v>
      </c>
    </row>
    <row r="71" customFormat="false" ht="15" hidden="false" customHeight="false" outlineLevel="0" collapsed="false">
      <c r="A71" s="9" t="n">
        <v>66</v>
      </c>
      <c r="B71" s="10" t="s">
        <v>23</v>
      </c>
      <c r="C71" s="11" t="s">
        <v>100</v>
      </c>
      <c r="D71" s="12" t="n">
        <v>2</v>
      </c>
      <c r="E71" s="13" t="s">
        <v>20</v>
      </c>
      <c r="F71" s="12" t="n">
        <v>3</v>
      </c>
      <c r="G71" s="14" t="n">
        <v>104.99</v>
      </c>
      <c r="H71" s="15" t="n">
        <v>17.97</v>
      </c>
      <c r="I71" s="15" t="n">
        <v>87.02</v>
      </c>
      <c r="J71" s="14" t="n">
        <f aca="false">L71/G71</f>
        <v>7120.21859224688</v>
      </c>
      <c r="K71" s="14" t="n">
        <f aca="false">L71/I71</f>
        <v>8590.57400597564</v>
      </c>
      <c r="L71" s="47" t="n">
        <v>747551.75</v>
      </c>
      <c r="M71" s="14"/>
      <c r="N71" s="17" t="s">
        <v>21</v>
      </c>
      <c r="O71" s="17" t="s">
        <v>22</v>
      </c>
      <c r="P71" s="50" t="n">
        <v>0.05</v>
      </c>
      <c r="Q71" s="51" t="n">
        <f aca="false">L71*P71</f>
        <v>37377.5875</v>
      </c>
      <c r="R71" s="51" t="n">
        <f aca="false">L71-Q71</f>
        <v>710174.1625</v>
      </c>
    </row>
    <row r="72" customFormat="false" ht="15" hidden="false" customHeight="false" outlineLevel="0" collapsed="false">
      <c r="A72" s="9" t="n">
        <v>67</v>
      </c>
      <c r="B72" s="10" t="s">
        <v>23</v>
      </c>
      <c r="C72" s="11" t="s">
        <v>101</v>
      </c>
      <c r="D72" s="12" t="n">
        <v>24</v>
      </c>
      <c r="E72" s="13" t="s">
        <v>20</v>
      </c>
      <c r="F72" s="12" t="n">
        <v>3</v>
      </c>
      <c r="G72" s="14" t="n">
        <v>104.99</v>
      </c>
      <c r="H72" s="15" t="n">
        <v>17.97</v>
      </c>
      <c r="I72" s="15" t="n">
        <v>87.02</v>
      </c>
      <c r="J72" s="14" t="n">
        <f aca="false">L72/G72</f>
        <v>7182.08657967426</v>
      </c>
      <c r="K72" s="14" t="n">
        <f aca="false">L72/I72</f>
        <v>8665.21799586302</v>
      </c>
      <c r="L72" s="47" t="n">
        <v>754047.27</v>
      </c>
      <c r="M72" s="14"/>
      <c r="N72" s="17" t="s">
        <v>21</v>
      </c>
      <c r="O72" s="17" t="s">
        <v>22</v>
      </c>
      <c r="P72" s="50" t="n">
        <v>0.05</v>
      </c>
      <c r="Q72" s="51" t="n">
        <f aca="false">L72*P72</f>
        <v>37702.3635</v>
      </c>
      <c r="R72" s="51" t="n">
        <f aca="false">L72-Q72</f>
        <v>716344.9065</v>
      </c>
    </row>
    <row r="73" customFormat="false" ht="15" hidden="false" customHeight="false" outlineLevel="0" collapsed="false">
      <c r="A73" s="9" t="n">
        <v>68</v>
      </c>
      <c r="B73" s="10" t="s">
        <v>23</v>
      </c>
      <c r="C73" s="11" t="s">
        <v>102</v>
      </c>
      <c r="D73" s="12" t="n">
        <v>2</v>
      </c>
      <c r="E73" s="13" t="s">
        <v>20</v>
      </c>
      <c r="F73" s="12" t="n">
        <v>3</v>
      </c>
      <c r="G73" s="14" t="n">
        <v>97.89</v>
      </c>
      <c r="H73" s="15" t="n">
        <v>16.76</v>
      </c>
      <c r="I73" s="15" t="n">
        <v>81.13</v>
      </c>
      <c r="J73" s="14" t="n">
        <f aca="false">L73/G73</f>
        <v>7366.67606497089</v>
      </c>
      <c r="K73" s="14" t="n">
        <f aca="false">L73/I73</f>
        <v>8888.49895229878</v>
      </c>
      <c r="L73" s="47" t="n">
        <v>721123.92</v>
      </c>
      <c r="M73" s="14"/>
      <c r="N73" s="17" t="s">
        <v>21</v>
      </c>
      <c r="O73" s="17" t="s">
        <v>22</v>
      </c>
      <c r="P73" s="50" t="n">
        <v>0.05</v>
      </c>
      <c r="Q73" s="51" t="n">
        <f aca="false">L73*P73</f>
        <v>36056.196</v>
      </c>
      <c r="R73" s="51" t="n">
        <f aca="false">L73-Q73</f>
        <v>685067.724</v>
      </c>
    </row>
    <row r="74" customFormat="false" ht="15" hidden="false" customHeight="false" outlineLevel="0" collapsed="false">
      <c r="A74" s="9" t="n">
        <v>69</v>
      </c>
      <c r="B74" s="10" t="s">
        <v>23</v>
      </c>
      <c r="C74" s="11" t="s">
        <v>103</v>
      </c>
      <c r="D74" s="12" t="n">
        <v>4</v>
      </c>
      <c r="E74" s="13" t="s">
        <v>20</v>
      </c>
      <c r="F74" s="12" t="n">
        <v>3</v>
      </c>
      <c r="G74" s="14" t="n">
        <v>97.89</v>
      </c>
      <c r="H74" s="15" t="n">
        <v>16.76</v>
      </c>
      <c r="I74" s="15" t="n">
        <v>81.13</v>
      </c>
      <c r="J74" s="14" t="n">
        <f aca="false">L74/G74</f>
        <v>7430.57237715803</v>
      </c>
      <c r="K74" s="14" t="n">
        <f aca="false">L74/I74</f>
        <v>8965.59509429311</v>
      </c>
      <c r="L74" s="47" t="n">
        <v>727378.73</v>
      </c>
      <c r="M74" s="14"/>
      <c r="N74" s="17" t="s">
        <v>21</v>
      </c>
      <c r="O74" s="17" t="s">
        <v>22</v>
      </c>
      <c r="P74" s="50" t="n">
        <v>0.05</v>
      </c>
      <c r="Q74" s="51" t="n">
        <f aca="false">L74*P74</f>
        <v>36368.9365</v>
      </c>
      <c r="R74" s="51" t="n">
        <f aca="false">L74-Q74</f>
        <v>691009.7935</v>
      </c>
    </row>
    <row r="75" customFormat="false" ht="15" hidden="false" customHeight="false" outlineLevel="0" collapsed="false">
      <c r="A75" s="9" t="n">
        <v>70</v>
      </c>
      <c r="B75" s="10" t="s">
        <v>23</v>
      </c>
      <c r="C75" s="36" t="s">
        <v>104</v>
      </c>
      <c r="D75" s="12" t="n">
        <v>7</v>
      </c>
      <c r="E75" s="13" t="s">
        <v>20</v>
      </c>
      <c r="F75" s="12" t="n">
        <v>3</v>
      </c>
      <c r="G75" s="14" t="n">
        <v>97.89</v>
      </c>
      <c r="H75" s="15" t="n">
        <v>16.76</v>
      </c>
      <c r="I75" s="15" t="n">
        <v>81.13</v>
      </c>
      <c r="J75" s="14" t="n">
        <f aca="false">L75/G75</f>
        <v>6780.30687506385</v>
      </c>
      <c r="K75" s="14" t="n">
        <f aca="false">L75/I75</f>
        <v>8180.99642548996</v>
      </c>
      <c r="L75" s="47" t="n">
        <v>663724.24</v>
      </c>
      <c r="M75" s="14"/>
      <c r="N75" s="17" t="s">
        <v>21</v>
      </c>
      <c r="O75" s="17" t="s">
        <v>22</v>
      </c>
      <c r="P75" s="50" t="n">
        <v>0.05</v>
      </c>
      <c r="Q75" s="51" t="n">
        <f aca="false">L75*P75</f>
        <v>33186.212</v>
      </c>
      <c r="R75" s="51" t="n">
        <f aca="false">L75-Q75</f>
        <v>630538.028</v>
      </c>
    </row>
    <row r="76" customFormat="false" ht="15" hidden="false" customHeight="false" outlineLevel="0" collapsed="false">
      <c r="A76" s="9" t="n">
        <v>71</v>
      </c>
      <c r="B76" s="10" t="s">
        <v>23</v>
      </c>
      <c r="C76" s="36" t="s">
        <v>105</v>
      </c>
      <c r="D76" s="12" t="n">
        <v>8</v>
      </c>
      <c r="E76" s="13" t="s">
        <v>20</v>
      </c>
      <c r="F76" s="12" t="n">
        <v>3</v>
      </c>
      <c r="G76" s="14" t="n">
        <v>97.89</v>
      </c>
      <c r="H76" s="15" t="n">
        <v>16.76</v>
      </c>
      <c r="I76" s="15" t="n">
        <v>81.13</v>
      </c>
      <c r="J76" s="14" t="n">
        <f aca="false">L76/G76</f>
        <v>6780.30687506385</v>
      </c>
      <c r="K76" s="14" t="n">
        <f aca="false">L76/I76</f>
        <v>8180.99642548996</v>
      </c>
      <c r="L76" s="47" t="n">
        <v>663724.24</v>
      </c>
      <c r="M76" s="14"/>
      <c r="N76" s="17" t="s">
        <v>21</v>
      </c>
      <c r="O76" s="17" t="s">
        <v>22</v>
      </c>
      <c r="P76" s="50" t="n">
        <v>0.05</v>
      </c>
      <c r="Q76" s="51" t="n">
        <f aca="false">L76*P76</f>
        <v>33186.212</v>
      </c>
      <c r="R76" s="51" t="n">
        <f aca="false">L76-Q76</f>
        <v>630538.028</v>
      </c>
    </row>
    <row r="77" customFormat="false" ht="15" hidden="false" customHeight="false" outlineLevel="0" collapsed="false">
      <c r="A77" s="9" t="n">
        <v>72</v>
      </c>
      <c r="B77" s="10" t="s">
        <v>23</v>
      </c>
      <c r="C77" s="11" t="s">
        <v>106</v>
      </c>
      <c r="D77" s="12" t="n">
        <v>17</v>
      </c>
      <c r="E77" s="13" t="s">
        <v>20</v>
      </c>
      <c r="F77" s="12" t="n">
        <v>3</v>
      </c>
      <c r="G77" s="14" t="n">
        <f aca="false">H77+I77</f>
        <v>97.89</v>
      </c>
      <c r="H77" s="15" t="n">
        <v>16.76</v>
      </c>
      <c r="I77" s="15" t="n">
        <v>81.13</v>
      </c>
      <c r="J77" s="14" t="n">
        <f aca="false">L77/G77</f>
        <v>6844.84216978241</v>
      </c>
      <c r="K77" s="14" t="n">
        <f aca="false">L77/I77</f>
        <v>8258.86355232343</v>
      </c>
      <c r="L77" s="47" t="n">
        <v>670041.6</v>
      </c>
      <c r="M77" s="14"/>
      <c r="N77" s="17" t="s">
        <v>21</v>
      </c>
      <c r="O77" s="17" t="s">
        <v>22</v>
      </c>
      <c r="P77" s="50" t="n">
        <v>0.05</v>
      </c>
      <c r="Q77" s="51" t="n">
        <f aca="false">L77*P77</f>
        <v>33502.08</v>
      </c>
      <c r="R77" s="51" t="n">
        <f aca="false">L77-Q77</f>
        <v>636539.52</v>
      </c>
    </row>
    <row r="78" customFormat="false" ht="15" hidden="false" customHeight="false" outlineLevel="0" collapsed="false">
      <c r="A78" s="9" t="n">
        <v>73</v>
      </c>
      <c r="B78" s="10" t="s">
        <v>23</v>
      </c>
      <c r="C78" s="11" t="s">
        <v>107</v>
      </c>
      <c r="D78" s="12" t="n">
        <v>20</v>
      </c>
      <c r="E78" s="13" t="s">
        <v>20</v>
      </c>
      <c r="F78" s="12" t="n">
        <v>3</v>
      </c>
      <c r="G78" s="14" t="n">
        <f aca="false">H78+I78</f>
        <v>97.89</v>
      </c>
      <c r="H78" s="15" t="n">
        <v>16.76</v>
      </c>
      <c r="I78" s="15" t="n">
        <v>81.13</v>
      </c>
      <c r="J78" s="14" t="n">
        <f aca="false">L78/G78</f>
        <v>6844.84216978241</v>
      </c>
      <c r="K78" s="14" t="n">
        <f aca="false">L78/I78</f>
        <v>8258.86355232343</v>
      </c>
      <c r="L78" s="47" t="n">
        <v>670041.6</v>
      </c>
      <c r="M78" s="14"/>
      <c r="N78" s="17" t="s">
        <v>21</v>
      </c>
      <c r="O78" s="17" t="s">
        <v>22</v>
      </c>
      <c r="P78" s="50" t="n">
        <v>0.05</v>
      </c>
      <c r="Q78" s="51" t="n">
        <f aca="false">L78*P78</f>
        <v>33502.08</v>
      </c>
      <c r="R78" s="51" t="n">
        <f aca="false">L78-Q78</f>
        <v>636539.52</v>
      </c>
    </row>
    <row r="79" customFormat="false" ht="15" hidden="false" customHeight="false" outlineLevel="0" collapsed="false">
      <c r="A79" s="9" t="n">
        <v>74</v>
      </c>
      <c r="B79" s="10" t="s">
        <v>23</v>
      </c>
      <c r="C79" s="11" t="s">
        <v>108</v>
      </c>
      <c r="D79" s="12" t="n">
        <v>21</v>
      </c>
      <c r="E79" s="13" t="s">
        <v>20</v>
      </c>
      <c r="F79" s="12" t="n">
        <v>3</v>
      </c>
      <c r="G79" s="14" t="n">
        <f aca="false">H79+I79</f>
        <v>97.89</v>
      </c>
      <c r="H79" s="15" t="n">
        <v>16.76</v>
      </c>
      <c r="I79" s="15" t="n">
        <v>81.13</v>
      </c>
      <c r="J79" s="14" t="n">
        <f aca="false">L79/G79</f>
        <v>6844.84216978241</v>
      </c>
      <c r="K79" s="14" t="n">
        <f aca="false">L79/I79</f>
        <v>8258.86355232343</v>
      </c>
      <c r="L79" s="47" t="n">
        <v>670041.6</v>
      </c>
      <c r="M79" s="14"/>
      <c r="N79" s="17" t="s">
        <v>21</v>
      </c>
      <c r="O79" s="17" t="s">
        <v>22</v>
      </c>
      <c r="P79" s="50" t="n">
        <v>0.05</v>
      </c>
      <c r="Q79" s="51" t="n">
        <f aca="false">L79*P79</f>
        <v>33502.08</v>
      </c>
      <c r="R79" s="51" t="n">
        <f aca="false">L79-Q79</f>
        <v>636539.52</v>
      </c>
    </row>
    <row r="80" customFormat="false" ht="15" hidden="false" customHeight="false" outlineLevel="0" collapsed="false">
      <c r="A80" s="9" t="n">
        <v>75</v>
      </c>
      <c r="B80" s="10" t="s">
        <v>23</v>
      </c>
      <c r="C80" s="11" t="s">
        <v>109</v>
      </c>
      <c r="D80" s="12" t="n">
        <v>22</v>
      </c>
      <c r="E80" s="13" t="s">
        <v>20</v>
      </c>
      <c r="F80" s="12" t="n">
        <v>3</v>
      </c>
      <c r="G80" s="14" t="n">
        <f aca="false">H80+I80</f>
        <v>97.89</v>
      </c>
      <c r="H80" s="15" t="n">
        <v>16.76</v>
      </c>
      <c r="I80" s="15" t="n">
        <v>81.13</v>
      </c>
      <c r="J80" s="14" t="n">
        <f aca="false">L80/G80</f>
        <v>6844.84216978241</v>
      </c>
      <c r="K80" s="14" t="n">
        <f aca="false">L80/I80</f>
        <v>8258.86355232343</v>
      </c>
      <c r="L80" s="47" t="n">
        <v>670041.6</v>
      </c>
      <c r="M80" s="14"/>
      <c r="N80" s="17" t="s">
        <v>21</v>
      </c>
      <c r="O80" s="17" t="s">
        <v>22</v>
      </c>
      <c r="P80" s="50" t="n">
        <v>0.05</v>
      </c>
      <c r="Q80" s="51" t="n">
        <f aca="false">L80*P80</f>
        <v>33502.08</v>
      </c>
      <c r="R80" s="51" t="n">
        <f aca="false">L80-Q80</f>
        <v>636539.52</v>
      </c>
    </row>
    <row r="81" customFormat="false" ht="15" hidden="false" customHeight="false" outlineLevel="0" collapsed="false">
      <c r="A81" s="9" t="n">
        <v>76</v>
      </c>
      <c r="B81" s="10" t="s">
        <v>23</v>
      </c>
      <c r="C81" s="11" t="s">
        <v>110</v>
      </c>
      <c r="D81" s="12" t="n">
        <v>23</v>
      </c>
      <c r="E81" s="13" t="s">
        <v>20</v>
      </c>
      <c r="F81" s="12" t="n">
        <v>3</v>
      </c>
      <c r="G81" s="14" t="n">
        <f aca="false">H81+I81</f>
        <v>97.89</v>
      </c>
      <c r="H81" s="15" t="n">
        <v>16.76</v>
      </c>
      <c r="I81" s="15" t="n">
        <v>81.13</v>
      </c>
      <c r="J81" s="14" t="n">
        <f aca="false">L81/G81</f>
        <v>6844.84216978241</v>
      </c>
      <c r="K81" s="14" t="n">
        <f aca="false">L81/I81</f>
        <v>8258.86355232343</v>
      </c>
      <c r="L81" s="47" t="n">
        <v>670041.6</v>
      </c>
      <c r="M81" s="14"/>
      <c r="N81" s="17" t="s">
        <v>21</v>
      </c>
      <c r="O81" s="17" t="s">
        <v>22</v>
      </c>
      <c r="P81" s="50" t="n">
        <v>0.05</v>
      </c>
      <c r="Q81" s="51" t="n">
        <f aca="false">L81*P81</f>
        <v>33502.08</v>
      </c>
      <c r="R81" s="51" t="n">
        <f aca="false">L81-Q81</f>
        <v>636539.52</v>
      </c>
    </row>
    <row r="82" customFormat="false" ht="15" hidden="false" customHeight="false" outlineLevel="0" collapsed="false">
      <c r="A82" s="9" t="n">
        <v>77</v>
      </c>
      <c r="B82" s="10" t="s">
        <v>23</v>
      </c>
      <c r="C82" s="11" t="s">
        <v>111</v>
      </c>
      <c r="D82" s="12" t="n">
        <v>24</v>
      </c>
      <c r="E82" s="13" t="s">
        <v>20</v>
      </c>
      <c r="F82" s="12" t="n">
        <v>3</v>
      </c>
      <c r="G82" s="14" t="n">
        <f aca="false">H82+I82</f>
        <v>97.89</v>
      </c>
      <c r="H82" s="15" t="n">
        <v>16.76</v>
      </c>
      <c r="I82" s="15" t="n">
        <v>81.13</v>
      </c>
      <c r="J82" s="14" t="n">
        <f aca="false">L82/G82</f>
        <v>7430.57237715803</v>
      </c>
      <c r="K82" s="14" t="n">
        <f aca="false">L82/I82</f>
        <v>8965.59509429311</v>
      </c>
      <c r="L82" s="47" t="n">
        <v>727378.73</v>
      </c>
      <c r="M82" s="14"/>
      <c r="N82" s="17" t="s">
        <v>21</v>
      </c>
      <c r="O82" s="17" t="s">
        <v>22</v>
      </c>
      <c r="P82" s="50" t="n">
        <v>0.05</v>
      </c>
      <c r="Q82" s="51" t="n">
        <f aca="false">L82*P82</f>
        <v>36368.9365</v>
      </c>
      <c r="R82" s="51" t="n">
        <f aca="false">L82-Q82</f>
        <v>691009.7935</v>
      </c>
    </row>
    <row r="83" customFormat="false" ht="15" hidden="false" customHeight="false" outlineLevel="0" collapsed="false">
      <c r="A83" s="9" t="n">
        <v>78</v>
      </c>
      <c r="B83" s="10" t="s">
        <v>23</v>
      </c>
      <c r="C83" s="11" t="s">
        <v>112</v>
      </c>
      <c r="D83" s="12" t="n">
        <v>24</v>
      </c>
      <c r="E83" s="13" t="s">
        <v>24</v>
      </c>
      <c r="F83" s="12" t="n">
        <v>3</v>
      </c>
      <c r="G83" s="14" t="n">
        <v>119.43</v>
      </c>
      <c r="H83" s="15" t="n">
        <v>20.44</v>
      </c>
      <c r="I83" s="15" t="n">
        <v>98.99</v>
      </c>
      <c r="J83" s="14" t="n">
        <f aca="false">L83/G83</f>
        <v>7182.08657791175</v>
      </c>
      <c r="K83" s="14" t="n">
        <f aca="false">L83/I83</f>
        <v>8665.08334175169</v>
      </c>
      <c r="L83" s="47" t="n">
        <v>857756.6</v>
      </c>
      <c r="M83" s="14"/>
      <c r="N83" s="17" t="s">
        <v>21</v>
      </c>
      <c r="O83" s="17" t="s">
        <v>22</v>
      </c>
      <c r="P83" s="50" t="n">
        <v>0.05</v>
      </c>
      <c r="Q83" s="51" t="n">
        <f aca="false">L83*P83</f>
        <v>42887.83</v>
      </c>
      <c r="R83" s="51" t="n">
        <f aca="false">L83-Q83</f>
        <v>814868.77</v>
      </c>
    </row>
    <row r="84" customFormat="false" ht="15" hidden="false" customHeight="false" outlineLevel="0" collapsed="false">
      <c r="A84" s="9" t="n">
        <v>79</v>
      </c>
      <c r="B84" s="10" t="s">
        <v>23</v>
      </c>
      <c r="C84" s="11" t="s">
        <v>113</v>
      </c>
      <c r="D84" s="12" t="n">
        <v>2</v>
      </c>
      <c r="E84" s="13" t="s">
        <v>24</v>
      </c>
      <c r="F84" s="12" t="n">
        <v>3</v>
      </c>
      <c r="G84" s="14" t="n">
        <f aca="false">H84+I84</f>
        <v>118.9</v>
      </c>
      <c r="H84" s="15" t="n">
        <v>20.35</v>
      </c>
      <c r="I84" s="15" t="n">
        <v>98.55</v>
      </c>
      <c r="J84" s="14" t="n">
        <f aca="false">L84/G84</f>
        <v>7243.95441547519</v>
      </c>
      <c r="K84" s="14" t="n">
        <f aca="false">L84/I84</f>
        <v>8739.78873668189</v>
      </c>
      <c r="L84" s="47" t="n">
        <v>861306.18</v>
      </c>
      <c r="M84" s="14"/>
      <c r="N84" s="17" t="s">
        <v>21</v>
      </c>
      <c r="O84" s="17" t="s">
        <v>22</v>
      </c>
      <c r="P84" s="50" t="n">
        <v>0.05</v>
      </c>
      <c r="Q84" s="51" t="n">
        <f aca="false">L84*P84</f>
        <v>43065.309</v>
      </c>
      <c r="R84" s="51" t="n">
        <f aca="false">L84-Q84</f>
        <v>818240.871</v>
      </c>
    </row>
    <row r="85" customFormat="false" ht="15" hidden="false" customHeight="false" outlineLevel="0" collapsed="false">
      <c r="A85" s="9" t="n">
        <v>80</v>
      </c>
      <c r="B85" s="10" t="s">
        <v>23</v>
      </c>
      <c r="C85" s="11" t="s">
        <v>114</v>
      </c>
      <c r="D85" s="12" t="n">
        <v>3</v>
      </c>
      <c r="E85" s="13" t="s">
        <v>24</v>
      </c>
      <c r="F85" s="12" t="n">
        <v>3</v>
      </c>
      <c r="G85" s="14" t="n">
        <f aca="false">H85+I85</f>
        <v>118.9</v>
      </c>
      <c r="H85" s="15" t="n">
        <v>20.35</v>
      </c>
      <c r="I85" s="15" t="n">
        <v>98.55</v>
      </c>
      <c r="J85" s="14" t="n">
        <f aca="false">L85/G85</f>
        <v>7305.82237174096</v>
      </c>
      <c r="K85" s="14" t="n">
        <f aca="false">L85/I85</f>
        <v>8814.43206494166</v>
      </c>
      <c r="L85" s="47" t="n">
        <v>868662.28</v>
      </c>
      <c r="M85" s="14"/>
      <c r="N85" s="17" t="s">
        <v>21</v>
      </c>
      <c r="O85" s="17" t="s">
        <v>22</v>
      </c>
      <c r="P85" s="50" t="n">
        <v>0.05</v>
      </c>
      <c r="Q85" s="51" t="n">
        <f aca="false">L85*P85</f>
        <v>43433.114</v>
      </c>
      <c r="R85" s="51" t="n">
        <f aca="false">L85-Q85</f>
        <v>825229.166</v>
      </c>
    </row>
    <row r="86" customFormat="false" ht="15" hidden="false" customHeight="false" outlineLevel="0" collapsed="false">
      <c r="A86" s="9" t="n">
        <v>81</v>
      </c>
      <c r="B86" s="10" t="s">
        <v>23</v>
      </c>
      <c r="C86" s="11" t="s">
        <v>115</v>
      </c>
      <c r="D86" s="12" t="n">
        <v>4</v>
      </c>
      <c r="E86" s="13" t="s">
        <v>24</v>
      </c>
      <c r="F86" s="12" t="n">
        <v>3</v>
      </c>
      <c r="G86" s="14" t="n">
        <f aca="false">H86+I86</f>
        <v>118.9</v>
      </c>
      <c r="H86" s="15" t="n">
        <v>20.35</v>
      </c>
      <c r="I86" s="15" t="n">
        <v>98.55</v>
      </c>
      <c r="J86" s="14" t="n">
        <f aca="false">L86/G86</f>
        <v>7305.82237174096</v>
      </c>
      <c r="K86" s="14" t="n">
        <f aca="false">L86/I86</f>
        <v>8814.43206494166</v>
      </c>
      <c r="L86" s="47" t="n">
        <v>868662.28</v>
      </c>
      <c r="M86" s="14"/>
      <c r="N86" s="17" t="s">
        <v>21</v>
      </c>
      <c r="O86" s="17" t="s">
        <v>22</v>
      </c>
      <c r="P86" s="50" t="n">
        <v>0.05</v>
      </c>
      <c r="Q86" s="51" t="n">
        <f aca="false">L86*P86</f>
        <v>43433.114</v>
      </c>
      <c r="R86" s="51" t="n">
        <f aca="false">L86-Q86</f>
        <v>825229.166</v>
      </c>
    </row>
    <row r="87" customFormat="false" ht="15" hidden="false" customHeight="false" outlineLevel="0" collapsed="false">
      <c r="A87" s="9" t="n">
        <v>82</v>
      </c>
      <c r="B87" s="10" t="s">
        <v>23</v>
      </c>
      <c r="C87" s="11" t="s">
        <v>116</v>
      </c>
      <c r="D87" s="12" t="n">
        <v>6</v>
      </c>
      <c r="E87" s="13" t="s">
        <v>24</v>
      </c>
      <c r="F87" s="12" t="n">
        <v>3</v>
      </c>
      <c r="G87" s="14" t="n">
        <f aca="false">H87+I87</f>
        <v>118.9</v>
      </c>
      <c r="H87" s="15" t="n">
        <v>20.35</v>
      </c>
      <c r="I87" s="15" t="n">
        <v>98.55</v>
      </c>
      <c r="J87" s="14" t="n">
        <f aca="false">L87/G87</f>
        <v>6652.2606391926</v>
      </c>
      <c r="K87" s="14" t="n">
        <f aca="false">L87/I87</f>
        <v>8025.91364789447</v>
      </c>
      <c r="L87" s="47" t="n">
        <v>790953.79</v>
      </c>
      <c r="M87" s="14"/>
      <c r="N87" s="17" t="s">
        <v>21</v>
      </c>
      <c r="O87" s="17" t="s">
        <v>22</v>
      </c>
      <c r="P87" s="50" t="n">
        <v>0.05</v>
      </c>
      <c r="Q87" s="51" t="n">
        <f aca="false">L87*P87</f>
        <v>39547.6895</v>
      </c>
      <c r="R87" s="51" t="n">
        <f aca="false">L87-Q87</f>
        <v>751406.1005</v>
      </c>
    </row>
    <row r="88" customFormat="false" ht="15" hidden="false" customHeight="false" outlineLevel="0" collapsed="false">
      <c r="A88" s="9" t="n">
        <v>83</v>
      </c>
      <c r="B88" s="10" t="s">
        <v>23</v>
      </c>
      <c r="C88" s="11" t="s">
        <v>117</v>
      </c>
      <c r="D88" s="12" t="n">
        <v>7</v>
      </c>
      <c r="E88" s="13" t="s">
        <v>24</v>
      </c>
      <c r="F88" s="12" t="n">
        <v>3</v>
      </c>
      <c r="G88" s="14" t="n">
        <f aca="false">H88+I88</f>
        <v>118.9</v>
      </c>
      <c r="H88" s="15" t="n">
        <v>20.35</v>
      </c>
      <c r="I88" s="15" t="n">
        <v>98.55</v>
      </c>
      <c r="J88" s="14" t="n">
        <f aca="false">L88/G88</f>
        <v>6652.2606391926</v>
      </c>
      <c r="K88" s="14" t="n">
        <f aca="false">L88/I88</f>
        <v>8025.91364789447</v>
      </c>
      <c r="L88" s="47" t="n">
        <v>790953.79</v>
      </c>
      <c r="M88" s="14"/>
      <c r="N88" s="17" t="s">
        <v>21</v>
      </c>
      <c r="O88" s="17" t="s">
        <v>22</v>
      </c>
      <c r="P88" s="50" t="n">
        <v>0.05</v>
      </c>
      <c r="Q88" s="51" t="n">
        <f aca="false">L88*P88</f>
        <v>39547.6895</v>
      </c>
      <c r="R88" s="51" t="n">
        <f aca="false">L88-Q88</f>
        <v>751406.1005</v>
      </c>
    </row>
    <row r="89" customFormat="false" ht="15" hidden="false" customHeight="false" outlineLevel="0" collapsed="false">
      <c r="A89" s="9" t="n">
        <v>84</v>
      </c>
      <c r="B89" s="10" t="s">
        <v>23</v>
      </c>
      <c r="C89" s="11" t="s">
        <v>118</v>
      </c>
      <c r="D89" s="12" t="n">
        <v>8</v>
      </c>
      <c r="E89" s="13" t="s">
        <v>24</v>
      </c>
      <c r="F89" s="12" t="n">
        <v>3</v>
      </c>
      <c r="G89" s="14" t="n">
        <f aca="false">H89+I89</f>
        <v>118.9</v>
      </c>
      <c r="H89" s="15" t="n">
        <v>20.35</v>
      </c>
      <c r="I89" s="15" t="n">
        <v>98.55</v>
      </c>
      <c r="J89" s="14" t="n">
        <f aca="false">L89/G89</f>
        <v>6652.2606391926</v>
      </c>
      <c r="K89" s="14" t="n">
        <f aca="false">L89/I89</f>
        <v>8025.91364789447</v>
      </c>
      <c r="L89" s="47" t="n">
        <v>790953.79</v>
      </c>
      <c r="M89" s="14"/>
      <c r="N89" s="17" t="s">
        <v>21</v>
      </c>
      <c r="O89" s="17" t="s">
        <v>22</v>
      </c>
      <c r="P89" s="50" t="n">
        <v>0.05</v>
      </c>
      <c r="Q89" s="51" t="n">
        <f aca="false">L89*P89</f>
        <v>39547.6895</v>
      </c>
      <c r="R89" s="51" t="n">
        <f aca="false">L89-Q89</f>
        <v>751406.1005</v>
      </c>
    </row>
    <row r="90" customFormat="false" ht="15" hidden="false" customHeight="false" outlineLevel="0" collapsed="false">
      <c r="A90" s="9" t="n">
        <v>85</v>
      </c>
      <c r="B90" s="10" t="s">
        <v>23</v>
      </c>
      <c r="C90" s="11" t="s">
        <v>119</v>
      </c>
      <c r="D90" s="12" t="n">
        <v>9</v>
      </c>
      <c r="E90" s="13" t="s">
        <v>24</v>
      </c>
      <c r="F90" s="12" t="n">
        <v>3</v>
      </c>
      <c r="G90" s="14" t="n">
        <f aca="false">H90+I90</f>
        <v>118.9</v>
      </c>
      <c r="H90" s="15" t="n">
        <v>20.35</v>
      </c>
      <c r="I90" s="15" t="n">
        <v>98.55</v>
      </c>
      <c r="J90" s="14" t="n">
        <f aca="false">L90/G90</f>
        <v>6715.77157275021</v>
      </c>
      <c r="K90" s="14" t="n">
        <f aca="false">L90/I90</f>
        <v>8102.53921867073</v>
      </c>
      <c r="L90" s="47" t="n">
        <v>798505.24</v>
      </c>
      <c r="M90" s="14"/>
      <c r="N90" s="17" t="s">
        <v>21</v>
      </c>
      <c r="O90" s="17" t="s">
        <v>22</v>
      </c>
      <c r="P90" s="50" t="n">
        <v>0.05</v>
      </c>
      <c r="Q90" s="51" t="n">
        <f aca="false">L90*P90</f>
        <v>39925.262</v>
      </c>
      <c r="R90" s="51" t="n">
        <f aca="false">L90-Q90</f>
        <v>758579.978</v>
      </c>
    </row>
    <row r="91" customFormat="false" ht="15" hidden="false" customHeight="false" outlineLevel="0" collapsed="false">
      <c r="A91" s="9" t="n">
        <v>86</v>
      </c>
      <c r="B91" s="10" t="s">
        <v>23</v>
      </c>
      <c r="C91" s="11" t="s">
        <v>120</v>
      </c>
      <c r="D91" s="12" t="n">
        <v>14</v>
      </c>
      <c r="E91" s="13" t="s">
        <v>24</v>
      </c>
      <c r="F91" s="12" t="n">
        <v>3</v>
      </c>
      <c r="G91" s="14" t="n">
        <f aca="false">H91+I91</f>
        <v>118.9</v>
      </c>
      <c r="H91" s="15" t="n">
        <v>20.35</v>
      </c>
      <c r="I91" s="15" t="n">
        <v>98.55</v>
      </c>
      <c r="J91" s="14" t="n">
        <f aca="false">L91/G91</f>
        <v>7400.14558452481</v>
      </c>
      <c r="K91" s="14" t="n">
        <f aca="false">L91/I91</f>
        <v>8928.23247082699</v>
      </c>
      <c r="L91" s="47" t="n">
        <v>879877.31</v>
      </c>
      <c r="M91" s="14"/>
      <c r="N91" s="17" t="s">
        <v>21</v>
      </c>
      <c r="O91" s="17" t="s">
        <v>22</v>
      </c>
      <c r="P91" s="50" t="n">
        <v>0.05</v>
      </c>
      <c r="Q91" s="51" t="n">
        <f aca="false">L91*P91</f>
        <v>43993.8655</v>
      </c>
      <c r="R91" s="51" t="n">
        <f aca="false">L91-Q91</f>
        <v>835883.4445</v>
      </c>
    </row>
    <row r="92" customFormat="false" ht="15" hidden="false" customHeight="false" outlineLevel="0" collapsed="false">
      <c r="A92" s="9" t="n">
        <v>87</v>
      </c>
      <c r="B92" s="10" t="s">
        <v>23</v>
      </c>
      <c r="C92" s="11" t="s">
        <v>121</v>
      </c>
      <c r="D92" s="12" t="n">
        <v>17</v>
      </c>
      <c r="E92" s="13" t="s">
        <v>24</v>
      </c>
      <c r="F92" s="12" t="n">
        <v>3</v>
      </c>
      <c r="G92" s="14" t="n">
        <f aca="false">H92+I92</f>
        <v>118.9</v>
      </c>
      <c r="H92" s="15" t="n">
        <v>20.35</v>
      </c>
      <c r="I92" s="15" t="n">
        <v>98.55</v>
      </c>
      <c r="J92" s="14" t="n">
        <f aca="false">L92/G92</f>
        <v>6715.77157275021</v>
      </c>
      <c r="K92" s="14" t="n">
        <f aca="false">L92/I92</f>
        <v>8102.53921867073</v>
      </c>
      <c r="L92" s="47" t="n">
        <v>798505.24</v>
      </c>
      <c r="M92" s="14"/>
      <c r="N92" s="17" t="s">
        <v>21</v>
      </c>
      <c r="O92" s="17" t="s">
        <v>22</v>
      </c>
      <c r="P92" s="50" t="n">
        <v>0.05</v>
      </c>
      <c r="Q92" s="51" t="n">
        <f aca="false">L92*P92</f>
        <v>39925.262</v>
      </c>
      <c r="R92" s="51" t="n">
        <f aca="false">L92-Q92</f>
        <v>758579.978</v>
      </c>
    </row>
    <row r="93" customFormat="false" ht="15" hidden="false" customHeight="false" outlineLevel="0" collapsed="false">
      <c r="A93" s="9" t="n">
        <v>88</v>
      </c>
      <c r="B93" s="10" t="s">
        <v>23</v>
      </c>
      <c r="C93" s="11" t="s">
        <v>122</v>
      </c>
      <c r="D93" s="12" t="n">
        <v>19</v>
      </c>
      <c r="E93" s="13" t="s">
        <v>24</v>
      </c>
      <c r="F93" s="12" t="n">
        <v>3</v>
      </c>
      <c r="G93" s="14" t="n">
        <f aca="false">H93+I93</f>
        <v>118.9</v>
      </c>
      <c r="H93" s="15" t="n">
        <v>20.35</v>
      </c>
      <c r="I93" s="15" t="n">
        <v>98.55</v>
      </c>
      <c r="J93" s="14" t="n">
        <f aca="false">L93/G93</f>
        <v>6715.77157275021</v>
      </c>
      <c r="K93" s="14" t="n">
        <f aca="false">L93/I93</f>
        <v>8102.53921867073</v>
      </c>
      <c r="L93" s="47" t="n">
        <v>798505.24</v>
      </c>
      <c r="M93" s="14"/>
      <c r="N93" s="17" t="s">
        <v>21</v>
      </c>
      <c r="O93" s="17" t="s">
        <v>22</v>
      </c>
      <c r="P93" s="50" t="n">
        <v>0.05</v>
      </c>
      <c r="Q93" s="51" t="n">
        <f aca="false">L93*P93</f>
        <v>39925.262</v>
      </c>
      <c r="R93" s="51" t="n">
        <f aca="false">L93-Q93</f>
        <v>758579.978</v>
      </c>
    </row>
    <row r="94" customFormat="false" ht="15" hidden="false" customHeight="false" outlineLevel="0" collapsed="false">
      <c r="A94" s="9" t="n">
        <v>89</v>
      </c>
      <c r="B94" s="10" t="s">
        <v>23</v>
      </c>
      <c r="C94" s="11" t="s">
        <v>123</v>
      </c>
      <c r="D94" s="12" t="n">
        <v>24</v>
      </c>
      <c r="E94" s="13" t="s">
        <v>24</v>
      </c>
      <c r="F94" s="12" t="n">
        <v>3</v>
      </c>
      <c r="G94" s="14" t="n">
        <v>118.9</v>
      </c>
      <c r="H94" s="15" t="n">
        <v>20.35</v>
      </c>
      <c r="I94" s="15" t="n">
        <v>98.55</v>
      </c>
      <c r="J94" s="14" t="n">
        <f aca="false">L94/G94</f>
        <v>7463.02767031119</v>
      </c>
      <c r="K94" s="14" t="n">
        <f aca="false">L94/I94</f>
        <v>9004.09934043633</v>
      </c>
      <c r="L94" s="47" t="n">
        <v>887353.99</v>
      </c>
      <c r="M94" s="14"/>
      <c r="N94" s="17" t="s">
        <v>21</v>
      </c>
      <c r="O94" s="17" t="s">
        <v>22</v>
      </c>
      <c r="P94" s="50" t="n">
        <v>0.05</v>
      </c>
      <c r="Q94" s="51" t="n">
        <f aca="false">L94*P94</f>
        <v>44367.6995</v>
      </c>
      <c r="R94" s="51" t="n">
        <f aca="false">L94-Q94</f>
        <v>842986.2905</v>
      </c>
    </row>
    <row r="95" customFormat="false" ht="24" hidden="false" customHeight="true" outlineLevel="0" collapsed="false">
      <c r="A95" s="21" t="s">
        <v>25</v>
      </c>
      <c r="B95" s="21"/>
      <c r="C95" s="21"/>
      <c r="D95" s="21"/>
      <c r="E95" s="21"/>
      <c r="F95" s="21"/>
      <c r="G95" s="22" t="n">
        <f aca="false">H95+I95</f>
        <v>8769.03</v>
      </c>
      <c r="H95" s="23" t="n">
        <f aca="false">SUM(H6:H94)</f>
        <v>1554.37</v>
      </c>
      <c r="I95" s="24" t="n">
        <f aca="false">SUM(I6:I94)</f>
        <v>7214.66</v>
      </c>
      <c r="J95" s="22" t="n">
        <f aca="false">L95/G95</f>
        <v>6998.73469015387</v>
      </c>
      <c r="K95" s="22" t="n">
        <f aca="false">L95/I95</f>
        <v>8506.58443502535</v>
      </c>
      <c r="L95" s="22" t="n">
        <f aca="false">SUM(L6:L94)</f>
        <v>61372114.46</v>
      </c>
      <c r="M95" s="25"/>
      <c r="N95" s="26"/>
      <c r="O95" s="26"/>
      <c r="Q95" s="51"/>
      <c r="R95" s="51" t="n">
        <f aca="false">SUM(R6:R94)</f>
        <v>58303508.737</v>
      </c>
    </row>
    <row r="96" customFormat="false" ht="36" hidden="false" customHeight="true" outlineLevel="0" collapsed="false">
      <c r="A96" s="27" t="s">
        <v>124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</row>
    <row r="97" customFormat="false" ht="67" hidden="false" customHeight="true" outlineLevel="0" collapsed="false">
      <c r="A97" s="28" t="s">
        <v>27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4.25" hidden="false" customHeight="true" outlineLevel="0" collapsed="false">
      <c r="A98" s="29" t="s">
        <v>28</v>
      </c>
      <c r="B98" s="29"/>
      <c r="C98" s="29"/>
      <c r="D98" s="29"/>
      <c r="E98" s="29"/>
      <c r="F98" s="30"/>
      <c r="G98" s="30"/>
      <c r="H98" s="30"/>
      <c r="I98" s="30"/>
      <c r="J98" s="30"/>
      <c r="K98" s="29" t="s">
        <v>29</v>
      </c>
      <c r="L98" s="29"/>
      <c r="M98" s="30"/>
      <c r="N98" s="31"/>
      <c r="O98" s="31"/>
    </row>
    <row r="99" customFormat="false" ht="14.25" hidden="false" customHeight="true" outlineLevel="0" collapsed="false">
      <c r="A99" s="29" t="s">
        <v>30</v>
      </c>
      <c r="B99" s="29"/>
      <c r="C99" s="29"/>
      <c r="D99" s="29"/>
      <c r="E99" s="29"/>
      <c r="F99" s="31"/>
      <c r="G99" s="31"/>
      <c r="H99" s="31"/>
      <c r="I99" s="31"/>
      <c r="J99" s="31"/>
      <c r="K99" s="29" t="s">
        <v>31</v>
      </c>
      <c r="L99" s="29"/>
      <c r="M99" s="30"/>
      <c r="N99" s="31"/>
      <c r="O99" s="31"/>
    </row>
    <row r="100" customFormat="false" ht="14.25" hidden="false" customHeight="true" outlineLevel="0" collapsed="false">
      <c r="A100" s="29" t="s">
        <v>32</v>
      </c>
      <c r="B100" s="29"/>
      <c r="C100" s="29"/>
      <c r="D100" s="29"/>
      <c r="E100" s="29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4.25" hidden="false" customHeight="false" outlineLevel="0" collapsed="false">
      <c r="Q101" s="50" t="n">
        <v>0.05</v>
      </c>
      <c r="R101" s="0" t="n">
        <v>347.79</v>
      </c>
      <c r="S101" s="0" t="n">
        <v>6608.03</v>
      </c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5:F95"/>
    <mergeCell ref="A96:O96"/>
    <mergeCell ref="A97:O97"/>
    <mergeCell ref="A98:E98"/>
    <mergeCell ref="K98:L98"/>
    <mergeCell ref="A99:E99"/>
    <mergeCell ref="K99:L99"/>
    <mergeCell ref="A100:E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37" activeCellId="0" sqref="J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1"/>
    <col collapsed="false" customWidth="true" hidden="false" outlineLevel="0" max="4" min="4" style="0" width="7.2"/>
    <col collapsed="false" customWidth="true" hidden="false" outlineLevel="0" max="6" min="6" style="0" width="8.28"/>
    <col collapsed="false" customWidth="true" hidden="false" outlineLevel="0" max="9" min="9" style="0" width="9.36"/>
    <col collapsed="false" customWidth="true" hidden="false" outlineLevel="0" max="12" min="12" style="0" width="12.62"/>
    <col collapsed="false" customWidth="true" hidden="false" outlineLevel="0" max="17" min="17" style="0" width="13.74"/>
    <col collapsed="false" customWidth="true" hidden="false" outlineLevel="0" max="18" min="18" style="0" width="14.24"/>
    <col collapsed="false" customWidth="true" hidden="false" outlineLevel="0" max="19" min="19" style="0" width="13.87"/>
    <col collapsed="false" customWidth="true" hidden="false" outlineLevel="0" max="21" min="21" style="0" width="12.87"/>
  </cols>
  <sheetData>
    <row r="1" customFormat="false" ht="20.2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4</v>
      </c>
      <c r="J3" s="4"/>
      <c r="K3" s="4"/>
      <c r="L3" s="1"/>
      <c r="M3" s="5"/>
      <c r="N3" s="6"/>
      <c r="O3" s="6"/>
    </row>
    <row r="4" customFormat="false" ht="14.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R5" s="52" t="s">
        <v>125</v>
      </c>
    </row>
    <row r="6" s="18" customFormat="true" ht="16.9" hidden="false" customHeight="true" outlineLevel="0" collapsed="false">
      <c r="A6" s="9" t="n">
        <v>1</v>
      </c>
      <c r="B6" s="10" t="s">
        <v>19</v>
      </c>
      <c r="C6" s="11" t="s">
        <v>126</v>
      </c>
      <c r="D6" s="12" t="n">
        <v>5</v>
      </c>
      <c r="E6" s="13" t="s">
        <v>20</v>
      </c>
      <c r="F6" s="12" t="n">
        <v>3</v>
      </c>
      <c r="G6" s="14" t="n">
        <v>92.54</v>
      </c>
      <c r="H6" s="15" t="n">
        <v>16.89</v>
      </c>
      <c r="I6" s="15" t="n">
        <v>75.65</v>
      </c>
      <c r="J6" s="14" t="n">
        <f aca="false">L6/G6</f>
        <v>6567.23784309488</v>
      </c>
      <c r="K6" s="14" t="n">
        <f aca="false">L6/I6</f>
        <v>8033.47243886319</v>
      </c>
      <c r="L6" s="47" t="n">
        <v>607732.19</v>
      </c>
      <c r="M6" s="14"/>
      <c r="N6" s="17" t="s">
        <v>21</v>
      </c>
      <c r="O6" s="17" t="s">
        <v>22</v>
      </c>
      <c r="P6" s="50" t="n">
        <v>0.05</v>
      </c>
      <c r="Q6" s="51" t="n">
        <f aca="false">L6*P6</f>
        <v>30386.6095</v>
      </c>
      <c r="R6" s="51" t="n">
        <f aca="false">L6-Q6</f>
        <v>577345.5805</v>
      </c>
      <c r="S6" s="19" t="n">
        <v>577345.5805</v>
      </c>
    </row>
    <row r="7" s="18" customFormat="true" ht="16.9" hidden="false" customHeight="true" outlineLevel="0" collapsed="false">
      <c r="A7" s="9" t="n">
        <v>2</v>
      </c>
      <c r="B7" s="10" t="s">
        <v>19</v>
      </c>
      <c r="C7" s="11" t="s">
        <v>127</v>
      </c>
      <c r="D7" s="12" t="n">
        <v>10</v>
      </c>
      <c r="E7" s="13" t="s">
        <v>20</v>
      </c>
      <c r="F7" s="12" t="n">
        <v>3</v>
      </c>
      <c r="G7" s="14" t="n">
        <v>92.54</v>
      </c>
      <c r="H7" s="15" t="n">
        <v>16.89</v>
      </c>
      <c r="I7" s="15" t="n">
        <v>75.65</v>
      </c>
      <c r="J7" s="14" t="n">
        <f aca="false">L7/G7</f>
        <v>6629.7244434839</v>
      </c>
      <c r="K7" s="14" t="n">
        <f aca="false">L7/I7</f>
        <v>8109.91011235955</v>
      </c>
      <c r="L7" s="47" t="n">
        <v>613514.7</v>
      </c>
      <c r="M7" s="14"/>
      <c r="N7" s="17" t="s">
        <v>21</v>
      </c>
      <c r="O7" s="17" t="s">
        <v>22</v>
      </c>
      <c r="P7" s="53" t="n">
        <v>0.01</v>
      </c>
      <c r="Q7" s="51" t="n">
        <f aca="false">L7*P7</f>
        <v>6135.147</v>
      </c>
      <c r="R7" s="51" t="n">
        <f aca="false">L7-Q7</f>
        <v>607379.553</v>
      </c>
      <c r="S7" s="19" t="n">
        <v>577346.5805</v>
      </c>
    </row>
    <row r="8" s="18" customFormat="true" ht="16.9" hidden="false" customHeight="true" outlineLevel="0" collapsed="false">
      <c r="A8" s="9" t="n">
        <v>3</v>
      </c>
      <c r="B8" s="10" t="s">
        <v>19</v>
      </c>
      <c r="C8" s="11" t="s">
        <v>128</v>
      </c>
      <c r="D8" s="12" t="n">
        <v>16</v>
      </c>
      <c r="E8" s="13" t="s">
        <v>20</v>
      </c>
      <c r="F8" s="12" t="n">
        <v>3</v>
      </c>
      <c r="G8" s="14" t="n">
        <v>92.54</v>
      </c>
      <c r="H8" s="15" t="n">
        <v>16.89</v>
      </c>
      <c r="I8" s="15" t="n">
        <v>75.65</v>
      </c>
      <c r="J8" s="14" t="n">
        <f aca="false">L8/G8</f>
        <v>6629.7244434839</v>
      </c>
      <c r="K8" s="14" t="n">
        <f aca="false">L8/I8</f>
        <v>8109.91011235955</v>
      </c>
      <c r="L8" s="47" t="n">
        <v>613514.7</v>
      </c>
      <c r="M8" s="14"/>
      <c r="N8" s="17" t="s">
        <v>21</v>
      </c>
      <c r="O8" s="17" t="s">
        <v>22</v>
      </c>
      <c r="P8" s="53" t="n">
        <v>0.01</v>
      </c>
      <c r="Q8" s="51" t="n">
        <f aca="false">L8*P8</f>
        <v>6135.147</v>
      </c>
      <c r="R8" s="51" t="n">
        <f aca="false">L8-Q8</f>
        <v>607379.553</v>
      </c>
      <c r="S8" s="19" t="n">
        <v>577347.5805</v>
      </c>
    </row>
    <row r="9" s="55" customFormat="true" ht="15" hidden="false" customHeight="false" outlineLevel="0" collapsed="false">
      <c r="A9" s="34" t="n">
        <v>4</v>
      </c>
      <c r="B9" s="35" t="s">
        <v>19</v>
      </c>
      <c r="C9" s="36" t="s">
        <v>35</v>
      </c>
      <c r="D9" s="37" t="n">
        <v>24</v>
      </c>
      <c r="E9" s="38" t="s">
        <v>20</v>
      </c>
      <c r="F9" s="37" t="n">
        <v>3</v>
      </c>
      <c r="G9" s="39" t="n">
        <v>92.54</v>
      </c>
      <c r="H9" s="40" t="n">
        <v>16.89</v>
      </c>
      <c r="I9" s="40" t="n">
        <v>75.65</v>
      </c>
      <c r="J9" s="39" t="n">
        <f aca="false">L9/G9</f>
        <v>7378.84676896477</v>
      </c>
      <c r="K9" s="39" t="n">
        <f aca="false">L9/I9</f>
        <v>9026.28526107072</v>
      </c>
      <c r="L9" s="54" t="n">
        <v>682838.48</v>
      </c>
      <c r="M9" s="39"/>
      <c r="N9" s="42" t="s">
        <v>21</v>
      </c>
      <c r="O9" s="42" t="s">
        <v>22</v>
      </c>
      <c r="P9" s="50" t="n">
        <v>0.05</v>
      </c>
      <c r="Q9" s="51" t="n">
        <f aca="false">L9*P9</f>
        <v>34141.924</v>
      </c>
      <c r="R9" s="51" t="n">
        <f aca="false">L9-Q9</f>
        <v>648696.556</v>
      </c>
      <c r="S9" s="19" t="n">
        <v>577348.5805</v>
      </c>
    </row>
    <row r="10" s="55" customFormat="true" ht="15" hidden="false" customHeight="false" outlineLevel="0" collapsed="false">
      <c r="A10" s="34" t="n">
        <v>5</v>
      </c>
      <c r="B10" s="35" t="s">
        <v>19</v>
      </c>
      <c r="C10" s="36" t="s">
        <v>36</v>
      </c>
      <c r="D10" s="37" t="n">
        <v>4</v>
      </c>
      <c r="E10" s="38" t="s">
        <v>20</v>
      </c>
      <c r="F10" s="37" t="n">
        <v>3</v>
      </c>
      <c r="G10" s="39" t="n">
        <v>92.53</v>
      </c>
      <c r="H10" s="36" t="n">
        <v>16.89</v>
      </c>
      <c r="I10" s="36" t="n">
        <v>75.64</v>
      </c>
      <c r="J10" s="39" t="n">
        <f aca="false">L10/G10</f>
        <v>7285.53777153356</v>
      </c>
      <c r="K10" s="39" t="n">
        <f aca="false">L10/I10</f>
        <v>8912.35867265997</v>
      </c>
      <c r="L10" s="54" t="n">
        <v>674130.81</v>
      </c>
      <c r="M10" s="39"/>
      <c r="N10" s="42" t="s">
        <v>21</v>
      </c>
      <c r="O10" s="42" t="s">
        <v>22</v>
      </c>
      <c r="P10" s="50" t="n">
        <v>0.05</v>
      </c>
      <c r="Q10" s="51" t="n">
        <f aca="false">L10*P10</f>
        <v>33706.5405</v>
      </c>
      <c r="R10" s="51" t="n">
        <f aca="false">L10-Q10</f>
        <v>640424.2695</v>
      </c>
      <c r="S10" s="19" t="n">
        <v>577349.5805</v>
      </c>
    </row>
    <row r="11" s="18" customFormat="true" ht="16.9" hidden="false" customHeight="true" outlineLevel="0" collapsed="false">
      <c r="A11" s="9" t="n">
        <v>6</v>
      </c>
      <c r="B11" s="10" t="s">
        <v>19</v>
      </c>
      <c r="C11" s="11" t="s">
        <v>129</v>
      </c>
      <c r="D11" s="12" t="n">
        <v>5</v>
      </c>
      <c r="E11" s="13" t="s">
        <v>20</v>
      </c>
      <c r="F11" s="12" t="n">
        <v>3</v>
      </c>
      <c r="G11" s="14" t="n">
        <v>92.53</v>
      </c>
      <c r="H11" s="11" t="n">
        <v>16.89</v>
      </c>
      <c r="I11" s="11" t="n">
        <v>75.64</v>
      </c>
      <c r="J11" s="14" t="n">
        <f aca="false">L11/G11</f>
        <v>6630.74883821463</v>
      </c>
      <c r="K11" s="14" t="n">
        <f aca="false">L11/I11</f>
        <v>8111.35893707033</v>
      </c>
      <c r="L11" s="47" t="n">
        <v>613543.19</v>
      </c>
      <c r="M11" s="14"/>
      <c r="N11" s="17" t="s">
        <v>21</v>
      </c>
      <c r="O11" s="17" t="s">
        <v>22</v>
      </c>
      <c r="P11" s="50" t="n">
        <v>0.05</v>
      </c>
      <c r="Q11" s="51" t="n">
        <f aca="false">L11*P11</f>
        <v>30677.1595</v>
      </c>
      <c r="R11" s="51" t="n">
        <f aca="false">L11-Q11</f>
        <v>582866.0305</v>
      </c>
      <c r="S11" s="19" t="n">
        <v>577350.5805</v>
      </c>
    </row>
    <row r="12" customFormat="false" ht="15" hidden="false" customHeight="false" outlineLevel="0" collapsed="false">
      <c r="A12" s="9" t="n">
        <v>7</v>
      </c>
      <c r="B12" s="10" t="s">
        <v>19</v>
      </c>
      <c r="C12" s="11" t="s">
        <v>37</v>
      </c>
      <c r="D12" s="12" t="n">
        <v>9</v>
      </c>
      <c r="E12" s="13" t="s">
        <v>20</v>
      </c>
      <c r="F12" s="12" t="n">
        <v>3</v>
      </c>
      <c r="G12" s="14" t="n">
        <v>92.53</v>
      </c>
      <c r="H12" s="11" t="n">
        <v>16.89</v>
      </c>
      <c r="I12" s="11" t="n">
        <v>75.64</v>
      </c>
      <c r="J12" s="14" t="n">
        <f aca="false">L12/G12</f>
        <v>6694.25980762996</v>
      </c>
      <c r="K12" s="14" t="n">
        <f aca="false">L12/I12</f>
        <v>8189.05156002115</v>
      </c>
      <c r="L12" s="47" t="n">
        <v>619419.86</v>
      </c>
      <c r="M12" s="14"/>
      <c r="N12" s="17" t="s">
        <v>21</v>
      </c>
      <c r="O12" s="17" t="s">
        <v>22</v>
      </c>
      <c r="P12" s="50" t="n">
        <v>0.05</v>
      </c>
      <c r="Q12" s="51" t="n">
        <f aca="false">L12*P12</f>
        <v>30970.993</v>
      </c>
      <c r="R12" s="51" t="n">
        <f aca="false">L12-Q12</f>
        <v>588448.867</v>
      </c>
      <c r="S12" s="19" t="n">
        <v>577351.5805</v>
      </c>
      <c r="U12" s="18"/>
    </row>
    <row r="13" s="18" customFormat="true" ht="16.9" hidden="false" customHeight="true" outlineLevel="0" collapsed="false">
      <c r="A13" s="9" t="n">
        <v>8</v>
      </c>
      <c r="B13" s="10" t="s">
        <v>19</v>
      </c>
      <c r="C13" s="11" t="s">
        <v>130</v>
      </c>
      <c r="D13" s="12" t="n">
        <v>10</v>
      </c>
      <c r="E13" s="13" t="s">
        <v>20</v>
      </c>
      <c r="F13" s="12" t="n">
        <v>3</v>
      </c>
      <c r="G13" s="14" t="n">
        <v>92.53</v>
      </c>
      <c r="H13" s="11" t="n">
        <v>16.89</v>
      </c>
      <c r="I13" s="11" t="n">
        <v>75.64</v>
      </c>
      <c r="J13" s="14" t="n">
        <f aca="false">L13/G13</f>
        <v>6694.25980762996</v>
      </c>
      <c r="K13" s="14" t="n">
        <f aca="false">L13/I13</f>
        <v>8189.05156002115</v>
      </c>
      <c r="L13" s="47" t="n">
        <v>619419.86</v>
      </c>
      <c r="M13" s="14"/>
      <c r="N13" s="17" t="s">
        <v>21</v>
      </c>
      <c r="O13" s="17" t="s">
        <v>22</v>
      </c>
      <c r="P13" s="53" t="n">
        <v>0.01</v>
      </c>
      <c r="Q13" s="51" t="n">
        <f aca="false">L13*P13</f>
        <v>6194.1986</v>
      </c>
      <c r="R13" s="51" t="n">
        <f aca="false">L13-Q13</f>
        <v>613225.6614</v>
      </c>
      <c r="S13" s="19" t="n">
        <v>577352.5805</v>
      </c>
    </row>
    <row r="14" customFormat="false" ht="15" hidden="false" customHeight="false" outlineLevel="0" collapsed="false">
      <c r="A14" s="9" t="n">
        <v>9</v>
      </c>
      <c r="B14" s="10" t="s">
        <v>19</v>
      </c>
      <c r="C14" s="11" t="s">
        <v>38</v>
      </c>
      <c r="D14" s="12" t="n">
        <v>11</v>
      </c>
      <c r="E14" s="13" t="s">
        <v>20</v>
      </c>
      <c r="F14" s="12" t="n">
        <v>3</v>
      </c>
      <c r="G14" s="14" t="n">
        <v>92.53</v>
      </c>
      <c r="H14" s="11" t="n">
        <v>16.89</v>
      </c>
      <c r="I14" s="11" t="n">
        <v>75.64</v>
      </c>
      <c r="J14" s="14" t="n">
        <f aca="false">L14/G14</f>
        <v>6694.25980762996</v>
      </c>
      <c r="K14" s="14" t="n">
        <f aca="false">L14/I14</f>
        <v>8189.05156002115</v>
      </c>
      <c r="L14" s="47" t="n">
        <v>619419.86</v>
      </c>
      <c r="M14" s="14"/>
      <c r="N14" s="17" t="s">
        <v>21</v>
      </c>
      <c r="O14" s="17" t="s">
        <v>22</v>
      </c>
      <c r="P14" s="50" t="n">
        <v>0.05</v>
      </c>
      <c r="Q14" s="51" t="n">
        <f aca="false">L14*P14</f>
        <v>30970.993</v>
      </c>
      <c r="R14" s="51" t="n">
        <f aca="false">L14-Q14</f>
        <v>588448.867</v>
      </c>
      <c r="S14" s="19" t="n">
        <v>577353.5805</v>
      </c>
      <c r="U14" s="18"/>
    </row>
    <row r="15" customFormat="false" ht="15" hidden="false" customHeight="false" outlineLevel="0" collapsed="false">
      <c r="A15" s="9" t="n">
        <v>10</v>
      </c>
      <c r="B15" s="10" t="s">
        <v>19</v>
      </c>
      <c r="C15" s="11" t="s">
        <v>39</v>
      </c>
      <c r="D15" s="12" t="n">
        <v>12</v>
      </c>
      <c r="E15" s="13" t="s">
        <v>20</v>
      </c>
      <c r="F15" s="12" t="n">
        <v>3</v>
      </c>
      <c r="G15" s="14" t="n">
        <v>92.53</v>
      </c>
      <c r="H15" s="11" t="n">
        <v>16.89</v>
      </c>
      <c r="I15" s="11" t="n">
        <v>75.64</v>
      </c>
      <c r="J15" s="14" t="n">
        <f aca="false">L15/G15</f>
        <v>6694.25980762996</v>
      </c>
      <c r="K15" s="14" t="n">
        <f aca="false">L15/I15</f>
        <v>8189.05156002115</v>
      </c>
      <c r="L15" s="47" t="n">
        <v>619419.86</v>
      </c>
      <c r="M15" s="14"/>
      <c r="N15" s="17" t="s">
        <v>21</v>
      </c>
      <c r="O15" s="17" t="s">
        <v>22</v>
      </c>
      <c r="P15" s="50" t="n">
        <v>0.05</v>
      </c>
      <c r="Q15" s="51" t="n">
        <f aca="false">L15*P15</f>
        <v>30970.993</v>
      </c>
      <c r="R15" s="51" t="n">
        <f aca="false">L15-Q15</f>
        <v>588448.867</v>
      </c>
      <c r="S15" s="19" t="n">
        <v>577354.5805</v>
      </c>
      <c r="U15" s="18"/>
    </row>
    <row r="16" customFormat="false" ht="15" hidden="false" customHeight="false" outlineLevel="0" collapsed="false">
      <c r="A16" s="9" t="n">
        <v>11</v>
      </c>
      <c r="B16" s="10" t="s">
        <v>19</v>
      </c>
      <c r="C16" s="11" t="s">
        <v>40</v>
      </c>
      <c r="D16" s="12" t="n">
        <v>13</v>
      </c>
      <c r="E16" s="13" t="s">
        <v>20</v>
      </c>
      <c r="F16" s="12" t="n">
        <v>3</v>
      </c>
      <c r="G16" s="14" t="n">
        <v>92.53</v>
      </c>
      <c r="H16" s="11" t="n">
        <v>16.89</v>
      </c>
      <c r="I16" s="11" t="n">
        <v>75.64</v>
      </c>
      <c r="J16" s="14" t="n">
        <f aca="false">L16/G16</f>
        <v>6694.25980762996</v>
      </c>
      <c r="K16" s="14" t="n">
        <f aca="false">L16/I16</f>
        <v>8189.05156002115</v>
      </c>
      <c r="L16" s="47" t="n">
        <v>619419.86</v>
      </c>
      <c r="M16" s="14"/>
      <c r="N16" s="17" t="s">
        <v>21</v>
      </c>
      <c r="O16" s="17" t="s">
        <v>22</v>
      </c>
      <c r="P16" s="50" t="n">
        <v>0.05</v>
      </c>
      <c r="Q16" s="51" t="n">
        <f aca="false">L16*P16</f>
        <v>30970.993</v>
      </c>
      <c r="R16" s="51" t="n">
        <f aca="false">L16-Q16</f>
        <v>588448.867</v>
      </c>
      <c r="S16" s="19" t="n">
        <v>577355.5805</v>
      </c>
      <c r="U16" s="18"/>
    </row>
    <row r="17" s="55" customFormat="true" ht="15" hidden="false" customHeight="false" outlineLevel="0" collapsed="false">
      <c r="A17" s="34" t="n">
        <v>12</v>
      </c>
      <c r="B17" s="35" t="s">
        <v>19</v>
      </c>
      <c r="C17" s="36" t="s">
        <v>41</v>
      </c>
      <c r="D17" s="37" t="n">
        <v>14</v>
      </c>
      <c r="E17" s="38" t="s">
        <v>20</v>
      </c>
      <c r="F17" s="37" t="n">
        <v>3</v>
      </c>
      <c r="G17" s="39" t="n">
        <v>92.53</v>
      </c>
      <c r="H17" s="36" t="n">
        <v>16.89</v>
      </c>
      <c r="I17" s="36" t="n">
        <v>75.64</v>
      </c>
      <c r="J17" s="39" t="n">
        <f aca="false">L17/G17</f>
        <v>7379.8610180482</v>
      </c>
      <c r="K17" s="39" t="n">
        <f aca="false">L17/I17</f>
        <v>9027.74378635643</v>
      </c>
      <c r="L17" s="54" t="n">
        <v>682858.54</v>
      </c>
      <c r="M17" s="39"/>
      <c r="N17" s="42" t="s">
        <v>21</v>
      </c>
      <c r="O17" s="42" t="s">
        <v>22</v>
      </c>
      <c r="P17" s="50" t="n">
        <v>0.05</v>
      </c>
      <c r="Q17" s="51" t="n">
        <f aca="false">L17*P17</f>
        <v>34142.927</v>
      </c>
      <c r="R17" s="51" t="n">
        <f aca="false">L17-Q17</f>
        <v>648715.613</v>
      </c>
      <c r="S17" s="19" t="n">
        <v>577356.5805</v>
      </c>
      <c r="U17" s="45"/>
    </row>
    <row r="18" customFormat="false" ht="15" hidden="false" customHeight="false" outlineLevel="0" collapsed="false">
      <c r="A18" s="9" t="n">
        <v>13</v>
      </c>
      <c r="B18" s="10" t="s">
        <v>19</v>
      </c>
      <c r="C18" s="11" t="s">
        <v>42</v>
      </c>
      <c r="D18" s="12" t="n">
        <v>15</v>
      </c>
      <c r="E18" s="13" t="s">
        <v>20</v>
      </c>
      <c r="F18" s="12" t="n">
        <v>3</v>
      </c>
      <c r="G18" s="14" t="n">
        <v>92.53</v>
      </c>
      <c r="H18" s="11" t="n">
        <v>16.89</v>
      </c>
      <c r="I18" s="11" t="n">
        <v>75.64</v>
      </c>
      <c r="J18" s="14" t="n">
        <f aca="false">L18/G18</f>
        <v>6694.25980762996</v>
      </c>
      <c r="K18" s="14" t="n">
        <f aca="false">L18/I18</f>
        <v>8189.05156002115</v>
      </c>
      <c r="L18" s="47" t="n">
        <v>619419.86</v>
      </c>
      <c r="M18" s="14"/>
      <c r="N18" s="17" t="s">
        <v>21</v>
      </c>
      <c r="O18" s="17" t="s">
        <v>22</v>
      </c>
      <c r="P18" s="50" t="n">
        <v>0.05</v>
      </c>
      <c r="Q18" s="51" t="n">
        <f aca="false">L18*P18</f>
        <v>30970.993</v>
      </c>
      <c r="R18" s="51" t="n">
        <f aca="false">L18-Q18</f>
        <v>588448.867</v>
      </c>
      <c r="S18" s="19" t="n">
        <v>577357.5805</v>
      </c>
      <c r="U18" s="18"/>
    </row>
    <row r="19" s="18" customFormat="true" ht="16.9" hidden="false" customHeight="true" outlineLevel="0" collapsed="false">
      <c r="A19" s="9" t="n">
        <v>14</v>
      </c>
      <c r="B19" s="10" t="s">
        <v>19</v>
      </c>
      <c r="C19" s="11" t="s">
        <v>131</v>
      </c>
      <c r="D19" s="12" t="n">
        <v>16</v>
      </c>
      <c r="E19" s="13" t="s">
        <v>20</v>
      </c>
      <c r="F19" s="12" t="n">
        <v>3</v>
      </c>
      <c r="G19" s="14" t="n">
        <v>92.53</v>
      </c>
      <c r="H19" s="11" t="n">
        <v>16.89</v>
      </c>
      <c r="I19" s="11" t="n">
        <v>75.64</v>
      </c>
      <c r="J19" s="14" t="n">
        <f aca="false">L19/G19</f>
        <v>6694.25980762996</v>
      </c>
      <c r="K19" s="14" t="n">
        <f aca="false">L19/I19</f>
        <v>8189.05156002115</v>
      </c>
      <c r="L19" s="47" t="n">
        <v>619419.86</v>
      </c>
      <c r="M19" s="14"/>
      <c r="N19" s="17" t="s">
        <v>21</v>
      </c>
      <c r="O19" s="17" t="s">
        <v>22</v>
      </c>
      <c r="P19" s="53" t="n">
        <v>0.01</v>
      </c>
      <c r="Q19" s="51" t="n">
        <f aca="false">L19*P19</f>
        <v>6194.1986</v>
      </c>
      <c r="R19" s="51" t="n">
        <f aca="false">L19-Q19</f>
        <v>613225.6614</v>
      </c>
      <c r="S19" s="19" t="n">
        <v>577358.5805</v>
      </c>
    </row>
    <row r="20" s="45" customFormat="true" ht="16.9" hidden="false" customHeight="true" outlineLevel="0" collapsed="false">
      <c r="A20" s="34" t="n">
        <v>15</v>
      </c>
      <c r="B20" s="35" t="s">
        <v>19</v>
      </c>
      <c r="C20" s="36" t="s">
        <v>43</v>
      </c>
      <c r="D20" s="37" t="n">
        <v>18</v>
      </c>
      <c r="E20" s="38" t="s">
        <v>20</v>
      </c>
      <c r="F20" s="37" t="n">
        <v>3</v>
      </c>
      <c r="G20" s="39" t="n">
        <f aca="false">H20+I20</f>
        <v>92.53</v>
      </c>
      <c r="H20" s="36" t="n">
        <v>16.89</v>
      </c>
      <c r="I20" s="36" t="n">
        <v>75.64</v>
      </c>
      <c r="J20" s="39" t="n">
        <f aca="false">L20/G20</f>
        <v>7348.41997190101</v>
      </c>
      <c r="K20" s="39" t="n">
        <f aca="false">L20/I20</f>
        <v>8989.28212585933</v>
      </c>
      <c r="L20" s="54" t="n">
        <v>679949.3</v>
      </c>
      <c r="M20" s="39"/>
      <c r="N20" s="42" t="s">
        <v>21</v>
      </c>
      <c r="O20" s="42" t="s">
        <v>22</v>
      </c>
      <c r="P20" s="50" t="n">
        <v>0.05</v>
      </c>
      <c r="Q20" s="51" t="n">
        <f aca="false">L20*P20</f>
        <v>33997.465</v>
      </c>
      <c r="R20" s="51" t="n">
        <f aca="false">L20-Q20</f>
        <v>645951.835</v>
      </c>
      <c r="S20" s="19" t="n">
        <v>577359.5805</v>
      </c>
    </row>
    <row r="21" customFormat="false" ht="15" hidden="false" customHeight="false" outlineLevel="0" collapsed="false">
      <c r="A21" s="9" t="n">
        <v>16</v>
      </c>
      <c r="B21" s="10" t="s">
        <v>19</v>
      </c>
      <c r="C21" s="11" t="s">
        <v>44</v>
      </c>
      <c r="D21" s="12" t="n">
        <v>19</v>
      </c>
      <c r="E21" s="13" t="s">
        <v>20</v>
      </c>
      <c r="F21" s="12" t="n">
        <v>3</v>
      </c>
      <c r="G21" s="14" t="n">
        <f aca="false">H21+I21</f>
        <v>92.53</v>
      </c>
      <c r="H21" s="11" t="n">
        <v>16.89</v>
      </c>
      <c r="I21" s="11" t="n">
        <v>75.64</v>
      </c>
      <c r="J21" s="14" t="n">
        <f aca="false">L21/G21</f>
        <v>6694.25980762996</v>
      </c>
      <c r="K21" s="14" t="n">
        <f aca="false">L21/I21</f>
        <v>8189.05156002115</v>
      </c>
      <c r="L21" s="47" t="n">
        <v>619419.86</v>
      </c>
      <c r="M21" s="14"/>
      <c r="N21" s="17" t="s">
        <v>21</v>
      </c>
      <c r="O21" s="17" t="s">
        <v>22</v>
      </c>
      <c r="P21" s="50" t="n">
        <v>0.05</v>
      </c>
      <c r="Q21" s="51" t="n">
        <f aca="false">L21*P21</f>
        <v>30970.993</v>
      </c>
      <c r="R21" s="51" t="n">
        <f aca="false">L21-Q21</f>
        <v>588448.867</v>
      </c>
      <c r="S21" s="19" t="n">
        <v>577360.5805</v>
      </c>
    </row>
    <row r="22" customFormat="false" ht="15" hidden="false" customHeight="false" outlineLevel="0" collapsed="false">
      <c r="A22" s="9" t="n">
        <v>17</v>
      </c>
      <c r="B22" s="10" t="s">
        <v>19</v>
      </c>
      <c r="C22" s="11" t="s">
        <v>45</v>
      </c>
      <c r="D22" s="12" t="n">
        <v>20</v>
      </c>
      <c r="E22" s="13" t="s">
        <v>20</v>
      </c>
      <c r="F22" s="12" t="n">
        <v>3</v>
      </c>
      <c r="G22" s="14" t="n">
        <f aca="false">H22+I22</f>
        <v>92.53</v>
      </c>
      <c r="H22" s="11" t="n">
        <v>16.89</v>
      </c>
      <c r="I22" s="11" t="n">
        <v>75.64</v>
      </c>
      <c r="J22" s="14" t="n">
        <f aca="false">L22/G22</f>
        <v>6726.01523830109</v>
      </c>
      <c r="K22" s="14" t="n">
        <f aca="false">L22/I22</f>
        <v>8227.89780539397</v>
      </c>
      <c r="L22" s="47" t="n">
        <v>622358.19</v>
      </c>
      <c r="M22" s="14"/>
      <c r="N22" s="17" t="s">
        <v>21</v>
      </c>
      <c r="O22" s="17" t="s">
        <v>22</v>
      </c>
      <c r="P22" s="50" t="n">
        <v>0.05</v>
      </c>
      <c r="Q22" s="51" t="n">
        <f aca="false">L22*P22</f>
        <v>31117.9095</v>
      </c>
      <c r="R22" s="51" t="n">
        <f aca="false">L22-Q22</f>
        <v>591240.2805</v>
      </c>
      <c r="S22" s="19" t="n">
        <v>577361.5805</v>
      </c>
    </row>
    <row r="23" customFormat="false" ht="15" hidden="false" customHeight="false" outlineLevel="0" collapsed="false">
      <c r="A23" s="9" t="n">
        <v>18</v>
      </c>
      <c r="B23" s="10" t="s">
        <v>19</v>
      </c>
      <c r="C23" s="11" t="s">
        <v>46</v>
      </c>
      <c r="D23" s="12" t="n">
        <v>21</v>
      </c>
      <c r="E23" s="13" t="s">
        <v>20</v>
      </c>
      <c r="F23" s="12" t="n">
        <v>3</v>
      </c>
      <c r="G23" s="14" t="n">
        <f aca="false">H23+I23</f>
        <v>92.53</v>
      </c>
      <c r="H23" s="11" t="n">
        <v>16.89</v>
      </c>
      <c r="I23" s="11" t="n">
        <v>75.64</v>
      </c>
      <c r="J23" s="14" t="n">
        <f aca="false">L23/G23</f>
        <v>6757.77077704528</v>
      </c>
      <c r="K23" s="14" t="n">
        <f aca="false">L23/I23</f>
        <v>8266.74418297197</v>
      </c>
      <c r="L23" s="47" t="n">
        <v>625296.53</v>
      </c>
      <c r="M23" s="14"/>
      <c r="N23" s="17" t="s">
        <v>21</v>
      </c>
      <c r="O23" s="17" t="s">
        <v>22</v>
      </c>
      <c r="P23" s="50" t="n">
        <v>0.05</v>
      </c>
      <c r="Q23" s="51" t="n">
        <f aca="false">L23*P23</f>
        <v>31264.8265</v>
      </c>
      <c r="R23" s="51" t="n">
        <f aca="false">L23-Q23</f>
        <v>594031.7035</v>
      </c>
      <c r="S23" s="19" t="n">
        <v>577362.5805</v>
      </c>
    </row>
    <row r="24" customFormat="false" ht="15" hidden="false" customHeight="false" outlineLevel="0" collapsed="false">
      <c r="A24" s="9" t="n">
        <v>19</v>
      </c>
      <c r="B24" s="10" t="s">
        <v>19</v>
      </c>
      <c r="C24" s="11" t="s">
        <v>47</v>
      </c>
      <c r="D24" s="12" t="n">
        <v>22</v>
      </c>
      <c r="E24" s="13" t="s">
        <v>20</v>
      </c>
      <c r="F24" s="12" t="n">
        <v>3</v>
      </c>
      <c r="G24" s="14" t="n">
        <f aca="false">H24+I24</f>
        <v>92.53</v>
      </c>
      <c r="H24" s="11" t="n">
        <v>16.89</v>
      </c>
      <c r="I24" s="11" t="n">
        <v>75.64</v>
      </c>
      <c r="J24" s="14" t="n">
        <f aca="false">L24/G24</f>
        <v>6789.52620771642</v>
      </c>
      <c r="K24" s="14" t="n">
        <f aca="false">L24/I24</f>
        <v>8305.59042834479</v>
      </c>
      <c r="L24" s="47" t="n">
        <v>628234.86</v>
      </c>
      <c r="M24" s="14"/>
      <c r="N24" s="17" t="s">
        <v>21</v>
      </c>
      <c r="O24" s="17" t="s">
        <v>22</v>
      </c>
      <c r="P24" s="50" t="n">
        <v>0.05</v>
      </c>
      <c r="Q24" s="51" t="n">
        <f aca="false">L24*P24</f>
        <v>31411.743</v>
      </c>
      <c r="R24" s="51" t="n">
        <f aca="false">L24-Q24</f>
        <v>596823.117</v>
      </c>
      <c r="S24" s="19" t="n">
        <v>577363.5805</v>
      </c>
    </row>
    <row r="25" customFormat="false" ht="15" hidden="false" customHeight="false" outlineLevel="0" collapsed="false">
      <c r="A25" s="9" t="n">
        <v>20</v>
      </c>
      <c r="B25" s="10" t="s">
        <v>19</v>
      </c>
      <c r="C25" s="11" t="s">
        <v>48</v>
      </c>
      <c r="D25" s="12" t="n">
        <v>23</v>
      </c>
      <c r="E25" s="13" t="s">
        <v>20</v>
      </c>
      <c r="F25" s="12" t="n">
        <v>3</v>
      </c>
      <c r="G25" s="14" t="n">
        <f aca="false">H25+I25</f>
        <v>92.53</v>
      </c>
      <c r="H25" s="11" t="n">
        <v>16.89</v>
      </c>
      <c r="I25" s="11" t="n">
        <v>75.64</v>
      </c>
      <c r="J25" s="14" t="n">
        <f aca="false">L25/G25</f>
        <v>6820.25732194964</v>
      </c>
      <c r="K25" s="14" t="n">
        <f aca="false">L25/I25</f>
        <v>8343.18363299841</v>
      </c>
      <c r="L25" s="47" t="n">
        <v>631078.41</v>
      </c>
      <c r="M25" s="14"/>
      <c r="N25" s="17" t="s">
        <v>21</v>
      </c>
      <c r="O25" s="17" t="s">
        <v>22</v>
      </c>
      <c r="P25" s="50" t="n">
        <v>0.05</v>
      </c>
      <c r="Q25" s="51" t="n">
        <f aca="false">L25*P25</f>
        <v>31553.9205</v>
      </c>
      <c r="R25" s="51" t="n">
        <f aca="false">L25-Q25</f>
        <v>599524.4895</v>
      </c>
      <c r="S25" s="19" t="n">
        <v>577364.5805</v>
      </c>
    </row>
    <row r="26" s="55" customFormat="true" ht="15" hidden="false" customHeight="false" outlineLevel="0" collapsed="false">
      <c r="A26" s="34" t="n">
        <v>21</v>
      </c>
      <c r="B26" s="35" t="s">
        <v>19</v>
      </c>
      <c r="C26" s="36" t="s">
        <v>49</v>
      </c>
      <c r="D26" s="37" t="n">
        <v>24</v>
      </c>
      <c r="E26" s="38" t="s">
        <v>20</v>
      </c>
      <c r="F26" s="37" t="n">
        <v>3</v>
      </c>
      <c r="G26" s="39" t="n">
        <f aca="false">H26+I26</f>
        <v>92.53</v>
      </c>
      <c r="H26" s="36" t="n">
        <v>16.89</v>
      </c>
      <c r="I26" s="36" t="n">
        <v>75.64</v>
      </c>
      <c r="J26" s="39" t="n">
        <f aca="false">L26/G26</f>
        <v>7441.72895277207</v>
      </c>
      <c r="K26" s="39" t="n">
        <f aca="false">L26/I26</f>
        <v>9103.42649391856</v>
      </c>
      <c r="L26" s="54" t="n">
        <v>688583.18</v>
      </c>
      <c r="M26" s="39"/>
      <c r="N26" s="42" t="s">
        <v>21</v>
      </c>
      <c r="O26" s="42" t="s">
        <v>22</v>
      </c>
      <c r="P26" s="50" t="n">
        <v>0.05</v>
      </c>
      <c r="Q26" s="51" t="n">
        <f aca="false">L26*P26</f>
        <v>34429.159</v>
      </c>
      <c r="R26" s="51" t="n">
        <f aca="false">L26-Q26</f>
        <v>654154.021</v>
      </c>
      <c r="S26" s="19" t="n">
        <v>577365.5805</v>
      </c>
    </row>
    <row r="27" s="18" customFormat="true" ht="16.9" hidden="false" customHeight="true" outlineLevel="0" collapsed="false">
      <c r="A27" s="9" t="n">
        <v>22</v>
      </c>
      <c r="B27" s="10" t="s">
        <v>19</v>
      </c>
      <c r="C27" s="11" t="s">
        <v>132</v>
      </c>
      <c r="D27" s="12" t="n">
        <v>5</v>
      </c>
      <c r="E27" s="13" t="s">
        <v>20</v>
      </c>
      <c r="F27" s="12" t="n">
        <v>3</v>
      </c>
      <c r="G27" s="14" t="n">
        <v>74.31</v>
      </c>
      <c r="H27" s="11" t="n">
        <v>13.56</v>
      </c>
      <c r="I27" s="11" t="n">
        <v>60.75</v>
      </c>
      <c r="J27" s="14" t="n">
        <f aca="false">L27/G27</f>
        <v>6822.30601534114</v>
      </c>
      <c r="K27" s="14" t="n">
        <f aca="false">L27/I27</f>
        <v>8345.11209876543</v>
      </c>
      <c r="L27" s="47" t="n">
        <v>506965.56</v>
      </c>
      <c r="M27" s="14"/>
      <c r="N27" s="17" t="s">
        <v>21</v>
      </c>
      <c r="O27" s="17" t="s">
        <v>22</v>
      </c>
      <c r="P27" s="50" t="n">
        <v>0.05</v>
      </c>
      <c r="Q27" s="51" t="n">
        <f aca="false">L27*P27</f>
        <v>25348.278</v>
      </c>
      <c r="R27" s="51" t="n">
        <f aca="false">L27-Q27</f>
        <v>481617.282</v>
      </c>
      <c r="S27" s="19" t="n">
        <v>577366.5805</v>
      </c>
    </row>
    <row r="28" customFormat="false" ht="15" hidden="false" customHeight="false" outlineLevel="0" collapsed="false">
      <c r="A28" s="9" t="n">
        <v>23</v>
      </c>
      <c r="B28" s="10" t="s">
        <v>19</v>
      </c>
      <c r="C28" s="11" t="s">
        <v>50</v>
      </c>
      <c r="D28" s="12" t="n">
        <v>7</v>
      </c>
      <c r="E28" s="13" t="s">
        <v>20</v>
      </c>
      <c r="F28" s="12" t="n">
        <v>3</v>
      </c>
      <c r="G28" s="14" t="n">
        <v>74.31</v>
      </c>
      <c r="H28" s="11" t="n">
        <v>13.56</v>
      </c>
      <c r="I28" s="11" t="n">
        <v>60.75</v>
      </c>
      <c r="J28" s="14" t="n">
        <f aca="false">L28/G28</f>
        <v>6822.30601534114</v>
      </c>
      <c r="K28" s="14" t="n">
        <f aca="false">L28/I28</f>
        <v>8345.11209876543</v>
      </c>
      <c r="L28" s="47" t="n">
        <v>506965.56</v>
      </c>
      <c r="M28" s="14"/>
      <c r="N28" s="17" t="s">
        <v>21</v>
      </c>
      <c r="O28" s="17" t="s">
        <v>22</v>
      </c>
      <c r="P28" s="50" t="n">
        <v>0.05</v>
      </c>
      <c r="Q28" s="51" t="n">
        <f aca="false">L28*P28</f>
        <v>25348.278</v>
      </c>
      <c r="R28" s="51" t="n">
        <f aca="false">L28-Q28</f>
        <v>481617.282</v>
      </c>
      <c r="S28" s="19" t="n">
        <v>577367.5805</v>
      </c>
    </row>
    <row r="29" customFormat="false" ht="15" hidden="false" customHeight="false" outlineLevel="0" collapsed="false">
      <c r="A29" s="9" t="n">
        <v>24</v>
      </c>
      <c r="B29" s="10" t="s">
        <v>19</v>
      </c>
      <c r="C29" s="11" t="s">
        <v>51</v>
      </c>
      <c r="D29" s="12" t="n">
        <v>9</v>
      </c>
      <c r="E29" s="13" t="s">
        <v>20</v>
      </c>
      <c r="F29" s="12" t="n">
        <v>3</v>
      </c>
      <c r="G29" s="14" t="n">
        <v>74.31</v>
      </c>
      <c r="H29" s="11" t="n">
        <v>13.56</v>
      </c>
      <c r="I29" s="11" t="n">
        <v>60.75</v>
      </c>
      <c r="J29" s="14" t="n">
        <f aca="false">L29/G29</f>
        <v>6887.86569775266</v>
      </c>
      <c r="K29" s="14" t="n">
        <f aca="false">L29/I29</f>
        <v>8425.30534979424</v>
      </c>
      <c r="L29" s="47" t="n">
        <v>511837.3</v>
      </c>
      <c r="M29" s="14"/>
      <c r="N29" s="17" t="s">
        <v>21</v>
      </c>
      <c r="O29" s="17" t="s">
        <v>22</v>
      </c>
      <c r="P29" s="50" t="n">
        <v>0.05</v>
      </c>
      <c r="Q29" s="51" t="n">
        <f aca="false">L29*P29</f>
        <v>25591.865</v>
      </c>
      <c r="R29" s="51" t="n">
        <f aca="false">L29-Q29</f>
        <v>486245.435</v>
      </c>
      <c r="S29" s="19" t="n">
        <v>577368.5805</v>
      </c>
    </row>
    <row r="30" s="18" customFormat="true" ht="16.9" hidden="false" customHeight="true" outlineLevel="0" collapsed="false">
      <c r="A30" s="9" t="n">
        <v>25</v>
      </c>
      <c r="B30" s="10" t="s">
        <v>19</v>
      </c>
      <c r="C30" s="11" t="s">
        <v>133</v>
      </c>
      <c r="D30" s="12" t="n">
        <v>10</v>
      </c>
      <c r="E30" s="13" t="s">
        <v>20</v>
      </c>
      <c r="F30" s="12" t="n">
        <v>3</v>
      </c>
      <c r="G30" s="14" t="n">
        <v>74.31</v>
      </c>
      <c r="H30" s="11" t="n">
        <v>13.56</v>
      </c>
      <c r="I30" s="11" t="n">
        <v>60.75</v>
      </c>
      <c r="J30" s="14" t="n">
        <f aca="false">L30/G30</f>
        <v>6887.86569775266</v>
      </c>
      <c r="K30" s="14" t="n">
        <f aca="false">L30/I30</f>
        <v>8425.30534979424</v>
      </c>
      <c r="L30" s="47" t="n">
        <v>511837.3</v>
      </c>
      <c r="M30" s="14"/>
      <c r="N30" s="17" t="s">
        <v>21</v>
      </c>
      <c r="O30" s="17" t="s">
        <v>22</v>
      </c>
      <c r="P30" s="53" t="n">
        <v>0.01</v>
      </c>
      <c r="Q30" s="51" t="n">
        <f aca="false">L30*P30</f>
        <v>5118.373</v>
      </c>
      <c r="R30" s="51" t="n">
        <f aca="false">L30-Q30</f>
        <v>506718.927</v>
      </c>
      <c r="S30" s="19" t="n">
        <v>577369.5805</v>
      </c>
    </row>
    <row r="31" customFormat="false" ht="15" hidden="false" customHeight="false" outlineLevel="0" collapsed="false">
      <c r="A31" s="9" t="n">
        <v>26</v>
      </c>
      <c r="B31" s="10" t="s">
        <v>19</v>
      </c>
      <c r="C31" s="11" t="s">
        <v>52</v>
      </c>
      <c r="D31" s="12" t="n">
        <v>11</v>
      </c>
      <c r="E31" s="13" t="s">
        <v>20</v>
      </c>
      <c r="F31" s="12" t="n">
        <v>3</v>
      </c>
      <c r="G31" s="14" t="n">
        <v>74.31</v>
      </c>
      <c r="H31" s="11" t="n">
        <v>13.56</v>
      </c>
      <c r="I31" s="11" t="n">
        <v>60.75</v>
      </c>
      <c r="J31" s="14" t="n">
        <f aca="false">L31/G31</f>
        <v>6887.86569775266</v>
      </c>
      <c r="K31" s="14" t="n">
        <f aca="false">L31/I31</f>
        <v>8425.30534979424</v>
      </c>
      <c r="L31" s="47" t="n">
        <v>511837.3</v>
      </c>
      <c r="M31" s="14"/>
      <c r="N31" s="17" t="s">
        <v>21</v>
      </c>
      <c r="O31" s="17" t="s">
        <v>22</v>
      </c>
      <c r="P31" s="50" t="n">
        <v>0.05</v>
      </c>
      <c r="Q31" s="51" t="n">
        <f aca="false">L31*P31</f>
        <v>25591.865</v>
      </c>
      <c r="R31" s="51" t="n">
        <f aca="false">L31-Q31</f>
        <v>486245.435</v>
      </c>
      <c r="S31" s="19" t="n">
        <v>577370.5805</v>
      </c>
    </row>
    <row r="32" s="18" customFormat="true" ht="16.9" hidden="false" customHeight="true" outlineLevel="0" collapsed="false">
      <c r="A32" s="9" t="n">
        <v>27</v>
      </c>
      <c r="B32" s="10" t="s">
        <v>19</v>
      </c>
      <c r="C32" s="11" t="s">
        <v>134</v>
      </c>
      <c r="D32" s="12" t="n">
        <v>16</v>
      </c>
      <c r="E32" s="13" t="s">
        <v>20</v>
      </c>
      <c r="F32" s="12" t="n">
        <v>3</v>
      </c>
      <c r="G32" s="14" t="n">
        <f aca="false">H32+I32</f>
        <v>74.31</v>
      </c>
      <c r="H32" s="11" t="n">
        <v>13.56</v>
      </c>
      <c r="I32" s="11" t="n">
        <v>60.75</v>
      </c>
      <c r="J32" s="14" t="n">
        <f aca="false">L32/G32</f>
        <v>6887.86569775266</v>
      </c>
      <c r="K32" s="14" t="n">
        <f aca="false">L32/I32</f>
        <v>8425.30534979424</v>
      </c>
      <c r="L32" s="47" t="n">
        <v>511837.3</v>
      </c>
      <c r="M32" s="14"/>
      <c r="N32" s="17" t="s">
        <v>21</v>
      </c>
      <c r="O32" s="17" t="s">
        <v>22</v>
      </c>
      <c r="P32" s="53" t="n">
        <v>0</v>
      </c>
      <c r="Q32" s="51" t="n">
        <f aca="false">L32*P32</f>
        <v>0</v>
      </c>
      <c r="R32" s="51" t="n">
        <f aca="false">L32-Q32</f>
        <v>511837.3</v>
      </c>
      <c r="S32" s="19" t="n">
        <v>577371.5805</v>
      </c>
    </row>
    <row r="33" customFormat="false" ht="15" hidden="false" customHeight="false" outlineLevel="0" collapsed="false">
      <c r="A33" s="9" t="n">
        <v>28</v>
      </c>
      <c r="B33" s="10" t="s">
        <v>19</v>
      </c>
      <c r="C33" s="11" t="s">
        <v>53</v>
      </c>
      <c r="D33" s="12" t="n">
        <v>17</v>
      </c>
      <c r="E33" s="13" t="s">
        <v>20</v>
      </c>
      <c r="F33" s="12" t="n">
        <v>3</v>
      </c>
      <c r="G33" s="14" t="n">
        <f aca="false">H33+I33</f>
        <v>74.31</v>
      </c>
      <c r="H33" s="11" t="n">
        <v>13.56</v>
      </c>
      <c r="I33" s="11" t="n">
        <v>60.75</v>
      </c>
      <c r="J33" s="14" t="n">
        <f aca="false">L33/G33</f>
        <v>6887.86569775266</v>
      </c>
      <c r="K33" s="14" t="n">
        <f aca="false">L33/I33</f>
        <v>8425.30534979424</v>
      </c>
      <c r="L33" s="47" t="n">
        <v>511837.3</v>
      </c>
      <c r="M33" s="14"/>
      <c r="N33" s="17" t="s">
        <v>21</v>
      </c>
      <c r="O33" s="17" t="s">
        <v>22</v>
      </c>
      <c r="P33" s="50" t="n">
        <v>0.05</v>
      </c>
      <c r="Q33" s="51" t="n">
        <f aca="false">L33*P33</f>
        <v>25591.865</v>
      </c>
      <c r="R33" s="51" t="n">
        <f aca="false">L33-Q33</f>
        <v>486245.435</v>
      </c>
      <c r="S33" s="19" t="n">
        <v>577372.5805</v>
      </c>
    </row>
    <row r="34" customFormat="false" ht="15" hidden="false" customHeight="false" outlineLevel="0" collapsed="false">
      <c r="A34" s="9" t="n">
        <v>29</v>
      </c>
      <c r="B34" s="10" t="s">
        <v>19</v>
      </c>
      <c r="C34" s="11" t="s">
        <v>54</v>
      </c>
      <c r="D34" s="12" t="n">
        <v>19</v>
      </c>
      <c r="E34" s="13" t="s">
        <v>20</v>
      </c>
      <c r="F34" s="12" t="n">
        <v>3</v>
      </c>
      <c r="G34" s="14" t="n">
        <f aca="false">H34+I34</f>
        <v>74.31</v>
      </c>
      <c r="H34" s="11" t="n">
        <v>13.56</v>
      </c>
      <c r="I34" s="11" t="n">
        <v>60.75</v>
      </c>
      <c r="J34" s="14" t="n">
        <f aca="false">L34/G34</f>
        <v>6887.86569775266</v>
      </c>
      <c r="K34" s="14" t="n">
        <f aca="false">L34/I34</f>
        <v>8425.30534979424</v>
      </c>
      <c r="L34" s="47" t="n">
        <v>511837.3</v>
      </c>
      <c r="M34" s="14"/>
      <c r="N34" s="17" t="s">
        <v>21</v>
      </c>
      <c r="O34" s="17" t="s">
        <v>22</v>
      </c>
      <c r="P34" s="50" t="n">
        <v>0.05</v>
      </c>
      <c r="Q34" s="51" t="n">
        <f aca="false">L34*P34</f>
        <v>25591.865</v>
      </c>
      <c r="R34" s="51" t="n">
        <f aca="false">L34-Q34</f>
        <v>486245.435</v>
      </c>
      <c r="S34" s="19" t="n">
        <v>577373.5805</v>
      </c>
    </row>
    <row r="35" s="45" customFormat="true" ht="16.9" hidden="false" customHeight="true" outlineLevel="0" collapsed="false">
      <c r="A35" s="34" t="n">
        <v>30</v>
      </c>
      <c r="B35" s="35" t="s">
        <v>19</v>
      </c>
      <c r="C35" s="36" t="s">
        <v>135</v>
      </c>
      <c r="D35" s="37" t="n">
        <v>1</v>
      </c>
      <c r="E35" s="38" t="s">
        <v>20</v>
      </c>
      <c r="F35" s="37" t="n">
        <v>3</v>
      </c>
      <c r="G35" s="39" t="n">
        <f aca="false">H35+I35</f>
        <v>98.57</v>
      </c>
      <c r="H35" s="40" t="n">
        <v>17.99</v>
      </c>
      <c r="I35" s="36" t="n">
        <v>80.58</v>
      </c>
      <c r="J35" s="39" t="n">
        <f aca="false">L35/G35</f>
        <v>7084.57035609212</v>
      </c>
      <c r="K35" s="39" t="n">
        <f aca="false">L35/I35</f>
        <v>8666.24596674113</v>
      </c>
      <c r="L35" s="54" t="n">
        <v>698326.1</v>
      </c>
      <c r="M35" s="39"/>
      <c r="N35" s="42" t="s">
        <v>21</v>
      </c>
      <c r="O35" s="42" t="s">
        <v>22</v>
      </c>
      <c r="P35" s="50" t="n">
        <v>0.05</v>
      </c>
      <c r="Q35" s="51" t="n">
        <f aca="false">L35*P35</f>
        <v>34916.305</v>
      </c>
      <c r="R35" s="51" t="n">
        <f aca="false">L35-Q35</f>
        <v>663409.795</v>
      </c>
      <c r="S35" s="19" t="n">
        <v>577374.5805</v>
      </c>
    </row>
    <row r="36" s="55" customFormat="true" ht="15" hidden="false" customHeight="false" outlineLevel="0" collapsed="false">
      <c r="A36" s="34" t="n">
        <v>31</v>
      </c>
      <c r="B36" s="35" t="s">
        <v>19</v>
      </c>
      <c r="C36" s="36" t="s">
        <v>55</v>
      </c>
      <c r="D36" s="37" t="n">
        <v>2</v>
      </c>
      <c r="E36" s="38" t="s">
        <v>20</v>
      </c>
      <c r="F36" s="37" t="n">
        <v>3</v>
      </c>
      <c r="G36" s="39" t="n">
        <f aca="false">H36+I36</f>
        <v>99.75</v>
      </c>
      <c r="H36" s="40" t="n">
        <v>18.21</v>
      </c>
      <c r="I36" s="40" t="n">
        <v>81.54</v>
      </c>
      <c r="J36" s="39" t="n">
        <f aca="false">L36/G36</f>
        <v>7081.67799498747</v>
      </c>
      <c r="K36" s="39" t="n">
        <f aca="false">L36/I36</f>
        <v>8663.20063772382</v>
      </c>
      <c r="L36" s="54" t="n">
        <v>706397.38</v>
      </c>
      <c r="M36" s="39"/>
      <c r="N36" s="42" t="s">
        <v>21</v>
      </c>
      <c r="O36" s="42" t="s">
        <v>22</v>
      </c>
      <c r="P36" s="50" t="n">
        <v>0.05</v>
      </c>
      <c r="Q36" s="51" t="n">
        <f aca="false">L36*P36</f>
        <v>35319.869</v>
      </c>
      <c r="R36" s="51" t="n">
        <f aca="false">L36-Q36</f>
        <v>671077.511</v>
      </c>
      <c r="S36" s="19" t="n">
        <v>577375.5805</v>
      </c>
    </row>
    <row r="37" s="55" customFormat="true" ht="15" hidden="false" customHeight="false" outlineLevel="0" collapsed="false">
      <c r="A37" s="34" t="n">
        <v>32</v>
      </c>
      <c r="B37" s="35" t="s">
        <v>19</v>
      </c>
      <c r="C37" s="36" t="s">
        <v>56</v>
      </c>
      <c r="D37" s="37" t="n">
        <v>3</v>
      </c>
      <c r="E37" s="38" t="s">
        <v>20</v>
      </c>
      <c r="F37" s="37" t="n">
        <v>3</v>
      </c>
      <c r="G37" s="39" t="n">
        <f aca="false">H37+I37</f>
        <v>99.75</v>
      </c>
      <c r="H37" s="40" t="n">
        <v>18.21</v>
      </c>
      <c r="I37" s="40" t="n">
        <v>81.54</v>
      </c>
      <c r="J37" s="39" t="n">
        <f aca="false">L37/G37</f>
        <v>7347.40571428571</v>
      </c>
      <c r="K37" s="39" t="n">
        <f aca="false">L37/I37</f>
        <v>8988.27225901398</v>
      </c>
      <c r="L37" s="54" t="n">
        <v>732903.72</v>
      </c>
      <c r="M37" s="39"/>
      <c r="N37" s="42" t="s">
        <v>21</v>
      </c>
      <c r="O37" s="42" t="s">
        <v>22</v>
      </c>
      <c r="P37" s="50" t="n">
        <v>0.05</v>
      </c>
      <c r="Q37" s="51" t="n">
        <f aca="false">L37*P37</f>
        <v>36645.186</v>
      </c>
      <c r="R37" s="51" t="n">
        <f aca="false">L37-Q37</f>
        <v>696258.534</v>
      </c>
      <c r="S37" s="19" t="n">
        <v>577376.5805</v>
      </c>
    </row>
    <row r="38" s="55" customFormat="true" ht="15" hidden="false" customHeight="false" outlineLevel="0" collapsed="false">
      <c r="A38" s="34" t="n">
        <v>33</v>
      </c>
      <c r="B38" s="35" t="s">
        <v>19</v>
      </c>
      <c r="C38" s="36" t="s">
        <v>57</v>
      </c>
      <c r="D38" s="37" t="n">
        <v>4</v>
      </c>
      <c r="E38" s="38" t="s">
        <v>20</v>
      </c>
      <c r="F38" s="37" t="n">
        <v>3</v>
      </c>
      <c r="G38" s="39" t="n">
        <f aca="false">H38+I38</f>
        <v>99.75</v>
      </c>
      <c r="H38" s="40" t="n">
        <v>18.21</v>
      </c>
      <c r="I38" s="40" t="n">
        <v>81.54</v>
      </c>
      <c r="J38" s="39" t="n">
        <f aca="false">L38/G38</f>
        <v>7347.40571428571</v>
      </c>
      <c r="K38" s="39" t="n">
        <f aca="false">L38/I38</f>
        <v>8988.27225901398</v>
      </c>
      <c r="L38" s="54" t="n">
        <v>732903.72</v>
      </c>
      <c r="M38" s="39"/>
      <c r="N38" s="42" t="s">
        <v>21</v>
      </c>
      <c r="O38" s="42" t="s">
        <v>22</v>
      </c>
      <c r="P38" s="50" t="n">
        <v>0.05</v>
      </c>
      <c r="Q38" s="51" t="n">
        <f aca="false">L38*P38</f>
        <v>36645.186</v>
      </c>
      <c r="R38" s="51" t="n">
        <f aca="false">L38-Q38</f>
        <v>696258.534</v>
      </c>
      <c r="S38" s="19" t="n">
        <v>577377.5805</v>
      </c>
    </row>
    <row r="39" s="18" customFormat="true" ht="16.9" hidden="false" customHeight="true" outlineLevel="0" collapsed="false">
      <c r="A39" s="9" t="n">
        <v>34</v>
      </c>
      <c r="B39" s="10" t="s">
        <v>19</v>
      </c>
      <c r="C39" s="11" t="s">
        <v>136</v>
      </c>
      <c r="D39" s="12" t="n">
        <v>5</v>
      </c>
      <c r="E39" s="13" t="s">
        <v>20</v>
      </c>
      <c r="F39" s="12" t="n">
        <v>3</v>
      </c>
      <c r="G39" s="14" t="n">
        <v>99.75</v>
      </c>
      <c r="H39" s="15" t="n">
        <v>18.21</v>
      </c>
      <c r="I39" s="15" t="n">
        <v>81.54</v>
      </c>
      <c r="J39" s="14" t="n">
        <f aca="false">L39/G39</f>
        <v>6695.28411027569</v>
      </c>
      <c r="K39" s="14" t="n">
        <f aca="false">L39/I39</f>
        <v>8190.51496198185</v>
      </c>
      <c r="L39" s="47" t="n">
        <v>667854.59</v>
      </c>
      <c r="M39" s="14"/>
      <c r="N39" s="17" t="s">
        <v>21</v>
      </c>
      <c r="O39" s="17" t="s">
        <v>22</v>
      </c>
      <c r="P39" s="50" t="n">
        <v>0.05</v>
      </c>
      <c r="Q39" s="51" t="n">
        <f aca="false">L39*P39</f>
        <v>33392.7295</v>
      </c>
      <c r="R39" s="51" t="n">
        <f aca="false">L39-Q39</f>
        <v>634461.8605</v>
      </c>
      <c r="S39" s="19" t="n">
        <v>577378.5805</v>
      </c>
    </row>
    <row r="40" customFormat="false" ht="15" hidden="false" customHeight="false" outlineLevel="0" collapsed="false">
      <c r="A40" s="9" t="n">
        <v>35</v>
      </c>
      <c r="B40" s="10" t="s">
        <v>19</v>
      </c>
      <c r="C40" s="11" t="s">
        <v>58</v>
      </c>
      <c r="D40" s="12" t="n">
        <v>6</v>
      </c>
      <c r="E40" s="13" t="s">
        <v>20</v>
      </c>
      <c r="F40" s="12" t="n">
        <v>3</v>
      </c>
      <c r="G40" s="14" t="n">
        <v>99.75</v>
      </c>
      <c r="H40" s="15" t="n">
        <v>18.21</v>
      </c>
      <c r="I40" s="15" t="n">
        <v>81.54</v>
      </c>
      <c r="J40" s="14" t="n">
        <f aca="false">L40/G40</f>
        <v>6695.28411027569</v>
      </c>
      <c r="K40" s="14" t="n">
        <f aca="false">L40/I40</f>
        <v>8190.51496198185</v>
      </c>
      <c r="L40" s="47" t="n">
        <v>667854.59</v>
      </c>
      <c r="M40" s="14"/>
      <c r="N40" s="17" t="s">
        <v>21</v>
      </c>
      <c r="O40" s="17" t="s">
        <v>22</v>
      </c>
      <c r="P40" s="50" t="n">
        <v>0.05</v>
      </c>
      <c r="Q40" s="51" t="n">
        <f aca="false">L40*P40</f>
        <v>33392.7295</v>
      </c>
      <c r="R40" s="51" t="n">
        <f aca="false">L40-Q40</f>
        <v>634461.8605</v>
      </c>
      <c r="S40" s="19" t="n">
        <v>577379.5805</v>
      </c>
    </row>
    <row r="41" customFormat="false" ht="15" hidden="false" customHeight="false" outlineLevel="0" collapsed="false">
      <c r="A41" s="9" t="n">
        <v>36</v>
      </c>
      <c r="B41" s="10" t="s">
        <v>19</v>
      </c>
      <c r="C41" s="11" t="s">
        <v>59</v>
      </c>
      <c r="D41" s="12" t="n">
        <v>7</v>
      </c>
      <c r="E41" s="13" t="s">
        <v>20</v>
      </c>
      <c r="F41" s="12" t="n">
        <v>3</v>
      </c>
      <c r="G41" s="14" t="n">
        <v>99.75</v>
      </c>
      <c r="H41" s="15" t="n">
        <v>18.21</v>
      </c>
      <c r="I41" s="15" t="n">
        <v>81.54</v>
      </c>
      <c r="J41" s="14" t="n">
        <f aca="false">L41/G41</f>
        <v>6695.28411027569</v>
      </c>
      <c r="K41" s="14" t="n">
        <f aca="false">L41/I41</f>
        <v>8190.51496198185</v>
      </c>
      <c r="L41" s="47" t="n">
        <v>667854.59</v>
      </c>
      <c r="M41" s="14"/>
      <c r="N41" s="17" t="s">
        <v>21</v>
      </c>
      <c r="O41" s="17" t="s">
        <v>22</v>
      </c>
      <c r="P41" s="50" t="n">
        <v>0.05</v>
      </c>
      <c r="Q41" s="51" t="n">
        <f aca="false">L41*P41</f>
        <v>33392.7295</v>
      </c>
      <c r="R41" s="51" t="n">
        <f aca="false">L41-Q41</f>
        <v>634461.8605</v>
      </c>
      <c r="S41" s="19" t="n">
        <v>577380.5805</v>
      </c>
    </row>
    <row r="42" customFormat="false" ht="15" hidden="false" customHeight="false" outlineLevel="0" collapsed="false">
      <c r="A42" s="9" t="n">
        <v>37</v>
      </c>
      <c r="B42" s="10" t="s">
        <v>19</v>
      </c>
      <c r="C42" s="11" t="s">
        <v>60</v>
      </c>
      <c r="D42" s="12" t="n">
        <v>9</v>
      </c>
      <c r="E42" s="13" t="s">
        <v>20</v>
      </c>
      <c r="F42" s="12" t="n">
        <v>3</v>
      </c>
      <c r="G42" s="14" t="n">
        <v>99.75</v>
      </c>
      <c r="H42" s="15" t="n">
        <v>18.21</v>
      </c>
      <c r="I42" s="15" t="n">
        <v>81.54</v>
      </c>
      <c r="J42" s="14" t="n">
        <f aca="false">L42/G42</f>
        <v>6758.7950877193</v>
      </c>
      <c r="K42" s="14" t="n">
        <f aca="false">L42/I42</f>
        <v>8268.20959038509</v>
      </c>
      <c r="L42" s="47" t="n">
        <v>674189.81</v>
      </c>
      <c r="M42" s="14"/>
      <c r="N42" s="17" t="s">
        <v>21</v>
      </c>
      <c r="O42" s="17" t="s">
        <v>22</v>
      </c>
      <c r="P42" s="50" t="n">
        <v>0.05</v>
      </c>
      <c r="Q42" s="51" t="n">
        <f aca="false">L42*P42</f>
        <v>33709.4905</v>
      </c>
      <c r="R42" s="51" t="n">
        <f aca="false">L42-Q42</f>
        <v>640480.3195</v>
      </c>
      <c r="S42" s="19" t="n">
        <v>577381.5805</v>
      </c>
    </row>
    <row r="43" s="18" customFormat="true" ht="16.9" hidden="false" customHeight="true" outlineLevel="0" collapsed="false">
      <c r="A43" s="9" t="n">
        <v>38</v>
      </c>
      <c r="B43" s="10" t="s">
        <v>19</v>
      </c>
      <c r="C43" s="11" t="s">
        <v>137</v>
      </c>
      <c r="D43" s="12" t="n">
        <v>10</v>
      </c>
      <c r="E43" s="13" t="s">
        <v>20</v>
      </c>
      <c r="F43" s="12" t="n">
        <v>3</v>
      </c>
      <c r="G43" s="14" t="n">
        <f aca="false">H43+I43</f>
        <v>99.75</v>
      </c>
      <c r="H43" s="15" t="n">
        <v>18.21</v>
      </c>
      <c r="I43" s="15" t="n">
        <v>81.54</v>
      </c>
      <c r="J43" s="14" t="n">
        <f aca="false">L43/G43</f>
        <v>6758.7950877193</v>
      </c>
      <c r="K43" s="14" t="n">
        <f aca="false">L43/I43</f>
        <v>8268.20959038509</v>
      </c>
      <c r="L43" s="47" t="n">
        <v>674189.81</v>
      </c>
      <c r="M43" s="14"/>
      <c r="N43" s="17" t="s">
        <v>21</v>
      </c>
      <c r="O43" s="17" t="s">
        <v>22</v>
      </c>
      <c r="P43" s="53" t="n">
        <v>0</v>
      </c>
      <c r="Q43" s="51" t="n">
        <f aca="false">L43*P43</f>
        <v>0</v>
      </c>
      <c r="R43" s="51" t="n">
        <f aca="false">L43-Q43</f>
        <v>674189.81</v>
      </c>
      <c r="S43" s="19" t="n">
        <v>577382.5805</v>
      </c>
    </row>
    <row r="44" customFormat="false" ht="15" hidden="false" customHeight="false" outlineLevel="0" collapsed="false">
      <c r="A44" s="9" t="n">
        <v>39</v>
      </c>
      <c r="B44" s="10" t="s">
        <v>19</v>
      </c>
      <c r="C44" s="11" t="s">
        <v>61</v>
      </c>
      <c r="D44" s="12" t="n">
        <v>12</v>
      </c>
      <c r="E44" s="13" t="s">
        <v>20</v>
      </c>
      <c r="F44" s="12" t="n">
        <v>3</v>
      </c>
      <c r="G44" s="14" t="n">
        <f aca="false">H44+I44</f>
        <v>99.75</v>
      </c>
      <c r="H44" s="15" t="n">
        <v>18.21</v>
      </c>
      <c r="I44" s="15" t="n">
        <v>81.54</v>
      </c>
      <c r="J44" s="14" t="n">
        <f aca="false">L44/G44</f>
        <v>6758.7950877193</v>
      </c>
      <c r="K44" s="14" t="n">
        <f aca="false">L44/I44</f>
        <v>8268.20959038509</v>
      </c>
      <c r="L44" s="47" t="n">
        <v>674189.81</v>
      </c>
      <c r="M44" s="14"/>
      <c r="N44" s="17" t="s">
        <v>21</v>
      </c>
      <c r="O44" s="17" t="s">
        <v>22</v>
      </c>
      <c r="P44" s="50" t="n">
        <v>0.05</v>
      </c>
      <c r="Q44" s="51" t="n">
        <f aca="false">L44*P44</f>
        <v>33709.4905</v>
      </c>
      <c r="R44" s="51" t="n">
        <f aca="false">L44-Q44</f>
        <v>640480.3195</v>
      </c>
      <c r="S44" s="19" t="n">
        <v>577383.5805</v>
      </c>
    </row>
    <row r="45" s="55" customFormat="true" ht="15" hidden="false" customHeight="false" outlineLevel="0" collapsed="false">
      <c r="A45" s="34" t="n">
        <v>40</v>
      </c>
      <c r="B45" s="35" t="s">
        <v>19</v>
      </c>
      <c r="C45" s="36" t="s">
        <v>62</v>
      </c>
      <c r="D45" s="37" t="n">
        <v>14</v>
      </c>
      <c r="E45" s="38" t="s">
        <v>20</v>
      </c>
      <c r="F45" s="37" t="n">
        <v>3</v>
      </c>
      <c r="G45" s="39" t="n">
        <f aca="false">H45+I45</f>
        <v>99.75</v>
      </c>
      <c r="H45" s="40" t="n">
        <v>18.21</v>
      </c>
      <c r="I45" s="40" t="n">
        <v>81.54</v>
      </c>
      <c r="J45" s="39" t="n">
        <f aca="false">L45/G45</f>
        <v>7441.72892230576</v>
      </c>
      <c r="K45" s="39" t="n">
        <f aca="false">L45/I45</f>
        <v>9103.6602894285</v>
      </c>
      <c r="L45" s="54" t="n">
        <v>742312.46</v>
      </c>
      <c r="M45" s="39"/>
      <c r="N45" s="42" t="s">
        <v>21</v>
      </c>
      <c r="O45" s="42" t="s">
        <v>22</v>
      </c>
      <c r="P45" s="50" t="n">
        <v>0.05</v>
      </c>
      <c r="Q45" s="51" t="n">
        <f aca="false">L45*P45</f>
        <v>37115.623</v>
      </c>
      <c r="R45" s="51" t="n">
        <f aca="false">L45-Q45</f>
        <v>705196.837</v>
      </c>
      <c r="S45" s="19" t="n">
        <v>577384.5805</v>
      </c>
    </row>
    <row r="46" s="18" customFormat="true" ht="16.9" hidden="false" customHeight="true" outlineLevel="0" collapsed="false">
      <c r="A46" s="9" t="n">
        <v>41</v>
      </c>
      <c r="B46" s="10" t="s">
        <v>19</v>
      </c>
      <c r="C46" s="11" t="s">
        <v>138</v>
      </c>
      <c r="D46" s="12" t="n">
        <v>16</v>
      </c>
      <c r="E46" s="13" t="s">
        <v>20</v>
      </c>
      <c r="F46" s="12" t="n">
        <v>3</v>
      </c>
      <c r="G46" s="14" t="n">
        <f aca="false">H46+I46</f>
        <v>99.75</v>
      </c>
      <c r="H46" s="15" t="n">
        <v>18.21</v>
      </c>
      <c r="I46" s="15" t="n">
        <v>81.54</v>
      </c>
      <c r="J46" s="14" t="n">
        <f aca="false">L46/G46</f>
        <v>6758.7950877193</v>
      </c>
      <c r="K46" s="14" t="n">
        <f aca="false">L46/I46</f>
        <v>8268.20959038509</v>
      </c>
      <c r="L46" s="47" t="n">
        <v>674189.81</v>
      </c>
      <c r="M46" s="14"/>
      <c r="N46" s="17" t="s">
        <v>21</v>
      </c>
      <c r="O46" s="17" t="s">
        <v>22</v>
      </c>
      <c r="P46" s="53" t="n">
        <v>0</v>
      </c>
      <c r="Q46" s="51" t="n">
        <f aca="false">L46*P46</f>
        <v>0</v>
      </c>
      <c r="R46" s="51" t="n">
        <f aca="false">L46-Q46</f>
        <v>674189.81</v>
      </c>
      <c r="S46" s="19" t="n">
        <v>577385.5805</v>
      </c>
    </row>
    <row r="47" customFormat="false" ht="15" hidden="false" customHeight="false" outlineLevel="0" collapsed="false">
      <c r="A47" s="9" t="n">
        <v>42</v>
      </c>
      <c r="B47" s="10" t="s">
        <v>19</v>
      </c>
      <c r="C47" s="11" t="s">
        <v>63</v>
      </c>
      <c r="D47" s="12" t="n">
        <v>17</v>
      </c>
      <c r="E47" s="13" t="s">
        <v>20</v>
      </c>
      <c r="F47" s="12" t="n">
        <v>3</v>
      </c>
      <c r="G47" s="14" t="n">
        <f aca="false">H47+I47</f>
        <v>99.75</v>
      </c>
      <c r="H47" s="15" t="n">
        <v>18.21</v>
      </c>
      <c r="I47" s="15" t="n">
        <v>81.54</v>
      </c>
      <c r="J47" s="14" t="n">
        <f aca="false">L47/G47</f>
        <v>6758.7950877193</v>
      </c>
      <c r="K47" s="14" t="n">
        <f aca="false">L47/I47</f>
        <v>8268.20959038509</v>
      </c>
      <c r="L47" s="47" t="n">
        <v>674189.81</v>
      </c>
      <c r="M47" s="14"/>
      <c r="N47" s="17" t="s">
        <v>21</v>
      </c>
      <c r="O47" s="17" t="s">
        <v>22</v>
      </c>
      <c r="P47" s="50" t="n">
        <v>0.05</v>
      </c>
      <c r="Q47" s="51" t="n">
        <f aca="false">L47*P47</f>
        <v>33709.4905</v>
      </c>
      <c r="R47" s="51" t="n">
        <f aca="false">L47-Q47</f>
        <v>640480.3195</v>
      </c>
      <c r="S47" s="19" t="n">
        <v>577386.5805</v>
      </c>
    </row>
    <row r="48" customFormat="false" ht="15" hidden="false" customHeight="false" outlineLevel="0" collapsed="false">
      <c r="A48" s="9" t="n">
        <v>43</v>
      </c>
      <c r="B48" s="10" t="s">
        <v>19</v>
      </c>
      <c r="C48" s="11" t="s">
        <v>64</v>
      </c>
      <c r="D48" s="12" t="n">
        <v>19</v>
      </c>
      <c r="E48" s="13" t="s">
        <v>20</v>
      </c>
      <c r="F48" s="12" t="n">
        <v>3</v>
      </c>
      <c r="G48" s="14" t="n">
        <f aca="false">H48+I48</f>
        <v>99.75</v>
      </c>
      <c r="H48" s="15" t="n">
        <v>18.21</v>
      </c>
      <c r="I48" s="15" t="n">
        <v>81.54</v>
      </c>
      <c r="J48" s="14" t="n">
        <f aca="false">L48/G48</f>
        <v>6758.7950877193</v>
      </c>
      <c r="K48" s="14" t="n">
        <f aca="false">L48/I48</f>
        <v>8268.20959038509</v>
      </c>
      <c r="L48" s="47" t="n">
        <v>674189.81</v>
      </c>
      <c r="M48" s="14"/>
      <c r="N48" s="17" t="s">
        <v>21</v>
      </c>
      <c r="O48" s="17" t="s">
        <v>22</v>
      </c>
      <c r="P48" s="50" t="n">
        <v>0.05</v>
      </c>
      <c r="Q48" s="51" t="n">
        <f aca="false">L48*P48</f>
        <v>33709.4905</v>
      </c>
      <c r="R48" s="51" t="n">
        <f aca="false">L48-Q48</f>
        <v>640480.3195</v>
      </c>
      <c r="S48" s="19" t="n">
        <v>577387.5805</v>
      </c>
    </row>
    <row r="49" customFormat="false" ht="15" hidden="false" customHeight="false" outlineLevel="0" collapsed="false">
      <c r="A49" s="9" t="n">
        <v>44</v>
      </c>
      <c r="B49" s="10" t="s">
        <v>19</v>
      </c>
      <c r="C49" s="11" t="s">
        <v>65</v>
      </c>
      <c r="D49" s="12" t="n">
        <v>20</v>
      </c>
      <c r="E49" s="13" t="s">
        <v>20</v>
      </c>
      <c r="F49" s="12" t="n">
        <v>3</v>
      </c>
      <c r="G49" s="14" t="n">
        <f aca="false">H49+I49</f>
        <v>99.75</v>
      </c>
      <c r="H49" s="15" t="n">
        <v>18.21</v>
      </c>
      <c r="I49" s="15" t="n">
        <v>81.54</v>
      </c>
      <c r="J49" s="14" t="n">
        <f aca="false">L49/G49</f>
        <v>6758.7950877193</v>
      </c>
      <c r="K49" s="14" t="n">
        <f aca="false">L49/I49</f>
        <v>8268.20959038509</v>
      </c>
      <c r="L49" s="47" t="n">
        <v>674189.81</v>
      </c>
      <c r="M49" s="14"/>
      <c r="N49" s="17" t="s">
        <v>21</v>
      </c>
      <c r="O49" s="17" t="s">
        <v>22</v>
      </c>
      <c r="P49" s="50" t="n">
        <v>0.05</v>
      </c>
      <c r="Q49" s="51" t="n">
        <f aca="false">L49*P49</f>
        <v>33709.4905</v>
      </c>
      <c r="R49" s="51" t="n">
        <f aca="false">L49-Q49</f>
        <v>640480.3195</v>
      </c>
      <c r="S49" s="19" t="n">
        <v>577388.5805</v>
      </c>
    </row>
    <row r="50" customFormat="false" ht="15" hidden="false" customHeight="false" outlineLevel="0" collapsed="false">
      <c r="A50" s="9" t="n">
        <v>45</v>
      </c>
      <c r="B50" s="10" t="s">
        <v>19</v>
      </c>
      <c r="C50" s="11" t="s">
        <v>66</v>
      </c>
      <c r="D50" s="12" t="n">
        <v>21</v>
      </c>
      <c r="E50" s="13" t="s">
        <v>20</v>
      </c>
      <c r="F50" s="12" t="n">
        <v>3</v>
      </c>
      <c r="G50" s="14" t="n">
        <f aca="false">H50+I50</f>
        <v>99.75</v>
      </c>
      <c r="H50" s="15" t="n">
        <v>18.21</v>
      </c>
      <c r="I50" s="15" t="n">
        <v>81.54</v>
      </c>
      <c r="J50" s="14" t="n">
        <f aca="false">L50/G50</f>
        <v>6758.7950877193</v>
      </c>
      <c r="K50" s="14" t="n">
        <f aca="false">L50/I50</f>
        <v>8268.20959038509</v>
      </c>
      <c r="L50" s="47" t="n">
        <v>674189.81</v>
      </c>
      <c r="M50" s="14"/>
      <c r="N50" s="17" t="s">
        <v>21</v>
      </c>
      <c r="O50" s="17" t="s">
        <v>22</v>
      </c>
      <c r="P50" s="50" t="n">
        <v>0.05</v>
      </c>
      <c r="Q50" s="51" t="n">
        <f aca="false">L50*P50</f>
        <v>33709.4905</v>
      </c>
      <c r="R50" s="51" t="n">
        <f aca="false">L50-Q50</f>
        <v>640480.3195</v>
      </c>
      <c r="S50" s="19" t="n">
        <v>577389.5805</v>
      </c>
    </row>
    <row r="51" customFormat="false" ht="15" hidden="false" customHeight="false" outlineLevel="0" collapsed="false">
      <c r="A51" s="9" t="n">
        <v>46</v>
      </c>
      <c r="B51" s="10" t="s">
        <v>19</v>
      </c>
      <c r="C51" s="11" t="s">
        <v>67</v>
      </c>
      <c r="D51" s="12" t="n">
        <v>22</v>
      </c>
      <c r="E51" s="13" t="s">
        <v>20</v>
      </c>
      <c r="F51" s="12" t="n">
        <v>3</v>
      </c>
      <c r="G51" s="14" t="n">
        <f aca="false">H51+I51</f>
        <v>99.75</v>
      </c>
      <c r="H51" s="15" t="n">
        <v>18.21</v>
      </c>
      <c r="I51" s="15" t="n">
        <v>81.54</v>
      </c>
      <c r="J51" s="14" t="n">
        <f aca="false">L51/G51</f>
        <v>6758.7950877193</v>
      </c>
      <c r="K51" s="14" t="n">
        <f aca="false">L51/I51</f>
        <v>8268.20959038509</v>
      </c>
      <c r="L51" s="47" t="n">
        <v>674189.81</v>
      </c>
      <c r="M51" s="14"/>
      <c r="N51" s="17" t="s">
        <v>21</v>
      </c>
      <c r="O51" s="17" t="s">
        <v>22</v>
      </c>
      <c r="P51" s="50" t="n">
        <v>0.05</v>
      </c>
      <c r="Q51" s="51" t="n">
        <f aca="false">L51*P51</f>
        <v>33709.4905</v>
      </c>
      <c r="R51" s="51" t="n">
        <f aca="false">L51-Q51</f>
        <v>640480.3195</v>
      </c>
      <c r="S51" s="19" t="n">
        <v>577390.5805</v>
      </c>
    </row>
    <row r="52" customFormat="false" ht="15" hidden="false" customHeight="false" outlineLevel="0" collapsed="false">
      <c r="A52" s="9" t="n">
        <v>47</v>
      </c>
      <c r="B52" s="10" t="s">
        <v>19</v>
      </c>
      <c r="C52" s="11" t="s">
        <v>68</v>
      </c>
      <c r="D52" s="12" t="n">
        <v>23</v>
      </c>
      <c r="E52" s="13" t="s">
        <v>20</v>
      </c>
      <c r="F52" s="12" t="n">
        <v>3</v>
      </c>
      <c r="G52" s="14" t="n">
        <f aca="false">H52+I52</f>
        <v>99.75</v>
      </c>
      <c r="H52" s="15" t="n">
        <v>18.21</v>
      </c>
      <c r="I52" s="15" t="n">
        <v>81.54</v>
      </c>
      <c r="J52" s="14" t="n">
        <f aca="false">L52/G52</f>
        <v>6758.7950877193</v>
      </c>
      <c r="K52" s="14" t="n">
        <f aca="false">L52/I52</f>
        <v>8268.20959038509</v>
      </c>
      <c r="L52" s="47" t="n">
        <v>674189.81</v>
      </c>
      <c r="M52" s="14"/>
      <c r="N52" s="17" t="s">
        <v>21</v>
      </c>
      <c r="O52" s="17" t="s">
        <v>22</v>
      </c>
      <c r="P52" s="50" t="n">
        <v>0.05</v>
      </c>
      <c r="Q52" s="51" t="n">
        <f aca="false">L52*P52</f>
        <v>33709.4905</v>
      </c>
      <c r="R52" s="51" t="n">
        <f aca="false">L52-Q52</f>
        <v>640480.3195</v>
      </c>
      <c r="S52" s="19" t="n">
        <v>577391.5805</v>
      </c>
    </row>
    <row r="53" s="55" customFormat="true" ht="15" hidden="false" customHeight="false" outlineLevel="0" collapsed="false">
      <c r="A53" s="34" t="n">
        <v>48</v>
      </c>
      <c r="B53" s="35" t="s">
        <v>19</v>
      </c>
      <c r="C53" s="36" t="s">
        <v>69</v>
      </c>
      <c r="D53" s="37" t="n">
        <v>24</v>
      </c>
      <c r="E53" s="38" t="s">
        <v>20</v>
      </c>
      <c r="F53" s="37" t="n">
        <v>3</v>
      </c>
      <c r="G53" s="39" t="n">
        <f aca="false">H53+I53</f>
        <v>99.75</v>
      </c>
      <c r="H53" s="40" t="n">
        <v>18.21</v>
      </c>
      <c r="I53" s="40" t="n">
        <v>81.54</v>
      </c>
      <c r="J53" s="39" t="n">
        <f aca="false">L53/G53</f>
        <v>7347.40571428571</v>
      </c>
      <c r="K53" s="39" t="n">
        <f aca="false">L53/I53</f>
        <v>8988.27225901398</v>
      </c>
      <c r="L53" s="54" t="n">
        <v>732903.72</v>
      </c>
      <c r="M53" s="39"/>
      <c r="N53" s="42" t="s">
        <v>21</v>
      </c>
      <c r="O53" s="42" t="s">
        <v>22</v>
      </c>
      <c r="P53" s="50" t="n">
        <v>0.05</v>
      </c>
      <c r="Q53" s="51" t="n">
        <f aca="false">L53*P53</f>
        <v>36645.186</v>
      </c>
      <c r="R53" s="51" t="n">
        <f aca="false">L53-Q53</f>
        <v>696258.534</v>
      </c>
      <c r="S53" s="19" t="n">
        <v>577392.5805</v>
      </c>
    </row>
    <row r="54" s="45" customFormat="true" ht="16.9" hidden="false" customHeight="true" outlineLevel="0" collapsed="false">
      <c r="A54" s="34" t="n">
        <v>49</v>
      </c>
      <c r="B54" s="35" t="s">
        <v>19</v>
      </c>
      <c r="C54" s="36" t="s">
        <v>139</v>
      </c>
      <c r="D54" s="37" t="n">
        <v>1</v>
      </c>
      <c r="E54" s="38" t="s">
        <v>20</v>
      </c>
      <c r="F54" s="37" t="n">
        <v>3</v>
      </c>
      <c r="G54" s="39" t="n">
        <f aca="false">H54+I54</f>
        <v>95.71</v>
      </c>
      <c r="H54" s="40" t="n">
        <v>17.47</v>
      </c>
      <c r="I54" s="36" t="n">
        <v>78.24</v>
      </c>
      <c r="J54" s="39" t="n">
        <f aca="false">L54/G54</f>
        <v>7084.57036882249</v>
      </c>
      <c r="K54" s="39" t="n">
        <f aca="false">L54/I54</f>
        <v>8666.46510736196</v>
      </c>
      <c r="L54" s="54" t="n">
        <v>678064.23</v>
      </c>
      <c r="M54" s="39"/>
      <c r="N54" s="42" t="s">
        <v>21</v>
      </c>
      <c r="O54" s="42" t="s">
        <v>22</v>
      </c>
      <c r="P54" s="50" t="n">
        <v>0.05</v>
      </c>
      <c r="Q54" s="51" t="n">
        <f aca="false">L54*P54</f>
        <v>33903.2115</v>
      </c>
      <c r="R54" s="51" t="n">
        <f aca="false">L54-Q54</f>
        <v>644161.0185</v>
      </c>
      <c r="S54" s="19" t="n">
        <v>577393.5805</v>
      </c>
    </row>
    <row r="55" s="55" customFormat="true" ht="15" hidden="false" customHeight="false" outlineLevel="0" collapsed="false">
      <c r="A55" s="34" t="n">
        <v>50</v>
      </c>
      <c r="B55" s="35" t="s">
        <v>19</v>
      </c>
      <c r="C55" s="36" t="s">
        <v>70</v>
      </c>
      <c r="D55" s="37" t="n">
        <v>2</v>
      </c>
      <c r="E55" s="38" t="s">
        <v>20</v>
      </c>
      <c r="F55" s="37" t="n">
        <v>3</v>
      </c>
      <c r="G55" s="39" t="n">
        <f aca="false">H55+I55</f>
        <v>99.86</v>
      </c>
      <c r="H55" s="40" t="n">
        <v>18.23</v>
      </c>
      <c r="I55" s="40" t="n">
        <v>81.63</v>
      </c>
      <c r="J55" s="39" t="n">
        <f aca="false">L55/G55</f>
        <v>7345.37722811937</v>
      </c>
      <c r="K55" s="39" t="n">
        <f aca="false">L55/I55</f>
        <v>8985.78182040916</v>
      </c>
      <c r="L55" s="54" t="n">
        <v>733509.37</v>
      </c>
      <c r="M55" s="39"/>
      <c r="N55" s="42" t="s">
        <v>21</v>
      </c>
      <c r="O55" s="42" t="s">
        <v>22</v>
      </c>
      <c r="P55" s="50" t="n">
        <v>0.05</v>
      </c>
      <c r="Q55" s="51" t="n">
        <f aca="false">L55*P55</f>
        <v>36675.4685</v>
      </c>
      <c r="R55" s="51" t="n">
        <f aca="false">L55-Q55</f>
        <v>696833.9015</v>
      </c>
      <c r="S55" s="19" t="n">
        <v>577394.5805</v>
      </c>
    </row>
    <row r="56" s="55" customFormat="true" ht="15" hidden="false" customHeight="false" outlineLevel="0" collapsed="false">
      <c r="A56" s="34" t="n">
        <v>51</v>
      </c>
      <c r="B56" s="35" t="s">
        <v>19</v>
      </c>
      <c r="C56" s="36" t="s">
        <v>71</v>
      </c>
      <c r="D56" s="37" t="n">
        <v>3</v>
      </c>
      <c r="E56" s="38" t="s">
        <v>20</v>
      </c>
      <c r="F56" s="37" t="n">
        <v>3</v>
      </c>
      <c r="G56" s="39" t="n">
        <f aca="false">H56+I56</f>
        <v>99.86</v>
      </c>
      <c r="H56" s="40" t="n">
        <v>18.23</v>
      </c>
      <c r="I56" s="40" t="n">
        <v>81.63</v>
      </c>
      <c r="J56" s="39" t="n">
        <f aca="false">L56/G56</f>
        <v>7409.27358301622</v>
      </c>
      <c r="K56" s="39" t="n">
        <f aca="false">L56/I56</f>
        <v>9063.94781330393</v>
      </c>
      <c r="L56" s="54" t="n">
        <v>739890.06</v>
      </c>
      <c r="M56" s="39"/>
      <c r="N56" s="42" t="s">
        <v>21</v>
      </c>
      <c r="O56" s="42" t="s">
        <v>22</v>
      </c>
      <c r="P56" s="50" t="n">
        <v>0.05</v>
      </c>
      <c r="Q56" s="51" t="n">
        <f aca="false">L56*P56</f>
        <v>36994.503</v>
      </c>
      <c r="R56" s="51" t="n">
        <f aca="false">L56-Q56</f>
        <v>702895.557</v>
      </c>
      <c r="S56" s="19" t="n">
        <v>577395.5805</v>
      </c>
    </row>
    <row r="57" s="18" customFormat="true" ht="16.9" hidden="false" customHeight="true" outlineLevel="0" collapsed="false">
      <c r="A57" s="9" t="n">
        <v>52</v>
      </c>
      <c r="B57" s="10" t="s">
        <v>19</v>
      </c>
      <c r="C57" s="11" t="s">
        <v>140</v>
      </c>
      <c r="D57" s="12" t="n">
        <v>5</v>
      </c>
      <c r="E57" s="13" t="s">
        <v>20</v>
      </c>
      <c r="F57" s="12" t="n">
        <v>3</v>
      </c>
      <c r="G57" s="14" t="n">
        <f aca="false">H57+I57</f>
        <v>99.86</v>
      </c>
      <c r="H57" s="15" t="n">
        <v>18.23</v>
      </c>
      <c r="I57" s="15" t="n">
        <v>81.63</v>
      </c>
      <c r="J57" s="14" t="n">
        <f aca="false">L57/G57</f>
        <v>6758.79511315842</v>
      </c>
      <c r="K57" s="14" t="n">
        <f aca="false">L57/I57</f>
        <v>8268.20139654539</v>
      </c>
      <c r="L57" s="47" t="n">
        <v>674933.28</v>
      </c>
      <c r="M57" s="14"/>
      <c r="N57" s="17" t="s">
        <v>21</v>
      </c>
      <c r="O57" s="17" t="s">
        <v>22</v>
      </c>
      <c r="P57" s="50" t="n">
        <v>0.05</v>
      </c>
      <c r="Q57" s="51" t="n">
        <f aca="false">L57*P57</f>
        <v>33746.664</v>
      </c>
      <c r="R57" s="51" t="n">
        <f aca="false">L57-Q57</f>
        <v>641186.616</v>
      </c>
      <c r="S57" s="19" t="n">
        <v>577396.5805</v>
      </c>
    </row>
    <row r="58" s="18" customFormat="true" ht="16.9" hidden="false" customHeight="true" outlineLevel="0" collapsed="false">
      <c r="A58" s="9" t="n">
        <v>53</v>
      </c>
      <c r="B58" s="10" t="s">
        <v>19</v>
      </c>
      <c r="C58" s="11" t="s">
        <v>141</v>
      </c>
      <c r="D58" s="12" t="n">
        <v>10</v>
      </c>
      <c r="E58" s="13" t="s">
        <v>20</v>
      </c>
      <c r="F58" s="12" t="n">
        <v>3</v>
      </c>
      <c r="G58" s="14" t="n">
        <f aca="false">H58+I58</f>
        <v>99.86</v>
      </c>
      <c r="H58" s="15" t="n">
        <v>18.23</v>
      </c>
      <c r="I58" s="15" t="n">
        <v>81.63</v>
      </c>
      <c r="J58" s="14" t="n">
        <f aca="false">L58/G58</f>
        <v>6823.33046264771</v>
      </c>
      <c r="K58" s="14" t="n">
        <f aca="false">L58/I58</f>
        <v>8347.14908734534</v>
      </c>
      <c r="L58" s="47" t="n">
        <v>681377.78</v>
      </c>
      <c r="M58" s="14"/>
      <c r="N58" s="17" t="s">
        <v>21</v>
      </c>
      <c r="O58" s="17" t="s">
        <v>22</v>
      </c>
      <c r="P58" s="53" t="n">
        <v>0</v>
      </c>
      <c r="Q58" s="51" t="n">
        <f aca="false">L58*P58</f>
        <v>0</v>
      </c>
      <c r="R58" s="51" t="n">
        <f aca="false">L58-Q58</f>
        <v>681377.78</v>
      </c>
      <c r="S58" s="19" t="n">
        <v>577397.5805</v>
      </c>
    </row>
    <row r="59" s="55" customFormat="true" ht="15" hidden="false" customHeight="false" outlineLevel="0" collapsed="false">
      <c r="A59" s="34" t="n">
        <v>54</v>
      </c>
      <c r="B59" s="35" t="s">
        <v>19</v>
      </c>
      <c r="C59" s="36" t="s">
        <v>72</v>
      </c>
      <c r="D59" s="37" t="n">
        <v>14</v>
      </c>
      <c r="E59" s="38" t="s">
        <v>20</v>
      </c>
      <c r="F59" s="37" t="n">
        <v>3</v>
      </c>
      <c r="G59" s="39" t="n">
        <f aca="false">H59+I59</f>
        <v>99.86</v>
      </c>
      <c r="H59" s="40" t="n">
        <v>18.23</v>
      </c>
      <c r="I59" s="40" t="n">
        <v>81.63</v>
      </c>
      <c r="J59" s="39" t="n">
        <f aca="false">L59/G59</f>
        <v>7504.61105547767</v>
      </c>
      <c r="K59" s="39" t="n">
        <f aca="false">L59/I59</f>
        <v>9180.57650373637</v>
      </c>
      <c r="L59" s="54" t="n">
        <v>749410.46</v>
      </c>
      <c r="M59" s="39"/>
      <c r="N59" s="42" t="s">
        <v>21</v>
      </c>
      <c r="O59" s="42" t="s">
        <v>22</v>
      </c>
      <c r="P59" s="56" t="n">
        <v>0.05</v>
      </c>
      <c r="Q59" s="57" t="n">
        <f aca="false">L59*P59</f>
        <v>37470.523</v>
      </c>
      <c r="R59" s="58" t="n">
        <v>580000</v>
      </c>
      <c r="S59" s="59" t="n">
        <v>580000</v>
      </c>
    </row>
    <row r="60" s="18" customFormat="true" ht="16.9" hidden="false" customHeight="true" outlineLevel="0" collapsed="false">
      <c r="A60" s="9" t="n">
        <v>55</v>
      </c>
      <c r="B60" s="10" t="s">
        <v>19</v>
      </c>
      <c r="C60" s="11" t="s">
        <v>142</v>
      </c>
      <c r="D60" s="12" t="n">
        <v>16</v>
      </c>
      <c r="E60" s="13" t="s">
        <v>20</v>
      </c>
      <c r="F60" s="12" t="n">
        <v>3</v>
      </c>
      <c r="G60" s="14" t="n">
        <f aca="false">H60+I60</f>
        <v>99.86</v>
      </c>
      <c r="H60" s="15" t="n">
        <v>18.23</v>
      </c>
      <c r="I60" s="15" t="n">
        <v>81.63</v>
      </c>
      <c r="J60" s="14" t="n">
        <f aca="false">L60/G60</f>
        <v>6823.33046264771</v>
      </c>
      <c r="K60" s="14" t="n">
        <f aca="false">L60/I60</f>
        <v>8347.14908734534</v>
      </c>
      <c r="L60" s="47" t="n">
        <v>681377.78</v>
      </c>
      <c r="M60" s="14"/>
      <c r="N60" s="17" t="s">
        <v>21</v>
      </c>
      <c r="O60" s="17" t="s">
        <v>22</v>
      </c>
      <c r="P60" s="53" t="n">
        <v>0</v>
      </c>
      <c r="Q60" s="51" t="n">
        <f aca="false">L60*P60</f>
        <v>0</v>
      </c>
      <c r="R60" s="51" t="n">
        <f aca="false">L60-Q60</f>
        <v>681377.78</v>
      </c>
      <c r="S60" s="45" t="n">
        <v>711939.937</v>
      </c>
    </row>
    <row r="61" customFormat="false" ht="15" hidden="false" customHeight="false" outlineLevel="0" collapsed="false">
      <c r="A61" s="9" t="n">
        <v>56</v>
      </c>
      <c r="B61" s="10" t="s">
        <v>19</v>
      </c>
      <c r="C61" s="11" t="s">
        <v>73</v>
      </c>
      <c r="D61" s="12" t="n">
        <v>17</v>
      </c>
      <c r="E61" s="13" t="s">
        <v>20</v>
      </c>
      <c r="F61" s="12" t="n">
        <v>3</v>
      </c>
      <c r="G61" s="14" t="n">
        <f aca="false">H61+I61</f>
        <v>99.86</v>
      </c>
      <c r="H61" s="15" t="n">
        <v>18.23</v>
      </c>
      <c r="I61" s="15" t="n">
        <v>81.63</v>
      </c>
      <c r="J61" s="14" t="n">
        <f aca="false">L61/G61</f>
        <v>6823.33046264771</v>
      </c>
      <c r="K61" s="14" t="n">
        <f aca="false">L61/I61</f>
        <v>8347.14908734534</v>
      </c>
      <c r="L61" s="47" t="n">
        <v>681377.78</v>
      </c>
      <c r="M61" s="14"/>
      <c r="N61" s="17" t="s">
        <v>21</v>
      </c>
      <c r="O61" s="17" t="s">
        <v>22</v>
      </c>
      <c r="P61" s="50" t="n">
        <v>0.05</v>
      </c>
      <c r="Q61" s="51" t="n">
        <f aca="false">L61*P61</f>
        <v>34068.889</v>
      </c>
      <c r="R61" s="51" t="n">
        <f aca="false">L61-Q61</f>
        <v>647308.891</v>
      </c>
      <c r="S61" s="60" t="n">
        <v>647308.891</v>
      </c>
    </row>
    <row r="62" customFormat="false" ht="15" hidden="false" customHeight="false" outlineLevel="0" collapsed="false">
      <c r="A62" s="9" t="n">
        <v>57</v>
      </c>
      <c r="B62" s="10" t="s">
        <v>19</v>
      </c>
      <c r="C62" s="11" t="s">
        <v>74</v>
      </c>
      <c r="D62" s="12" t="n">
        <v>20</v>
      </c>
      <c r="E62" s="13" t="s">
        <v>20</v>
      </c>
      <c r="F62" s="12" t="n">
        <v>3</v>
      </c>
      <c r="G62" s="14" t="n">
        <f aca="false">H62+I62</f>
        <v>99.86</v>
      </c>
      <c r="H62" s="15" t="n">
        <v>18.23</v>
      </c>
      <c r="I62" s="15" t="n">
        <v>81.63</v>
      </c>
      <c r="J62" s="14" t="n">
        <f aca="false">L62/G62</f>
        <v>6823.33046264771</v>
      </c>
      <c r="K62" s="14" t="n">
        <f aca="false">L62/I62</f>
        <v>8347.14908734534</v>
      </c>
      <c r="L62" s="47" t="n">
        <v>681377.78</v>
      </c>
      <c r="M62" s="14"/>
      <c r="N62" s="17" t="s">
        <v>21</v>
      </c>
      <c r="O62" s="17" t="s">
        <v>22</v>
      </c>
      <c r="P62" s="50" t="n">
        <v>0.05</v>
      </c>
      <c r="Q62" s="51" t="n">
        <f aca="false">L62*P62</f>
        <v>34068.889</v>
      </c>
      <c r="R62" s="51" t="n">
        <f aca="false">L62-Q62</f>
        <v>647308.891</v>
      </c>
      <c r="S62" s="60" t="n">
        <v>647308.891</v>
      </c>
    </row>
    <row r="63" customFormat="false" ht="15" hidden="false" customHeight="false" outlineLevel="0" collapsed="false">
      <c r="A63" s="9" t="n">
        <v>58</v>
      </c>
      <c r="B63" s="10" t="s">
        <v>19</v>
      </c>
      <c r="C63" s="11" t="s">
        <v>75</v>
      </c>
      <c r="D63" s="12" t="n">
        <v>21</v>
      </c>
      <c r="E63" s="13" t="s">
        <v>20</v>
      </c>
      <c r="F63" s="12" t="n">
        <v>3</v>
      </c>
      <c r="G63" s="14" t="n">
        <f aca="false">H63+I63</f>
        <v>99.86</v>
      </c>
      <c r="H63" s="15" t="n">
        <v>18.23</v>
      </c>
      <c r="I63" s="15" t="n">
        <v>81.63</v>
      </c>
      <c r="J63" s="14" t="n">
        <f aca="false">L63/G63</f>
        <v>6823.33046264771</v>
      </c>
      <c r="K63" s="14" t="n">
        <f aca="false">L63/I63</f>
        <v>8347.14908734534</v>
      </c>
      <c r="L63" s="47" t="n">
        <v>681377.78</v>
      </c>
      <c r="M63" s="14"/>
      <c r="N63" s="17" t="s">
        <v>21</v>
      </c>
      <c r="O63" s="17" t="s">
        <v>22</v>
      </c>
      <c r="P63" s="50" t="n">
        <v>0.05</v>
      </c>
      <c r="Q63" s="51" t="n">
        <f aca="false">L63*P63</f>
        <v>34068.889</v>
      </c>
      <c r="R63" s="51" t="n">
        <f aca="false">L63-Q63</f>
        <v>647308.891</v>
      </c>
      <c r="S63" s="60" t="n">
        <v>647308.891</v>
      </c>
    </row>
    <row r="64" customFormat="false" ht="15" hidden="false" customHeight="false" outlineLevel="0" collapsed="false">
      <c r="A64" s="9" t="n">
        <v>59</v>
      </c>
      <c r="B64" s="10" t="s">
        <v>19</v>
      </c>
      <c r="C64" s="11" t="s">
        <v>76</v>
      </c>
      <c r="D64" s="12" t="n">
        <v>22</v>
      </c>
      <c r="E64" s="13" t="s">
        <v>20</v>
      </c>
      <c r="F64" s="12" t="n">
        <v>3</v>
      </c>
      <c r="G64" s="14" t="n">
        <f aca="false">H64+I64</f>
        <v>99.86</v>
      </c>
      <c r="H64" s="15" t="n">
        <v>18.23</v>
      </c>
      <c r="I64" s="15" t="n">
        <v>81.63</v>
      </c>
      <c r="J64" s="14" t="n">
        <f aca="false">L64/G64</f>
        <v>6823.33046264771</v>
      </c>
      <c r="K64" s="14" t="n">
        <f aca="false">L64/I64</f>
        <v>8347.14908734534</v>
      </c>
      <c r="L64" s="47" t="n">
        <v>681377.78</v>
      </c>
      <c r="M64" s="14"/>
      <c r="N64" s="17" t="s">
        <v>21</v>
      </c>
      <c r="O64" s="17" t="s">
        <v>22</v>
      </c>
      <c r="P64" s="50" t="n">
        <v>0.05</v>
      </c>
      <c r="Q64" s="51" t="n">
        <f aca="false">L64*P64</f>
        <v>34068.889</v>
      </c>
      <c r="R64" s="51" t="n">
        <f aca="false">L64-Q64</f>
        <v>647308.891</v>
      </c>
      <c r="S64" s="60" t="n">
        <v>647308.891</v>
      </c>
    </row>
    <row r="65" s="55" customFormat="true" ht="15" hidden="false" customHeight="false" outlineLevel="0" collapsed="false">
      <c r="A65" s="34" t="n">
        <v>60</v>
      </c>
      <c r="B65" s="35" t="s">
        <v>19</v>
      </c>
      <c r="C65" s="36" t="s">
        <v>77</v>
      </c>
      <c r="D65" s="37" t="n">
        <v>24</v>
      </c>
      <c r="E65" s="38" t="s">
        <v>20</v>
      </c>
      <c r="F65" s="37" t="n">
        <v>3</v>
      </c>
      <c r="G65" s="39" t="n">
        <f aca="false">H65+I65</f>
        <v>99.86</v>
      </c>
      <c r="H65" s="40" t="n">
        <v>18.23</v>
      </c>
      <c r="I65" s="40" t="n">
        <v>81.63</v>
      </c>
      <c r="J65" s="39" t="n">
        <f aca="false">L65/G65</f>
        <v>7409.27358301622</v>
      </c>
      <c r="K65" s="39" t="n">
        <f aca="false">L65/I65</f>
        <v>9063.94781330393</v>
      </c>
      <c r="L65" s="54" t="n">
        <v>739890.06</v>
      </c>
      <c r="M65" s="39"/>
      <c r="N65" s="42" t="s">
        <v>21</v>
      </c>
      <c r="O65" s="42" t="s">
        <v>22</v>
      </c>
      <c r="P65" s="56" t="n">
        <v>0.05</v>
      </c>
      <c r="Q65" s="57" t="n">
        <f aca="false">L65*P65</f>
        <v>36994.503</v>
      </c>
      <c r="R65" s="57" t="n">
        <f aca="false">L65-Q65</f>
        <v>702895.557</v>
      </c>
      <c r="S65" s="44" t="n">
        <v>702895.557</v>
      </c>
    </row>
    <row r="66" s="45" customFormat="true" ht="16.9" hidden="false" customHeight="true" outlineLevel="0" collapsed="false">
      <c r="A66" s="34" t="n">
        <v>61</v>
      </c>
      <c r="B66" s="35" t="s">
        <v>19</v>
      </c>
      <c r="C66" s="36" t="s">
        <v>143</v>
      </c>
      <c r="D66" s="37" t="n">
        <v>1</v>
      </c>
      <c r="E66" s="38" t="s">
        <v>20</v>
      </c>
      <c r="F66" s="37" t="n">
        <v>3</v>
      </c>
      <c r="G66" s="39" t="n">
        <f aca="false">H66+I66</f>
        <v>90.13</v>
      </c>
      <c r="H66" s="40" t="n">
        <v>2.95</v>
      </c>
      <c r="I66" s="40" t="n">
        <v>87.18</v>
      </c>
      <c r="J66" s="39" t="n">
        <f aca="false">L66/G66</f>
        <v>7596.3798957062</v>
      </c>
      <c r="K66" s="39" t="n">
        <f aca="false">L66/I66</f>
        <v>7853.42647396192</v>
      </c>
      <c r="L66" s="54" t="n">
        <v>684661.72</v>
      </c>
      <c r="M66" s="39"/>
      <c r="N66" s="42" t="s">
        <v>21</v>
      </c>
      <c r="O66" s="42" t="s">
        <v>22</v>
      </c>
      <c r="P66" s="56" t="n">
        <v>0.05</v>
      </c>
      <c r="Q66" s="57" t="n">
        <f aca="false">L66*P66</f>
        <v>34233.086</v>
      </c>
      <c r="R66" s="57" t="n">
        <f aca="false">L66-Q66</f>
        <v>650428.634</v>
      </c>
      <c r="S66" s="44" t="n">
        <v>650428.634</v>
      </c>
      <c r="U66" s="61"/>
      <c r="V66" s="61"/>
      <c r="W66" s="61"/>
    </row>
    <row r="67" s="55" customFormat="true" ht="15" hidden="false" customHeight="false" outlineLevel="0" collapsed="false">
      <c r="A67" s="34" t="n">
        <v>62</v>
      </c>
      <c r="B67" s="35" t="s">
        <v>19</v>
      </c>
      <c r="C67" s="36" t="s">
        <v>78</v>
      </c>
      <c r="D67" s="37" t="n">
        <v>2</v>
      </c>
      <c r="E67" s="38" t="s">
        <v>20</v>
      </c>
      <c r="F67" s="37" t="n">
        <v>3</v>
      </c>
      <c r="G67" s="39" t="n">
        <f aca="false">H67+I67</f>
        <v>106.44</v>
      </c>
      <c r="H67" s="40" t="n">
        <v>19.43</v>
      </c>
      <c r="I67" s="40" t="n">
        <v>87.01</v>
      </c>
      <c r="J67" s="39" t="n">
        <f aca="false">L67/G67</f>
        <v>7099.93404735062</v>
      </c>
      <c r="K67" s="39" t="n">
        <f aca="false">L67/I67</f>
        <v>8685.40374669578</v>
      </c>
      <c r="L67" s="54" t="n">
        <v>755716.98</v>
      </c>
      <c r="M67" s="39"/>
      <c r="N67" s="42" t="s">
        <v>21</v>
      </c>
      <c r="O67" s="42" t="s">
        <v>22</v>
      </c>
      <c r="P67" s="56" t="n">
        <v>0.05</v>
      </c>
      <c r="Q67" s="57" t="n">
        <f aca="false">L67*P67</f>
        <v>37785.849</v>
      </c>
      <c r="R67" s="57" t="n">
        <f aca="false">L67-Q67</f>
        <v>717931.131</v>
      </c>
      <c r="S67" s="19" t="n">
        <v>657643.8555</v>
      </c>
    </row>
    <row r="68" s="55" customFormat="true" ht="15" hidden="false" customHeight="false" outlineLevel="0" collapsed="false">
      <c r="A68" s="34" t="n">
        <v>63</v>
      </c>
      <c r="B68" s="35" t="s">
        <v>19</v>
      </c>
      <c r="C68" s="36" t="s">
        <v>79</v>
      </c>
      <c r="D68" s="37" t="n">
        <v>3</v>
      </c>
      <c r="E68" s="38" t="s">
        <v>20</v>
      </c>
      <c r="F68" s="37" t="n">
        <v>3</v>
      </c>
      <c r="G68" s="39" t="n">
        <f aca="false">H68+I68</f>
        <v>106.44</v>
      </c>
      <c r="H68" s="40" t="n">
        <v>19.43</v>
      </c>
      <c r="I68" s="40" t="n">
        <v>87.01</v>
      </c>
      <c r="J68" s="39" t="n">
        <f aca="false">L68/G68</f>
        <v>7161.80195415257</v>
      </c>
      <c r="K68" s="39" t="n">
        <f aca="false">L68/I68</f>
        <v>8761.08723135272</v>
      </c>
      <c r="L68" s="54" t="n">
        <v>762302.2</v>
      </c>
      <c r="M68" s="39"/>
      <c r="N68" s="42" t="s">
        <v>21</v>
      </c>
      <c r="O68" s="42" t="s">
        <v>22</v>
      </c>
      <c r="P68" s="56" t="n">
        <v>0.05</v>
      </c>
      <c r="Q68" s="57" t="n">
        <f aca="false">L68*P68</f>
        <v>38115.11</v>
      </c>
      <c r="R68" s="57" t="n">
        <f aca="false">L68-Q68</f>
        <v>724187.09</v>
      </c>
      <c r="S68" s="19" t="n">
        <v>657643.8555</v>
      </c>
    </row>
    <row r="69" s="55" customFormat="true" ht="15" hidden="false" customHeight="false" outlineLevel="0" collapsed="false">
      <c r="A69" s="34" t="n">
        <v>64</v>
      </c>
      <c r="B69" s="35" t="s">
        <v>19</v>
      </c>
      <c r="C69" s="36" t="s">
        <v>80</v>
      </c>
      <c r="D69" s="37" t="n">
        <v>4</v>
      </c>
      <c r="E69" s="38" t="s">
        <v>20</v>
      </c>
      <c r="F69" s="37" t="n">
        <v>3</v>
      </c>
      <c r="G69" s="39" t="n">
        <f aca="false">H69+I69</f>
        <v>106.44</v>
      </c>
      <c r="H69" s="40" t="n">
        <v>19.43</v>
      </c>
      <c r="I69" s="40" t="n">
        <v>87.01</v>
      </c>
      <c r="J69" s="39" t="n">
        <f aca="false">L69/G69</f>
        <v>7161.80195415257</v>
      </c>
      <c r="K69" s="39" t="n">
        <f aca="false">L69/I69</f>
        <v>8761.08723135272</v>
      </c>
      <c r="L69" s="54" t="n">
        <v>762302.2</v>
      </c>
      <c r="M69" s="39"/>
      <c r="N69" s="42" t="s">
        <v>21</v>
      </c>
      <c r="O69" s="42" t="s">
        <v>22</v>
      </c>
      <c r="P69" s="56" t="n">
        <v>0.05</v>
      </c>
      <c r="Q69" s="57" t="n">
        <f aca="false">L69*P69</f>
        <v>38115.11</v>
      </c>
      <c r="R69" s="57" t="n">
        <f aca="false">L69-Q69</f>
        <v>724187.09</v>
      </c>
      <c r="S69" s="19" t="n">
        <v>657643.8555</v>
      </c>
    </row>
    <row r="70" s="18" customFormat="true" ht="16.9" hidden="false" customHeight="true" outlineLevel="0" collapsed="false">
      <c r="A70" s="9" t="n">
        <v>65</v>
      </c>
      <c r="B70" s="10" t="s">
        <v>19</v>
      </c>
      <c r="C70" s="11" t="s">
        <v>144</v>
      </c>
      <c r="D70" s="12" t="n">
        <v>5</v>
      </c>
      <c r="E70" s="13" t="s">
        <v>20</v>
      </c>
      <c r="F70" s="12" t="n">
        <v>3</v>
      </c>
      <c r="G70" s="14" t="n">
        <f aca="false">H70+I70</f>
        <v>106.44</v>
      </c>
      <c r="H70" s="15" t="n">
        <v>19.43</v>
      </c>
      <c r="I70" s="15" t="n">
        <v>87.01</v>
      </c>
      <c r="J70" s="14" t="n">
        <f aca="false">L70/G70</f>
        <v>6503.72688838782</v>
      </c>
      <c r="K70" s="14" t="n">
        <f aca="false">L70/I70</f>
        <v>7956.05895874037</v>
      </c>
      <c r="L70" s="47" t="n">
        <v>692256.69</v>
      </c>
      <c r="M70" s="14"/>
      <c r="N70" s="17" t="s">
        <v>21</v>
      </c>
      <c r="O70" s="17" t="s">
        <v>22</v>
      </c>
      <c r="P70" s="50" t="n">
        <v>0.05</v>
      </c>
      <c r="Q70" s="51" t="n">
        <f aca="false">L70*P70</f>
        <v>34612.8345</v>
      </c>
      <c r="R70" s="51" t="n">
        <f aca="false">L70-Q70</f>
        <v>657643.8555</v>
      </c>
      <c r="S70" s="19" t="n">
        <v>657643.8555</v>
      </c>
    </row>
    <row r="71" s="18" customFormat="true" ht="16.9" hidden="false" customHeight="true" outlineLevel="0" collapsed="false">
      <c r="A71" s="9" t="n">
        <v>66</v>
      </c>
      <c r="B71" s="10" t="s">
        <v>19</v>
      </c>
      <c r="C71" s="11" t="s">
        <v>145</v>
      </c>
      <c r="D71" s="12" t="n">
        <v>10</v>
      </c>
      <c r="E71" s="13" t="s">
        <v>20</v>
      </c>
      <c r="F71" s="12" t="n">
        <v>3</v>
      </c>
      <c r="G71" s="14" t="n">
        <f aca="false">H71+I71</f>
        <v>106.44</v>
      </c>
      <c r="H71" s="15" t="n">
        <v>19.43</v>
      </c>
      <c r="I71" s="15" t="n">
        <v>87.01</v>
      </c>
      <c r="J71" s="14" t="n">
        <f aca="false">L71/G71</f>
        <v>6565.18912063134</v>
      </c>
      <c r="K71" s="14" t="n">
        <f aca="false">L71/I71</f>
        <v>8031.24617860016</v>
      </c>
      <c r="L71" s="47" t="n">
        <v>698798.73</v>
      </c>
      <c r="M71" s="14"/>
      <c r="N71" s="17" t="s">
        <v>21</v>
      </c>
      <c r="O71" s="17" t="s">
        <v>22</v>
      </c>
      <c r="P71" s="53" t="n">
        <v>0</v>
      </c>
      <c r="Q71" s="51" t="n">
        <f aca="false">L71*P71</f>
        <v>0</v>
      </c>
      <c r="R71" s="51" t="n">
        <f aca="false">L71-Q71</f>
        <v>698798.73</v>
      </c>
      <c r="S71" s="19" t="n">
        <v>663858.7935</v>
      </c>
      <c r="T71" s="20"/>
    </row>
    <row r="72" s="55" customFormat="true" ht="15" hidden="false" customHeight="false" outlineLevel="0" collapsed="false">
      <c r="A72" s="34" t="n">
        <v>67</v>
      </c>
      <c r="B72" s="35" t="s">
        <v>19</v>
      </c>
      <c r="C72" s="36" t="s">
        <v>81</v>
      </c>
      <c r="D72" s="37" t="n">
        <v>14</v>
      </c>
      <c r="E72" s="38" t="s">
        <v>20</v>
      </c>
      <c r="F72" s="37" t="n">
        <v>3</v>
      </c>
      <c r="G72" s="39" t="n">
        <v>106.44</v>
      </c>
      <c r="H72" s="40" t="n">
        <v>19.43</v>
      </c>
      <c r="I72" s="40" t="n">
        <v>87.01</v>
      </c>
      <c r="J72" s="39" t="n">
        <f aca="false">L72/G72</f>
        <v>7254.09676813228</v>
      </c>
      <c r="K72" s="39" t="n">
        <f aca="false">L72/I72</f>
        <v>8873.99218480634</v>
      </c>
      <c r="L72" s="54" t="n">
        <v>772126.06</v>
      </c>
      <c r="M72" s="39"/>
      <c r="N72" s="42" t="s">
        <v>21</v>
      </c>
      <c r="O72" s="42" t="s">
        <v>22</v>
      </c>
      <c r="P72" s="56" t="n">
        <v>0.05</v>
      </c>
      <c r="Q72" s="57" t="n">
        <f aca="false">L72*P72</f>
        <v>38606.303</v>
      </c>
      <c r="R72" s="57" t="n">
        <f aca="false">L72-Q72</f>
        <v>733519.757</v>
      </c>
      <c r="S72" s="44" t="n">
        <v>733519.757</v>
      </c>
    </row>
    <row r="73" s="18" customFormat="true" ht="16.9" hidden="false" customHeight="true" outlineLevel="0" collapsed="false">
      <c r="A73" s="9" t="n">
        <v>68</v>
      </c>
      <c r="B73" s="10" t="s">
        <v>19</v>
      </c>
      <c r="C73" s="11" t="s">
        <v>146</v>
      </c>
      <c r="D73" s="12" t="n">
        <v>16</v>
      </c>
      <c r="E73" s="13" t="s">
        <v>20</v>
      </c>
      <c r="F73" s="12" t="n">
        <v>3</v>
      </c>
      <c r="G73" s="14" t="n">
        <v>106.44</v>
      </c>
      <c r="H73" s="15" t="n">
        <v>19.43</v>
      </c>
      <c r="I73" s="15" t="n">
        <v>87.01</v>
      </c>
      <c r="J73" s="14" t="n">
        <f aca="false">L73/G73</f>
        <v>6565.18912063134</v>
      </c>
      <c r="K73" s="14" t="n">
        <f aca="false">L73/I73</f>
        <v>8031.24617860016</v>
      </c>
      <c r="L73" s="47" t="n">
        <v>698798.73</v>
      </c>
      <c r="M73" s="14"/>
      <c r="N73" s="17" t="s">
        <v>21</v>
      </c>
      <c r="O73" s="17" t="s">
        <v>22</v>
      </c>
      <c r="P73" s="53" t="n">
        <v>0</v>
      </c>
      <c r="Q73" s="51" t="n">
        <f aca="false">L73*P73</f>
        <v>0</v>
      </c>
      <c r="R73" s="51" t="n">
        <f aca="false">L73-Q73</f>
        <v>698798.73</v>
      </c>
      <c r="S73" s="44" t="n">
        <v>733519.757</v>
      </c>
    </row>
    <row r="74" customFormat="false" ht="15" hidden="false" customHeight="false" outlineLevel="0" collapsed="false">
      <c r="A74" s="9" t="n">
        <v>69</v>
      </c>
      <c r="B74" s="10" t="s">
        <v>19</v>
      </c>
      <c r="C74" s="11" t="s">
        <v>82</v>
      </c>
      <c r="D74" s="12" t="n">
        <v>22</v>
      </c>
      <c r="E74" s="13" t="s">
        <v>20</v>
      </c>
      <c r="F74" s="12" t="n">
        <v>3</v>
      </c>
      <c r="G74" s="14" t="n">
        <v>106.44</v>
      </c>
      <c r="H74" s="15" t="n">
        <v>19.43</v>
      </c>
      <c r="I74" s="15" t="n">
        <v>87.01</v>
      </c>
      <c r="J74" s="14" t="n">
        <f aca="false">L74/G74</f>
        <v>6658.40680195415</v>
      </c>
      <c r="K74" s="14" t="n">
        <f aca="false">L74/I74</f>
        <v>8145.28008274911</v>
      </c>
      <c r="L74" s="47" t="n">
        <v>708720.82</v>
      </c>
      <c r="M74" s="14"/>
      <c r="N74" s="17" t="s">
        <v>21</v>
      </c>
      <c r="O74" s="17" t="s">
        <v>22</v>
      </c>
      <c r="P74" s="50" t="n">
        <v>0.05</v>
      </c>
      <c r="Q74" s="51" t="n">
        <f aca="false">L74*P74</f>
        <v>35436.041</v>
      </c>
      <c r="R74" s="51" t="n">
        <f aca="false">L74-Q74</f>
        <v>673284.779</v>
      </c>
      <c r="S74" s="60" t="n">
        <v>673284.779</v>
      </c>
    </row>
    <row r="75" s="55" customFormat="true" ht="15" hidden="false" customHeight="false" outlineLevel="0" collapsed="false">
      <c r="A75" s="34" t="n">
        <v>70</v>
      </c>
      <c r="B75" s="35" t="s">
        <v>19</v>
      </c>
      <c r="C75" s="36" t="s">
        <v>83</v>
      </c>
      <c r="D75" s="37" t="n">
        <v>24</v>
      </c>
      <c r="E75" s="38" t="s">
        <v>20</v>
      </c>
      <c r="F75" s="37" t="n">
        <v>3</v>
      </c>
      <c r="G75" s="39" t="n">
        <v>106.44</v>
      </c>
      <c r="H75" s="40" t="n">
        <v>19.43</v>
      </c>
      <c r="I75" s="40" t="n">
        <v>87.01</v>
      </c>
      <c r="J75" s="39" t="n">
        <f aca="false">L75/G75</f>
        <v>7314.9503945885</v>
      </c>
      <c r="K75" s="39" t="n">
        <f aca="false">L75/I75</f>
        <v>8948.43489254109</v>
      </c>
      <c r="L75" s="54" t="n">
        <v>778603.32</v>
      </c>
      <c r="M75" s="39"/>
      <c r="N75" s="42" t="s">
        <v>21</v>
      </c>
      <c r="O75" s="42" t="s">
        <v>22</v>
      </c>
      <c r="P75" s="56" t="n">
        <v>0.05</v>
      </c>
      <c r="Q75" s="57" t="n">
        <f aca="false">L75*P75</f>
        <v>38930.166</v>
      </c>
      <c r="R75" s="57" t="n">
        <f aca="false">L75-Q75</f>
        <v>739673.154</v>
      </c>
      <c r="S75" s="44" t="n">
        <v>739673.154</v>
      </c>
    </row>
    <row r="76" s="18" customFormat="true" ht="16.9" hidden="false" customHeight="true" outlineLevel="0" collapsed="false">
      <c r="A76" s="9" t="n">
        <v>71</v>
      </c>
      <c r="B76" s="10" t="s">
        <v>23</v>
      </c>
      <c r="C76" s="11" t="s">
        <v>147</v>
      </c>
      <c r="D76" s="12" t="n">
        <v>5</v>
      </c>
      <c r="E76" s="13" t="s">
        <v>20</v>
      </c>
      <c r="F76" s="12" t="n">
        <v>3</v>
      </c>
      <c r="G76" s="14" t="n">
        <v>91.24</v>
      </c>
      <c r="H76" s="15" t="n">
        <v>15.62</v>
      </c>
      <c r="I76" s="15" t="n">
        <v>75.62</v>
      </c>
      <c r="J76" s="14" t="n">
        <f aca="false">L76/G76</f>
        <v>6652.26063130206</v>
      </c>
      <c r="K76" s="14" t="n">
        <f aca="false">L76/I76</f>
        <v>8026.34567574716</v>
      </c>
      <c r="L76" s="47" t="n">
        <v>606952.26</v>
      </c>
      <c r="M76" s="14"/>
      <c r="N76" s="17" t="s">
        <v>21</v>
      </c>
      <c r="O76" s="17" t="s">
        <v>22</v>
      </c>
      <c r="P76" s="50" t="n">
        <v>0.05</v>
      </c>
      <c r="Q76" s="51" t="n">
        <f aca="false">L76*P76</f>
        <v>30347.613</v>
      </c>
      <c r="R76" s="51" t="n">
        <f aca="false">L76-Q76</f>
        <v>576604.647</v>
      </c>
      <c r="S76" s="19" t="n">
        <v>576604.647</v>
      </c>
    </row>
    <row r="77" customFormat="false" ht="15" hidden="false" customHeight="false" outlineLevel="0" collapsed="false">
      <c r="A77" s="9" t="n">
        <v>72</v>
      </c>
      <c r="B77" s="10" t="s">
        <v>23</v>
      </c>
      <c r="C77" s="11" t="s">
        <v>84</v>
      </c>
      <c r="D77" s="12" t="n">
        <v>9</v>
      </c>
      <c r="E77" s="13" t="s">
        <v>20</v>
      </c>
      <c r="F77" s="12" t="n">
        <v>3</v>
      </c>
      <c r="G77" s="14" t="n">
        <v>91.24</v>
      </c>
      <c r="H77" s="15" t="n">
        <v>15.62</v>
      </c>
      <c r="I77" s="15" t="n">
        <v>75.62</v>
      </c>
      <c r="J77" s="14" t="n">
        <f aca="false">L77/G77</f>
        <v>6715.77159140728</v>
      </c>
      <c r="K77" s="14" t="n">
        <f aca="false">L77/I77</f>
        <v>8102.97540333245</v>
      </c>
      <c r="L77" s="47" t="n">
        <v>612747</v>
      </c>
      <c r="M77" s="14"/>
      <c r="N77" s="17" t="s">
        <v>21</v>
      </c>
      <c r="O77" s="17" t="s">
        <v>22</v>
      </c>
      <c r="P77" s="50" t="n">
        <v>0.05</v>
      </c>
      <c r="Q77" s="51" t="n">
        <f aca="false">L77*P77</f>
        <v>30637.35</v>
      </c>
      <c r="R77" s="51" t="n">
        <f aca="false">L77-Q77</f>
        <v>582109.65</v>
      </c>
      <c r="S77" s="60" t="n">
        <v>582109.65</v>
      </c>
    </row>
    <row r="78" s="18" customFormat="true" ht="16.9" hidden="false" customHeight="true" outlineLevel="0" collapsed="false">
      <c r="A78" s="9" t="n">
        <v>73</v>
      </c>
      <c r="B78" s="10" t="s">
        <v>23</v>
      </c>
      <c r="C78" s="11" t="s">
        <v>148</v>
      </c>
      <c r="D78" s="12" t="n">
        <v>10</v>
      </c>
      <c r="E78" s="13" t="s">
        <v>20</v>
      </c>
      <c r="F78" s="12" t="n">
        <v>3</v>
      </c>
      <c r="G78" s="14" t="n">
        <v>91.24</v>
      </c>
      <c r="H78" s="15" t="n">
        <v>15.62</v>
      </c>
      <c r="I78" s="15" t="n">
        <v>75.62</v>
      </c>
      <c r="J78" s="14" t="n">
        <f aca="false">L78/G78</f>
        <v>6715.77159140728</v>
      </c>
      <c r="K78" s="14" t="n">
        <f aca="false">L78/I78</f>
        <v>8102.97540333245</v>
      </c>
      <c r="L78" s="47" t="n">
        <v>612747</v>
      </c>
      <c r="M78" s="14"/>
      <c r="N78" s="17" t="s">
        <v>21</v>
      </c>
      <c r="O78" s="17" t="s">
        <v>22</v>
      </c>
      <c r="P78" s="53" t="n">
        <v>0</v>
      </c>
      <c r="Q78" s="51" t="n">
        <f aca="false">L78*P78</f>
        <v>0</v>
      </c>
      <c r="R78" s="51" t="n">
        <f aca="false">L78-Q78</f>
        <v>612747</v>
      </c>
      <c r="S78" s="44" t="n">
        <v>641429.816</v>
      </c>
    </row>
    <row r="79" s="55" customFormat="true" ht="15" hidden="false" customHeight="false" outlineLevel="0" collapsed="false">
      <c r="A79" s="34" t="n">
        <v>74</v>
      </c>
      <c r="B79" s="35" t="s">
        <v>23</v>
      </c>
      <c r="C79" s="36" t="s">
        <v>85</v>
      </c>
      <c r="D79" s="37" t="n">
        <v>14</v>
      </c>
      <c r="E79" s="38" t="s">
        <v>20</v>
      </c>
      <c r="F79" s="37" t="n">
        <v>3</v>
      </c>
      <c r="G79" s="39" t="n">
        <v>91.24</v>
      </c>
      <c r="H79" s="40" t="n">
        <v>15.62</v>
      </c>
      <c r="I79" s="40" t="n">
        <v>75.62</v>
      </c>
      <c r="J79" s="39" t="n">
        <f aca="false">L79/G79</f>
        <v>7400.14555019728</v>
      </c>
      <c r="K79" s="39" t="n">
        <f aca="false">L79/I79</f>
        <v>8928.7130388786</v>
      </c>
      <c r="L79" s="54" t="n">
        <v>675189.28</v>
      </c>
      <c r="M79" s="39"/>
      <c r="N79" s="42" t="s">
        <v>21</v>
      </c>
      <c r="O79" s="42" t="s">
        <v>22</v>
      </c>
      <c r="P79" s="56" t="n">
        <v>0.05</v>
      </c>
      <c r="Q79" s="57" t="n">
        <f aca="false">L79*P79</f>
        <v>33759.464</v>
      </c>
      <c r="R79" s="57" t="n">
        <f aca="false">L79-Q79</f>
        <v>641429.816</v>
      </c>
      <c r="S79" s="19" t="n">
        <v>638704.57</v>
      </c>
    </row>
    <row r="80" s="18" customFormat="true" ht="16.9" hidden="false" customHeight="true" outlineLevel="0" collapsed="false">
      <c r="A80" s="9" t="n">
        <v>75</v>
      </c>
      <c r="B80" s="10" t="s">
        <v>23</v>
      </c>
      <c r="C80" s="11" t="s">
        <v>149</v>
      </c>
      <c r="D80" s="12" t="n">
        <v>16</v>
      </c>
      <c r="E80" s="13" t="s">
        <v>20</v>
      </c>
      <c r="F80" s="12" t="n">
        <v>3</v>
      </c>
      <c r="G80" s="14" t="n">
        <v>91.24</v>
      </c>
      <c r="H80" s="15" t="n">
        <v>15.62</v>
      </c>
      <c r="I80" s="15" t="n">
        <v>75.62</v>
      </c>
      <c r="J80" s="14" t="n">
        <f aca="false">L80/G80</f>
        <v>6715.77159140728</v>
      </c>
      <c r="K80" s="14" t="n">
        <f aca="false">L80/I80</f>
        <v>8102.97540333245</v>
      </c>
      <c r="L80" s="47" t="n">
        <v>612747</v>
      </c>
      <c r="M80" s="14"/>
      <c r="N80" s="17" t="s">
        <v>21</v>
      </c>
      <c r="O80" s="17" t="s">
        <v>22</v>
      </c>
      <c r="P80" s="53" t="n">
        <v>0</v>
      </c>
      <c r="Q80" s="51" t="n">
        <f aca="false">L80*P80</f>
        <v>0</v>
      </c>
      <c r="R80" s="51" t="n">
        <f aca="false">L80-Q80</f>
        <v>612747</v>
      </c>
      <c r="S80" s="19" t="n">
        <v>641429.816</v>
      </c>
    </row>
    <row r="81" s="55" customFormat="true" ht="15" hidden="false" customHeight="false" outlineLevel="0" collapsed="false">
      <c r="A81" s="34" t="n">
        <v>76</v>
      </c>
      <c r="B81" s="35" t="s">
        <v>23</v>
      </c>
      <c r="C81" s="36" t="s">
        <v>86</v>
      </c>
      <c r="D81" s="37" t="n">
        <v>18</v>
      </c>
      <c r="E81" s="38" t="s">
        <v>20</v>
      </c>
      <c r="F81" s="37" t="n">
        <v>3</v>
      </c>
      <c r="G81" s="39" t="n">
        <v>91.24</v>
      </c>
      <c r="H81" s="40" t="n">
        <v>15.62</v>
      </c>
      <c r="I81" s="40" t="n">
        <v>75.62</v>
      </c>
      <c r="J81" s="39" t="n">
        <f aca="false">L81/G81</f>
        <v>7368.70451556335</v>
      </c>
      <c r="K81" s="39" t="n">
        <f aca="false">L81/I81</f>
        <v>8890.77757207088</v>
      </c>
      <c r="L81" s="54" t="n">
        <v>672320.6</v>
      </c>
      <c r="M81" s="39"/>
      <c r="N81" s="42" t="s">
        <v>21</v>
      </c>
      <c r="O81" s="42" t="s">
        <v>22</v>
      </c>
      <c r="P81" s="56" t="n">
        <v>0.05</v>
      </c>
      <c r="Q81" s="57" t="n">
        <f aca="false">L81*P81</f>
        <v>33616.03</v>
      </c>
      <c r="R81" s="57" t="n">
        <f aca="false">L81-Q81</f>
        <v>638704.57</v>
      </c>
      <c r="S81" s="45" t="n">
        <v>638704.57</v>
      </c>
    </row>
    <row r="82" customFormat="false" ht="15" hidden="false" customHeight="false" outlineLevel="0" collapsed="false">
      <c r="A82" s="9" t="n">
        <v>77</v>
      </c>
      <c r="B82" s="10" t="s">
        <v>23</v>
      </c>
      <c r="C82" s="11" t="s">
        <v>87</v>
      </c>
      <c r="D82" s="12" t="n">
        <v>20</v>
      </c>
      <c r="E82" s="13" t="s">
        <v>20</v>
      </c>
      <c r="F82" s="12" t="n">
        <v>3</v>
      </c>
      <c r="G82" s="14" t="n">
        <v>91.24</v>
      </c>
      <c r="H82" s="15" t="n">
        <v>15.62</v>
      </c>
      <c r="I82" s="15" t="n">
        <v>75.62</v>
      </c>
      <c r="J82" s="14" t="n">
        <f aca="false">L82/G82</f>
        <v>6747.52707145989</v>
      </c>
      <c r="K82" s="14" t="n">
        <f aca="false">L82/I82</f>
        <v>8141.2902671251</v>
      </c>
      <c r="L82" s="47" t="n">
        <v>615644.37</v>
      </c>
      <c r="M82" s="14"/>
      <c r="N82" s="17" t="s">
        <v>21</v>
      </c>
      <c r="O82" s="17" t="s">
        <v>22</v>
      </c>
      <c r="P82" s="50" t="n">
        <v>0.05</v>
      </c>
      <c r="Q82" s="51" t="n">
        <f aca="false">L82*P82</f>
        <v>30782.2185</v>
      </c>
      <c r="R82" s="51" t="n">
        <f aca="false">L82-Q82</f>
        <v>584862.1515</v>
      </c>
      <c r="S82" s="60" t="n">
        <v>584862.1515</v>
      </c>
    </row>
    <row r="83" customFormat="false" ht="15" hidden="false" customHeight="false" outlineLevel="0" collapsed="false">
      <c r="A83" s="9" t="n">
        <v>78</v>
      </c>
      <c r="B83" s="10" t="s">
        <v>23</v>
      </c>
      <c r="C83" s="11" t="s">
        <v>88</v>
      </c>
      <c r="D83" s="12" t="n">
        <v>22</v>
      </c>
      <c r="E83" s="13" t="s">
        <v>20</v>
      </c>
      <c r="F83" s="12" t="n">
        <v>3</v>
      </c>
      <c r="G83" s="14" t="n">
        <v>91.24</v>
      </c>
      <c r="H83" s="15" t="n">
        <v>15.62</v>
      </c>
      <c r="I83" s="15" t="n">
        <v>75.62</v>
      </c>
      <c r="J83" s="14" t="n">
        <f aca="false">L83/G83</f>
        <v>6811.0380315651</v>
      </c>
      <c r="K83" s="14" t="n">
        <f aca="false">L83/I83</f>
        <v>8217.91999471039</v>
      </c>
      <c r="L83" s="47" t="n">
        <v>621439.11</v>
      </c>
      <c r="M83" s="14"/>
      <c r="N83" s="17" t="s">
        <v>21</v>
      </c>
      <c r="O83" s="17" t="s">
        <v>22</v>
      </c>
      <c r="P83" s="50" t="n">
        <v>0.05</v>
      </c>
      <c r="Q83" s="51" t="n">
        <f aca="false">L83*P83</f>
        <v>31071.9555</v>
      </c>
      <c r="R83" s="51" t="n">
        <f aca="false">L83-Q83</f>
        <v>590367.1545</v>
      </c>
      <c r="S83" s="60" t="n">
        <v>590367.1545</v>
      </c>
    </row>
    <row r="84" s="55" customFormat="true" ht="15" hidden="false" customHeight="false" outlineLevel="0" collapsed="false">
      <c r="A84" s="34" t="n">
        <v>79</v>
      </c>
      <c r="B84" s="35" t="s">
        <v>23</v>
      </c>
      <c r="C84" s="36" t="s">
        <v>89</v>
      </c>
      <c r="D84" s="37" t="n">
        <v>24</v>
      </c>
      <c r="E84" s="38" t="s">
        <v>20</v>
      </c>
      <c r="F84" s="37" t="n">
        <v>3</v>
      </c>
      <c r="G84" s="39" t="n">
        <v>91.24</v>
      </c>
      <c r="H84" s="40" t="n">
        <v>15.62</v>
      </c>
      <c r="I84" s="40" t="n">
        <v>75.62</v>
      </c>
      <c r="J84" s="39" t="n">
        <f aca="false">L84/G84</f>
        <v>7463.0277290662</v>
      </c>
      <c r="K84" s="39" t="n">
        <f aca="false">L84/I84</f>
        <v>9004.5841047342</v>
      </c>
      <c r="L84" s="54" t="n">
        <v>680926.65</v>
      </c>
      <c r="M84" s="39"/>
      <c r="N84" s="42" t="s">
        <v>21</v>
      </c>
      <c r="O84" s="42" t="s">
        <v>22</v>
      </c>
      <c r="P84" s="56" t="n">
        <v>0.05</v>
      </c>
      <c r="Q84" s="57" t="n">
        <f aca="false">L84*P84</f>
        <v>34046.3325</v>
      </c>
      <c r="R84" s="57" t="n">
        <f aca="false">L84-Q84</f>
        <v>646880.3175</v>
      </c>
      <c r="S84" s="44" t="n">
        <v>646880.3175</v>
      </c>
    </row>
    <row r="85" s="55" customFormat="true" ht="15" hidden="false" customHeight="false" outlineLevel="0" collapsed="false">
      <c r="A85" s="34" t="n">
        <v>80</v>
      </c>
      <c r="B85" s="35" t="s">
        <v>23</v>
      </c>
      <c r="C85" s="36" t="s">
        <v>90</v>
      </c>
      <c r="D85" s="37" t="n">
        <v>2</v>
      </c>
      <c r="E85" s="38" t="s">
        <v>20</v>
      </c>
      <c r="F85" s="37" t="n">
        <v>3</v>
      </c>
      <c r="G85" s="39" t="n">
        <v>91.21</v>
      </c>
      <c r="H85" s="40" t="n">
        <v>15.61</v>
      </c>
      <c r="I85" s="40" t="n">
        <v>75.6</v>
      </c>
      <c r="J85" s="39" t="n">
        <f aca="false">L85/G85</f>
        <v>7366.67602236597</v>
      </c>
      <c r="K85" s="39" t="n">
        <f aca="false">L85/I85</f>
        <v>8887.7582010582</v>
      </c>
      <c r="L85" s="54" t="n">
        <v>671914.52</v>
      </c>
      <c r="M85" s="39"/>
      <c r="N85" s="42" t="s">
        <v>21</v>
      </c>
      <c r="O85" s="42" t="s">
        <v>22</v>
      </c>
      <c r="P85" s="56" t="n">
        <v>0.05</v>
      </c>
      <c r="Q85" s="57" t="n">
        <f aca="false">L85*P85</f>
        <v>33595.726</v>
      </c>
      <c r="R85" s="57" t="n">
        <f aca="false">L85-Q85</f>
        <v>638318.794</v>
      </c>
      <c r="S85" s="19" t="n">
        <v>587510.2005</v>
      </c>
    </row>
    <row r="86" s="18" customFormat="true" ht="16.9" hidden="false" customHeight="true" outlineLevel="0" collapsed="false">
      <c r="A86" s="9" t="n">
        <v>81</v>
      </c>
      <c r="B86" s="10" t="s">
        <v>23</v>
      </c>
      <c r="C86" s="11" t="s">
        <v>150</v>
      </c>
      <c r="D86" s="12" t="n">
        <v>5</v>
      </c>
      <c r="E86" s="13" t="s">
        <v>20</v>
      </c>
      <c r="F86" s="12" t="n">
        <v>3</v>
      </c>
      <c r="G86" s="14" t="n">
        <v>91.21</v>
      </c>
      <c r="H86" s="15" t="n">
        <v>15.61</v>
      </c>
      <c r="I86" s="15" t="n">
        <v>75.6</v>
      </c>
      <c r="J86" s="14" t="n">
        <f aca="false">L86/G86</f>
        <v>6780.30687424625</v>
      </c>
      <c r="K86" s="14" t="n">
        <f aca="false">L86/I86</f>
        <v>8180.31468253968</v>
      </c>
      <c r="L86" s="47" t="n">
        <v>618431.79</v>
      </c>
      <c r="M86" s="14"/>
      <c r="N86" s="17" t="s">
        <v>21</v>
      </c>
      <c r="O86" s="17" t="s">
        <v>22</v>
      </c>
      <c r="P86" s="50" t="n">
        <v>0.05</v>
      </c>
      <c r="Q86" s="51" t="n">
        <f aca="false">L86*P86</f>
        <v>30921.5895</v>
      </c>
      <c r="R86" s="51" t="n">
        <f aca="false">L86-Q86</f>
        <v>587510.2005</v>
      </c>
      <c r="S86" s="44" t="n">
        <v>638318.794</v>
      </c>
    </row>
    <row r="87" customFormat="false" ht="15" hidden="false" customHeight="false" outlineLevel="0" collapsed="false">
      <c r="A87" s="9" t="n">
        <v>82</v>
      </c>
      <c r="B87" s="10" t="s">
        <v>23</v>
      </c>
      <c r="C87" s="11" t="s">
        <v>91</v>
      </c>
      <c r="D87" s="12" t="n">
        <v>7</v>
      </c>
      <c r="E87" s="13" t="s">
        <v>20</v>
      </c>
      <c r="F87" s="12" t="n">
        <v>3</v>
      </c>
      <c r="G87" s="14" t="n">
        <v>91.21</v>
      </c>
      <c r="H87" s="15" t="n">
        <v>15.61</v>
      </c>
      <c r="I87" s="15" t="n">
        <v>75.6</v>
      </c>
      <c r="J87" s="14" t="n">
        <f aca="false">L87/G87</f>
        <v>6780.30687424625</v>
      </c>
      <c r="K87" s="14" t="n">
        <f aca="false">L87/I87</f>
        <v>8180.31468253968</v>
      </c>
      <c r="L87" s="47" t="n">
        <v>618431.79</v>
      </c>
      <c r="M87" s="14"/>
      <c r="N87" s="17" t="s">
        <v>21</v>
      </c>
      <c r="O87" s="17" t="s">
        <v>22</v>
      </c>
      <c r="P87" s="50" t="n">
        <v>0.05</v>
      </c>
      <c r="Q87" s="51" t="n">
        <f aca="false">L87*P87</f>
        <v>30921.5895</v>
      </c>
      <c r="R87" s="51" t="n">
        <f aca="false">L87-Q87</f>
        <v>587510.2005</v>
      </c>
      <c r="S87" s="60" t="n">
        <v>587510.2005</v>
      </c>
    </row>
    <row r="88" customFormat="false" ht="15" hidden="false" customHeight="false" outlineLevel="0" collapsed="false">
      <c r="A88" s="9" t="n">
        <v>83</v>
      </c>
      <c r="B88" s="10" t="s">
        <v>23</v>
      </c>
      <c r="C88" s="11" t="s">
        <v>92</v>
      </c>
      <c r="D88" s="12" t="n">
        <v>8</v>
      </c>
      <c r="E88" s="13" t="s">
        <v>20</v>
      </c>
      <c r="F88" s="12" t="n">
        <v>3</v>
      </c>
      <c r="G88" s="14" t="n">
        <v>91.21</v>
      </c>
      <c r="H88" s="15" t="n">
        <v>15.61</v>
      </c>
      <c r="I88" s="15" t="n">
        <v>75.6</v>
      </c>
      <c r="J88" s="14" t="n">
        <f aca="false">L88/G88</f>
        <v>6780.30687424625</v>
      </c>
      <c r="K88" s="14" t="n">
        <f aca="false">L88/I88</f>
        <v>8180.31468253968</v>
      </c>
      <c r="L88" s="47" t="n">
        <v>618431.79</v>
      </c>
      <c r="M88" s="14"/>
      <c r="N88" s="17" t="s">
        <v>21</v>
      </c>
      <c r="O88" s="17" t="s">
        <v>22</v>
      </c>
      <c r="P88" s="50" t="n">
        <v>0.05</v>
      </c>
      <c r="Q88" s="51" t="n">
        <f aca="false">L88*P88</f>
        <v>30921.5895</v>
      </c>
      <c r="R88" s="51" t="n">
        <f aca="false">L88-Q88</f>
        <v>587510.2005</v>
      </c>
      <c r="S88" s="60" t="n">
        <v>587510.2005</v>
      </c>
    </row>
    <row r="89" customFormat="false" ht="15" hidden="false" customHeight="false" outlineLevel="0" collapsed="false">
      <c r="A89" s="9" t="n">
        <v>84</v>
      </c>
      <c r="B89" s="10" t="s">
        <v>23</v>
      </c>
      <c r="C89" s="11" t="s">
        <v>93</v>
      </c>
      <c r="D89" s="12" t="n">
        <v>9</v>
      </c>
      <c r="E89" s="13" t="s">
        <v>20</v>
      </c>
      <c r="F89" s="12" t="n">
        <v>3</v>
      </c>
      <c r="G89" s="14" t="n">
        <v>91.21</v>
      </c>
      <c r="H89" s="15" t="n">
        <v>15.61</v>
      </c>
      <c r="I89" s="15" t="n">
        <v>75.6</v>
      </c>
      <c r="J89" s="14" t="n">
        <f aca="false">L89/G89</f>
        <v>6844.84223221138</v>
      </c>
      <c r="K89" s="14" t="n">
        <f aca="false">L89/I89</f>
        <v>8258.1753968254</v>
      </c>
      <c r="L89" s="47" t="n">
        <v>624318.06</v>
      </c>
      <c r="M89" s="14"/>
      <c r="N89" s="17" t="s">
        <v>21</v>
      </c>
      <c r="O89" s="17" t="s">
        <v>22</v>
      </c>
      <c r="P89" s="50" t="n">
        <v>0.05</v>
      </c>
      <c r="Q89" s="51" t="n">
        <f aca="false">L89*P89</f>
        <v>31215.903</v>
      </c>
      <c r="R89" s="51" t="n">
        <f aca="false">L89-Q89</f>
        <v>593102.157</v>
      </c>
      <c r="S89" s="60" t="n">
        <v>593102.157</v>
      </c>
    </row>
    <row r="90" s="18" customFormat="true" ht="16.9" hidden="false" customHeight="true" outlineLevel="0" collapsed="false">
      <c r="A90" s="9" t="n">
        <v>85</v>
      </c>
      <c r="B90" s="10" t="s">
        <v>23</v>
      </c>
      <c r="C90" s="11" t="s">
        <v>151</v>
      </c>
      <c r="D90" s="12" t="n">
        <v>10</v>
      </c>
      <c r="E90" s="13" t="s">
        <v>20</v>
      </c>
      <c r="F90" s="12" t="n">
        <v>3</v>
      </c>
      <c r="G90" s="14" t="n">
        <v>91.21</v>
      </c>
      <c r="H90" s="15" t="n">
        <v>15.61</v>
      </c>
      <c r="I90" s="15" t="n">
        <v>75.6</v>
      </c>
      <c r="J90" s="14" t="n">
        <f aca="false">L90/G90</f>
        <v>6844.84223221138</v>
      </c>
      <c r="K90" s="14" t="n">
        <f aca="false">L90/I90</f>
        <v>8258.1753968254</v>
      </c>
      <c r="L90" s="47" t="n">
        <v>624318.06</v>
      </c>
      <c r="M90" s="14"/>
      <c r="N90" s="17" t="s">
        <v>21</v>
      </c>
      <c r="O90" s="17" t="s">
        <v>22</v>
      </c>
      <c r="P90" s="53" t="n">
        <v>0</v>
      </c>
      <c r="Q90" s="51" t="n">
        <f aca="false">L90*P90</f>
        <v>0</v>
      </c>
      <c r="R90" s="51" t="n">
        <f aca="false">L90-Q90</f>
        <v>624318.06</v>
      </c>
      <c r="S90" s="44" t="n">
        <v>641429.816</v>
      </c>
    </row>
    <row r="91" customFormat="false" ht="15" hidden="false" customHeight="false" outlineLevel="0" collapsed="false">
      <c r="A91" s="9" t="n">
        <v>86</v>
      </c>
      <c r="B91" s="10" t="s">
        <v>23</v>
      </c>
      <c r="C91" s="11" t="s">
        <v>94</v>
      </c>
      <c r="D91" s="12" t="n">
        <v>11</v>
      </c>
      <c r="E91" s="13" t="s">
        <v>20</v>
      </c>
      <c r="F91" s="12" t="n">
        <v>3</v>
      </c>
      <c r="G91" s="14" t="n">
        <v>91.21</v>
      </c>
      <c r="H91" s="15" t="n">
        <v>15.61</v>
      </c>
      <c r="I91" s="15" t="n">
        <v>75.6</v>
      </c>
      <c r="J91" s="14" t="n">
        <f aca="false">L91/G91</f>
        <v>6844.84223221138</v>
      </c>
      <c r="K91" s="14" t="n">
        <f aca="false">L91/I91</f>
        <v>8258.1753968254</v>
      </c>
      <c r="L91" s="47" t="n">
        <v>624318.06</v>
      </c>
      <c r="M91" s="14"/>
      <c r="N91" s="17" t="s">
        <v>21</v>
      </c>
      <c r="O91" s="17" t="s">
        <v>22</v>
      </c>
      <c r="P91" s="50" t="n">
        <v>0.05</v>
      </c>
      <c r="Q91" s="51" t="n">
        <f aca="false">L91*P91</f>
        <v>31215.903</v>
      </c>
      <c r="R91" s="51" t="n">
        <f aca="false">L91-Q91</f>
        <v>593102.157</v>
      </c>
      <c r="S91" s="60" t="n">
        <v>593102.157</v>
      </c>
    </row>
    <row r="92" s="18" customFormat="true" ht="16.9" hidden="false" customHeight="true" outlineLevel="0" collapsed="false">
      <c r="A92" s="9" t="n">
        <v>87</v>
      </c>
      <c r="B92" s="10" t="s">
        <v>23</v>
      </c>
      <c r="C92" s="11" t="s">
        <v>152</v>
      </c>
      <c r="D92" s="12" t="n">
        <v>16</v>
      </c>
      <c r="E92" s="13" t="s">
        <v>20</v>
      </c>
      <c r="F92" s="12" t="n">
        <v>3</v>
      </c>
      <c r="G92" s="14" t="n">
        <v>91.21</v>
      </c>
      <c r="H92" s="15" t="n">
        <v>15.61</v>
      </c>
      <c r="I92" s="15" t="n">
        <v>75.6</v>
      </c>
      <c r="J92" s="14" t="n">
        <f aca="false">L92/G92</f>
        <v>6844.84223221138</v>
      </c>
      <c r="K92" s="14" t="n">
        <f aca="false">L92/I92</f>
        <v>8258.1753968254</v>
      </c>
      <c r="L92" s="47" t="n">
        <v>624318.06</v>
      </c>
      <c r="M92" s="14"/>
      <c r="N92" s="17" t="s">
        <v>21</v>
      </c>
      <c r="O92" s="17" t="s">
        <v>22</v>
      </c>
      <c r="P92" s="53" t="n">
        <v>0</v>
      </c>
      <c r="Q92" s="51" t="n">
        <f aca="false">L92*P92</f>
        <v>0</v>
      </c>
      <c r="R92" s="51" t="n">
        <f aca="false">L92-Q92</f>
        <v>624318.06</v>
      </c>
      <c r="S92" s="44" t="n">
        <v>641429.816</v>
      </c>
    </row>
    <row r="93" customFormat="false" ht="15" hidden="false" customHeight="false" outlineLevel="0" collapsed="false">
      <c r="A93" s="9" t="n">
        <v>88</v>
      </c>
      <c r="B93" s="10" t="s">
        <v>23</v>
      </c>
      <c r="C93" s="11" t="s">
        <v>95</v>
      </c>
      <c r="D93" s="12" t="n">
        <v>17</v>
      </c>
      <c r="E93" s="13" t="s">
        <v>20</v>
      </c>
      <c r="F93" s="12" t="n">
        <v>3</v>
      </c>
      <c r="G93" s="14" t="n">
        <v>91.21</v>
      </c>
      <c r="H93" s="15" t="n">
        <v>15.61</v>
      </c>
      <c r="I93" s="15" t="n">
        <v>75.6</v>
      </c>
      <c r="J93" s="14" t="n">
        <f aca="false">L93/G93</f>
        <v>6844.84223221138</v>
      </c>
      <c r="K93" s="14" t="n">
        <f aca="false">L93/I93</f>
        <v>8258.1753968254</v>
      </c>
      <c r="L93" s="47" t="n">
        <v>624318.06</v>
      </c>
      <c r="M93" s="14"/>
      <c r="N93" s="17" t="s">
        <v>21</v>
      </c>
      <c r="O93" s="17" t="s">
        <v>22</v>
      </c>
      <c r="P93" s="50" t="n">
        <v>0.05</v>
      </c>
      <c r="Q93" s="51" t="n">
        <f aca="false">L93*P93</f>
        <v>31215.903</v>
      </c>
      <c r="R93" s="51" t="n">
        <f aca="false">L93-Q93</f>
        <v>593102.157</v>
      </c>
      <c r="S93" s="60" t="n">
        <v>593102.157</v>
      </c>
    </row>
    <row r="94" customFormat="false" ht="15" hidden="false" customHeight="false" outlineLevel="0" collapsed="false">
      <c r="A94" s="9" t="n">
        <v>89</v>
      </c>
      <c r="B94" s="10" t="s">
        <v>23</v>
      </c>
      <c r="C94" s="11" t="s">
        <v>96</v>
      </c>
      <c r="D94" s="12" t="n">
        <v>19</v>
      </c>
      <c r="E94" s="13" t="s">
        <v>20</v>
      </c>
      <c r="F94" s="12" t="n">
        <v>3</v>
      </c>
      <c r="G94" s="14" t="n">
        <v>91.21</v>
      </c>
      <c r="H94" s="15" t="n">
        <v>15.61</v>
      </c>
      <c r="I94" s="15" t="n">
        <v>75.6</v>
      </c>
      <c r="J94" s="14" t="n">
        <f aca="false">L94/G94</f>
        <v>6844.84223221138</v>
      </c>
      <c r="K94" s="14" t="n">
        <f aca="false">L94/I94</f>
        <v>8258.1753968254</v>
      </c>
      <c r="L94" s="47" t="n">
        <v>624318.06</v>
      </c>
      <c r="M94" s="14"/>
      <c r="N94" s="17" t="s">
        <v>21</v>
      </c>
      <c r="O94" s="17" t="s">
        <v>22</v>
      </c>
      <c r="P94" s="50" t="n">
        <v>0.05</v>
      </c>
      <c r="Q94" s="51" t="n">
        <f aca="false">L94*P94</f>
        <v>31215.903</v>
      </c>
      <c r="R94" s="51" t="n">
        <f aca="false">L94-Q94</f>
        <v>593102.157</v>
      </c>
      <c r="S94" s="60" t="n">
        <v>593102.157</v>
      </c>
    </row>
    <row r="95" customFormat="false" ht="15" hidden="false" customHeight="false" outlineLevel="0" collapsed="false">
      <c r="A95" s="9" t="n">
        <v>90</v>
      </c>
      <c r="B95" s="10" t="s">
        <v>23</v>
      </c>
      <c r="C95" s="11" t="s">
        <v>97</v>
      </c>
      <c r="D95" s="12" t="n">
        <v>20</v>
      </c>
      <c r="E95" s="13" t="s">
        <v>20</v>
      </c>
      <c r="F95" s="12" t="n">
        <v>3</v>
      </c>
      <c r="G95" s="14" t="n">
        <v>91.21</v>
      </c>
      <c r="H95" s="15" t="n">
        <v>15.61</v>
      </c>
      <c r="I95" s="15" t="n">
        <v>75.6</v>
      </c>
      <c r="J95" s="14" t="n">
        <f aca="false">L95/G95</f>
        <v>6877.62208091218</v>
      </c>
      <c r="K95" s="14" t="n">
        <f aca="false">L95/I95</f>
        <v>8297.72367724868</v>
      </c>
      <c r="L95" s="47" t="n">
        <v>627307.91</v>
      </c>
      <c r="M95" s="14"/>
      <c r="N95" s="17" t="s">
        <v>21</v>
      </c>
      <c r="O95" s="17" t="s">
        <v>22</v>
      </c>
      <c r="P95" s="50" t="n">
        <v>0.05</v>
      </c>
      <c r="Q95" s="51" t="n">
        <f aca="false">L95*P95</f>
        <v>31365.3955</v>
      </c>
      <c r="R95" s="51" t="n">
        <f aca="false">L95-Q95</f>
        <v>595942.5145</v>
      </c>
      <c r="S95" s="60" t="n">
        <v>595942.5145</v>
      </c>
    </row>
    <row r="96" customFormat="false" ht="15" hidden="false" customHeight="false" outlineLevel="0" collapsed="false">
      <c r="A96" s="9" t="n">
        <v>91</v>
      </c>
      <c r="B96" s="10" t="s">
        <v>23</v>
      </c>
      <c r="C96" s="11" t="s">
        <v>98</v>
      </c>
      <c r="D96" s="12" t="n">
        <v>21</v>
      </c>
      <c r="E96" s="13" t="s">
        <v>20</v>
      </c>
      <c r="F96" s="12" t="n">
        <v>3</v>
      </c>
      <c r="G96" s="14" t="n">
        <v>91.21</v>
      </c>
      <c r="H96" s="15" t="n">
        <v>15.61</v>
      </c>
      <c r="I96" s="15" t="n">
        <v>75.6</v>
      </c>
      <c r="J96" s="14" t="n">
        <f aca="false">L96/G96</f>
        <v>6909.37759017652</v>
      </c>
      <c r="K96" s="14" t="n">
        <f aca="false">L96/I96</f>
        <v>8336.03611111111</v>
      </c>
      <c r="L96" s="47" t="n">
        <v>630204.33</v>
      </c>
      <c r="M96" s="14"/>
      <c r="N96" s="17" t="s">
        <v>21</v>
      </c>
      <c r="O96" s="17" t="s">
        <v>22</v>
      </c>
      <c r="P96" s="50" t="n">
        <v>0.05</v>
      </c>
      <c r="Q96" s="51" t="n">
        <f aca="false">L96*P96</f>
        <v>31510.2165</v>
      </c>
      <c r="R96" s="51" t="n">
        <f aca="false">L96-Q96</f>
        <v>598694.1135</v>
      </c>
      <c r="S96" s="60" t="n">
        <v>598694.1135</v>
      </c>
    </row>
    <row r="97" s="55" customFormat="true" ht="15" hidden="false" customHeight="false" outlineLevel="0" collapsed="false">
      <c r="A97" s="34" t="n">
        <v>92</v>
      </c>
      <c r="B97" s="35" t="s">
        <v>23</v>
      </c>
      <c r="C97" s="36" t="s">
        <v>99</v>
      </c>
      <c r="D97" s="37" t="n">
        <v>24</v>
      </c>
      <c r="E97" s="38" t="s">
        <v>20</v>
      </c>
      <c r="F97" s="37" t="n">
        <v>3</v>
      </c>
      <c r="G97" s="39" t="n">
        <v>91.21</v>
      </c>
      <c r="H97" s="40" t="n">
        <v>15.61</v>
      </c>
      <c r="I97" s="40" t="n">
        <v>75.6</v>
      </c>
      <c r="J97" s="39" t="n">
        <f aca="false">L97/G97</f>
        <v>7590.82041442824</v>
      </c>
      <c r="K97" s="39" t="n">
        <f aca="false">L97/I97</f>
        <v>9158.18425925926</v>
      </c>
      <c r="L97" s="54" t="n">
        <v>692358.73</v>
      </c>
      <c r="M97" s="39"/>
      <c r="N97" s="42" t="s">
        <v>21</v>
      </c>
      <c r="O97" s="42" t="s">
        <v>22</v>
      </c>
      <c r="P97" s="56" t="n">
        <v>0.05</v>
      </c>
      <c r="Q97" s="57" t="n">
        <f aca="false">L97*P97</f>
        <v>34617.9365</v>
      </c>
      <c r="R97" s="57" t="n">
        <f aca="false">L97-Q97</f>
        <v>657740.7935</v>
      </c>
      <c r="S97" s="44" t="n">
        <v>657740.7935</v>
      </c>
    </row>
    <row r="98" s="45" customFormat="true" ht="16.9" hidden="false" customHeight="true" outlineLevel="0" collapsed="false">
      <c r="A98" s="34" t="n">
        <v>93</v>
      </c>
      <c r="B98" s="35" t="s">
        <v>23</v>
      </c>
      <c r="C98" s="36" t="s">
        <v>153</v>
      </c>
      <c r="D98" s="37" t="n">
        <v>1</v>
      </c>
      <c r="E98" s="38" t="s">
        <v>20</v>
      </c>
      <c r="F98" s="37" t="n">
        <v>3</v>
      </c>
      <c r="G98" s="39" t="n">
        <f aca="false">H98+I98</f>
        <v>90.15</v>
      </c>
      <c r="H98" s="40" t="n">
        <v>2.98</v>
      </c>
      <c r="I98" s="40" t="n">
        <v>87.17</v>
      </c>
      <c r="J98" s="39" t="n">
        <f aca="false">L98/G98</f>
        <v>7596.37992235164</v>
      </c>
      <c r="K98" s="39" t="n">
        <f aca="false">L98/I98</f>
        <v>7856.07032235861</v>
      </c>
      <c r="L98" s="54" t="n">
        <v>684813.65</v>
      </c>
      <c r="M98" s="39"/>
      <c r="N98" s="42" t="s">
        <v>21</v>
      </c>
      <c r="O98" s="42" t="s">
        <v>22</v>
      </c>
      <c r="P98" s="56" t="n">
        <v>0.05</v>
      </c>
      <c r="Q98" s="57" t="n">
        <f aca="false">L98*P98</f>
        <v>34240.6825</v>
      </c>
      <c r="R98" s="57" t="n">
        <f aca="false">L98-Q98</f>
        <v>650572.9675</v>
      </c>
      <c r="S98" s="44" t="n">
        <v>710174.1625</v>
      </c>
      <c r="U98" s="61"/>
      <c r="V98" s="61"/>
      <c r="W98" s="61"/>
    </row>
    <row r="99" s="55" customFormat="true" ht="15" hidden="false" customHeight="false" outlineLevel="0" collapsed="false">
      <c r="A99" s="34" t="n">
        <v>94</v>
      </c>
      <c r="B99" s="35" t="s">
        <v>23</v>
      </c>
      <c r="C99" s="36" t="s">
        <v>100</v>
      </c>
      <c r="D99" s="37" t="n">
        <v>2</v>
      </c>
      <c r="E99" s="38" t="s">
        <v>20</v>
      </c>
      <c r="F99" s="37" t="n">
        <v>3</v>
      </c>
      <c r="G99" s="39" t="n">
        <v>104.99</v>
      </c>
      <c r="H99" s="40" t="n">
        <v>17.97</v>
      </c>
      <c r="I99" s="40" t="n">
        <v>87.02</v>
      </c>
      <c r="J99" s="39" t="n">
        <f aca="false">L99/G99</f>
        <v>7120.21859224688</v>
      </c>
      <c r="K99" s="39" t="n">
        <f aca="false">L99/I99</f>
        <v>8590.57400597564</v>
      </c>
      <c r="L99" s="54" t="n">
        <v>747551.75</v>
      </c>
      <c r="M99" s="39"/>
      <c r="N99" s="42" t="s">
        <v>21</v>
      </c>
      <c r="O99" s="42" t="s">
        <v>22</v>
      </c>
      <c r="P99" s="56" t="n">
        <v>0.05</v>
      </c>
      <c r="Q99" s="57" t="n">
        <f aca="false">L99*P99</f>
        <v>37377.5875</v>
      </c>
      <c r="R99" s="57" t="n">
        <f aca="false">L99-Q99</f>
        <v>710174.1625</v>
      </c>
      <c r="S99" s="44" t="n">
        <v>650728.397</v>
      </c>
    </row>
    <row r="100" s="18" customFormat="true" ht="16.9" hidden="false" customHeight="true" outlineLevel="0" collapsed="false">
      <c r="A100" s="9" t="n">
        <v>95</v>
      </c>
      <c r="B100" s="10" t="s">
        <v>23</v>
      </c>
      <c r="C100" s="11" t="s">
        <v>154</v>
      </c>
      <c r="D100" s="12" t="n">
        <v>5</v>
      </c>
      <c r="E100" s="13" t="s">
        <v>20</v>
      </c>
      <c r="F100" s="12" t="n">
        <v>3</v>
      </c>
      <c r="G100" s="14" t="n">
        <v>104.99</v>
      </c>
      <c r="H100" s="15" t="n">
        <v>17.97</v>
      </c>
      <c r="I100" s="15" t="n">
        <v>87.02</v>
      </c>
      <c r="J100" s="14" t="n">
        <f aca="false">L100/G100</f>
        <v>6524.21430612439</v>
      </c>
      <c r="K100" s="14" t="n">
        <f aca="false">L100/I100</f>
        <v>7871.49230062055</v>
      </c>
      <c r="L100" s="47" t="n">
        <v>684977.26</v>
      </c>
      <c r="M100" s="14"/>
      <c r="N100" s="17" t="s">
        <v>21</v>
      </c>
      <c r="O100" s="17" t="s">
        <v>22</v>
      </c>
      <c r="P100" s="50" t="n">
        <v>0.05</v>
      </c>
      <c r="Q100" s="51" t="n">
        <f aca="false">L100*P100</f>
        <v>34248.863</v>
      </c>
      <c r="R100" s="51" t="n">
        <f aca="false">L100-Q100</f>
        <v>650728.397</v>
      </c>
      <c r="S100" s="44" t="n">
        <v>650728.397</v>
      </c>
      <c r="U100" s="20"/>
      <c r="V100" s="20"/>
    </row>
    <row r="101" s="18" customFormat="true" ht="16.9" hidden="false" customHeight="true" outlineLevel="0" collapsed="false">
      <c r="A101" s="9" t="n">
        <v>96</v>
      </c>
      <c r="B101" s="10" t="s">
        <v>23</v>
      </c>
      <c r="C101" s="11" t="s">
        <v>155</v>
      </c>
      <c r="D101" s="12" t="n">
        <v>16</v>
      </c>
      <c r="E101" s="13" t="s">
        <v>20</v>
      </c>
      <c r="F101" s="12" t="n">
        <v>3</v>
      </c>
      <c r="G101" s="14" t="n">
        <v>104.99</v>
      </c>
      <c r="H101" s="15" t="n">
        <v>17.97</v>
      </c>
      <c r="I101" s="15" t="n">
        <v>87.02</v>
      </c>
      <c r="J101" s="14" t="n">
        <f aca="false">L101/G101</f>
        <v>6586.70092389751</v>
      </c>
      <c r="K101" s="14" t="n">
        <f aca="false">L101/I101</f>
        <v>7946.88267065043</v>
      </c>
      <c r="L101" s="47" t="n">
        <v>691537.73</v>
      </c>
      <c r="M101" s="14"/>
      <c r="N101" s="17" t="s">
        <v>21</v>
      </c>
      <c r="O101" s="17" t="s">
        <v>22</v>
      </c>
      <c r="P101" s="53" t="n">
        <v>0</v>
      </c>
      <c r="Q101" s="51" t="n">
        <f aca="false">L101*P101</f>
        <v>0</v>
      </c>
      <c r="R101" s="51" t="n">
        <f aca="false">L101-Q101</f>
        <v>691537.73</v>
      </c>
      <c r="S101" s="44" t="n">
        <v>710174.1625</v>
      </c>
    </row>
    <row r="102" s="55" customFormat="true" ht="15" hidden="false" customHeight="false" outlineLevel="0" collapsed="false">
      <c r="A102" s="34" t="n">
        <v>97</v>
      </c>
      <c r="B102" s="35" t="s">
        <v>23</v>
      </c>
      <c r="C102" s="36" t="s">
        <v>101</v>
      </c>
      <c r="D102" s="37" t="n">
        <v>24</v>
      </c>
      <c r="E102" s="38" t="s">
        <v>20</v>
      </c>
      <c r="F102" s="37" t="n">
        <v>3</v>
      </c>
      <c r="G102" s="39" t="n">
        <v>104.99</v>
      </c>
      <c r="H102" s="40" t="n">
        <v>17.97</v>
      </c>
      <c r="I102" s="40" t="n">
        <v>87.02</v>
      </c>
      <c r="J102" s="39" t="n">
        <f aca="false">L102/G102</f>
        <v>7182.08657967426</v>
      </c>
      <c r="K102" s="39" t="n">
        <f aca="false">L102/I102</f>
        <v>8665.21799586302</v>
      </c>
      <c r="L102" s="54" t="n">
        <v>754047.27</v>
      </c>
      <c r="M102" s="39"/>
      <c r="N102" s="42" t="s">
        <v>21</v>
      </c>
      <c r="O102" s="42" t="s">
        <v>22</v>
      </c>
      <c r="P102" s="56" t="n">
        <v>0.05</v>
      </c>
      <c r="Q102" s="57" t="n">
        <f aca="false">L102*P102</f>
        <v>37702.3635</v>
      </c>
      <c r="R102" s="57" t="n">
        <f aca="false">L102-Q102</f>
        <v>716344.9065</v>
      </c>
      <c r="S102" s="44" t="n">
        <v>657740.7935</v>
      </c>
    </row>
    <row r="103" s="45" customFormat="true" ht="16.9" hidden="false" customHeight="true" outlineLevel="0" collapsed="false">
      <c r="A103" s="34" t="n">
        <v>98</v>
      </c>
      <c r="B103" s="35" t="s">
        <v>23</v>
      </c>
      <c r="C103" s="36" t="s">
        <v>156</v>
      </c>
      <c r="D103" s="37" t="n">
        <v>1</v>
      </c>
      <c r="E103" s="38" t="s">
        <v>20</v>
      </c>
      <c r="F103" s="37" t="n">
        <v>3</v>
      </c>
      <c r="G103" s="39" t="n">
        <f aca="false">H103+I103</f>
        <v>97.9</v>
      </c>
      <c r="H103" s="40" t="n">
        <v>16.76</v>
      </c>
      <c r="I103" s="40" t="n">
        <v>81.14</v>
      </c>
      <c r="J103" s="39" t="n">
        <f aca="false">L103/G103</f>
        <v>7084.57037793667</v>
      </c>
      <c r="K103" s="39" t="n">
        <f aca="false">L103/I103</f>
        <v>8547.93492728617</v>
      </c>
      <c r="L103" s="54" t="n">
        <v>693579.44</v>
      </c>
      <c r="M103" s="39"/>
      <c r="N103" s="42" t="s">
        <v>21</v>
      </c>
      <c r="O103" s="42" t="s">
        <v>22</v>
      </c>
      <c r="P103" s="56" t="n">
        <v>0.05</v>
      </c>
      <c r="Q103" s="57" t="n">
        <f aca="false">L103*P103</f>
        <v>34678.972</v>
      </c>
      <c r="R103" s="57" t="n">
        <f aca="false">L103-Q103</f>
        <v>658900.468</v>
      </c>
      <c r="S103" s="44" t="n">
        <v>716344.9065</v>
      </c>
    </row>
    <row r="104" s="55" customFormat="true" ht="15" hidden="false" customHeight="false" outlineLevel="0" collapsed="false">
      <c r="A104" s="34" t="n">
        <v>99</v>
      </c>
      <c r="B104" s="35" t="s">
        <v>23</v>
      </c>
      <c r="C104" s="36" t="s">
        <v>102</v>
      </c>
      <c r="D104" s="37" t="n">
        <v>2</v>
      </c>
      <c r="E104" s="38" t="s">
        <v>20</v>
      </c>
      <c r="F104" s="37" t="n">
        <v>3</v>
      </c>
      <c r="G104" s="39" t="n">
        <v>97.89</v>
      </c>
      <c r="H104" s="40" t="n">
        <v>16.76</v>
      </c>
      <c r="I104" s="40" t="n">
        <v>81.13</v>
      </c>
      <c r="J104" s="39" t="n">
        <f aca="false">L104/G104</f>
        <v>7366.67606497089</v>
      </c>
      <c r="K104" s="39" t="n">
        <f aca="false">L104/I104</f>
        <v>8888.49895229878</v>
      </c>
      <c r="L104" s="54" t="n">
        <v>721123.92</v>
      </c>
      <c r="M104" s="39"/>
      <c r="N104" s="42" t="s">
        <v>21</v>
      </c>
      <c r="O104" s="42" t="s">
        <v>22</v>
      </c>
      <c r="P104" s="56" t="n">
        <v>0.05</v>
      </c>
      <c r="Q104" s="57" t="n">
        <f aca="false">L104*P104</f>
        <v>36056.196</v>
      </c>
      <c r="R104" s="57" t="n">
        <f aca="false">L104-Q104</f>
        <v>685067.724</v>
      </c>
      <c r="S104" s="44" t="n">
        <v>630538.028</v>
      </c>
    </row>
    <row r="105" s="55" customFormat="true" ht="15" hidden="false" customHeight="false" outlineLevel="0" collapsed="false">
      <c r="A105" s="34" t="n">
        <v>100</v>
      </c>
      <c r="B105" s="35" t="s">
        <v>23</v>
      </c>
      <c r="C105" s="36" t="s">
        <v>103</v>
      </c>
      <c r="D105" s="37" t="n">
        <v>4</v>
      </c>
      <c r="E105" s="38" t="s">
        <v>20</v>
      </c>
      <c r="F105" s="37" t="n">
        <v>3</v>
      </c>
      <c r="G105" s="39" t="n">
        <v>97.89</v>
      </c>
      <c r="H105" s="40" t="n">
        <v>16.76</v>
      </c>
      <c r="I105" s="40" t="n">
        <v>81.13</v>
      </c>
      <c r="J105" s="39" t="n">
        <f aca="false">L105/G105</f>
        <v>7430.57237715803</v>
      </c>
      <c r="K105" s="39" t="n">
        <f aca="false">L105/I105</f>
        <v>8965.59509429311</v>
      </c>
      <c r="L105" s="54" t="n">
        <v>727378.73</v>
      </c>
      <c r="M105" s="39"/>
      <c r="N105" s="42" t="s">
        <v>21</v>
      </c>
      <c r="O105" s="42" t="s">
        <v>22</v>
      </c>
      <c r="P105" s="56" t="n">
        <v>0.05</v>
      </c>
      <c r="Q105" s="57" t="n">
        <f aca="false">L105*P105</f>
        <v>36368.9365</v>
      </c>
      <c r="R105" s="57" t="n">
        <f aca="false">L105-Q105</f>
        <v>691009.7935</v>
      </c>
      <c r="S105" s="44" t="n">
        <v>630538.028</v>
      </c>
    </row>
    <row r="106" s="18" customFormat="true" ht="16.9" hidden="false" customHeight="true" outlineLevel="0" collapsed="false">
      <c r="A106" s="9" t="n">
        <v>101</v>
      </c>
      <c r="B106" s="10" t="s">
        <v>23</v>
      </c>
      <c r="C106" s="11" t="s">
        <v>157</v>
      </c>
      <c r="D106" s="12" t="n">
        <v>5</v>
      </c>
      <c r="E106" s="13" t="s">
        <v>20</v>
      </c>
      <c r="F106" s="12" t="n">
        <v>3</v>
      </c>
      <c r="G106" s="14" t="n">
        <v>97.89</v>
      </c>
      <c r="H106" s="15" t="n">
        <v>16.76</v>
      </c>
      <c r="I106" s="15" t="n">
        <v>81.13</v>
      </c>
      <c r="J106" s="14" t="n">
        <f aca="false">L106/G106</f>
        <v>6780.30687506385</v>
      </c>
      <c r="K106" s="14" t="n">
        <f aca="false">L106/I106</f>
        <v>8180.99642548996</v>
      </c>
      <c r="L106" s="47" t="n">
        <v>663724.24</v>
      </c>
      <c r="M106" s="14"/>
      <c r="N106" s="17" t="s">
        <v>21</v>
      </c>
      <c r="O106" s="17" t="s">
        <v>22</v>
      </c>
      <c r="P106" s="50" t="n">
        <v>0.05</v>
      </c>
      <c r="Q106" s="51" t="n">
        <f aca="false">L106*P106</f>
        <v>33186.212</v>
      </c>
      <c r="R106" s="51" t="n">
        <f aca="false">L106-Q106</f>
        <v>630538.028</v>
      </c>
      <c r="S106" s="44" t="n">
        <v>685067.724</v>
      </c>
    </row>
    <row r="107" customFormat="false" ht="15" hidden="false" customHeight="false" outlineLevel="0" collapsed="false">
      <c r="A107" s="34" t="n">
        <v>102</v>
      </c>
      <c r="B107" s="35" t="s">
        <v>23</v>
      </c>
      <c r="C107" s="36" t="s">
        <v>104</v>
      </c>
      <c r="D107" s="37" t="n">
        <v>7</v>
      </c>
      <c r="E107" s="38" t="s">
        <v>20</v>
      </c>
      <c r="F107" s="37" t="n">
        <v>3</v>
      </c>
      <c r="G107" s="39" t="n">
        <v>97.89</v>
      </c>
      <c r="H107" s="40" t="n">
        <v>16.76</v>
      </c>
      <c r="I107" s="40" t="n">
        <v>81.13</v>
      </c>
      <c r="J107" s="39" t="n">
        <f aca="false">L107/G107</f>
        <v>6780.30687506385</v>
      </c>
      <c r="K107" s="39" t="n">
        <f aca="false">L107/I107</f>
        <v>8180.99642548996</v>
      </c>
      <c r="L107" s="54" t="n">
        <v>663724.24</v>
      </c>
      <c r="M107" s="39"/>
      <c r="N107" s="42" t="s">
        <v>21</v>
      </c>
      <c r="O107" s="42" t="s">
        <v>22</v>
      </c>
      <c r="P107" s="56" t="n">
        <v>0.05</v>
      </c>
      <c r="Q107" s="57" t="n">
        <f aca="false">L107*P107</f>
        <v>33186.212</v>
      </c>
      <c r="R107" s="58" t="n">
        <v>630745</v>
      </c>
      <c r="S107" s="62" t="n">
        <v>630745</v>
      </c>
    </row>
    <row r="108" customFormat="false" ht="15" hidden="false" customHeight="false" outlineLevel="0" collapsed="false">
      <c r="A108" s="34" t="n">
        <v>103</v>
      </c>
      <c r="B108" s="35" t="s">
        <v>23</v>
      </c>
      <c r="C108" s="36" t="s">
        <v>105</v>
      </c>
      <c r="D108" s="37" t="n">
        <v>8</v>
      </c>
      <c r="E108" s="38" t="s">
        <v>20</v>
      </c>
      <c r="F108" s="37" t="n">
        <v>3</v>
      </c>
      <c r="G108" s="39" t="n">
        <v>97.89</v>
      </c>
      <c r="H108" s="40" t="n">
        <v>16.76</v>
      </c>
      <c r="I108" s="40" t="n">
        <v>81.13</v>
      </c>
      <c r="J108" s="39" t="n">
        <f aca="false">L108/G108</f>
        <v>6780.30687506385</v>
      </c>
      <c r="K108" s="39" t="n">
        <f aca="false">L108/I108</f>
        <v>8180.99642548996</v>
      </c>
      <c r="L108" s="54" t="n">
        <v>663724.24</v>
      </c>
      <c r="M108" s="39"/>
      <c r="N108" s="42" t="s">
        <v>21</v>
      </c>
      <c r="O108" s="42" t="s">
        <v>22</v>
      </c>
      <c r="P108" s="56" t="n">
        <v>0.05</v>
      </c>
      <c r="Q108" s="57" t="n">
        <f aca="false">L108*P108</f>
        <v>33186.212</v>
      </c>
      <c r="R108" s="58" t="n">
        <v>630745</v>
      </c>
      <c r="S108" s="62" t="n">
        <v>630745</v>
      </c>
    </row>
    <row r="109" s="18" customFormat="true" ht="16.9" hidden="false" customHeight="true" outlineLevel="0" collapsed="false">
      <c r="A109" s="9" t="n">
        <v>104</v>
      </c>
      <c r="B109" s="10" t="s">
        <v>23</v>
      </c>
      <c r="C109" s="11" t="s">
        <v>158</v>
      </c>
      <c r="D109" s="12" t="n">
        <v>10</v>
      </c>
      <c r="E109" s="13" t="s">
        <v>20</v>
      </c>
      <c r="F109" s="12" t="n">
        <v>3</v>
      </c>
      <c r="G109" s="14" t="n">
        <v>97.89</v>
      </c>
      <c r="H109" s="15" t="n">
        <v>16.76</v>
      </c>
      <c r="I109" s="15" t="n">
        <v>81.13</v>
      </c>
      <c r="J109" s="14" t="n">
        <f aca="false">L109/G109</f>
        <v>6844.84216978241</v>
      </c>
      <c r="K109" s="14" t="n">
        <f aca="false">L109/I109</f>
        <v>8258.86355232343</v>
      </c>
      <c r="L109" s="47" t="n">
        <v>670041.6</v>
      </c>
      <c r="M109" s="14"/>
      <c r="N109" s="17" t="s">
        <v>21</v>
      </c>
      <c r="O109" s="17" t="s">
        <v>22</v>
      </c>
      <c r="P109" s="53" t="n">
        <v>0</v>
      </c>
      <c r="Q109" s="51" t="n">
        <f aca="false">L109*P109</f>
        <v>0</v>
      </c>
      <c r="R109" s="51" t="n">
        <f aca="false">L109-Q109</f>
        <v>670041.6</v>
      </c>
      <c r="S109" s="44" t="n">
        <v>691009.7935</v>
      </c>
    </row>
    <row r="110" s="18" customFormat="true" ht="16.9" hidden="false" customHeight="true" outlineLevel="0" collapsed="false">
      <c r="A110" s="9" t="n">
        <v>105</v>
      </c>
      <c r="B110" s="10" t="s">
        <v>23</v>
      </c>
      <c r="C110" s="11" t="s">
        <v>159</v>
      </c>
      <c r="D110" s="12" t="n">
        <v>16</v>
      </c>
      <c r="E110" s="13" t="s">
        <v>20</v>
      </c>
      <c r="F110" s="12" t="n">
        <v>3</v>
      </c>
      <c r="G110" s="14" t="n">
        <f aca="false">H110+I110</f>
        <v>97.89</v>
      </c>
      <c r="H110" s="15" t="n">
        <v>16.76</v>
      </c>
      <c r="I110" s="15" t="n">
        <v>81.13</v>
      </c>
      <c r="J110" s="14" t="n">
        <f aca="false">L110/G110</f>
        <v>6844.84216978241</v>
      </c>
      <c r="K110" s="14" t="n">
        <f aca="false">L110/I110</f>
        <v>8258.86355232343</v>
      </c>
      <c r="L110" s="47" t="n">
        <v>670041.6</v>
      </c>
      <c r="M110" s="14"/>
      <c r="N110" s="17" t="s">
        <v>21</v>
      </c>
      <c r="O110" s="17" t="s">
        <v>22</v>
      </c>
      <c r="P110" s="53" t="n">
        <v>0</v>
      </c>
      <c r="Q110" s="51" t="n">
        <f aca="false">L110*P110</f>
        <v>0</v>
      </c>
      <c r="R110" s="51" t="n">
        <f aca="false">L110-Q110</f>
        <v>670041.6</v>
      </c>
      <c r="S110" s="44" t="n">
        <v>691009.7935</v>
      </c>
    </row>
    <row r="111" customFormat="false" ht="15" hidden="false" customHeight="false" outlineLevel="0" collapsed="false">
      <c r="A111" s="9" t="n">
        <v>106</v>
      </c>
      <c r="B111" s="10" t="s">
        <v>23</v>
      </c>
      <c r="C111" s="11" t="s">
        <v>106</v>
      </c>
      <c r="D111" s="12" t="n">
        <v>17</v>
      </c>
      <c r="E111" s="13" t="s">
        <v>20</v>
      </c>
      <c r="F111" s="12" t="n">
        <v>3</v>
      </c>
      <c r="G111" s="14" t="n">
        <f aca="false">H111+I111</f>
        <v>97.89</v>
      </c>
      <c r="H111" s="15" t="n">
        <v>16.76</v>
      </c>
      <c r="I111" s="15" t="n">
        <v>81.13</v>
      </c>
      <c r="J111" s="14" t="n">
        <f aca="false">L111/G111</f>
        <v>6844.84216978241</v>
      </c>
      <c r="K111" s="14" t="n">
        <f aca="false">L111/I111</f>
        <v>8258.86355232343</v>
      </c>
      <c r="L111" s="47" t="n">
        <v>670041.6</v>
      </c>
      <c r="M111" s="14"/>
      <c r="N111" s="17" t="s">
        <v>21</v>
      </c>
      <c r="O111" s="17" t="s">
        <v>22</v>
      </c>
      <c r="P111" s="50" t="n">
        <v>0.05</v>
      </c>
      <c r="Q111" s="51" t="n">
        <f aca="false">L111*P111</f>
        <v>33502.08</v>
      </c>
      <c r="R111" s="51" t="n">
        <f aca="false">L111-Q111</f>
        <v>636539.52</v>
      </c>
      <c r="S111" s="63" t="n">
        <v>636539.52</v>
      </c>
    </row>
    <row r="112" customFormat="false" ht="15" hidden="false" customHeight="false" outlineLevel="0" collapsed="false">
      <c r="A112" s="9" t="n">
        <v>107</v>
      </c>
      <c r="B112" s="10" t="s">
        <v>23</v>
      </c>
      <c r="C112" s="11" t="s">
        <v>107</v>
      </c>
      <c r="D112" s="12" t="n">
        <v>20</v>
      </c>
      <c r="E112" s="13" t="s">
        <v>20</v>
      </c>
      <c r="F112" s="12" t="n">
        <v>3</v>
      </c>
      <c r="G112" s="14" t="n">
        <f aca="false">H112+I112</f>
        <v>97.89</v>
      </c>
      <c r="H112" s="15" t="n">
        <v>16.76</v>
      </c>
      <c r="I112" s="15" t="n">
        <v>81.13</v>
      </c>
      <c r="J112" s="14" t="n">
        <f aca="false">L112/G112</f>
        <v>6844.84216978241</v>
      </c>
      <c r="K112" s="14" t="n">
        <f aca="false">L112/I112</f>
        <v>8258.86355232343</v>
      </c>
      <c r="L112" s="47" t="n">
        <v>670041.6</v>
      </c>
      <c r="M112" s="14"/>
      <c r="N112" s="17" t="s">
        <v>21</v>
      </c>
      <c r="O112" s="17" t="s">
        <v>22</v>
      </c>
      <c r="P112" s="50" t="n">
        <v>0.05</v>
      </c>
      <c r="Q112" s="51" t="n">
        <f aca="false">L112*P112</f>
        <v>33502.08</v>
      </c>
      <c r="R112" s="51" t="n">
        <f aca="false">L112-Q112</f>
        <v>636539.52</v>
      </c>
      <c r="S112" s="63" t="n">
        <v>636539.52</v>
      </c>
    </row>
    <row r="113" customFormat="false" ht="15" hidden="false" customHeight="false" outlineLevel="0" collapsed="false">
      <c r="A113" s="9" t="n">
        <v>108</v>
      </c>
      <c r="B113" s="10" t="s">
        <v>23</v>
      </c>
      <c r="C113" s="11" t="s">
        <v>108</v>
      </c>
      <c r="D113" s="12" t="n">
        <v>21</v>
      </c>
      <c r="E113" s="13" t="s">
        <v>20</v>
      </c>
      <c r="F113" s="12" t="n">
        <v>3</v>
      </c>
      <c r="G113" s="14" t="n">
        <f aca="false">H113+I113</f>
        <v>97.89</v>
      </c>
      <c r="H113" s="15" t="n">
        <v>16.76</v>
      </c>
      <c r="I113" s="15" t="n">
        <v>81.13</v>
      </c>
      <c r="J113" s="14" t="n">
        <f aca="false">L113/G113</f>
        <v>6844.84216978241</v>
      </c>
      <c r="K113" s="14" t="n">
        <f aca="false">L113/I113</f>
        <v>8258.86355232343</v>
      </c>
      <c r="L113" s="47" t="n">
        <v>670041.6</v>
      </c>
      <c r="M113" s="14"/>
      <c r="N113" s="17" t="s">
        <v>21</v>
      </c>
      <c r="O113" s="17" t="s">
        <v>22</v>
      </c>
      <c r="P113" s="50" t="n">
        <v>0.05</v>
      </c>
      <c r="Q113" s="51" t="n">
        <f aca="false">L113*P113</f>
        <v>33502.08</v>
      </c>
      <c r="R113" s="51" t="n">
        <f aca="false">L113-Q113</f>
        <v>636539.52</v>
      </c>
      <c r="S113" s="63" t="n">
        <v>636539.52</v>
      </c>
    </row>
    <row r="114" customFormat="false" ht="15" hidden="false" customHeight="false" outlineLevel="0" collapsed="false">
      <c r="A114" s="9" t="n">
        <v>109</v>
      </c>
      <c r="B114" s="10" t="s">
        <v>23</v>
      </c>
      <c r="C114" s="11" t="s">
        <v>109</v>
      </c>
      <c r="D114" s="12" t="n">
        <v>22</v>
      </c>
      <c r="E114" s="13" t="s">
        <v>20</v>
      </c>
      <c r="F114" s="12" t="n">
        <v>3</v>
      </c>
      <c r="G114" s="14" t="n">
        <f aca="false">H114+I114</f>
        <v>97.89</v>
      </c>
      <c r="H114" s="15" t="n">
        <v>16.76</v>
      </c>
      <c r="I114" s="15" t="n">
        <v>81.13</v>
      </c>
      <c r="J114" s="14" t="n">
        <f aca="false">L114/G114</f>
        <v>6844.84216978241</v>
      </c>
      <c r="K114" s="14" t="n">
        <f aca="false">L114/I114</f>
        <v>8258.86355232343</v>
      </c>
      <c r="L114" s="47" t="n">
        <v>670041.6</v>
      </c>
      <c r="M114" s="14"/>
      <c r="N114" s="17" t="s">
        <v>21</v>
      </c>
      <c r="O114" s="17" t="s">
        <v>22</v>
      </c>
      <c r="P114" s="50" t="n">
        <v>0.05</v>
      </c>
      <c r="Q114" s="51" t="n">
        <f aca="false">L114*P114</f>
        <v>33502.08</v>
      </c>
      <c r="R114" s="51" t="n">
        <f aca="false">L114-Q114</f>
        <v>636539.52</v>
      </c>
      <c r="S114" s="63" t="n">
        <v>636539.52</v>
      </c>
    </row>
    <row r="115" customFormat="false" ht="15" hidden="false" customHeight="false" outlineLevel="0" collapsed="false">
      <c r="A115" s="9" t="n">
        <v>110</v>
      </c>
      <c r="B115" s="10" t="s">
        <v>23</v>
      </c>
      <c r="C115" s="11" t="s">
        <v>110</v>
      </c>
      <c r="D115" s="12" t="n">
        <v>23</v>
      </c>
      <c r="E115" s="13" t="s">
        <v>20</v>
      </c>
      <c r="F115" s="12" t="n">
        <v>3</v>
      </c>
      <c r="G115" s="14" t="n">
        <f aca="false">H115+I115</f>
        <v>97.89</v>
      </c>
      <c r="H115" s="15" t="n">
        <v>16.76</v>
      </c>
      <c r="I115" s="15" t="n">
        <v>81.13</v>
      </c>
      <c r="J115" s="14" t="n">
        <f aca="false">L115/G115</f>
        <v>6844.84216978241</v>
      </c>
      <c r="K115" s="14" t="n">
        <f aca="false">L115/I115</f>
        <v>8258.86355232343</v>
      </c>
      <c r="L115" s="47" t="n">
        <v>670041.6</v>
      </c>
      <c r="M115" s="14"/>
      <c r="N115" s="17" t="s">
        <v>21</v>
      </c>
      <c r="O115" s="17" t="s">
        <v>22</v>
      </c>
      <c r="P115" s="50" t="n">
        <v>0.05</v>
      </c>
      <c r="Q115" s="51" t="n">
        <f aca="false">L115*P115</f>
        <v>33502.08</v>
      </c>
      <c r="R115" s="51" t="n">
        <f aca="false">L115-Q115</f>
        <v>636539.52</v>
      </c>
      <c r="S115" s="63" t="n">
        <v>636539.52</v>
      </c>
    </row>
    <row r="116" s="55" customFormat="true" ht="15" hidden="false" customHeight="false" outlineLevel="0" collapsed="false">
      <c r="A116" s="34" t="n">
        <v>111</v>
      </c>
      <c r="B116" s="35" t="s">
        <v>23</v>
      </c>
      <c r="C116" s="36" t="s">
        <v>111</v>
      </c>
      <c r="D116" s="37" t="n">
        <v>24</v>
      </c>
      <c r="E116" s="38" t="s">
        <v>20</v>
      </c>
      <c r="F116" s="37" t="n">
        <v>3</v>
      </c>
      <c r="G116" s="39" t="n">
        <f aca="false">H116+I116</f>
        <v>97.89</v>
      </c>
      <c r="H116" s="40" t="n">
        <v>16.76</v>
      </c>
      <c r="I116" s="40" t="n">
        <v>81.13</v>
      </c>
      <c r="J116" s="39" t="n">
        <f aca="false">L116/G116</f>
        <v>7430.57237715803</v>
      </c>
      <c r="K116" s="39" t="n">
        <f aca="false">L116/I116</f>
        <v>8965.59509429311</v>
      </c>
      <c r="L116" s="54" t="n">
        <v>727378.73</v>
      </c>
      <c r="M116" s="39"/>
      <c r="N116" s="42" t="s">
        <v>21</v>
      </c>
      <c r="O116" s="42" t="s">
        <v>22</v>
      </c>
      <c r="P116" s="56" t="n">
        <v>0.05</v>
      </c>
      <c r="Q116" s="57" t="n">
        <f aca="false">L116*P116</f>
        <v>36368.9365</v>
      </c>
      <c r="R116" s="57" t="n">
        <f aca="false">L116-Q116</f>
        <v>691009.7935</v>
      </c>
      <c r="S116" s="44" t="n">
        <v>691009.7935</v>
      </c>
    </row>
    <row r="117" s="45" customFormat="true" ht="16.9" hidden="false" customHeight="true" outlineLevel="0" collapsed="false">
      <c r="A117" s="34" t="n">
        <v>112</v>
      </c>
      <c r="B117" s="35" t="s">
        <v>23</v>
      </c>
      <c r="C117" s="36" t="s">
        <v>160</v>
      </c>
      <c r="D117" s="37" t="n">
        <v>1</v>
      </c>
      <c r="E117" s="38" t="s">
        <v>24</v>
      </c>
      <c r="F117" s="37" t="n">
        <v>3</v>
      </c>
      <c r="G117" s="39" t="n">
        <f aca="false">H117+I117</f>
        <v>119.43</v>
      </c>
      <c r="H117" s="40" t="n">
        <v>20.44</v>
      </c>
      <c r="I117" s="40" t="n">
        <v>98.99</v>
      </c>
      <c r="J117" s="39" t="n">
        <f aca="false">L117/G117</f>
        <v>7084.57037595244</v>
      </c>
      <c r="K117" s="39" t="n">
        <f aca="false">L117/I117</f>
        <v>8547.431457723</v>
      </c>
      <c r="L117" s="54" t="n">
        <v>846110.24</v>
      </c>
      <c r="M117" s="39"/>
      <c r="N117" s="42" t="s">
        <v>21</v>
      </c>
      <c r="O117" s="42" t="s">
        <v>22</v>
      </c>
      <c r="P117" s="56" t="n">
        <v>0.05</v>
      </c>
      <c r="Q117" s="57" t="n">
        <f aca="false">L117*P117</f>
        <v>42305.512</v>
      </c>
      <c r="R117" s="57" t="n">
        <f aca="false">L117-Q117</f>
        <v>803804.728</v>
      </c>
      <c r="S117" s="44" t="n">
        <v>803804.728</v>
      </c>
    </row>
    <row r="118" s="18" customFormat="true" ht="16.9" hidden="false" customHeight="true" outlineLevel="0" collapsed="false">
      <c r="A118" s="9" t="n">
        <v>113</v>
      </c>
      <c r="B118" s="10" t="s">
        <v>23</v>
      </c>
      <c r="C118" s="11" t="s">
        <v>161</v>
      </c>
      <c r="D118" s="12" t="n">
        <v>5</v>
      </c>
      <c r="E118" s="13" t="s">
        <v>24</v>
      </c>
      <c r="F118" s="12" t="n">
        <v>3</v>
      </c>
      <c r="G118" s="14" t="n">
        <v>119.43</v>
      </c>
      <c r="H118" s="15" t="n">
        <v>20.44</v>
      </c>
      <c r="I118" s="15" t="n">
        <v>98.99</v>
      </c>
      <c r="J118" s="14" t="n">
        <f aca="false">L118/G118</f>
        <v>6524.21435150297</v>
      </c>
      <c r="K118" s="14" t="n">
        <f aca="false">L118/I118</f>
        <v>7871.37003737751</v>
      </c>
      <c r="L118" s="47" t="n">
        <v>779186.92</v>
      </c>
      <c r="M118" s="14"/>
      <c r="N118" s="17" t="s">
        <v>21</v>
      </c>
      <c r="O118" s="17" t="s">
        <v>22</v>
      </c>
      <c r="P118" s="50" t="n">
        <v>0.05</v>
      </c>
      <c r="Q118" s="51" t="n">
        <f aca="false">L118*P118</f>
        <v>38959.346</v>
      </c>
      <c r="R118" s="58" t="n">
        <v>666000</v>
      </c>
      <c r="S118" s="19" t="n">
        <v>740227.574</v>
      </c>
    </row>
    <row r="119" s="18" customFormat="true" ht="16.9" hidden="false" customHeight="true" outlineLevel="0" collapsed="false">
      <c r="A119" s="9" t="n">
        <v>114</v>
      </c>
      <c r="B119" s="10" t="s">
        <v>23</v>
      </c>
      <c r="C119" s="11" t="s">
        <v>162</v>
      </c>
      <c r="D119" s="12" t="n">
        <v>10</v>
      </c>
      <c r="E119" s="13" t="s">
        <v>24</v>
      </c>
      <c r="F119" s="12" t="n">
        <v>3</v>
      </c>
      <c r="G119" s="14" t="n">
        <v>119.43</v>
      </c>
      <c r="H119" s="15" t="n">
        <v>20.44</v>
      </c>
      <c r="I119" s="15" t="n">
        <v>98.99</v>
      </c>
      <c r="J119" s="14" t="n">
        <f aca="false">L119/G119</f>
        <v>6586.70091266851</v>
      </c>
      <c r="K119" s="14" t="n">
        <f aca="false">L119/I119</f>
        <v>7946.75916759269</v>
      </c>
      <c r="L119" s="47" t="n">
        <v>786649.69</v>
      </c>
      <c r="M119" s="14"/>
      <c r="N119" s="17" t="s">
        <v>21</v>
      </c>
      <c r="O119" s="17" t="s">
        <v>22</v>
      </c>
      <c r="P119" s="53" t="n">
        <v>0</v>
      </c>
      <c r="Q119" s="51" t="n">
        <f aca="false">L119*P119</f>
        <v>0</v>
      </c>
      <c r="R119" s="51" t="n">
        <f aca="false">L119-Q119</f>
        <v>786649.69</v>
      </c>
      <c r="S119" s="19" t="n">
        <v>747317.2055</v>
      </c>
    </row>
    <row r="120" s="65" customFormat="true" ht="16.9" hidden="false" customHeight="true" outlineLevel="0" collapsed="false">
      <c r="A120" s="9" t="n">
        <v>115</v>
      </c>
      <c r="B120" s="10" t="s">
        <v>23</v>
      </c>
      <c r="C120" s="11" t="s">
        <v>163</v>
      </c>
      <c r="D120" s="12" t="n">
        <v>16</v>
      </c>
      <c r="E120" s="13" t="s">
        <v>24</v>
      </c>
      <c r="F120" s="12" t="n">
        <v>3</v>
      </c>
      <c r="G120" s="14" t="n">
        <v>119.43</v>
      </c>
      <c r="H120" s="15" t="n">
        <v>20.44</v>
      </c>
      <c r="I120" s="15" t="n">
        <v>98.99</v>
      </c>
      <c r="J120" s="14" t="n">
        <f aca="false">L120/G120</f>
        <v>6586.70091266851</v>
      </c>
      <c r="K120" s="14" t="n">
        <f aca="false">L120/I120</f>
        <v>7946.75916759269</v>
      </c>
      <c r="L120" s="47" t="n">
        <v>786649.69</v>
      </c>
      <c r="M120" s="14"/>
      <c r="N120" s="17" t="s">
        <v>21</v>
      </c>
      <c r="O120" s="17" t="s">
        <v>22</v>
      </c>
      <c r="P120" s="53" t="n">
        <v>0</v>
      </c>
      <c r="Q120" s="51" t="n">
        <f aca="false">L120*P120</f>
        <v>0</v>
      </c>
      <c r="R120" s="51" t="n">
        <f aca="false">L120-Q120</f>
        <v>786649.69</v>
      </c>
      <c r="S120" s="64" t="n">
        <v>747317.2055</v>
      </c>
    </row>
    <row r="121" s="55" customFormat="true" ht="15" hidden="false" customHeight="false" outlineLevel="0" collapsed="false">
      <c r="A121" s="34" t="n">
        <v>116</v>
      </c>
      <c r="B121" s="35" t="s">
        <v>23</v>
      </c>
      <c r="C121" s="36" t="s">
        <v>112</v>
      </c>
      <c r="D121" s="37" t="n">
        <v>24</v>
      </c>
      <c r="E121" s="38" t="s">
        <v>24</v>
      </c>
      <c r="F121" s="37" t="n">
        <v>3</v>
      </c>
      <c r="G121" s="39" t="n">
        <v>119.43</v>
      </c>
      <c r="H121" s="40" t="n">
        <v>20.44</v>
      </c>
      <c r="I121" s="40" t="n">
        <v>98.99</v>
      </c>
      <c r="J121" s="39" t="n">
        <f aca="false">L121/G121</f>
        <v>7182.08657791175</v>
      </c>
      <c r="K121" s="39" t="n">
        <f aca="false">L121/I121</f>
        <v>8665.08334175169</v>
      </c>
      <c r="L121" s="54" t="n">
        <v>857756.6</v>
      </c>
      <c r="M121" s="39"/>
      <c r="N121" s="42" t="s">
        <v>21</v>
      </c>
      <c r="O121" s="42" t="s">
        <v>22</v>
      </c>
      <c r="P121" s="56" t="n">
        <v>0.05</v>
      </c>
      <c r="Q121" s="57" t="n">
        <f aca="false">L121*P121</f>
        <v>42887.83</v>
      </c>
      <c r="R121" s="57" t="n">
        <f aca="false">L121-Q121</f>
        <v>814868.77</v>
      </c>
      <c r="S121" s="44" t="n">
        <v>747317.2055</v>
      </c>
    </row>
    <row r="122" s="45" customFormat="true" ht="16.9" hidden="false" customHeight="true" outlineLevel="0" collapsed="false">
      <c r="A122" s="34" t="n">
        <v>117</v>
      </c>
      <c r="B122" s="35" t="s">
        <v>23</v>
      </c>
      <c r="C122" s="36" t="s">
        <v>164</v>
      </c>
      <c r="D122" s="37" t="n">
        <v>1</v>
      </c>
      <c r="E122" s="38" t="s">
        <v>24</v>
      </c>
      <c r="F122" s="37" t="n">
        <v>3</v>
      </c>
      <c r="G122" s="39" t="n">
        <f aca="false">H122+I122</f>
        <v>118.88</v>
      </c>
      <c r="H122" s="40" t="n">
        <v>20.35</v>
      </c>
      <c r="I122" s="40" t="n">
        <v>98.53</v>
      </c>
      <c r="J122" s="39" t="n">
        <f aca="false">L122/G122</f>
        <v>7084.57040713324</v>
      </c>
      <c r="K122" s="39" t="n">
        <f aca="false">L122/I122</f>
        <v>8547.78981021009</v>
      </c>
      <c r="L122" s="54" t="n">
        <v>842213.73</v>
      </c>
      <c r="M122" s="39"/>
      <c r="N122" s="42" t="s">
        <v>21</v>
      </c>
      <c r="O122" s="42" t="s">
        <v>22</v>
      </c>
      <c r="P122" s="56" t="n">
        <v>0.05</v>
      </c>
      <c r="Q122" s="57" t="n">
        <f aca="false">L122*P122</f>
        <v>42110.6865</v>
      </c>
      <c r="R122" s="57" t="n">
        <f aca="false">L122-Q122</f>
        <v>800103.0435</v>
      </c>
      <c r="S122" s="44" t="n">
        <v>800103.0435</v>
      </c>
    </row>
    <row r="123" s="55" customFormat="true" ht="15" hidden="false" customHeight="false" outlineLevel="0" collapsed="false">
      <c r="A123" s="34" t="n">
        <v>118</v>
      </c>
      <c r="B123" s="35" t="s">
        <v>23</v>
      </c>
      <c r="C123" s="36" t="s">
        <v>113</v>
      </c>
      <c r="D123" s="37" t="n">
        <v>2</v>
      </c>
      <c r="E123" s="38" t="s">
        <v>24</v>
      </c>
      <c r="F123" s="37" t="n">
        <v>3</v>
      </c>
      <c r="G123" s="39" t="n">
        <f aca="false">H123+I123</f>
        <v>118.9</v>
      </c>
      <c r="H123" s="40" t="n">
        <v>20.35</v>
      </c>
      <c r="I123" s="40" t="n">
        <v>98.55</v>
      </c>
      <c r="J123" s="39" t="n">
        <f aca="false">L123/G123</f>
        <v>7243.95441547519</v>
      </c>
      <c r="K123" s="39" t="n">
        <f aca="false">L123/I123</f>
        <v>8739.78873668189</v>
      </c>
      <c r="L123" s="54" t="n">
        <v>861306.18</v>
      </c>
      <c r="M123" s="39"/>
      <c r="N123" s="42" t="s">
        <v>21</v>
      </c>
      <c r="O123" s="42" t="s">
        <v>22</v>
      </c>
      <c r="P123" s="56" t="n">
        <v>0.05</v>
      </c>
      <c r="Q123" s="57" t="n">
        <f aca="false">L123*P123</f>
        <v>43065.309</v>
      </c>
      <c r="R123" s="57" t="n">
        <f aca="false">L123-Q123</f>
        <v>818240.871</v>
      </c>
      <c r="S123" s="19" t="n">
        <v>751406.1005</v>
      </c>
    </row>
    <row r="124" s="55" customFormat="true" ht="15" hidden="false" customHeight="false" outlineLevel="0" collapsed="false">
      <c r="A124" s="34" t="n">
        <v>119</v>
      </c>
      <c r="B124" s="35" t="s">
        <v>23</v>
      </c>
      <c r="C124" s="36" t="s">
        <v>114</v>
      </c>
      <c r="D124" s="37" t="n">
        <v>3</v>
      </c>
      <c r="E124" s="38" t="s">
        <v>24</v>
      </c>
      <c r="F124" s="37" t="n">
        <v>3</v>
      </c>
      <c r="G124" s="39" t="n">
        <f aca="false">H124+I124</f>
        <v>118.9</v>
      </c>
      <c r="H124" s="40" t="n">
        <v>20.35</v>
      </c>
      <c r="I124" s="40" t="n">
        <v>98.55</v>
      </c>
      <c r="J124" s="39" t="n">
        <f aca="false">L124/G124</f>
        <v>7305.82237174096</v>
      </c>
      <c r="K124" s="39" t="n">
        <f aca="false">L124/I124</f>
        <v>8814.43206494166</v>
      </c>
      <c r="L124" s="54" t="n">
        <v>868662.28</v>
      </c>
      <c r="M124" s="39"/>
      <c r="N124" s="42" t="s">
        <v>21</v>
      </c>
      <c r="O124" s="42" t="s">
        <v>22</v>
      </c>
      <c r="P124" s="56" t="n">
        <v>0.05</v>
      </c>
      <c r="Q124" s="57" t="n">
        <f aca="false">L124*P124</f>
        <v>43433.114</v>
      </c>
      <c r="R124" s="57" t="n">
        <f aca="false">L124-Q124</f>
        <v>825229.166</v>
      </c>
      <c r="S124" s="19" t="n">
        <v>751406.1005</v>
      </c>
    </row>
    <row r="125" s="55" customFormat="true" ht="15" hidden="false" customHeight="false" outlineLevel="0" collapsed="false">
      <c r="A125" s="34" t="n">
        <v>120</v>
      </c>
      <c r="B125" s="35" t="s">
        <v>23</v>
      </c>
      <c r="C125" s="36" t="s">
        <v>115</v>
      </c>
      <c r="D125" s="37" t="n">
        <v>4</v>
      </c>
      <c r="E125" s="38" t="s">
        <v>24</v>
      </c>
      <c r="F125" s="37" t="n">
        <v>3</v>
      </c>
      <c r="G125" s="39" t="n">
        <f aca="false">H125+I125</f>
        <v>118.9</v>
      </c>
      <c r="H125" s="40" t="n">
        <v>20.35</v>
      </c>
      <c r="I125" s="40" t="n">
        <v>98.55</v>
      </c>
      <c r="J125" s="39" t="n">
        <f aca="false">L125/G125</f>
        <v>7305.82237174096</v>
      </c>
      <c r="K125" s="39" t="n">
        <f aca="false">L125/I125</f>
        <v>8814.43206494166</v>
      </c>
      <c r="L125" s="54" t="n">
        <v>868662.28</v>
      </c>
      <c r="M125" s="39"/>
      <c r="N125" s="42" t="s">
        <v>21</v>
      </c>
      <c r="O125" s="42" t="s">
        <v>22</v>
      </c>
      <c r="P125" s="56" t="n">
        <v>0.05</v>
      </c>
      <c r="Q125" s="57" t="n">
        <f aca="false">L125*P125</f>
        <v>43433.114</v>
      </c>
      <c r="R125" s="57" t="n">
        <f aca="false">L125-Q125</f>
        <v>825229.166</v>
      </c>
      <c r="S125" s="19" t="n">
        <v>751406.1005</v>
      </c>
    </row>
    <row r="126" s="18" customFormat="true" ht="16.9" hidden="false" customHeight="true" outlineLevel="0" collapsed="false">
      <c r="A126" s="9" t="n">
        <v>121</v>
      </c>
      <c r="B126" s="10" t="s">
        <v>23</v>
      </c>
      <c r="C126" s="11" t="s">
        <v>165</v>
      </c>
      <c r="D126" s="12" t="n">
        <v>5</v>
      </c>
      <c r="E126" s="13" t="s">
        <v>24</v>
      </c>
      <c r="F126" s="12" t="n">
        <v>3</v>
      </c>
      <c r="G126" s="14" t="n">
        <f aca="false">H126+I126</f>
        <v>118.9</v>
      </c>
      <c r="H126" s="15" t="n">
        <v>20.35</v>
      </c>
      <c r="I126" s="15" t="n">
        <v>98.55</v>
      </c>
      <c r="J126" s="14" t="n">
        <f aca="false">L126/G126</f>
        <v>6652.2606391926</v>
      </c>
      <c r="K126" s="14" t="n">
        <f aca="false">L126/I126</f>
        <v>8025.91364789447</v>
      </c>
      <c r="L126" s="47" t="n">
        <v>790953.79</v>
      </c>
      <c r="M126" s="14"/>
      <c r="N126" s="17" t="s">
        <v>21</v>
      </c>
      <c r="O126" s="17" t="s">
        <v>22</v>
      </c>
      <c r="P126" s="50" t="n">
        <v>0.05</v>
      </c>
      <c r="Q126" s="51" t="n">
        <f aca="false">L126*P126</f>
        <v>39547.6895</v>
      </c>
      <c r="R126" s="51" t="n">
        <f aca="false">L126-Q126</f>
        <v>751406.1005</v>
      </c>
      <c r="S126" s="19" t="n">
        <v>751406.1005</v>
      </c>
    </row>
    <row r="127" customFormat="false" ht="15" hidden="false" customHeight="false" outlineLevel="0" collapsed="false">
      <c r="A127" s="9" t="n">
        <v>122</v>
      </c>
      <c r="B127" s="10" t="s">
        <v>23</v>
      </c>
      <c r="C127" s="11" t="s">
        <v>116</v>
      </c>
      <c r="D127" s="12" t="n">
        <v>6</v>
      </c>
      <c r="E127" s="13" t="s">
        <v>24</v>
      </c>
      <c r="F127" s="12" t="n">
        <v>3</v>
      </c>
      <c r="G127" s="14" t="n">
        <f aca="false">H127+I127</f>
        <v>118.9</v>
      </c>
      <c r="H127" s="15" t="n">
        <v>20.35</v>
      </c>
      <c r="I127" s="15" t="n">
        <v>98.55</v>
      </c>
      <c r="J127" s="14" t="n">
        <f aca="false">L127/G127</f>
        <v>6652.2606391926</v>
      </c>
      <c r="K127" s="14" t="n">
        <f aca="false">L127/I127</f>
        <v>8025.91364789447</v>
      </c>
      <c r="L127" s="47" t="n">
        <v>790953.79</v>
      </c>
      <c r="M127" s="14"/>
      <c r="N127" s="17" t="s">
        <v>21</v>
      </c>
      <c r="O127" s="17" t="s">
        <v>22</v>
      </c>
      <c r="P127" s="50" t="n">
        <v>0.05</v>
      </c>
      <c r="Q127" s="51" t="n">
        <f aca="false">L127*P127</f>
        <v>39547.6895</v>
      </c>
      <c r="R127" s="51" t="n">
        <f aca="false">L127-Q127</f>
        <v>751406.1005</v>
      </c>
      <c r="S127" s="60" t="n">
        <v>751406.1005</v>
      </c>
    </row>
    <row r="128" customFormat="false" ht="15" hidden="false" customHeight="false" outlineLevel="0" collapsed="false">
      <c r="A128" s="9" t="n">
        <v>123</v>
      </c>
      <c r="B128" s="10" t="s">
        <v>23</v>
      </c>
      <c r="C128" s="11" t="s">
        <v>117</v>
      </c>
      <c r="D128" s="12" t="n">
        <v>7</v>
      </c>
      <c r="E128" s="13" t="s">
        <v>24</v>
      </c>
      <c r="F128" s="12" t="n">
        <v>3</v>
      </c>
      <c r="G128" s="14" t="n">
        <f aca="false">H128+I128</f>
        <v>118.9</v>
      </c>
      <c r="H128" s="15" t="n">
        <v>20.35</v>
      </c>
      <c r="I128" s="15" t="n">
        <v>98.55</v>
      </c>
      <c r="J128" s="14" t="n">
        <f aca="false">L128/G128</f>
        <v>6652.2606391926</v>
      </c>
      <c r="K128" s="14" t="n">
        <f aca="false">L128/I128</f>
        <v>8025.91364789447</v>
      </c>
      <c r="L128" s="47" t="n">
        <v>790953.79</v>
      </c>
      <c r="M128" s="14"/>
      <c r="N128" s="17" t="s">
        <v>21</v>
      </c>
      <c r="O128" s="17" t="s">
        <v>22</v>
      </c>
      <c r="P128" s="50" t="n">
        <v>0.05</v>
      </c>
      <c r="Q128" s="51" t="n">
        <f aca="false">L128*P128</f>
        <v>39547.6895</v>
      </c>
      <c r="R128" s="51" t="n">
        <f aca="false">L128-Q128</f>
        <v>751406.1005</v>
      </c>
      <c r="S128" s="60" t="n">
        <v>751406.1005</v>
      </c>
    </row>
    <row r="129" customFormat="false" ht="15" hidden="false" customHeight="false" outlineLevel="0" collapsed="false">
      <c r="A129" s="9" t="n">
        <v>124</v>
      </c>
      <c r="B129" s="10" t="s">
        <v>23</v>
      </c>
      <c r="C129" s="11" t="s">
        <v>118</v>
      </c>
      <c r="D129" s="12" t="n">
        <v>8</v>
      </c>
      <c r="E129" s="13" t="s">
        <v>24</v>
      </c>
      <c r="F129" s="12" t="n">
        <v>3</v>
      </c>
      <c r="G129" s="14" t="n">
        <f aca="false">H129+I129</f>
        <v>118.9</v>
      </c>
      <c r="H129" s="15" t="n">
        <v>20.35</v>
      </c>
      <c r="I129" s="15" t="n">
        <v>98.55</v>
      </c>
      <c r="J129" s="14" t="n">
        <f aca="false">L129/G129</f>
        <v>6652.2606391926</v>
      </c>
      <c r="K129" s="14" t="n">
        <f aca="false">L129/I129</f>
        <v>8025.91364789447</v>
      </c>
      <c r="L129" s="47" t="n">
        <v>790953.79</v>
      </c>
      <c r="M129" s="14"/>
      <c r="N129" s="17" t="s">
        <v>21</v>
      </c>
      <c r="O129" s="17" t="s">
        <v>22</v>
      </c>
      <c r="P129" s="50" t="n">
        <v>0.05</v>
      </c>
      <c r="Q129" s="51" t="n">
        <f aca="false">L129*P129</f>
        <v>39547.6895</v>
      </c>
      <c r="R129" s="51" t="n">
        <f aca="false">L129-Q129</f>
        <v>751406.1005</v>
      </c>
      <c r="S129" s="60" t="n">
        <v>751406.1005</v>
      </c>
    </row>
    <row r="130" customFormat="false" ht="15" hidden="false" customHeight="false" outlineLevel="0" collapsed="false">
      <c r="A130" s="9" t="n">
        <v>125</v>
      </c>
      <c r="B130" s="10" t="s">
        <v>23</v>
      </c>
      <c r="C130" s="11" t="s">
        <v>119</v>
      </c>
      <c r="D130" s="12" t="n">
        <v>9</v>
      </c>
      <c r="E130" s="13" t="s">
        <v>24</v>
      </c>
      <c r="F130" s="12" t="n">
        <v>3</v>
      </c>
      <c r="G130" s="14" t="n">
        <f aca="false">H130+I130</f>
        <v>118.9</v>
      </c>
      <c r="H130" s="15" t="n">
        <v>20.35</v>
      </c>
      <c r="I130" s="15" t="n">
        <v>98.55</v>
      </c>
      <c r="J130" s="14" t="n">
        <f aca="false">L130/G130</f>
        <v>6715.77157275021</v>
      </c>
      <c r="K130" s="14" t="n">
        <f aca="false">L130/I130</f>
        <v>8102.53921867073</v>
      </c>
      <c r="L130" s="47" t="n">
        <v>798505.24</v>
      </c>
      <c r="M130" s="14"/>
      <c r="N130" s="17" t="s">
        <v>21</v>
      </c>
      <c r="O130" s="17" t="s">
        <v>22</v>
      </c>
      <c r="P130" s="50" t="n">
        <v>0.05</v>
      </c>
      <c r="Q130" s="51" t="n">
        <f aca="false">L130*P130</f>
        <v>39925.262</v>
      </c>
      <c r="R130" s="51" t="n">
        <f aca="false">L130-Q130</f>
        <v>758579.978</v>
      </c>
      <c r="S130" s="60" t="n">
        <v>758579.978</v>
      </c>
    </row>
    <row r="131" s="18" customFormat="true" ht="16.9" hidden="false" customHeight="true" outlineLevel="0" collapsed="false">
      <c r="A131" s="9" t="n">
        <v>126</v>
      </c>
      <c r="B131" s="10" t="s">
        <v>23</v>
      </c>
      <c r="C131" s="11" t="s">
        <v>166</v>
      </c>
      <c r="D131" s="12" t="n">
        <v>10</v>
      </c>
      <c r="E131" s="13" t="s">
        <v>24</v>
      </c>
      <c r="F131" s="12" t="n">
        <v>3</v>
      </c>
      <c r="G131" s="14" t="n">
        <f aca="false">H131+I131</f>
        <v>118.9</v>
      </c>
      <c r="H131" s="15" t="n">
        <v>20.35</v>
      </c>
      <c r="I131" s="15" t="n">
        <v>98.55</v>
      </c>
      <c r="J131" s="14" t="n">
        <f aca="false">L131/G131</f>
        <v>6715.77157275021</v>
      </c>
      <c r="K131" s="14" t="n">
        <f aca="false">L131/I131</f>
        <v>8102.53921867073</v>
      </c>
      <c r="L131" s="47" t="n">
        <v>798505.24</v>
      </c>
      <c r="M131" s="14"/>
      <c r="N131" s="17" t="s">
        <v>21</v>
      </c>
      <c r="O131" s="17" t="s">
        <v>22</v>
      </c>
      <c r="P131" s="53" t="n">
        <v>0</v>
      </c>
      <c r="Q131" s="51" t="n">
        <f aca="false">L131*P131</f>
        <v>0</v>
      </c>
      <c r="R131" s="51" t="n">
        <f aca="false">L131-Q131</f>
        <v>798505.24</v>
      </c>
      <c r="S131" s="44" t="n">
        <v>835883.4445</v>
      </c>
    </row>
    <row r="132" s="55" customFormat="true" ht="15" hidden="false" customHeight="false" outlineLevel="0" collapsed="false">
      <c r="A132" s="34" t="n">
        <v>127</v>
      </c>
      <c r="B132" s="35" t="s">
        <v>23</v>
      </c>
      <c r="C132" s="36" t="s">
        <v>120</v>
      </c>
      <c r="D132" s="37" t="n">
        <v>14</v>
      </c>
      <c r="E132" s="38" t="s">
        <v>24</v>
      </c>
      <c r="F132" s="37" t="n">
        <v>3</v>
      </c>
      <c r="G132" s="39" t="n">
        <f aca="false">H132+I132</f>
        <v>118.9</v>
      </c>
      <c r="H132" s="40" t="n">
        <v>20.35</v>
      </c>
      <c r="I132" s="40" t="n">
        <v>98.55</v>
      </c>
      <c r="J132" s="39" t="n">
        <f aca="false">L132/G132</f>
        <v>7400.14558452481</v>
      </c>
      <c r="K132" s="39" t="n">
        <f aca="false">L132/I132</f>
        <v>8928.23247082699</v>
      </c>
      <c r="L132" s="54" t="n">
        <v>879877.31</v>
      </c>
      <c r="M132" s="39"/>
      <c r="N132" s="42" t="s">
        <v>21</v>
      </c>
      <c r="O132" s="42" t="s">
        <v>22</v>
      </c>
      <c r="P132" s="56" t="n">
        <v>0.05</v>
      </c>
      <c r="Q132" s="57" t="n">
        <f aca="false">L132*P132</f>
        <v>43993.8655</v>
      </c>
      <c r="R132" s="57" t="n">
        <f aca="false">L132-Q132</f>
        <v>835883.4445</v>
      </c>
      <c r="S132" s="44" t="n">
        <v>835883.4445</v>
      </c>
    </row>
    <row r="133" s="18" customFormat="true" ht="16.9" hidden="false" customHeight="true" outlineLevel="0" collapsed="false">
      <c r="A133" s="9" t="n">
        <v>128</v>
      </c>
      <c r="B133" s="10" t="s">
        <v>23</v>
      </c>
      <c r="C133" s="11" t="s">
        <v>167</v>
      </c>
      <c r="D133" s="12" t="n">
        <v>16</v>
      </c>
      <c r="E133" s="13" t="s">
        <v>24</v>
      </c>
      <c r="F133" s="12" t="n">
        <v>3</v>
      </c>
      <c r="G133" s="14" t="n">
        <f aca="false">H133+I133</f>
        <v>118.9</v>
      </c>
      <c r="H133" s="15" t="n">
        <v>20.35</v>
      </c>
      <c r="I133" s="15" t="n">
        <v>98.55</v>
      </c>
      <c r="J133" s="14" t="n">
        <f aca="false">L133/G133</f>
        <v>6715.77157275021</v>
      </c>
      <c r="K133" s="14" t="n">
        <f aca="false">L133/I133</f>
        <v>8102.53921867073</v>
      </c>
      <c r="L133" s="47" t="n">
        <v>798505.24</v>
      </c>
      <c r="M133" s="14"/>
      <c r="N133" s="17" t="s">
        <v>21</v>
      </c>
      <c r="O133" s="17" t="s">
        <v>22</v>
      </c>
      <c r="P133" s="53" t="n">
        <v>0</v>
      </c>
      <c r="Q133" s="51" t="n">
        <f aca="false">L133*P133</f>
        <v>0</v>
      </c>
      <c r="R133" s="51" t="n">
        <f aca="false">L133-Q133</f>
        <v>798505.24</v>
      </c>
      <c r="S133" s="44" t="n">
        <v>835883.4445</v>
      </c>
    </row>
    <row r="134" customFormat="false" ht="15" hidden="false" customHeight="false" outlineLevel="0" collapsed="false">
      <c r="A134" s="9" t="n">
        <v>129</v>
      </c>
      <c r="B134" s="10" t="s">
        <v>23</v>
      </c>
      <c r="C134" s="11" t="s">
        <v>121</v>
      </c>
      <c r="D134" s="12" t="n">
        <v>17</v>
      </c>
      <c r="E134" s="13" t="s">
        <v>24</v>
      </c>
      <c r="F134" s="12" t="n">
        <v>3</v>
      </c>
      <c r="G134" s="14" t="n">
        <f aca="false">H134+I134</f>
        <v>118.9</v>
      </c>
      <c r="H134" s="15" t="n">
        <v>20.35</v>
      </c>
      <c r="I134" s="15" t="n">
        <v>98.55</v>
      </c>
      <c r="J134" s="14" t="n">
        <f aca="false">L134/G134</f>
        <v>6715.77157275021</v>
      </c>
      <c r="K134" s="14" t="n">
        <f aca="false">L134/I134</f>
        <v>8102.53921867073</v>
      </c>
      <c r="L134" s="47" t="n">
        <v>798505.24</v>
      </c>
      <c r="M134" s="14"/>
      <c r="N134" s="17" t="s">
        <v>21</v>
      </c>
      <c r="O134" s="17" t="s">
        <v>22</v>
      </c>
      <c r="P134" s="50" t="n">
        <v>0.05</v>
      </c>
      <c r="Q134" s="51" t="n">
        <f aca="false">L134*P134</f>
        <v>39925.262</v>
      </c>
      <c r="R134" s="51" t="n">
        <f aca="false">L134-Q134</f>
        <v>758579.978</v>
      </c>
      <c r="S134" s="60" t="n">
        <v>758579.978</v>
      </c>
    </row>
    <row r="135" customFormat="false" ht="15" hidden="false" customHeight="false" outlineLevel="0" collapsed="false">
      <c r="A135" s="9" t="n">
        <v>130</v>
      </c>
      <c r="B135" s="10" t="s">
        <v>23</v>
      </c>
      <c r="C135" s="11" t="s">
        <v>122</v>
      </c>
      <c r="D135" s="12" t="n">
        <v>19</v>
      </c>
      <c r="E135" s="13" t="s">
        <v>24</v>
      </c>
      <c r="F135" s="12" t="n">
        <v>3</v>
      </c>
      <c r="G135" s="14" t="n">
        <f aca="false">H135+I135</f>
        <v>118.9</v>
      </c>
      <c r="H135" s="15" t="n">
        <v>20.35</v>
      </c>
      <c r="I135" s="15" t="n">
        <v>98.55</v>
      </c>
      <c r="J135" s="14" t="n">
        <f aca="false">L135/G135</f>
        <v>6715.77157275021</v>
      </c>
      <c r="K135" s="14" t="n">
        <f aca="false">L135/I135</f>
        <v>8102.53921867073</v>
      </c>
      <c r="L135" s="47" t="n">
        <v>798505.24</v>
      </c>
      <c r="M135" s="14"/>
      <c r="N135" s="17" t="s">
        <v>21</v>
      </c>
      <c r="O135" s="17" t="s">
        <v>22</v>
      </c>
      <c r="P135" s="50" t="n">
        <v>0.05</v>
      </c>
      <c r="Q135" s="51" t="n">
        <f aca="false">L135*P135</f>
        <v>39925.262</v>
      </c>
      <c r="R135" s="51" t="n">
        <f aca="false">L135-Q135</f>
        <v>758579.978</v>
      </c>
      <c r="S135" s="60" t="n">
        <v>758579.978</v>
      </c>
    </row>
    <row r="136" customFormat="false" ht="15" hidden="false" customHeight="false" outlineLevel="0" collapsed="false">
      <c r="A136" s="9" t="n">
        <v>131</v>
      </c>
      <c r="B136" s="10" t="s">
        <v>23</v>
      </c>
      <c r="C136" s="11" t="s">
        <v>123</v>
      </c>
      <c r="D136" s="12" t="n">
        <v>24</v>
      </c>
      <c r="E136" s="13" t="s">
        <v>24</v>
      </c>
      <c r="F136" s="12" t="n">
        <v>3</v>
      </c>
      <c r="G136" s="14" t="n">
        <v>118.9</v>
      </c>
      <c r="H136" s="15" t="n">
        <v>20.35</v>
      </c>
      <c r="I136" s="15" t="n">
        <v>98.55</v>
      </c>
      <c r="J136" s="39" t="n">
        <f aca="false">L136/G136</f>
        <v>7463.02767031119</v>
      </c>
      <c r="K136" s="39" t="n">
        <f aca="false">L136/I136</f>
        <v>9004.09934043633</v>
      </c>
      <c r="L136" s="54" t="n">
        <v>887353.99</v>
      </c>
      <c r="M136" s="14"/>
      <c r="N136" s="17" t="s">
        <v>21</v>
      </c>
      <c r="O136" s="17" t="s">
        <v>22</v>
      </c>
      <c r="P136" s="50" t="n">
        <v>0.05</v>
      </c>
      <c r="Q136" s="51" t="n">
        <f aca="false">L136*P136</f>
        <v>44367.6995</v>
      </c>
      <c r="R136" s="51" t="n">
        <f aca="false">L136-Q136</f>
        <v>842986.2905</v>
      </c>
      <c r="S136" s="60" t="n">
        <v>842986.2905</v>
      </c>
    </row>
    <row r="137" customFormat="false" ht="30" hidden="false" customHeight="true" outlineLevel="0" collapsed="false">
      <c r="A137" s="21" t="s">
        <v>25</v>
      </c>
      <c r="B137" s="21"/>
      <c r="C137" s="21"/>
      <c r="D137" s="21"/>
      <c r="E137" s="21"/>
      <c r="F137" s="21"/>
      <c r="G137" s="22" t="n">
        <f aca="false">H137+I137</f>
        <v>12942.08</v>
      </c>
      <c r="H137" s="23" t="n">
        <f aca="false">SUM(H6:H136)</f>
        <v>2265.22</v>
      </c>
      <c r="I137" s="24" t="n">
        <f aca="false">SUM(I6:I136)</f>
        <v>10676.86</v>
      </c>
      <c r="J137" s="22" t="n">
        <f aca="false">L137/G137</f>
        <v>6929.46826167046</v>
      </c>
      <c r="K137" s="22" t="n">
        <f aca="false">L137/I137</f>
        <v>8399.63552954708</v>
      </c>
      <c r="L137" s="22" t="n">
        <f aca="false">SUM(L6:L136)</f>
        <v>89681732.6</v>
      </c>
      <c r="M137" s="25"/>
      <c r="N137" s="26"/>
      <c r="O137" s="26"/>
      <c r="Q137" s="51"/>
      <c r="R137" s="51" t="n">
        <f aca="false">SUM(R6:R136)</f>
        <v>85725832.2023</v>
      </c>
      <c r="S137" s="0" t="n">
        <f aca="false">SUM(S6:S136)</f>
        <v>83490770.6935</v>
      </c>
    </row>
    <row r="138" customFormat="false" ht="43" hidden="false" customHeight="true" outlineLevel="0" collapsed="false">
      <c r="A138" s="27" t="s">
        <v>124</v>
      </c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R138" s="66" t="n">
        <f aca="false">R137/G137</f>
        <v>6623.80638987705</v>
      </c>
      <c r="S138" s="0" t="n">
        <f aca="false">S137/G137</f>
        <v>6451.10914887715</v>
      </c>
    </row>
    <row r="139" customFormat="false" ht="14.25" hidden="false" customHeight="true" outlineLevel="0" collapsed="false">
      <c r="A139" s="28" t="s">
        <v>27</v>
      </c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4.25" hidden="false" customHeight="true" outlineLevel="0" collapsed="false">
      <c r="A140" s="29" t="s">
        <v>28</v>
      </c>
      <c r="B140" s="29"/>
      <c r="C140" s="29"/>
      <c r="D140" s="29"/>
      <c r="E140" s="29"/>
      <c r="F140" s="30"/>
      <c r="G140" s="30"/>
      <c r="H140" s="30"/>
      <c r="I140" s="30"/>
      <c r="J140" s="30"/>
      <c r="K140" s="29" t="s">
        <v>29</v>
      </c>
      <c r="L140" s="29"/>
      <c r="M140" s="30"/>
      <c r="N140" s="31"/>
      <c r="O140" s="31"/>
      <c r="R140" s="0" t="n">
        <f aca="false">R143-R138</f>
        <v>-15.7678898770519</v>
      </c>
    </row>
    <row r="141" customFormat="false" ht="14.25" hidden="false" customHeight="true" outlineLevel="0" collapsed="false">
      <c r="A141" s="29" t="s">
        <v>30</v>
      </c>
      <c r="B141" s="29"/>
      <c r="C141" s="29"/>
      <c r="D141" s="29"/>
      <c r="E141" s="29"/>
      <c r="F141" s="31"/>
      <c r="G141" s="31"/>
      <c r="H141" s="31"/>
      <c r="I141" s="31"/>
      <c r="J141" s="31"/>
      <c r="K141" s="29" t="s">
        <v>31</v>
      </c>
      <c r="L141" s="29"/>
      <c r="M141" s="30"/>
      <c r="N141" s="31"/>
      <c r="O141" s="31"/>
    </row>
    <row r="142" customFormat="false" ht="14.25" hidden="false" customHeight="true" outlineLevel="0" collapsed="false">
      <c r="A142" s="29" t="s">
        <v>32</v>
      </c>
      <c r="B142" s="29"/>
      <c r="C142" s="29"/>
      <c r="D142" s="29"/>
      <c r="E142" s="29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Q142" s="0" t="n">
        <v>6955.83</v>
      </c>
    </row>
    <row r="143" customFormat="false" ht="14.25" hidden="false" customHeight="false" outlineLevel="0" collapsed="false">
      <c r="P143" s="50" t="n">
        <v>0.05</v>
      </c>
      <c r="Q143" s="66" t="n">
        <f aca="false">Q142*P143</f>
        <v>347.7915</v>
      </c>
      <c r="R143" s="66" t="n">
        <f aca="false">Q142-Q143</f>
        <v>6608.0385</v>
      </c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7:F137"/>
    <mergeCell ref="A138:O138"/>
    <mergeCell ref="A139:O139"/>
    <mergeCell ref="A140:E140"/>
    <mergeCell ref="K140:L140"/>
    <mergeCell ref="A141:E141"/>
    <mergeCell ref="K141:L141"/>
    <mergeCell ref="A142:E142"/>
  </mergeCells>
  <printOptions headings="false" gridLines="false" gridLinesSet="true" horizontalCentered="false" verticalCentered="false"/>
  <pageMargins left="0.393055555555556" right="0.314583333333333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17" min="16" style="1" width="8.99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2" t="s">
        <v>0</v>
      </c>
      <c r="B1" s="2"/>
    </row>
    <row r="2" s="1" customFormat="tru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4</v>
      </c>
      <c r="J3" s="4"/>
      <c r="K3" s="4"/>
      <c r="M3" s="5"/>
      <c r="N3" s="6"/>
      <c r="O3" s="6"/>
    </row>
    <row r="4" s="1" customFormat="tru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1" customFormat="tru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16.9" hidden="false" customHeight="true" outlineLevel="0" collapsed="false">
      <c r="A6" s="9" t="n">
        <v>1</v>
      </c>
      <c r="B6" s="10" t="s">
        <v>19</v>
      </c>
      <c r="C6" s="11" t="s">
        <v>126</v>
      </c>
      <c r="D6" s="12" t="n">
        <v>5</v>
      </c>
      <c r="E6" s="13" t="s">
        <v>20</v>
      </c>
      <c r="F6" s="12" t="n">
        <v>3</v>
      </c>
      <c r="G6" s="14" t="n">
        <v>92.54</v>
      </c>
      <c r="H6" s="15" t="n">
        <v>16.89</v>
      </c>
      <c r="I6" s="15" t="n">
        <v>75.65</v>
      </c>
      <c r="J6" s="14" t="n">
        <f aca="false">L6/G6</f>
        <v>6567.23784309488</v>
      </c>
      <c r="K6" s="14" t="n">
        <f aca="false">L6/I6</f>
        <v>8033.47243886319</v>
      </c>
      <c r="L6" s="47" t="n">
        <v>607732.19</v>
      </c>
      <c r="M6" s="14"/>
      <c r="N6" s="17" t="s">
        <v>21</v>
      </c>
      <c r="O6" s="17" t="s">
        <v>22</v>
      </c>
    </row>
    <row r="7" s="18" customFormat="true" ht="16.9" hidden="false" customHeight="true" outlineLevel="0" collapsed="false">
      <c r="A7" s="9" t="n">
        <v>2</v>
      </c>
      <c r="B7" s="10" t="s">
        <v>19</v>
      </c>
      <c r="C7" s="11" t="s">
        <v>127</v>
      </c>
      <c r="D7" s="12" t="n">
        <v>10</v>
      </c>
      <c r="E7" s="13" t="s">
        <v>20</v>
      </c>
      <c r="F7" s="12" t="n">
        <v>3</v>
      </c>
      <c r="G7" s="14" t="n">
        <v>92.54</v>
      </c>
      <c r="H7" s="15" t="n">
        <v>16.89</v>
      </c>
      <c r="I7" s="15" t="n">
        <v>75.65</v>
      </c>
      <c r="J7" s="14" t="n">
        <f aca="false">L7/G7</f>
        <v>6629.7244434839</v>
      </c>
      <c r="K7" s="14" t="n">
        <f aca="false">L7/I7</f>
        <v>8109.91011235955</v>
      </c>
      <c r="L7" s="47" t="n">
        <v>613514.7</v>
      </c>
      <c r="M7" s="14"/>
      <c r="N7" s="17" t="s">
        <v>21</v>
      </c>
      <c r="O7" s="17" t="s">
        <v>22</v>
      </c>
    </row>
    <row r="8" s="18" customFormat="true" ht="16.9" hidden="false" customHeight="true" outlineLevel="0" collapsed="false">
      <c r="A8" s="9" t="n">
        <v>3</v>
      </c>
      <c r="B8" s="10" t="s">
        <v>19</v>
      </c>
      <c r="C8" s="11" t="s">
        <v>128</v>
      </c>
      <c r="D8" s="12" t="n">
        <v>16</v>
      </c>
      <c r="E8" s="13" t="s">
        <v>20</v>
      </c>
      <c r="F8" s="12" t="n">
        <v>3</v>
      </c>
      <c r="G8" s="14" t="n">
        <v>92.54</v>
      </c>
      <c r="H8" s="15" t="n">
        <v>16.89</v>
      </c>
      <c r="I8" s="15" t="n">
        <v>75.65</v>
      </c>
      <c r="J8" s="14" t="n">
        <f aca="false">L8/G8</f>
        <v>6629.7244434839</v>
      </c>
      <c r="K8" s="14" t="n">
        <f aca="false">L8/I8</f>
        <v>8109.91011235955</v>
      </c>
      <c r="L8" s="47" t="n">
        <v>613514.7</v>
      </c>
      <c r="M8" s="14"/>
      <c r="N8" s="17" t="s">
        <v>21</v>
      </c>
      <c r="O8" s="17" t="s">
        <v>22</v>
      </c>
    </row>
    <row r="9" s="18" customFormat="true" ht="16.9" hidden="false" customHeight="true" outlineLevel="0" collapsed="false">
      <c r="A9" s="9" t="n">
        <v>4</v>
      </c>
      <c r="B9" s="10" t="s">
        <v>19</v>
      </c>
      <c r="C9" s="11" t="s">
        <v>35</v>
      </c>
      <c r="D9" s="12" t="n">
        <v>24</v>
      </c>
      <c r="E9" s="13" t="s">
        <v>20</v>
      </c>
      <c r="F9" s="12" t="n">
        <v>3</v>
      </c>
      <c r="G9" s="14" t="n">
        <v>92.54</v>
      </c>
      <c r="H9" s="15" t="n">
        <v>16.89</v>
      </c>
      <c r="I9" s="15" t="n">
        <v>75.65</v>
      </c>
      <c r="J9" s="14" t="n">
        <f aca="false">L9/G9</f>
        <v>7378.84676896477</v>
      </c>
      <c r="K9" s="14" t="n">
        <f aca="false">L9/I9</f>
        <v>9026.28526107072</v>
      </c>
      <c r="L9" s="47" t="n">
        <v>682838.48</v>
      </c>
      <c r="M9" s="14"/>
      <c r="N9" s="17" t="s">
        <v>21</v>
      </c>
      <c r="O9" s="17" t="s">
        <v>22</v>
      </c>
    </row>
    <row r="10" s="18" customFormat="true" ht="16.9" hidden="false" customHeight="true" outlineLevel="0" collapsed="false">
      <c r="A10" s="9" t="n">
        <v>5</v>
      </c>
      <c r="B10" s="10" t="s">
        <v>19</v>
      </c>
      <c r="C10" s="11" t="s">
        <v>168</v>
      </c>
      <c r="D10" s="12" t="n">
        <v>2</v>
      </c>
      <c r="E10" s="13" t="s">
        <v>20</v>
      </c>
      <c r="F10" s="12" t="n">
        <v>3</v>
      </c>
      <c r="G10" s="14" t="n">
        <v>92.53</v>
      </c>
      <c r="H10" s="11" t="n">
        <v>16.89</v>
      </c>
      <c r="I10" s="11" t="n">
        <v>75.64</v>
      </c>
      <c r="J10" s="14" t="n">
        <f aca="false">L10/G10</f>
        <v>7222.65567923917</v>
      </c>
      <c r="K10" s="14" t="n">
        <f aca="false">L10/I10</f>
        <v>8835.43535166579</v>
      </c>
      <c r="L10" s="47" t="n">
        <v>668312.33</v>
      </c>
      <c r="M10" s="14"/>
      <c r="N10" s="17" t="s">
        <v>21</v>
      </c>
      <c r="O10" s="17" t="s">
        <v>22</v>
      </c>
    </row>
    <row r="11" s="18" customFormat="true" ht="16.9" hidden="false" customHeight="true" outlineLevel="0" collapsed="false">
      <c r="A11" s="9" t="n">
        <v>6</v>
      </c>
      <c r="B11" s="10" t="s">
        <v>19</v>
      </c>
      <c r="C11" s="11" t="s">
        <v>169</v>
      </c>
      <c r="D11" s="12" t="n">
        <v>3</v>
      </c>
      <c r="E11" s="13" t="s">
        <v>20</v>
      </c>
      <c r="F11" s="12" t="n">
        <v>3</v>
      </c>
      <c r="G11" s="14" t="n">
        <v>92.53</v>
      </c>
      <c r="H11" s="11" t="n">
        <v>16.89</v>
      </c>
      <c r="I11" s="11" t="n">
        <v>75.64</v>
      </c>
      <c r="J11" s="14" t="n">
        <f aca="false">L11/G11</f>
        <v>7285.53777153356</v>
      </c>
      <c r="K11" s="14" t="n">
        <f aca="false">L11/I11</f>
        <v>8912.35867265997</v>
      </c>
      <c r="L11" s="47" t="n">
        <v>674130.81</v>
      </c>
      <c r="M11" s="14"/>
      <c r="N11" s="17" t="s">
        <v>21</v>
      </c>
      <c r="O11" s="17" t="s">
        <v>22</v>
      </c>
    </row>
    <row r="12" s="18" customFormat="true" ht="16.9" hidden="false" customHeight="true" outlineLevel="0" collapsed="false">
      <c r="A12" s="9" t="n">
        <v>7</v>
      </c>
      <c r="B12" s="10" t="s">
        <v>19</v>
      </c>
      <c r="C12" s="11" t="s">
        <v>36</v>
      </c>
      <c r="D12" s="12" t="n">
        <v>4</v>
      </c>
      <c r="E12" s="13" t="s">
        <v>20</v>
      </c>
      <c r="F12" s="12" t="n">
        <v>3</v>
      </c>
      <c r="G12" s="14" t="n">
        <v>92.53</v>
      </c>
      <c r="H12" s="11" t="n">
        <v>16.89</v>
      </c>
      <c r="I12" s="11" t="n">
        <v>75.64</v>
      </c>
      <c r="J12" s="14" t="n">
        <f aca="false">L12/G12</f>
        <v>7285.53777153356</v>
      </c>
      <c r="K12" s="14" t="n">
        <f aca="false">L12/I12</f>
        <v>8912.35867265997</v>
      </c>
      <c r="L12" s="47" t="n">
        <v>674130.81</v>
      </c>
      <c r="M12" s="14"/>
      <c r="N12" s="17" t="s">
        <v>21</v>
      </c>
      <c r="O12" s="17" t="s">
        <v>22</v>
      </c>
    </row>
    <row r="13" s="18" customFormat="true" ht="16.9" hidden="false" customHeight="true" outlineLevel="0" collapsed="false">
      <c r="A13" s="9" t="n">
        <v>8</v>
      </c>
      <c r="B13" s="10" t="s">
        <v>19</v>
      </c>
      <c r="C13" s="11" t="s">
        <v>129</v>
      </c>
      <c r="D13" s="12" t="n">
        <v>5</v>
      </c>
      <c r="E13" s="13" t="s">
        <v>20</v>
      </c>
      <c r="F13" s="12" t="n">
        <v>3</v>
      </c>
      <c r="G13" s="14" t="n">
        <v>92.53</v>
      </c>
      <c r="H13" s="11" t="n">
        <v>16.89</v>
      </c>
      <c r="I13" s="11" t="n">
        <v>75.64</v>
      </c>
      <c r="J13" s="14" t="n">
        <f aca="false">L13/G13</f>
        <v>6630.74883821463</v>
      </c>
      <c r="K13" s="14" t="n">
        <f aca="false">L13/I13</f>
        <v>8111.35893707033</v>
      </c>
      <c r="L13" s="47" t="n">
        <v>613543.19</v>
      </c>
      <c r="M13" s="14"/>
      <c r="N13" s="17" t="s">
        <v>21</v>
      </c>
      <c r="O13" s="17" t="s">
        <v>22</v>
      </c>
    </row>
    <row r="14" s="18" customFormat="true" ht="16.9" hidden="false" customHeight="true" outlineLevel="0" collapsed="false">
      <c r="A14" s="9" t="n">
        <v>9</v>
      </c>
      <c r="B14" s="10" t="s">
        <v>19</v>
      </c>
      <c r="C14" s="11" t="s">
        <v>37</v>
      </c>
      <c r="D14" s="12" t="n">
        <v>9</v>
      </c>
      <c r="E14" s="13" t="s">
        <v>20</v>
      </c>
      <c r="F14" s="12" t="n">
        <v>3</v>
      </c>
      <c r="G14" s="14" t="n">
        <v>92.53</v>
      </c>
      <c r="H14" s="11" t="n">
        <v>16.89</v>
      </c>
      <c r="I14" s="11" t="n">
        <v>75.64</v>
      </c>
      <c r="J14" s="14" t="n">
        <f aca="false">L14/G14</f>
        <v>6694.25980762996</v>
      </c>
      <c r="K14" s="14" t="n">
        <f aca="false">L14/I14</f>
        <v>8189.05156002115</v>
      </c>
      <c r="L14" s="47" t="n">
        <v>619419.86</v>
      </c>
      <c r="M14" s="14"/>
      <c r="N14" s="17" t="s">
        <v>21</v>
      </c>
      <c r="O14" s="17" t="s">
        <v>22</v>
      </c>
    </row>
    <row r="15" s="18" customFormat="true" ht="16.9" hidden="false" customHeight="true" outlineLevel="0" collapsed="false">
      <c r="A15" s="9" t="n">
        <v>10</v>
      </c>
      <c r="B15" s="10" t="s">
        <v>19</v>
      </c>
      <c r="C15" s="11" t="s">
        <v>130</v>
      </c>
      <c r="D15" s="12" t="n">
        <v>10</v>
      </c>
      <c r="E15" s="13" t="s">
        <v>20</v>
      </c>
      <c r="F15" s="12" t="n">
        <v>3</v>
      </c>
      <c r="G15" s="14" t="n">
        <v>92.53</v>
      </c>
      <c r="H15" s="11" t="n">
        <v>16.89</v>
      </c>
      <c r="I15" s="11" t="n">
        <v>75.64</v>
      </c>
      <c r="J15" s="14" t="n">
        <f aca="false">L15/G15</f>
        <v>6694.25980762996</v>
      </c>
      <c r="K15" s="14" t="n">
        <f aca="false">L15/I15</f>
        <v>8189.05156002115</v>
      </c>
      <c r="L15" s="47" t="n">
        <v>619419.86</v>
      </c>
      <c r="M15" s="14"/>
      <c r="N15" s="17" t="s">
        <v>21</v>
      </c>
      <c r="O15" s="17" t="s">
        <v>22</v>
      </c>
    </row>
    <row r="16" s="18" customFormat="true" ht="16.9" hidden="false" customHeight="true" outlineLevel="0" collapsed="false">
      <c r="A16" s="9" t="n">
        <v>11</v>
      </c>
      <c r="B16" s="10" t="s">
        <v>19</v>
      </c>
      <c r="C16" s="11" t="s">
        <v>38</v>
      </c>
      <c r="D16" s="12" t="n">
        <v>11</v>
      </c>
      <c r="E16" s="13" t="s">
        <v>20</v>
      </c>
      <c r="F16" s="12" t="n">
        <v>3</v>
      </c>
      <c r="G16" s="14" t="n">
        <v>92.53</v>
      </c>
      <c r="H16" s="11" t="n">
        <v>16.89</v>
      </c>
      <c r="I16" s="11" t="n">
        <v>75.64</v>
      </c>
      <c r="J16" s="14" t="n">
        <f aca="false">L16/G16</f>
        <v>6694.25980762996</v>
      </c>
      <c r="K16" s="14" t="n">
        <f aca="false">L16/I16</f>
        <v>8189.05156002115</v>
      </c>
      <c r="L16" s="47" t="n">
        <v>619419.86</v>
      </c>
      <c r="M16" s="14"/>
      <c r="N16" s="17" t="s">
        <v>21</v>
      </c>
      <c r="O16" s="17" t="s">
        <v>22</v>
      </c>
    </row>
    <row r="17" s="18" customFormat="true" ht="16.9" hidden="false" customHeight="true" outlineLevel="0" collapsed="false">
      <c r="A17" s="9" t="n">
        <v>12</v>
      </c>
      <c r="B17" s="10" t="s">
        <v>19</v>
      </c>
      <c r="C17" s="11" t="s">
        <v>39</v>
      </c>
      <c r="D17" s="12" t="n">
        <v>12</v>
      </c>
      <c r="E17" s="13" t="s">
        <v>20</v>
      </c>
      <c r="F17" s="12" t="n">
        <v>3</v>
      </c>
      <c r="G17" s="14" t="n">
        <v>92.53</v>
      </c>
      <c r="H17" s="11" t="n">
        <v>16.89</v>
      </c>
      <c r="I17" s="11" t="n">
        <v>75.64</v>
      </c>
      <c r="J17" s="14" t="n">
        <f aca="false">L17/G17</f>
        <v>6694.25980762996</v>
      </c>
      <c r="K17" s="14" t="n">
        <f aca="false">L17/I17</f>
        <v>8189.05156002115</v>
      </c>
      <c r="L17" s="47" t="n">
        <v>619419.86</v>
      </c>
      <c r="M17" s="14"/>
      <c r="N17" s="17" t="s">
        <v>21</v>
      </c>
      <c r="O17" s="17" t="s">
        <v>22</v>
      </c>
      <c r="S17" s="20"/>
      <c r="T17" s="20"/>
      <c r="U17" s="20"/>
    </row>
    <row r="18" s="18" customFormat="true" ht="16.9" hidden="false" customHeight="true" outlineLevel="0" collapsed="false">
      <c r="A18" s="9" t="n">
        <v>13</v>
      </c>
      <c r="B18" s="10" t="s">
        <v>19</v>
      </c>
      <c r="C18" s="11" t="s">
        <v>40</v>
      </c>
      <c r="D18" s="12" t="n">
        <v>13</v>
      </c>
      <c r="E18" s="13" t="s">
        <v>20</v>
      </c>
      <c r="F18" s="12" t="n">
        <v>3</v>
      </c>
      <c r="G18" s="14" t="n">
        <v>92.53</v>
      </c>
      <c r="H18" s="11" t="n">
        <v>16.89</v>
      </c>
      <c r="I18" s="11" t="n">
        <v>75.64</v>
      </c>
      <c r="J18" s="14" t="n">
        <f aca="false">L18/G18</f>
        <v>6694.25980762996</v>
      </c>
      <c r="K18" s="14" t="n">
        <f aca="false">L18/I18</f>
        <v>8189.05156002115</v>
      </c>
      <c r="L18" s="47" t="n">
        <v>619419.86</v>
      </c>
      <c r="M18" s="14"/>
      <c r="N18" s="17" t="s">
        <v>21</v>
      </c>
      <c r="O18" s="17" t="s">
        <v>22</v>
      </c>
      <c r="S18" s="20"/>
      <c r="T18" s="20"/>
      <c r="U18" s="20"/>
    </row>
    <row r="19" s="18" customFormat="true" ht="16.9" hidden="false" customHeight="true" outlineLevel="0" collapsed="false">
      <c r="A19" s="9" t="n">
        <v>14</v>
      </c>
      <c r="B19" s="10" t="s">
        <v>19</v>
      </c>
      <c r="C19" s="11" t="s">
        <v>41</v>
      </c>
      <c r="D19" s="12" t="n">
        <v>14</v>
      </c>
      <c r="E19" s="13" t="s">
        <v>20</v>
      </c>
      <c r="F19" s="12" t="n">
        <v>3</v>
      </c>
      <c r="G19" s="14" t="n">
        <v>92.53</v>
      </c>
      <c r="H19" s="11" t="n">
        <v>16.89</v>
      </c>
      <c r="I19" s="11" t="n">
        <v>75.64</v>
      </c>
      <c r="J19" s="14" t="n">
        <f aca="false">L19/G19</f>
        <v>7379.8610180482</v>
      </c>
      <c r="K19" s="14" t="n">
        <f aca="false">L19/I19</f>
        <v>9027.74378635643</v>
      </c>
      <c r="L19" s="47" t="n">
        <v>682858.54</v>
      </c>
      <c r="M19" s="14"/>
      <c r="N19" s="17" t="s">
        <v>21</v>
      </c>
      <c r="O19" s="17" t="s">
        <v>22</v>
      </c>
    </row>
    <row r="20" s="18" customFormat="true" ht="16.9" hidden="false" customHeight="true" outlineLevel="0" collapsed="false">
      <c r="A20" s="9" t="n">
        <v>15</v>
      </c>
      <c r="B20" s="10" t="s">
        <v>19</v>
      </c>
      <c r="C20" s="11" t="s">
        <v>42</v>
      </c>
      <c r="D20" s="12" t="n">
        <v>15</v>
      </c>
      <c r="E20" s="13" t="s">
        <v>20</v>
      </c>
      <c r="F20" s="12" t="n">
        <v>3</v>
      </c>
      <c r="G20" s="14" t="n">
        <v>92.53</v>
      </c>
      <c r="H20" s="11" t="n">
        <v>16.89</v>
      </c>
      <c r="I20" s="11" t="n">
        <v>75.64</v>
      </c>
      <c r="J20" s="14" t="n">
        <f aca="false">L20/G20</f>
        <v>6694.25980762996</v>
      </c>
      <c r="K20" s="14" t="n">
        <f aca="false">L20/I20</f>
        <v>8189.05156002115</v>
      </c>
      <c r="L20" s="47" t="n">
        <v>619419.86</v>
      </c>
      <c r="M20" s="14"/>
      <c r="N20" s="17" t="s">
        <v>21</v>
      </c>
      <c r="O20" s="17" t="s">
        <v>22</v>
      </c>
    </row>
    <row r="21" s="18" customFormat="true" ht="16.9" hidden="false" customHeight="true" outlineLevel="0" collapsed="false">
      <c r="A21" s="9" t="n">
        <v>16</v>
      </c>
      <c r="B21" s="10" t="s">
        <v>19</v>
      </c>
      <c r="C21" s="11" t="s">
        <v>131</v>
      </c>
      <c r="D21" s="12" t="n">
        <v>16</v>
      </c>
      <c r="E21" s="13" t="s">
        <v>20</v>
      </c>
      <c r="F21" s="12" t="n">
        <v>3</v>
      </c>
      <c r="G21" s="14" t="n">
        <v>92.53</v>
      </c>
      <c r="H21" s="11" t="n">
        <v>16.89</v>
      </c>
      <c r="I21" s="11" t="n">
        <v>75.64</v>
      </c>
      <c r="J21" s="14" t="n">
        <f aca="false">L21/G21</f>
        <v>6694.25980762996</v>
      </c>
      <c r="K21" s="14" t="n">
        <f aca="false">L21/I21</f>
        <v>8189.05156002115</v>
      </c>
      <c r="L21" s="47" t="n">
        <v>619419.86</v>
      </c>
      <c r="M21" s="14"/>
      <c r="N21" s="17" t="s">
        <v>21</v>
      </c>
      <c r="O21" s="17" t="s">
        <v>22</v>
      </c>
    </row>
    <row r="22" s="18" customFormat="true" ht="16.9" hidden="false" customHeight="true" outlineLevel="0" collapsed="false">
      <c r="A22" s="9" t="n">
        <v>17</v>
      </c>
      <c r="B22" s="10" t="s">
        <v>19</v>
      </c>
      <c r="C22" s="11" t="s">
        <v>43</v>
      </c>
      <c r="D22" s="12" t="n">
        <v>18</v>
      </c>
      <c r="E22" s="13" t="s">
        <v>20</v>
      </c>
      <c r="F22" s="12" t="n">
        <v>3</v>
      </c>
      <c r="G22" s="14" t="n">
        <f aca="false">H22+I22</f>
        <v>92.53</v>
      </c>
      <c r="H22" s="11" t="n">
        <v>16.89</v>
      </c>
      <c r="I22" s="11" t="n">
        <v>75.64</v>
      </c>
      <c r="J22" s="14" t="n">
        <f aca="false">L22/G22</f>
        <v>7348.41997190101</v>
      </c>
      <c r="K22" s="14" t="n">
        <f aca="false">L22/I22</f>
        <v>8989.28212585933</v>
      </c>
      <c r="L22" s="47" t="n">
        <v>679949.3</v>
      </c>
      <c r="M22" s="14"/>
      <c r="N22" s="17" t="s">
        <v>21</v>
      </c>
      <c r="O22" s="17" t="s">
        <v>22</v>
      </c>
    </row>
    <row r="23" s="18" customFormat="true" ht="16.9" hidden="false" customHeight="true" outlineLevel="0" collapsed="false">
      <c r="A23" s="9" t="n">
        <v>18</v>
      </c>
      <c r="B23" s="10" t="s">
        <v>19</v>
      </c>
      <c r="C23" s="11" t="s">
        <v>44</v>
      </c>
      <c r="D23" s="12" t="n">
        <v>19</v>
      </c>
      <c r="E23" s="13" t="s">
        <v>20</v>
      </c>
      <c r="F23" s="12" t="n">
        <v>3</v>
      </c>
      <c r="G23" s="14" t="n">
        <f aca="false">H23+I23</f>
        <v>92.53</v>
      </c>
      <c r="H23" s="11" t="n">
        <v>16.89</v>
      </c>
      <c r="I23" s="11" t="n">
        <v>75.64</v>
      </c>
      <c r="J23" s="14" t="n">
        <f aca="false">L23/G23</f>
        <v>6694.25980762996</v>
      </c>
      <c r="K23" s="14" t="n">
        <f aca="false">L23/I23</f>
        <v>8189.05156002115</v>
      </c>
      <c r="L23" s="47" t="n">
        <v>619419.86</v>
      </c>
      <c r="M23" s="14"/>
      <c r="N23" s="17" t="s">
        <v>21</v>
      </c>
      <c r="O23" s="17" t="s">
        <v>22</v>
      </c>
    </row>
    <row r="24" s="18" customFormat="true" ht="16.9" hidden="false" customHeight="true" outlineLevel="0" collapsed="false">
      <c r="A24" s="9" t="n">
        <v>19</v>
      </c>
      <c r="B24" s="10" t="s">
        <v>19</v>
      </c>
      <c r="C24" s="11" t="s">
        <v>45</v>
      </c>
      <c r="D24" s="12" t="n">
        <v>20</v>
      </c>
      <c r="E24" s="13" t="s">
        <v>20</v>
      </c>
      <c r="F24" s="12" t="n">
        <v>3</v>
      </c>
      <c r="G24" s="14" t="n">
        <f aca="false">H24+I24</f>
        <v>92.53</v>
      </c>
      <c r="H24" s="11" t="n">
        <v>16.89</v>
      </c>
      <c r="I24" s="11" t="n">
        <v>75.64</v>
      </c>
      <c r="J24" s="14" t="n">
        <f aca="false">L24/G24</f>
        <v>6726.01523830109</v>
      </c>
      <c r="K24" s="14" t="n">
        <f aca="false">L24/I24</f>
        <v>8227.89780539397</v>
      </c>
      <c r="L24" s="47" t="n">
        <v>622358.19</v>
      </c>
      <c r="M24" s="14"/>
      <c r="N24" s="17" t="s">
        <v>21</v>
      </c>
      <c r="O24" s="17" t="s">
        <v>22</v>
      </c>
    </row>
    <row r="25" s="18" customFormat="true" ht="16.9" hidden="false" customHeight="true" outlineLevel="0" collapsed="false">
      <c r="A25" s="9" t="n">
        <v>20</v>
      </c>
      <c r="B25" s="10" t="s">
        <v>19</v>
      </c>
      <c r="C25" s="11" t="s">
        <v>46</v>
      </c>
      <c r="D25" s="12" t="n">
        <v>21</v>
      </c>
      <c r="E25" s="13" t="s">
        <v>20</v>
      </c>
      <c r="F25" s="12" t="n">
        <v>3</v>
      </c>
      <c r="G25" s="14" t="n">
        <f aca="false">H25+I25</f>
        <v>92.53</v>
      </c>
      <c r="H25" s="11" t="n">
        <v>16.89</v>
      </c>
      <c r="I25" s="11" t="n">
        <v>75.64</v>
      </c>
      <c r="J25" s="14" t="n">
        <f aca="false">L25/G25</f>
        <v>6757.77077704528</v>
      </c>
      <c r="K25" s="14" t="n">
        <f aca="false">L25/I25</f>
        <v>8266.74418297197</v>
      </c>
      <c r="L25" s="47" t="n">
        <v>625296.53</v>
      </c>
      <c r="M25" s="14"/>
      <c r="N25" s="17" t="s">
        <v>21</v>
      </c>
      <c r="O25" s="17" t="s">
        <v>22</v>
      </c>
    </row>
    <row r="26" s="18" customFormat="true" ht="16.9" hidden="false" customHeight="true" outlineLevel="0" collapsed="false">
      <c r="A26" s="9" t="n">
        <v>21</v>
      </c>
      <c r="B26" s="10" t="s">
        <v>19</v>
      </c>
      <c r="C26" s="11" t="s">
        <v>47</v>
      </c>
      <c r="D26" s="12" t="n">
        <v>22</v>
      </c>
      <c r="E26" s="13" t="s">
        <v>20</v>
      </c>
      <c r="F26" s="12" t="n">
        <v>3</v>
      </c>
      <c r="G26" s="14" t="n">
        <f aca="false">H26+I26</f>
        <v>92.53</v>
      </c>
      <c r="H26" s="11" t="n">
        <v>16.89</v>
      </c>
      <c r="I26" s="11" t="n">
        <v>75.64</v>
      </c>
      <c r="J26" s="14" t="n">
        <f aca="false">L26/G26</f>
        <v>6789.52620771642</v>
      </c>
      <c r="K26" s="14" t="n">
        <f aca="false">L26/I26</f>
        <v>8305.59042834479</v>
      </c>
      <c r="L26" s="47" t="n">
        <v>628234.86</v>
      </c>
      <c r="M26" s="14"/>
      <c r="N26" s="17" t="s">
        <v>21</v>
      </c>
      <c r="O26" s="17" t="s">
        <v>22</v>
      </c>
    </row>
    <row r="27" s="18" customFormat="true" ht="16.9" hidden="false" customHeight="true" outlineLevel="0" collapsed="false">
      <c r="A27" s="9" t="n">
        <v>22</v>
      </c>
      <c r="B27" s="10" t="s">
        <v>19</v>
      </c>
      <c r="C27" s="11" t="s">
        <v>48</v>
      </c>
      <c r="D27" s="12" t="n">
        <v>23</v>
      </c>
      <c r="E27" s="13" t="s">
        <v>20</v>
      </c>
      <c r="F27" s="12" t="n">
        <v>3</v>
      </c>
      <c r="G27" s="14" t="n">
        <f aca="false">H27+I27</f>
        <v>92.53</v>
      </c>
      <c r="H27" s="11" t="n">
        <v>16.89</v>
      </c>
      <c r="I27" s="11" t="n">
        <v>75.64</v>
      </c>
      <c r="J27" s="14" t="n">
        <f aca="false">L27/G27</f>
        <v>6820.25732194964</v>
      </c>
      <c r="K27" s="14" t="n">
        <f aca="false">L27/I27</f>
        <v>8343.18363299841</v>
      </c>
      <c r="L27" s="47" t="n">
        <v>631078.41</v>
      </c>
      <c r="M27" s="14"/>
      <c r="N27" s="17" t="s">
        <v>21</v>
      </c>
      <c r="O27" s="17" t="s">
        <v>22</v>
      </c>
    </row>
    <row r="28" s="18" customFormat="true" ht="16.9" hidden="false" customHeight="true" outlineLevel="0" collapsed="false">
      <c r="A28" s="9" t="n">
        <v>23</v>
      </c>
      <c r="B28" s="10" t="s">
        <v>19</v>
      </c>
      <c r="C28" s="11" t="s">
        <v>49</v>
      </c>
      <c r="D28" s="12" t="n">
        <v>24</v>
      </c>
      <c r="E28" s="13" t="s">
        <v>20</v>
      </c>
      <c r="F28" s="12" t="n">
        <v>3</v>
      </c>
      <c r="G28" s="14" t="n">
        <f aca="false">H28+I28</f>
        <v>92.53</v>
      </c>
      <c r="H28" s="11" t="n">
        <v>16.89</v>
      </c>
      <c r="I28" s="11" t="n">
        <v>75.64</v>
      </c>
      <c r="J28" s="14" t="n">
        <f aca="false">L28/G28</f>
        <v>7441.72895277207</v>
      </c>
      <c r="K28" s="14" t="n">
        <f aca="false">L28/I28</f>
        <v>9103.42649391856</v>
      </c>
      <c r="L28" s="47" t="n">
        <v>688583.18</v>
      </c>
      <c r="M28" s="14"/>
      <c r="N28" s="17" t="s">
        <v>21</v>
      </c>
      <c r="O28" s="17" t="s">
        <v>22</v>
      </c>
    </row>
    <row r="29" s="18" customFormat="true" ht="16.9" hidden="false" customHeight="true" outlineLevel="0" collapsed="false">
      <c r="A29" s="9" t="n">
        <v>24</v>
      </c>
      <c r="B29" s="10" t="s">
        <v>19</v>
      </c>
      <c r="C29" s="11" t="s">
        <v>132</v>
      </c>
      <c r="D29" s="12" t="n">
        <v>5</v>
      </c>
      <c r="E29" s="13" t="s">
        <v>20</v>
      </c>
      <c r="F29" s="12" t="n">
        <v>3</v>
      </c>
      <c r="G29" s="14" t="n">
        <v>74.31</v>
      </c>
      <c r="H29" s="11" t="n">
        <v>13.56</v>
      </c>
      <c r="I29" s="11" t="n">
        <v>60.75</v>
      </c>
      <c r="J29" s="14" t="n">
        <f aca="false">L29/G29</f>
        <v>6822.30601534114</v>
      </c>
      <c r="K29" s="14" t="n">
        <f aca="false">L29/I29</f>
        <v>8345.11209876543</v>
      </c>
      <c r="L29" s="47" t="n">
        <v>506965.56</v>
      </c>
      <c r="M29" s="14"/>
      <c r="N29" s="17" t="s">
        <v>21</v>
      </c>
      <c r="O29" s="17" t="s">
        <v>22</v>
      </c>
    </row>
    <row r="30" s="18" customFormat="true" ht="16.9" hidden="false" customHeight="true" outlineLevel="0" collapsed="false">
      <c r="A30" s="9" t="n">
        <v>25</v>
      </c>
      <c r="B30" s="10" t="s">
        <v>19</v>
      </c>
      <c r="C30" s="11" t="s">
        <v>50</v>
      </c>
      <c r="D30" s="12" t="n">
        <v>7</v>
      </c>
      <c r="E30" s="13" t="s">
        <v>20</v>
      </c>
      <c r="F30" s="12" t="n">
        <v>3</v>
      </c>
      <c r="G30" s="14" t="n">
        <v>74.31</v>
      </c>
      <c r="H30" s="11" t="n">
        <v>13.56</v>
      </c>
      <c r="I30" s="11" t="n">
        <v>60.75</v>
      </c>
      <c r="J30" s="14" t="n">
        <f aca="false">L30/G30</f>
        <v>6822.30601534114</v>
      </c>
      <c r="K30" s="14" t="n">
        <f aca="false">L30/I30</f>
        <v>8345.11209876543</v>
      </c>
      <c r="L30" s="47" t="n">
        <v>506965.56</v>
      </c>
      <c r="M30" s="14"/>
      <c r="N30" s="17" t="s">
        <v>21</v>
      </c>
      <c r="O30" s="17" t="s">
        <v>22</v>
      </c>
    </row>
    <row r="31" s="18" customFormat="true" ht="16.9" hidden="false" customHeight="true" outlineLevel="0" collapsed="false">
      <c r="A31" s="9" t="n">
        <v>26</v>
      </c>
      <c r="B31" s="10" t="s">
        <v>19</v>
      </c>
      <c r="C31" s="11" t="s">
        <v>170</v>
      </c>
      <c r="D31" s="12" t="n">
        <v>8</v>
      </c>
      <c r="E31" s="13" t="s">
        <v>20</v>
      </c>
      <c r="F31" s="12" t="n">
        <v>3</v>
      </c>
      <c r="G31" s="14" t="n">
        <v>74.31</v>
      </c>
      <c r="H31" s="11" t="n">
        <v>13.56</v>
      </c>
      <c r="I31" s="11" t="n">
        <v>60.75</v>
      </c>
      <c r="J31" s="14" t="n">
        <f aca="false">L31/G31</f>
        <v>6822.30601534114</v>
      </c>
      <c r="K31" s="14" t="n">
        <f aca="false">L31/I31</f>
        <v>8345.11209876543</v>
      </c>
      <c r="L31" s="47" t="n">
        <v>506965.56</v>
      </c>
      <c r="M31" s="14"/>
      <c r="N31" s="17" t="s">
        <v>21</v>
      </c>
      <c r="O31" s="17" t="s">
        <v>22</v>
      </c>
    </row>
    <row r="32" s="18" customFormat="true" ht="16.9" hidden="false" customHeight="true" outlineLevel="0" collapsed="false">
      <c r="A32" s="9" t="n">
        <v>27</v>
      </c>
      <c r="B32" s="10" t="s">
        <v>19</v>
      </c>
      <c r="C32" s="11" t="s">
        <v>51</v>
      </c>
      <c r="D32" s="12" t="n">
        <v>9</v>
      </c>
      <c r="E32" s="13" t="s">
        <v>20</v>
      </c>
      <c r="F32" s="12" t="n">
        <v>3</v>
      </c>
      <c r="G32" s="14" t="n">
        <v>74.31</v>
      </c>
      <c r="H32" s="11" t="n">
        <v>13.56</v>
      </c>
      <c r="I32" s="11" t="n">
        <v>60.75</v>
      </c>
      <c r="J32" s="14" t="n">
        <f aca="false">L32/G32</f>
        <v>6887.86569775266</v>
      </c>
      <c r="K32" s="14" t="n">
        <f aca="false">L32/I32</f>
        <v>8425.30534979424</v>
      </c>
      <c r="L32" s="47" t="n">
        <v>511837.3</v>
      </c>
      <c r="M32" s="14"/>
      <c r="N32" s="17" t="s">
        <v>21</v>
      </c>
      <c r="O32" s="17" t="s">
        <v>22</v>
      </c>
    </row>
    <row r="33" s="18" customFormat="true" ht="16.9" hidden="false" customHeight="true" outlineLevel="0" collapsed="false">
      <c r="A33" s="9" t="n">
        <v>28</v>
      </c>
      <c r="B33" s="10" t="s">
        <v>19</v>
      </c>
      <c r="C33" s="11" t="s">
        <v>133</v>
      </c>
      <c r="D33" s="12" t="n">
        <v>10</v>
      </c>
      <c r="E33" s="13" t="s">
        <v>20</v>
      </c>
      <c r="F33" s="12" t="n">
        <v>3</v>
      </c>
      <c r="G33" s="14" t="n">
        <v>74.31</v>
      </c>
      <c r="H33" s="11" t="n">
        <v>13.56</v>
      </c>
      <c r="I33" s="11" t="n">
        <v>60.75</v>
      </c>
      <c r="J33" s="14" t="n">
        <f aca="false">L33/G33</f>
        <v>6887.86569775266</v>
      </c>
      <c r="K33" s="14" t="n">
        <f aca="false">L33/I33</f>
        <v>8425.30534979424</v>
      </c>
      <c r="L33" s="47" t="n">
        <v>511837.3</v>
      </c>
      <c r="M33" s="14"/>
      <c r="N33" s="17" t="s">
        <v>21</v>
      </c>
      <c r="O33" s="17" t="s">
        <v>22</v>
      </c>
    </row>
    <row r="34" s="18" customFormat="true" ht="16.9" hidden="false" customHeight="true" outlineLevel="0" collapsed="false">
      <c r="A34" s="9" t="n">
        <v>29</v>
      </c>
      <c r="B34" s="10" t="s">
        <v>19</v>
      </c>
      <c r="C34" s="11" t="s">
        <v>52</v>
      </c>
      <c r="D34" s="12" t="n">
        <v>11</v>
      </c>
      <c r="E34" s="13" t="s">
        <v>20</v>
      </c>
      <c r="F34" s="12" t="n">
        <v>3</v>
      </c>
      <c r="G34" s="14" t="n">
        <v>74.31</v>
      </c>
      <c r="H34" s="11" t="n">
        <v>13.56</v>
      </c>
      <c r="I34" s="11" t="n">
        <v>60.75</v>
      </c>
      <c r="J34" s="14" t="n">
        <f aca="false">L34/G34</f>
        <v>6887.86569775266</v>
      </c>
      <c r="K34" s="14" t="n">
        <f aca="false">L34/I34</f>
        <v>8425.30534979424</v>
      </c>
      <c r="L34" s="47" t="n">
        <v>511837.3</v>
      </c>
      <c r="M34" s="14"/>
      <c r="N34" s="17" t="s">
        <v>21</v>
      </c>
      <c r="O34" s="17" t="s">
        <v>22</v>
      </c>
    </row>
    <row r="35" s="18" customFormat="true" ht="16.9" hidden="false" customHeight="true" outlineLevel="0" collapsed="false">
      <c r="A35" s="9" t="n">
        <v>30</v>
      </c>
      <c r="B35" s="10" t="s">
        <v>19</v>
      </c>
      <c r="C35" s="11" t="s">
        <v>171</v>
      </c>
      <c r="D35" s="12" t="n">
        <v>12</v>
      </c>
      <c r="E35" s="13" t="s">
        <v>20</v>
      </c>
      <c r="F35" s="12" t="n">
        <v>3</v>
      </c>
      <c r="G35" s="14" t="n">
        <v>74.31</v>
      </c>
      <c r="H35" s="11" t="n">
        <v>13.56</v>
      </c>
      <c r="I35" s="11" t="n">
        <v>60.75</v>
      </c>
      <c r="J35" s="14" t="n">
        <f aca="false">L35/G35</f>
        <v>6887.86569775266</v>
      </c>
      <c r="K35" s="14" t="n">
        <f aca="false">L35/I35</f>
        <v>8425.30534979424</v>
      </c>
      <c r="L35" s="47" t="n">
        <v>511837.3</v>
      </c>
      <c r="M35" s="14"/>
      <c r="N35" s="17" t="s">
        <v>21</v>
      </c>
      <c r="O35" s="17" t="s">
        <v>22</v>
      </c>
    </row>
    <row r="36" s="18" customFormat="true" ht="16.9" hidden="false" customHeight="true" outlineLevel="0" collapsed="false">
      <c r="A36" s="9" t="n">
        <v>31</v>
      </c>
      <c r="B36" s="10" t="s">
        <v>19</v>
      </c>
      <c r="C36" s="11" t="s">
        <v>172</v>
      </c>
      <c r="D36" s="12" t="n">
        <v>13</v>
      </c>
      <c r="E36" s="13" t="s">
        <v>20</v>
      </c>
      <c r="F36" s="12" t="n">
        <v>3</v>
      </c>
      <c r="G36" s="14" t="n">
        <f aca="false">H36+I36</f>
        <v>74.31</v>
      </c>
      <c r="H36" s="11" t="n">
        <v>13.56</v>
      </c>
      <c r="I36" s="11" t="n">
        <v>60.75</v>
      </c>
      <c r="J36" s="14" t="n">
        <f aca="false">L36/G36</f>
        <v>6887.86569775266</v>
      </c>
      <c r="K36" s="14" t="n">
        <f aca="false">L36/I36</f>
        <v>8425.30534979424</v>
      </c>
      <c r="L36" s="47" t="n">
        <v>511837.3</v>
      </c>
      <c r="M36" s="14"/>
      <c r="N36" s="17" t="s">
        <v>21</v>
      </c>
      <c r="O36" s="17" t="s">
        <v>22</v>
      </c>
    </row>
    <row r="37" s="18" customFormat="true" ht="16.9" hidden="false" customHeight="true" outlineLevel="0" collapsed="false">
      <c r="A37" s="9" t="n">
        <v>32</v>
      </c>
      <c r="B37" s="10" t="s">
        <v>19</v>
      </c>
      <c r="C37" s="11" t="s">
        <v>134</v>
      </c>
      <c r="D37" s="12" t="n">
        <v>16</v>
      </c>
      <c r="E37" s="13" t="s">
        <v>20</v>
      </c>
      <c r="F37" s="12" t="n">
        <v>3</v>
      </c>
      <c r="G37" s="14" t="n">
        <f aca="false">H37+I37</f>
        <v>74.31</v>
      </c>
      <c r="H37" s="11" t="n">
        <v>13.56</v>
      </c>
      <c r="I37" s="11" t="n">
        <v>60.75</v>
      </c>
      <c r="J37" s="14" t="n">
        <f aca="false">L37/G37</f>
        <v>6887.86569775266</v>
      </c>
      <c r="K37" s="14" t="n">
        <f aca="false">L37/I37</f>
        <v>8425.30534979424</v>
      </c>
      <c r="L37" s="47" t="n">
        <v>511837.3</v>
      </c>
      <c r="M37" s="14"/>
      <c r="N37" s="17" t="s">
        <v>21</v>
      </c>
      <c r="O37" s="17" t="s">
        <v>22</v>
      </c>
    </row>
    <row r="38" s="18" customFormat="true" ht="16.9" hidden="false" customHeight="true" outlineLevel="0" collapsed="false">
      <c r="A38" s="9" t="n">
        <v>33</v>
      </c>
      <c r="B38" s="10" t="s">
        <v>19</v>
      </c>
      <c r="C38" s="11" t="s">
        <v>53</v>
      </c>
      <c r="D38" s="12" t="n">
        <v>17</v>
      </c>
      <c r="E38" s="13" t="s">
        <v>20</v>
      </c>
      <c r="F38" s="12" t="n">
        <v>3</v>
      </c>
      <c r="G38" s="14" t="n">
        <f aca="false">H38+I38</f>
        <v>74.31</v>
      </c>
      <c r="H38" s="11" t="n">
        <v>13.56</v>
      </c>
      <c r="I38" s="11" t="n">
        <v>60.75</v>
      </c>
      <c r="J38" s="14" t="n">
        <f aca="false">L38/G38</f>
        <v>6887.86569775266</v>
      </c>
      <c r="K38" s="14" t="n">
        <f aca="false">L38/I38</f>
        <v>8425.30534979424</v>
      </c>
      <c r="L38" s="47" t="n">
        <v>511837.3</v>
      </c>
      <c r="M38" s="14"/>
      <c r="N38" s="17" t="s">
        <v>21</v>
      </c>
      <c r="O38" s="17" t="s">
        <v>22</v>
      </c>
    </row>
    <row r="39" s="18" customFormat="true" ht="16.9" hidden="false" customHeight="true" outlineLevel="0" collapsed="false">
      <c r="A39" s="9" t="n">
        <v>34</v>
      </c>
      <c r="B39" s="10" t="s">
        <v>19</v>
      </c>
      <c r="C39" s="11" t="s">
        <v>54</v>
      </c>
      <c r="D39" s="12" t="n">
        <v>19</v>
      </c>
      <c r="E39" s="13" t="s">
        <v>20</v>
      </c>
      <c r="F39" s="12" t="n">
        <v>3</v>
      </c>
      <c r="G39" s="14" t="n">
        <f aca="false">H39+I39</f>
        <v>74.31</v>
      </c>
      <c r="H39" s="11" t="n">
        <v>13.56</v>
      </c>
      <c r="I39" s="11" t="n">
        <v>60.75</v>
      </c>
      <c r="J39" s="14" t="n">
        <f aca="false">L39/G39</f>
        <v>6887.86569775266</v>
      </c>
      <c r="K39" s="14" t="n">
        <f aca="false">L39/I39</f>
        <v>8425.30534979424</v>
      </c>
      <c r="L39" s="47" t="n">
        <v>511837.3</v>
      </c>
      <c r="M39" s="14"/>
      <c r="N39" s="17" t="s">
        <v>21</v>
      </c>
      <c r="O39" s="17" t="s">
        <v>22</v>
      </c>
    </row>
    <row r="40" s="18" customFormat="true" ht="16.9" hidden="false" customHeight="true" outlineLevel="0" collapsed="false">
      <c r="A40" s="9" t="n">
        <v>35</v>
      </c>
      <c r="B40" s="10" t="s">
        <v>19</v>
      </c>
      <c r="C40" s="11" t="s">
        <v>135</v>
      </c>
      <c r="D40" s="12" t="n">
        <v>1</v>
      </c>
      <c r="E40" s="13" t="s">
        <v>20</v>
      </c>
      <c r="F40" s="12" t="n">
        <v>3</v>
      </c>
      <c r="G40" s="14" t="n">
        <f aca="false">H40+I40</f>
        <v>98.57</v>
      </c>
      <c r="H40" s="15" t="n">
        <v>17.99</v>
      </c>
      <c r="I40" s="11" t="n">
        <v>80.58</v>
      </c>
      <c r="J40" s="14" t="n">
        <f aca="false">L40/G40</f>
        <v>7084.57035609212</v>
      </c>
      <c r="K40" s="14" t="n">
        <f aca="false">L40/I40</f>
        <v>8666.24596674113</v>
      </c>
      <c r="L40" s="47" t="n">
        <v>698326.1</v>
      </c>
      <c r="M40" s="14"/>
      <c r="N40" s="17" t="s">
        <v>21</v>
      </c>
      <c r="O40" s="17" t="s">
        <v>22</v>
      </c>
    </row>
    <row r="41" s="18" customFormat="true" ht="16.9" hidden="false" customHeight="true" outlineLevel="0" collapsed="false">
      <c r="A41" s="9" t="n">
        <v>36</v>
      </c>
      <c r="B41" s="10" t="s">
        <v>19</v>
      </c>
      <c r="C41" s="11" t="s">
        <v>55</v>
      </c>
      <c r="D41" s="12" t="n">
        <v>2</v>
      </c>
      <c r="E41" s="13" t="s">
        <v>20</v>
      </c>
      <c r="F41" s="12" t="n">
        <v>3</v>
      </c>
      <c r="G41" s="14" t="n">
        <f aca="false">H41+I41</f>
        <v>99.75</v>
      </c>
      <c r="H41" s="15" t="n">
        <v>18.21</v>
      </c>
      <c r="I41" s="15" t="n">
        <v>81.54</v>
      </c>
      <c r="J41" s="14" t="n">
        <f aca="false">L41/G41</f>
        <v>7081.67799498747</v>
      </c>
      <c r="K41" s="14" t="n">
        <f aca="false">L41/I41</f>
        <v>8663.20063772382</v>
      </c>
      <c r="L41" s="47" t="n">
        <v>706397.38</v>
      </c>
      <c r="M41" s="14"/>
      <c r="N41" s="17" t="s">
        <v>21</v>
      </c>
      <c r="O41" s="17" t="s">
        <v>22</v>
      </c>
    </row>
    <row r="42" s="18" customFormat="true" ht="16.9" hidden="false" customHeight="true" outlineLevel="0" collapsed="false">
      <c r="A42" s="9" t="n">
        <v>37</v>
      </c>
      <c r="B42" s="10" t="s">
        <v>19</v>
      </c>
      <c r="C42" s="11" t="s">
        <v>56</v>
      </c>
      <c r="D42" s="12" t="n">
        <v>3</v>
      </c>
      <c r="E42" s="13" t="s">
        <v>20</v>
      </c>
      <c r="F42" s="12" t="n">
        <v>3</v>
      </c>
      <c r="G42" s="14" t="n">
        <f aca="false">H42+I42</f>
        <v>99.75</v>
      </c>
      <c r="H42" s="15" t="n">
        <v>18.21</v>
      </c>
      <c r="I42" s="15" t="n">
        <v>81.54</v>
      </c>
      <c r="J42" s="14" t="n">
        <f aca="false">L42/G42</f>
        <v>7347.40571428571</v>
      </c>
      <c r="K42" s="14" t="n">
        <f aca="false">L42/I42</f>
        <v>8988.27225901398</v>
      </c>
      <c r="L42" s="47" t="n">
        <v>732903.72</v>
      </c>
      <c r="M42" s="14"/>
      <c r="N42" s="17" t="s">
        <v>21</v>
      </c>
      <c r="O42" s="17" t="s">
        <v>22</v>
      </c>
    </row>
    <row r="43" s="18" customFormat="true" ht="16.9" hidden="false" customHeight="true" outlineLevel="0" collapsed="false">
      <c r="A43" s="9" t="n">
        <v>38</v>
      </c>
      <c r="B43" s="10" t="s">
        <v>19</v>
      </c>
      <c r="C43" s="11" t="s">
        <v>57</v>
      </c>
      <c r="D43" s="12" t="n">
        <v>4</v>
      </c>
      <c r="E43" s="13" t="s">
        <v>20</v>
      </c>
      <c r="F43" s="12" t="n">
        <v>3</v>
      </c>
      <c r="G43" s="14" t="n">
        <f aca="false">H43+I43</f>
        <v>99.75</v>
      </c>
      <c r="H43" s="15" t="n">
        <v>18.21</v>
      </c>
      <c r="I43" s="15" t="n">
        <v>81.54</v>
      </c>
      <c r="J43" s="14" t="n">
        <f aca="false">L43/G43</f>
        <v>7347.40571428571</v>
      </c>
      <c r="K43" s="14" t="n">
        <f aca="false">L43/I43</f>
        <v>8988.27225901398</v>
      </c>
      <c r="L43" s="47" t="n">
        <v>732903.72</v>
      </c>
      <c r="M43" s="14"/>
      <c r="N43" s="17" t="s">
        <v>21</v>
      </c>
      <c r="O43" s="17" t="s">
        <v>22</v>
      </c>
    </row>
    <row r="44" s="18" customFormat="true" ht="16.9" hidden="false" customHeight="true" outlineLevel="0" collapsed="false">
      <c r="A44" s="9" t="n">
        <v>39</v>
      </c>
      <c r="B44" s="10" t="s">
        <v>19</v>
      </c>
      <c r="C44" s="11" t="s">
        <v>136</v>
      </c>
      <c r="D44" s="12" t="n">
        <v>5</v>
      </c>
      <c r="E44" s="13" t="s">
        <v>20</v>
      </c>
      <c r="F44" s="12" t="n">
        <v>3</v>
      </c>
      <c r="G44" s="14" t="n">
        <v>99.75</v>
      </c>
      <c r="H44" s="15" t="n">
        <v>18.21</v>
      </c>
      <c r="I44" s="15" t="n">
        <v>81.54</v>
      </c>
      <c r="J44" s="14" t="n">
        <f aca="false">L44/G44</f>
        <v>6695.28411027569</v>
      </c>
      <c r="K44" s="14" t="n">
        <f aca="false">L44/I44</f>
        <v>8190.51496198185</v>
      </c>
      <c r="L44" s="47" t="n">
        <v>667854.59</v>
      </c>
      <c r="M44" s="14"/>
      <c r="N44" s="17" t="s">
        <v>21</v>
      </c>
      <c r="O44" s="17" t="s">
        <v>22</v>
      </c>
    </row>
    <row r="45" s="18" customFormat="true" ht="16.9" hidden="false" customHeight="true" outlineLevel="0" collapsed="false">
      <c r="A45" s="9" t="n">
        <v>40</v>
      </c>
      <c r="B45" s="10" t="s">
        <v>19</v>
      </c>
      <c r="C45" s="11" t="s">
        <v>58</v>
      </c>
      <c r="D45" s="12" t="n">
        <v>6</v>
      </c>
      <c r="E45" s="13" t="s">
        <v>20</v>
      </c>
      <c r="F45" s="12" t="n">
        <v>3</v>
      </c>
      <c r="G45" s="14" t="n">
        <v>99.75</v>
      </c>
      <c r="H45" s="15" t="n">
        <v>18.21</v>
      </c>
      <c r="I45" s="15" t="n">
        <v>81.54</v>
      </c>
      <c r="J45" s="14" t="n">
        <f aca="false">L45/G45</f>
        <v>6695.28411027569</v>
      </c>
      <c r="K45" s="14" t="n">
        <f aca="false">L45/I45</f>
        <v>8190.51496198185</v>
      </c>
      <c r="L45" s="47" t="n">
        <v>667854.59</v>
      </c>
      <c r="M45" s="14"/>
      <c r="N45" s="17" t="s">
        <v>21</v>
      </c>
      <c r="O45" s="17" t="s">
        <v>22</v>
      </c>
    </row>
    <row r="46" s="18" customFormat="true" ht="16.9" hidden="false" customHeight="true" outlineLevel="0" collapsed="false">
      <c r="A46" s="9" t="n">
        <v>41</v>
      </c>
      <c r="B46" s="10" t="s">
        <v>19</v>
      </c>
      <c r="C46" s="11" t="s">
        <v>59</v>
      </c>
      <c r="D46" s="12" t="n">
        <v>7</v>
      </c>
      <c r="E46" s="13" t="s">
        <v>20</v>
      </c>
      <c r="F46" s="12" t="n">
        <v>3</v>
      </c>
      <c r="G46" s="14" t="n">
        <v>99.75</v>
      </c>
      <c r="H46" s="15" t="n">
        <v>18.21</v>
      </c>
      <c r="I46" s="15" t="n">
        <v>81.54</v>
      </c>
      <c r="J46" s="14" t="n">
        <f aca="false">L46/G46</f>
        <v>6695.28411027569</v>
      </c>
      <c r="K46" s="14" t="n">
        <f aca="false">L46/I46</f>
        <v>8190.51496198185</v>
      </c>
      <c r="L46" s="47" t="n">
        <v>667854.59</v>
      </c>
      <c r="M46" s="14"/>
      <c r="N46" s="17" t="s">
        <v>21</v>
      </c>
      <c r="O46" s="17" t="s">
        <v>22</v>
      </c>
    </row>
    <row r="47" s="18" customFormat="true" ht="16.9" hidden="false" customHeight="true" outlineLevel="0" collapsed="false">
      <c r="A47" s="9" t="n">
        <v>42</v>
      </c>
      <c r="B47" s="10" t="s">
        <v>19</v>
      </c>
      <c r="C47" s="11" t="s">
        <v>60</v>
      </c>
      <c r="D47" s="12" t="n">
        <v>9</v>
      </c>
      <c r="E47" s="13" t="s">
        <v>20</v>
      </c>
      <c r="F47" s="12" t="n">
        <v>3</v>
      </c>
      <c r="G47" s="14" t="n">
        <v>99.75</v>
      </c>
      <c r="H47" s="15" t="n">
        <v>18.21</v>
      </c>
      <c r="I47" s="15" t="n">
        <v>81.54</v>
      </c>
      <c r="J47" s="14" t="n">
        <f aca="false">L47/G47</f>
        <v>6758.7950877193</v>
      </c>
      <c r="K47" s="14" t="n">
        <f aca="false">L47/I47</f>
        <v>8268.20959038509</v>
      </c>
      <c r="L47" s="47" t="n">
        <v>674189.81</v>
      </c>
      <c r="M47" s="14"/>
      <c r="N47" s="17" t="s">
        <v>21</v>
      </c>
      <c r="O47" s="17" t="s">
        <v>22</v>
      </c>
    </row>
    <row r="48" s="18" customFormat="true" ht="16.9" hidden="false" customHeight="true" outlineLevel="0" collapsed="false">
      <c r="A48" s="9" t="n">
        <v>43</v>
      </c>
      <c r="B48" s="10" t="s">
        <v>19</v>
      </c>
      <c r="C48" s="11" t="s">
        <v>137</v>
      </c>
      <c r="D48" s="12" t="n">
        <v>10</v>
      </c>
      <c r="E48" s="13" t="s">
        <v>20</v>
      </c>
      <c r="F48" s="12" t="n">
        <v>3</v>
      </c>
      <c r="G48" s="14" t="n">
        <f aca="false">H48+I48</f>
        <v>99.75</v>
      </c>
      <c r="H48" s="15" t="n">
        <v>18.21</v>
      </c>
      <c r="I48" s="15" t="n">
        <v>81.54</v>
      </c>
      <c r="J48" s="14" t="n">
        <f aca="false">L48/G48</f>
        <v>6758.7950877193</v>
      </c>
      <c r="K48" s="14" t="n">
        <f aca="false">L48/I48</f>
        <v>8268.20959038509</v>
      </c>
      <c r="L48" s="47" t="n">
        <v>674189.81</v>
      </c>
      <c r="M48" s="14"/>
      <c r="N48" s="17" t="s">
        <v>21</v>
      </c>
      <c r="O48" s="17" t="s">
        <v>22</v>
      </c>
    </row>
    <row r="49" s="18" customFormat="true" ht="16.9" hidden="false" customHeight="true" outlineLevel="0" collapsed="false">
      <c r="A49" s="9" t="n">
        <v>44</v>
      </c>
      <c r="B49" s="10" t="s">
        <v>19</v>
      </c>
      <c r="C49" s="11" t="s">
        <v>173</v>
      </c>
      <c r="D49" s="12" t="n">
        <v>11</v>
      </c>
      <c r="E49" s="13" t="s">
        <v>20</v>
      </c>
      <c r="F49" s="12" t="n">
        <v>3</v>
      </c>
      <c r="G49" s="14" t="n">
        <f aca="false">H49+I49</f>
        <v>99.75</v>
      </c>
      <c r="H49" s="15" t="n">
        <v>18.21</v>
      </c>
      <c r="I49" s="15" t="n">
        <v>81.54</v>
      </c>
      <c r="J49" s="14" t="n">
        <f aca="false">L49/G49</f>
        <v>6758.7950877193</v>
      </c>
      <c r="K49" s="14" t="n">
        <f aca="false">L49/I49</f>
        <v>8268.20959038509</v>
      </c>
      <c r="L49" s="47" t="n">
        <v>674189.81</v>
      </c>
      <c r="M49" s="14"/>
      <c r="N49" s="17" t="s">
        <v>21</v>
      </c>
      <c r="O49" s="17" t="s">
        <v>22</v>
      </c>
    </row>
    <row r="50" s="18" customFormat="true" ht="16.9" hidden="false" customHeight="true" outlineLevel="0" collapsed="false">
      <c r="A50" s="9" t="n">
        <v>45</v>
      </c>
      <c r="B50" s="10" t="s">
        <v>19</v>
      </c>
      <c r="C50" s="11" t="s">
        <v>61</v>
      </c>
      <c r="D50" s="12" t="n">
        <v>12</v>
      </c>
      <c r="E50" s="13" t="s">
        <v>20</v>
      </c>
      <c r="F50" s="12" t="n">
        <v>3</v>
      </c>
      <c r="G50" s="14" t="n">
        <f aca="false">H50+I50</f>
        <v>99.75</v>
      </c>
      <c r="H50" s="15" t="n">
        <v>18.21</v>
      </c>
      <c r="I50" s="15" t="n">
        <v>81.54</v>
      </c>
      <c r="J50" s="14" t="n">
        <f aca="false">L50/G50</f>
        <v>6758.7950877193</v>
      </c>
      <c r="K50" s="14" t="n">
        <f aca="false">L50/I50</f>
        <v>8268.20959038509</v>
      </c>
      <c r="L50" s="47" t="n">
        <v>674189.81</v>
      </c>
      <c r="M50" s="14"/>
      <c r="N50" s="17" t="s">
        <v>21</v>
      </c>
      <c r="O50" s="17" t="s">
        <v>22</v>
      </c>
    </row>
    <row r="51" s="18" customFormat="true" ht="16.9" hidden="false" customHeight="true" outlineLevel="0" collapsed="false">
      <c r="A51" s="9" t="n">
        <v>46</v>
      </c>
      <c r="B51" s="10" t="s">
        <v>19</v>
      </c>
      <c r="C51" s="11" t="s">
        <v>174</v>
      </c>
      <c r="D51" s="12" t="n">
        <v>13</v>
      </c>
      <c r="E51" s="13" t="s">
        <v>20</v>
      </c>
      <c r="F51" s="12" t="n">
        <v>3</v>
      </c>
      <c r="G51" s="14" t="n">
        <f aca="false">H51+I51</f>
        <v>99.75</v>
      </c>
      <c r="H51" s="15" t="n">
        <v>18.21</v>
      </c>
      <c r="I51" s="15" t="n">
        <v>81.54</v>
      </c>
      <c r="J51" s="14" t="n">
        <f aca="false">L51/G51</f>
        <v>6758.7950877193</v>
      </c>
      <c r="K51" s="14" t="n">
        <f aca="false">L51/I51</f>
        <v>8268.20959038509</v>
      </c>
      <c r="L51" s="47" t="n">
        <v>674189.81</v>
      </c>
      <c r="M51" s="14"/>
      <c r="N51" s="17" t="s">
        <v>21</v>
      </c>
      <c r="O51" s="17" t="s">
        <v>22</v>
      </c>
    </row>
    <row r="52" s="18" customFormat="true" ht="16.9" hidden="false" customHeight="true" outlineLevel="0" collapsed="false">
      <c r="A52" s="9" t="n">
        <v>47</v>
      </c>
      <c r="B52" s="10" t="s">
        <v>19</v>
      </c>
      <c r="C52" s="11" t="s">
        <v>62</v>
      </c>
      <c r="D52" s="12" t="n">
        <v>14</v>
      </c>
      <c r="E52" s="13" t="s">
        <v>20</v>
      </c>
      <c r="F52" s="12" t="n">
        <v>3</v>
      </c>
      <c r="G52" s="14" t="n">
        <f aca="false">H52+I52</f>
        <v>99.75</v>
      </c>
      <c r="H52" s="15" t="n">
        <v>18.21</v>
      </c>
      <c r="I52" s="15" t="n">
        <v>81.54</v>
      </c>
      <c r="J52" s="14" t="n">
        <f aca="false">L52/G52</f>
        <v>7441.72892230576</v>
      </c>
      <c r="K52" s="14" t="n">
        <f aca="false">L52/I52</f>
        <v>9103.6602894285</v>
      </c>
      <c r="L52" s="47" t="n">
        <v>742312.46</v>
      </c>
      <c r="M52" s="14"/>
      <c r="N52" s="17" t="s">
        <v>21</v>
      </c>
      <c r="O52" s="17" t="s">
        <v>22</v>
      </c>
    </row>
    <row r="53" s="18" customFormat="true" ht="16.9" hidden="false" customHeight="true" outlineLevel="0" collapsed="false">
      <c r="A53" s="9" t="n">
        <v>48</v>
      </c>
      <c r="B53" s="10" t="s">
        <v>19</v>
      </c>
      <c r="C53" s="11" t="s">
        <v>175</v>
      </c>
      <c r="D53" s="12" t="n">
        <v>15</v>
      </c>
      <c r="E53" s="13" t="s">
        <v>20</v>
      </c>
      <c r="F53" s="12" t="n">
        <v>3</v>
      </c>
      <c r="G53" s="14" t="n">
        <f aca="false">H53+I53</f>
        <v>99.75</v>
      </c>
      <c r="H53" s="15" t="n">
        <v>18.21</v>
      </c>
      <c r="I53" s="15" t="n">
        <v>81.54</v>
      </c>
      <c r="J53" s="14" t="n">
        <f aca="false">L53/G53</f>
        <v>6758.7950877193</v>
      </c>
      <c r="K53" s="14" t="n">
        <f aca="false">L53/I53</f>
        <v>8268.20959038509</v>
      </c>
      <c r="L53" s="47" t="n">
        <v>674189.81</v>
      </c>
      <c r="M53" s="14"/>
      <c r="N53" s="17" t="s">
        <v>21</v>
      </c>
      <c r="O53" s="17" t="s">
        <v>22</v>
      </c>
    </row>
    <row r="54" s="18" customFormat="true" ht="16.9" hidden="false" customHeight="true" outlineLevel="0" collapsed="false">
      <c r="A54" s="9" t="n">
        <v>49</v>
      </c>
      <c r="B54" s="10" t="s">
        <v>19</v>
      </c>
      <c r="C54" s="11" t="s">
        <v>138</v>
      </c>
      <c r="D54" s="12" t="n">
        <v>16</v>
      </c>
      <c r="E54" s="13" t="s">
        <v>20</v>
      </c>
      <c r="F54" s="12" t="n">
        <v>3</v>
      </c>
      <c r="G54" s="14" t="n">
        <f aca="false">H54+I54</f>
        <v>99.75</v>
      </c>
      <c r="H54" s="15" t="n">
        <v>18.21</v>
      </c>
      <c r="I54" s="15" t="n">
        <v>81.54</v>
      </c>
      <c r="J54" s="14" t="n">
        <f aca="false">L54/G54</f>
        <v>6758.7950877193</v>
      </c>
      <c r="K54" s="14" t="n">
        <f aca="false">L54/I54</f>
        <v>8268.20959038509</v>
      </c>
      <c r="L54" s="47" t="n">
        <v>674189.81</v>
      </c>
      <c r="M54" s="14"/>
      <c r="N54" s="17" t="s">
        <v>21</v>
      </c>
      <c r="O54" s="17" t="s">
        <v>22</v>
      </c>
    </row>
    <row r="55" s="18" customFormat="true" ht="16.9" hidden="false" customHeight="true" outlineLevel="0" collapsed="false">
      <c r="A55" s="9" t="n">
        <v>50</v>
      </c>
      <c r="B55" s="10" t="s">
        <v>19</v>
      </c>
      <c r="C55" s="11" t="s">
        <v>63</v>
      </c>
      <c r="D55" s="12" t="n">
        <v>17</v>
      </c>
      <c r="E55" s="13" t="s">
        <v>20</v>
      </c>
      <c r="F55" s="12" t="n">
        <v>3</v>
      </c>
      <c r="G55" s="14" t="n">
        <f aca="false">H55+I55</f>
        <v>99.75</v>
      </c>
      <c r="H55" s="15" t="n">
        <v>18.21</v>
      </c>
      <c r="I55" s="15" t="n">
        <v>81.54</v>
      </c>
      <c r="J55" s="14" t="n">
        <f aca="false">L55/G55</f>
        <v>6758.7950877193</v>
      </c>
      <c r="K55" s="14" t="n">
        <f aca="false">L55/I55</f>
        <v>8268.20959038509</v>
      </c>
      <c r="L55" s="47" t="n">
        <v>674189.81</v>
      </c>
      <c r="M55" s="14"/>
      <c r="N55" s="17" t="s">
        <v>21</v>
      </c>
      <c r="O55" s="17" t="s">
        <v>22</v>
      </c>
    </row>
    <row r="56" s="18" customFormat="true" ht="16.9" hidden="false" customHeight="true" outlineLevel="0" collapsed="false">
      <c r="A56" s="9" t="n">
        <v>51</v>
      </c>
      <c r="B56" s="10" t="s">
        <v>19</v>
      </c>
      <c r="C56" s="11" t="s">
        <v>176</v>
      </c>
      <c r="D56" s="12" t="n">
        <v>18</v>
      </c>
      <c r="E56" s="13" t="s">
        <v>20</v>
      </c>
      <c r="F56" s="12" t="n">
        <v>3</v>
      </c>
      <c r="G56" s="14" t="n">
        <f aca="false">H56+I56</f>
        <v>99.75</v>
      </c>
      <c r="H56" s="15" t="n">
        <v>18.21</v>
      </c>
      <c r="I56" s="15" t="n">
        <v>81.54</v>
      </c>
      <c r="J56" s="14" t="n">
        <f aca="false">L56/G56</f>
        <v>7410.28781954887</v>
      </c>
      <c r="K56" s="14" t="n">
        <f aca="false">L56/I56</f>
        <v>9065.19757174393</v>
      </c>
      <c r="L56" s="47" t="n">
        <v>739176.21</v>
      </c>
      <c r="M56" s="14"/>
      <c r="N56" s="17" t="s">
        <v>21</v>
      </c>
      <c r="O56" s="17" t="s">
        <v>22</v>
      </c>
    </row>
    <row r="57" s="18" customFormat="true" ht="16.9" hidden="false" customHeight="true" outlineLevel="0" collapsed="false">
      <c r="A57" s="9" t="n">
        <v>52</v>
      </c>
      <c r="B57" s="10" t="s">
        <v>19</v>
      </c>
      <c r="C57" s="11" t="s">
        <v>64</v>
      </c>
      <c r="D57" s="12" t="n">
        <v>19</v>
      </c>
      <c r="E57" s="13" t="s">
        <v>20</v>
      </c>
      <c r="F57" s="12" t="n">
        <v>3</v>
      </c>
      <c r="G57" s="14" t="n">
        <f aca="false">H57+I57</f>
        <v>99.75</v>
      </c>
      <c r="H57" s="15" t="n">
        <v>18.21</v>
      </c>
      <c r="I57" s="15" t="n">
        <v>81.54</v>
      </c>
      <c r="J57" s="14" t="n">
        <f aca="false">L57/G57</f>
        <v>6758.7950877193</v>
      </c>
      <c r="K57" s="14" t="n">
        <f aca="false">L57/I57</f>
        <v>8268.20959038509</v>
      </c>
      <c r="L57" s="47" t="n">
        <v>674189.81</v>
      </c>
      <c r="M57" s="14"/>
      <c r="N57" s="17" t="s">
        <v>21</v>
      </c>
      <c r="O57" s="17" t="s">
        <v>22</v>
      </c>
    </row>
    <row r="58" s="18" customFormat="true" ht="16.9" hidden="false" customHeight="true" outlineLevel="0" collapsed="false">
      <c r="A58" s="9" t="n">
        <v>53</v>
      </c>
      <c r="B58" s="10" t="s">
        <v>19</v>
      </c>
      <c r="C58" s="11" t="s">
        <v>65</v>
      </c>
      <c r="D58" s="12" t="n">
        <v>20</v>
      </c>
      <c r="E58" s="13" t="s">
        <v>20</v>
      </c>
      <c r="F58" s="12" t="n">
        <v>3</v>
      </c>
      <c r="G58" s="14" t="n">
        <f aca="false">H58+I58</f>
        <v>99.75</v>
      </c>
      <c r="H58" s="15" t="n">
        <v>18.21</v>
      </c>
      <c r="I58" s="15" t="n">
        <v>81.54</v>
      </c>
      <c r="J58" s="14" t="n">
        <f aca="false">L58/G58</f>
        <v>6758.7950877193</v>
      </c>
      <c r="K58" s="14" t="n">
        <f aca="false">L58/I58</f>
        <v>8268.20959038509</v>
      </c>
      <c r="L58" s="47" t="n">
        <v>674189.81</v>
      </c>
      <c r="M58" s="14"/>
      <c r="N58" s="17" t="s">
        <v>21</v>
      </c>
      <c r="O58" s="17" t="s">
        <v>22</v>
      </c>
    </row>
    <row r="59" s="18" customFormat="true" ht="16.9" hidden="false" customHeight="true" outlineLevel="0" collapsed="false">
      <c r="A59" s="9" t="n">
        <v>54</v>
      </c>
      <c r="B59" s="10" t="s">
        <v>19</v>
      </c>
      <c r="C59" s="11" t="s">
        <v>66</v>
      </c>
      <c r="D59" s="12" t="n">
        <v>21</v>
      </c>
      <c r="E59" s="13" t="s">
        <v>20</v>
      </c>
      <c r="F59" s="12" t="n">
        <v>3</v>
      </c>
      <c r="G59" s="14" t="n">
        <f aca="false">H59+I59</f>
        <v>99.75</v>
      </c>
      <c r="H59" s="15" t="n">
        <v>18.21</v>
      </c>
      <c r="I59" s="15" t="n">
        <v>81.54</v>
      </c>
      <c r="J59" s="14" t="n">
        <f aca="false">L59/G59</f>
        <v>6758.7950877193</v>
      </c>
      <c r="K59" s="14" t="n">
        <f aca="false">L59/I59</f>
        <v>8268.20959038509</v>
      </c>
      <c r="L59" s="47" t="n">
        <v>674189.81</v>
      </c>
      <c r="M59" s="14"/>
      <c r="N59" s="17" t="s">
        <v>21</v>
      </c>
      <c r="O59" s="17" t="s">
        <v>22</v>
      </c>
    </row>
    <row r="60" s="18" customFormat="true" ht="16.9" hidden="false" customHeight="true" outlineLevel="0" collapsed="false">
      <c r="A60" s="9" t="n">
        <v>55</v>
      </c>
      <c r="B60" s="10" t="s">
        <v>19</v>
      </c>
      <c r="C60" s="11" t="s">
        <v>67</v>
      </c>
      <c r="D60" s="12" t="n">
        <v>22</v>
      </c>
      <c r="E60" s="13" t="s">
        <v>20</v>
      </c>
      <c r="F60" s="12" t="n">
        <v>3</v>
      </c>
      <c r="G60" s="14" t="n">
        <f aca="false">H60+I60</f>
        <v>99.75</v>
      </c>
      <c r="H60" s="15" t="n">
        <v>18.21</v>
      </c>
      <c r="I60" s="15" t="n">
        <v>81.54</v>
      </c>
      <c r="J60" s="14" t="n">
        <f aca="false">L60/G60</f>
        <v>6758.7950877193</v>
      </c>
      <c r="K60" s="14" t="n">
        <f aca="false">L60/I60</f>
        <v>8268.20959038509</v>
      </c>
      <c r="L60" s="47" t="n">
        <v>674189.81</v>
      </c>
      <c r="M60" s="14"/>
      <c r="N60" s="17" t="s">
        <v>21</v>
      </c>
      <c r="O60" s="17" t="s">
        <v>22</v>
      </c>
    </row>
    <row r="61" s="18" customFormat="true" ht="16.9" hidden="false" customHeight="true" outlineLevel="0" collapsed="false">
      <c r="A61" s="9" t="n">
        <v>56</v>
      </c>
      <c r="B61" s="10" t="s">
        <v>19</v>
      </c>
      <c r="C61" s="11" t="s">
        <v>68</v>
      </c>
      <c r="D61" s="12" t="n">
        <v>23</v>
      </c>
      <c r="E61" s="13" t="s">
        <v>20</v>
      </c>
      <c r="F61" s="12" t="n">
        <v>3</v>
      </c>
      <c r="G61" s="14" t="n">
        <f aca="false">H61+I61</f>
        <v>99.75</v>
      </c>
      <c r="H61" s="15" t="n">
        <v>18.21</v>
      </c>
      <c r="I61" s="15" t="n">
        <v>81.54</v>
      </c>
      <c r="J61" s="14" t="n">
        <f aca="false">L61/G61</f>
        <v>6758.7950877193</v>
      </c>
      <c r="K61" s="14" t="n">
        <f aca="false">L61/I61</f>
        <v>8268.20959038509</v>
      </c>
      <c r="L61" s="47" t="n">
        <v>674189.81</v>
      </c>
      <c r="M61" s="14"/>
      <c r="N61" s="17" t="s">
        <v>21</v>
      </c>
      <c r="O61" s="17" t="s">
        <v>22</v>
      </c>
    </row>
    <row r="62" s="18" customFormat="true" ht="16.9" hidden="false" customHeight="true" outlineLevel="0" collapsed="false">
      <c r="A62" s="9" t="n">
        <v>57</v>
      </c>
      <c r="B62" s="10" t="s">
        <v>19</v>
      </c>
      <c r="C62" s="11" t="s">
        <v>69</v>
      </c>
      <c r="D62" s="12" t="n">
        <v>24</v>
      </c>
      <c r="E62" s="13" t="s">
        <v>20</v>
      </c>
      <c r="F62" s="12" t="n">
        <v>3</v>
      </c>
      <c r="G62" s="14" t="n">
        <f aca="false">H62+I62</f>
        <v>99.75</v>
      </c>
      <c r="H62" s="15" t="n">
        <v>18.21</v>
      </c>
      <c r="I62" s="15" t="n">
        <v>81.54</v>
      </c>
      <c r="J62" s="14" t="n">
        <f aca="false">L62/G62</f>
        <v>7347.40571428571</v>
      </c>
      <c r="K62" s="14" t="n">
        <f aca="false">L62/I62</f>
        <v>8988.27225901398</v>
      </c>
      <c r="L62" s="47" t="n">
        <v>732903.72</v>
      </c>
      <c r="M62" s="14"/>
      <c r="N62" s="17" t="s">
        <v>21</v>
      </c>
      <c r="O62" s="17" t="s">
        <v>22</v>
      </c>
    </row>
    <row r="63" s="18" customFormat="true" ht="16.9" hidden="false" customHeight="true" outlineLevel="0" collapsed="false">
      <c r="A63" s="9" t="n">
        <v>58</v>
      </c>
      <c r="B63" s="10" t="s">
        <v>19</v>
      </c>
      <c r="C63" s="11" t="s">
        <v>139</v>
      </c>
      <c r="D63" s="12" t="n">
        <v>1</v>
      </c>
      <c r="E63" s="13" t="s">
        <v>20</v>
      </c>
      <c r="F63" s="12" t="n">
        <v>3</v>
      </c>
      <c r="G63" s="14" t="n">
        <f aca="false">H63+I63</f>
        <v>95.71</v>
      </c>
      <c r="H63" s="15" t="n">
        <v>17.47</v>
      </c>
      <c r="I63" s="11" t="n">
        <v>78.24</v>
      </c>
      <c r="J63" s="14" t="n">
        <f aca="false">L63/G63</f>
        <v>7084.57036882249</v>
      </c>
      <c r="K63" s="14" t="n">
        <f aca="false">L63/I63</f>
        <v>8666.46510736196</v>
      </c>
      <c r="L63" s="47" t="n">
        <v>678064.23</v>
      </c>
      <c r="M63" s="14"/>
      <c r="N63" s="17" t="s">
        <v>21</v>
      </c>
      <c r="O63" s="17" t="s">
        <v>22</v>
      </c>
    </row>
    <row r="64" s="18" customFormat="true" ht="16.9" hidden="false" customHeight="true" outlineLevel="0" collapsed="false">
      <c r="A64" s="9" t="n">
        <v>59</v>
      </c>
      <c r="B64" s="10" t="s">
        <v>19</v>
      </c>
      <c r="C64" s="11" t="s">
        <v>70</v>
      </c>
      <c r="D64" s="12" t="n">
        <v>2</v>
      </c>
      <c r="E64" s="13" t="s">
        <v>20</v>
      </c>
      <c r="F64" s="12" t="n">
        <v>3</v>
      </c>
      <c r="G64" s="14" t="n">
        <f aca="false">H64+I64</f>
        <v>99.86</v>
      </c>
      <c r="H64" s="15" t="n">
        <v>18.23</v>
      </c>
      <c r="I64" s="15" t="n">
        <v>81.63</v>
      </c>
      <c r="J64" s="14" t="n">
        <f aca="false">L64/G64</f>
        <v>7345.37722811937</v>
      </c>
      <c r="K64" s="14" t="n">
        <f aca="false">L64/I64</f>
        <v>8985.78182040916</v>
      </c>
      <c r="L64" s="47" t="n">
        <v>733509.37</v>
      </c>
      <c r="M64" s="14"/>
      <c r="N64" s="17" t="s">
        <v>21</v>
      </c>
      <c r="O64" s="17" t="s">
        <v>22</v>
      </c>
    </row>
    <row r="65" s="18" customFormat="true" ht="16.9" hidden="false" customHeight="true" outlineLevel="0" collapsed="false">
      <c r="A65" s="9" t="n">
        <v>60</v>
      </c>
      <c r="B65" s="10" t="s">
        <v>19</v>
      </c>
      <c r="C65" s="11" t="s">
        <v>71</v>
      </c>
      <c r="D65" s="12" t="n">
        <v>3</v>
      </c>
      <c r="E65" s="13" t="s">
        <v>20</v>
      </c>
      <c r="F65" s="12" t="n">
        <v>3</v>
      </c>
      <c r="G65" s="14" t="n">
        <f aca="false">H65+I65</f>
        <v>99.86</v>
      </c>
      <c r="H65" s="15" t="n">
        <v>18.23</v>
      </c>
      <c r="I65" s="15" t="n">
        <v>81.63</v>
      </c>
      <c r="J65" s="14" t="n">
        <f aca="false">L65/G65</f>
        <v>7409.27358301622</v>
      </c>
      <c r="K65" s="14" t="n">
        <f aca="false">L65/I65</f>
        <v>9063.94781330393</v>
      </c>
      <c r="L65" s="47" t="n">
        <v>739890.06</v>
      </c>
      <c r="M65" s="14"/>
      <c r="N65" s="17" t="s">
        <v>21</v>
      </c>
      <c r="O65" s="17" t="s">
        <v>22</v>
      </c>
    </row>
    <row r="66" s="18" customFormat="true" ht="16.9" hidden="false" customHeight="true" outlineLevel="0" collapsed="false">
      <c r="A66" s="9" t="n">
        <v>61</v>
      </c>
      <c r="B66" s="10" t="s">
        <v>19</v>
      </c>
      <c r="C66" s="11" t="s">
        <v>177</v>
      </c>
      <c r="D66" s="12" t="n">
        <v>4</v>
      </c>
      <c r="E66" s="13" t="s">
        <v>20</v>
      </c>
      <c r="F66" s="12" t="n">
        <v>3</v>
      </c>
      <c r="G66" s="14" t="n">
        <f aca="false">H66+I66</f>
        <v>99.86</v>
      </c>
      <c r="H66" s="15" t="n">
        <v>18.23</v>
      </c>
      <c r="I66" s="15" t="n">
        <v>81.63</v>
      </c>
      <c r="J66" s="14" t="n">
        <f aca="false">L66/G66</f>
        <v>7406.45633887442</v>
      </c>
      <c r="K66" s="14" t="n">
        <f aca="false">L66/I66</f>
        <v>9060.50140879579</v>
      </c>
      <c r="L66" s="47" t="n">
        <v>739608.73</v>
      </c>
      <c r="M66" s="14"/>
      <c r="N66" s="17" t="s">
        <v>21</v>
      </c>
      <c r="O66" s="17" t="s">
        <v>22</v>
      </c>
    </row>
    <row r="67" s="18" customFormat="true" ht="16.9" hidden="false" customHeight="true" outlineLevel="0" collapsed="false">
      <c r="A67" s="9" t="n">
        <v>62</v>
      </c>
      <c r="B67" s="10" t="s">
        <v>19</v>
      </c>
      <c r="C67" s="11" t="s">
        <v>140</v>
      </c>
      <c r="D67" s="12" t="n">
        <v>5</v>
      </c>
      <c r="E67" s="13" t="s">
        <v>20</v>
      </c>
      <c r="F67" s="12" t="n">
        <v>3</v>
      </c>
      <c r="G67" s="14" t="n">
        <f aca="false">H67+I67</f>
        <v>99.86</v>
      </c>
      <c r="H67" s="15" t="n">
        <v>18.23</v>
      </c>
      <c r="I67" s="15" t="n">
        <v>81.63</v>
      </c>
      <c r="J67" s="14" t="n">
        <f aca="false">L67/G67</f>
        <v>6758.79511315842</v>
      </c>
      <c r="K67" s="14" t="n">
        <f aca="false">L67/I67</f>
        <v>8268.20139654539</v>
      </c>
      <c r="L67" s="47" t="n">
        <v>674933.28</v>
      </c>
      <c r="M67" s="14"/>
      <c r="N67" s="17" t="s">
        <v>21</v>
      </c>
      <c r="O67" s="17" t="s">
        <v>22</v>
      </c>
    </row>
    <row r="68" s="18" customFormat="true" ht="16.9" hidden="false" customHeight="true" outlineLevel="0" collapsed="false">
      <c r="A68" s="9" t="n">
        <v>63</v>
      </c>
      <c r="B68" s="10" t="s">
        <v>19</v>
      </c>
      <c r="C68" s="11" t="s">
        <v>141</v>
      </c>
      <c r="D68" s="12" t="n">
        <v>10</v>
      </c>
      <c r="E68" s="13" t="s">
        <v>20</v>
      </c>
      <c r="F68" s="12" t="n">
        <v>3</v>
      </c>
      <c r="G68" s="14" t="n">
        <f aca="false">H68+I68</f>
        <v>99.86</v>
      </c>
      <c r="H68" s="15" t="n">
        <v>18.23</v>
      </c>
      <c r="I68" s="15" t="n">
        <v>81.63</v>
      </c>
      <c r="J68" s="14" t="n">
        <f aca="false">L68/G68</f>
        <v>6823.33046264771</v>
      </c>
      <c r="K68" s="14" t="n">
        <f aca="false">L68/I68</f>
        <v>8347.14908734534</v>
      </c>
      <c r="L68" s="47" t="n">
        <v>681377.78</v>
      </c>
      <c r="M68" s="14"/>
      <c r="N68" s="17" t="s">
        <v>21</v>
      </c>
      <c r="O68" s="17" t="s">
        <v>22</v>
      </c>
    </row>
    <row r="69" s="18" customFormat="true" ht="16.9" hidden="false" customHeight="true" outlineLevel="0" collapsed="false">
      <c r="A69" s="9" t="n">
        <v>64</v>
      </c>
      <c r="B69" s="10" t="s">
        <v>19</v>
      </c>
      <c r="C69" s="11" t="s">
        <v>72</v>
      </c>
      <c r="D69" s="12" t="n">
        <v>14</v>
      </c>
      <c r="E69" s="13" t="s">
        <v>20</v>
      </c>
      <c r="F69" s="12" t="n">
        <v>3</v>
      </c>
      <c r="G69" s="14" t="n">
        <f aca="false">H69+I69</f>
        <v>99.86</v>
      </c>
      <c r="H69" s="15" t="n">
        <v>18.23</v>
      </c>
      <c r="I69" s="15" t="n">
        <v>81.63</v>
      </c>
      <c r="J69" s="14" t="n">
        <f aca="false">L69/G69</f>
        <v>7504.61105547767</v>
      </c>
      <c r="K69" s="14" t="n">
        <f aca="false">L69/I69</f>
        <v>9180.57650373637</v>
      </c>
      <c r="L69" s="47" t="n">
        <v>749410.46</v>
      </c>
      <c r="M69" s="14"/>
      <c r="N69" s="17" t="s">
        <v>21</v>
      </c>
      <c r="O69" s="17" t="s">
        <v>22</v>
      </c>
    </row>
    <row r="70" s="18" customFormat="true" ht="16.9" hidden="false" customHeight="true" outlineLevel="0" collapsed="false">
      <c r="A70" s="9" t="n">
        <v>65</v>
      </c>
      <c r="B70" s="10" t="s">
        <v>19</v>
      </c>
      <c r="C70" s="11" t="s">
        <v>142</v>
      </c>
      <c r="D70" s="12" t="n">
        <v>16</v>
      </c>
      <c r="E70" s="13" t="s">
        <v>20</v>
      </c>
      <c r="F70" s="12" t="n">
        <v>3</v>
      </c>
      <c r="G70" s="14" t="n">
        <f aca="false">H70+I70</f>
        <v>99.86</v>
      </c>
      <c r="H70" s="15" t="n">
        <v>18.23</v>
      </c>
      <c r="I70" s="15" t="n">
        <v>81.63</v>
      </c>
      <c r="J70" s="14" t="n">
        <f aca="false">L70/G70</f>
        <v>6823.33046264771</v>
      </c>
      <c r="K70" s="14" t="n">
        <f aca="false">L70/I70</f>
        <v>8347.14908734534</v>
      </c>
      <c r="L70" s="47" t="n">
        <v>681377.78</v>
      </c>
      <c r="M70" s="14"/>
      <c r="N70" s="17" t="s">
        <v>21</v>
      </c>
      <c r="O70" s="17" t="s">
        <v>22</v>
      </c>
    </row>
    <row r="71" s="18" customFormat="true" ht="16.9" hidden="false" customHeight="true" outlineLevel="0" collapsed="false">
      <c r="A71" s="9" t="n">
        <v>66</v>
      </c>
      <c r="B71" s="10" t="s">
        <v>19</v>
      </c>
      <c r="C71" s="11" t="s">
        <v>73</v>
      </c>
      <c r="D71" s="12" t="n">
        <v>17</v>
      </c>
      <c r="E71" s="13" t="s">
        <v>20</v>
      </c>
      <c r="F71" s="12" t="n">
        <v>3</v>
      </c>
      <c r="G71" s="14" t="n">
        <f aca="false">H71+I71</f>
        <v>99.86</v>
      </c>
      <c r="H71" s="15" t="n">
        <v>18.23</v>
      </c>
      <c r="I71" s="15" t="n">
        <v>81.63</v>
      </c>
      <c r="J71" s="14" t="n">
        <f aca="false">L71/G71</f>
        <v>6823.33046264771</v>
      </c>
      <c r="K71" s="14" t="n">
        <f aca="false">L71/I71</f>
        <v>8347.14908734534</v>
      </c>
      <c r="L71" s="47" t="n">
        <v>681377.78</v>
      </c>
      <c r="M71" s="14"/>
      <c r="N71" s="17" t="s">
        <v>21</v>
      </c>
      <c r="O71" s="17" t="s">
        <v>22</v>
      </c>
    </row>
    <row r="72" s="18" customFormat="true" ht="16.9" hidden="false" customHeight="true" outlineLevel="0" collapsed="false">
      <c r="A72" s="9" t="n">
        <v>67</v>
      </c>
      <c r="B72" s="10" t="s">
        <v>19</v>
      </c>
      <c r="C72" s="11" t="s">
        <v>178</v>
      </c>
      <c r="D72" s="12" t="n">
        <v>18</v>
      </c>
      <c r="E72" s="13" t="s">
        <v>20</v>
      </c>
      <c r="F72" s="12" t="n">
        <v>3</v>
      </c>
      <c r="G72" s="14" t="n">
        <f aca="false">H72+I72</f>
        <v>99.86</v>
      </c>
      <c r="H72" s="15" t="n">
        <v>18.23</v>
      </c>
      <c r="I72" s="15" t="n">
        <v>81.63</v>
      </c>
      <c r="J72" s="14" t="n">
        <f aca="false">L72/G72</f>
        <v>7473.16993791308</v>
      </c>
      <c r="K72" s="14" t="n">
        <f aca="false">L72/I72</f>
        <v>9142.1138061987</v>
      </c>
      <c r="L72" s="47" t="n">
        <v>746270.75</v>
      </c>
      <c r="M72" s="14"/>
      <c r="N72" s="17" t="s">
        <v>21</v>
      </c>
      <c r="O72" s="17" t="s">
        <v>22</v>
      </c>
    </row>
    <row r="73" s="18" customFormat="true" ht="16.9" hidden="false" customHeight="true" outlineLevel="0" collapsed="false">
      <c r="A73" s="9" t="n">
        <v>68</v>
      </c>
      <c r="B73" s="10" t="s">
        <v>19</v>
      </c>
      <c r="C73" s="11" t="s">
        <v>74</v>
      </c>
      <c r="D73" s="12" t="n">
        <v>20</v>
      </c>
      <c r="E73" s="13" t="s">
        <v>20</v>
      </c>
      <c r="F73" s="12" t="n">
        <v>3</v>
      </c>
      <c r="G73" s="14" t="n">
        <f aca="false">H73+I73</f>
        <v>99.86</v>
      </c>
      <c r="H73" s="15" t="n">
        <v>18.23</v>
      </c>
      <c r="I73" s="15" t="n">
        <v>81.63</v>
      </c>
      <c r="J73" s="14" t="n">
        <f aca="false">L73/G73</f>
        <v>6823.33046264771</v>
      </c>
      <c r="K73" s="14" t="n">
        <f aca="false">L73/I73</f>
        <v>8347.14908734534</v>
      </c>
      <c r="L73" s="47" t="n">
        <v>681377.78</v>
      </c>
      <c r="M73" s="14"/>
      <c r="N73" s="17" t="s">
        <v>21</v>
      </c>
      <c r="O73" s="17" t="s">
        <v>22</v>
      </c>
    </row>
    <row r="74" s="18" customFormat="true" ht="16.9" hidden="false" customHeight="true" outlineLevel="0" collapsed="false">
      <c r="A74" s="9" t="n">
        <v>69</v>
      </c>
      <c r="B74" s="10" t="s">
        <v>19</v>
      </c>
      <c r="C74" s="11" t="s">
        <v>75</v>
      </c>
      <c r="D74" s="12" t="n">
        <v>21</v>
      </c>
      <c r="E74" s="13" t="s">
        <v>20</v>
      </c>
      <c r="F74" s="12" t="n">
        <v>3</v>
      </c>
      <c r="G74" s="14" t="n">
        <f aca="false">H74+I74</f>
        <v>99.86</v>
      </c>
      <c r="H74" s="15" t="n">
        <v>18.23</v>
      </c>
      <c r="I74" s="15" t="n">
        <v>81.63</v>
      </c>
      <c r="J74" s="14" t="n">
        <f aca="false">L74/G74</f>
        <v>6823.33046264771</v>
      </c>
      <c r="K74" s="14" t="n">
        <f aca="false">L74/I74</f>
        <v>8347.14908734534</v>
      </c>
      <c r="L74" s="47" t="n">
        <v>681377.78</v>
      </c>
      <c r="M74" s="14"/>
      <c r="N74" s="17" t="s">
        <v>21</v>
      </c>
      <c r="O74" s="17" t="s">
        <v>22</v>
      </c>
    </row>
    <row r="75" s="18" customFormat="true" ht="16.9" hidden="false" customHeight="true" outlineLevel="0" collapsed="false">
      <c r="A75" s="9" t="n">
        <v>70</v>
      </c>
      <c r="B75" s="10" t="s">
        <v>19</v>
      </c>
      <c r="C75" s="11" t="s">
        <v>76</v>
      </c>
      <c r="D75" s="12" t="n">
        <v>22</v>
      </c>
      <c r="E75" s="13" t="s">
        <v>20</v>
      </c>
      <c r="F75" s="12" t="n">
        <v>3</v>
      </c>
      <c r="G75" s="14" t="n">
        <f aca="false">H75+I75</f>
        <v>99.86</v>
      </c>
      <c r="H75" s="15" t="n">
        <v>18.23</v>
      </c>
      <c r="I75" s="15" t="n">
        <v>81.63</v>
      </c>
      <c r="J75" s="14" t="n">
        <f aca="false">L75/G75</f>
        <v>6823.33046264771</v>
      </c>
      <c r="K75" s="14" t="n">
        <f aca="false">L75/I75</f>
        <v>8347.14908734534</v>
      </c>
      <c r="L75" s="47" t="n">
        <v>681377.78</v>
      </c>
      <c r="M75" s="14"/>
      <c r="N75" s="17" t="s">
        <v>21</v>
      </c>
      <c r="O75" s="17" t="s">
        <v>22</v>
      </c>
    </row>
    <row r="76" s="18" customFormat="true" ht="16.9" hidden="false" customHeight="true" outlineLevel="0" collapsed="false">
      <c r="A76" s="9" t="n">
        <v>71</v>
      </c>
      <c r="B76" s="10" t="s">
        <v>19</v>
      </c>
      <c r="C76" s="11" t="s">
        <v>77</v>
      </c>
      <c r="D76" s="12" t="n">
        <v>24</v>
      </c>
      <c r="E76" s="13" t="s">
        <v>20</v>
      </c>
      <c r="F76" s="12" t="n">
        <v>3</v>
      </c>
      <c r="G76" s="14" t="n">
        <f aca="false">H76+I76</f>
        <v>99.86</v>
      </c>
      <c r="H76" s="15" t="n">
        <v>18.23</v>
      </c>
      <c r="I76" s="15" t="n">
        <v>81.63</v>
      </c>
      <c r="J76" s="14" t="n">
        <f aca="false">L76/G76</f>
        <v>7409.27358301622</v>
      </c>
      <c r="K76" s="14" t="n">
        <f aca="false">L76/I76</f>
        <v>9063.94781330393</v>
      </c>
      <c r="L76" s="47" t="n">
        <v>739890.06</v>
      </c>
      <c r="M76" s="14"/>
      <c r="N76" s="17" t="s">
        <v>21</v>
      </c>
      <c r="O76" s="17" t="s">
        <v>22</v>
      </c>
    </row>
    <row r="77" s="18" customFormat="true" ht="16.9" hidden="false" customHeight="true" outlineLevel="0" collapsed="false">
      <c r="A77" s="9" t="n">
        <v>72</v>
      </c>
      <c r="B77" s="10" t="s">
        <v>19</v>
      </c>
      <c r="C77" s="11" t="s">
        <v>143</v>
      </c>
      <c r="D77" s="12" t="n">
        <v>1</v>
      </c>
      <c r="E77" s="13" t="s">
        <v>20</v>
      </c>
      <c r="F77" s="12" t="n">
        <v>3</v>
      </c>
      <c r="G77" s="14" t="n">
        <f aca="false">H77+I77</f>
        <v>90.13</v>
      </c>
      <c r="H77" s="15" t="n">
        <v>2.95</v>
      </c>
      <c r="I77" s="15" t="n">
        <v>87.18</v>
      </c>
      <c r="J77" s="14" t="n">
        <f aca="false">L77/G77</f>
        <v>7596.3798957062</v>
      </c>
      <c r="K77" s="14" t="n">
        <f aca="false">L77/I77</f>
        <v>7853.42647396192</v>
      </c>
      <c r="L77" s="47" t="n">
        <v>684661.72</v>
      </c>
      <c r="M77" s="14"/>
      <c r="N77" s="17" t="s">
        <v>21</v>
      </c>
      <c r="O77" s="17" t="s">
        <v>22</v>
      </c>
      <c r="U77" s="20"/>
      <c r="V77" s="20"/>
      <c r="W77" s="20"/>
    </row>
    <row r="78" s="18" customFormat="true" ht="16.9" hidden="false" customHeight="true" outlineLevel="0" collapsed="false">
      <c r="A78" s="9" t="n">
        <v>73</v>
      </c>
      <c r="B78" s="10" t="s">
        <v>19</v>
      </c>
      <c r="C78" s="11" t="s">
        <v>78</v>
      </c>
      <c r="D78" s="12" t="n">
        <v>2</v>
      </c>
      <c r="E78" s="13" t="s">
        <v>20</v>
      </c>
      <c r="F78" s="12" t="n">
        <v>3</v>
      </c>
      <c r="G78" s="14" t="n">
        <f aca="false">H78+I78</f>
        <v>106.44</v>
      </c>
      <c r="H78" s="15" t="n">
        <v>19.43</v>
      </c>
      <c r="I78" s="15" t="n">
        <v>87.01</v>
      </c>
      <c r="J78" s="14" t="n">
        <f aca="false">L78/G78</f>
        <v>7099.93404735062</v>
      </c>
      <c r="K78" s="14" t="n">
        <f aca="false">L78/I78</f>
        <v>8685.40374669578</v>
      </c>
      <c r="L78" s="47" t="n">
        <v>755716.98</v>
      </c>
      <c r="M78" s="14"/>
      <c r="N78" s="17" t="s">
        <v>21</v>
      </c>
      <c r="O78" s="17" t="s">
        <v>22</v>
      </c>
    </row>
    <row r="79" s="18" customFormat="true" ht="16.9" hidden="false" customHeight="true" outlineLevel="0" collapsed="false">
      <c r="A79" s="9" t="n">
        <v>74</v>
      </c>
      <c r="B79" s="10" t="s">
        <v>19</v>
      </c>
      <c r="C79" s="11" t="s">
        <v>79</v>
      </c>
      <c r="D79" s="12" t="n">
        <v>3</v>
      </c>
      <c r="E79" s="13" t="s">
        <v>20</v>
      </c>
      <c r="F79" s="12" t="n">
        <v>3</v>
      </c>
      <c r="G79" s="14" t="n">
        <f aca="false">H79+I79</f>
        <v>106.44</v>
      </c>
      <c r="H79" s="15" t="n">
        <v>19.43</v>
      </c>
      <c r="I79" s="15" t="n">
        <v>87.01</v>
      </c>
      <c r="J79" s="14" t="n">
        <f aca="false">L79/G79</f>
        <v>7161.80195415257</v>
      </c>
      <c r="K79" s="14" t="n">
        <f aca="false">L79/I79</f>
        <v>8761.08723135272</v>
      </c>
      <c r="L79" s="47" t="n">
        <v>762302.2</v>
      </c>
      <c r="M79" s="14"/>
      <c r="N79" s="17" t="s">
        <v>21</v>
      </c>
      <c r="O79" s="17" t="s">
        <v>22</v>
      </c>
    </row>
    <row r="80" s="18" customFormat="true" ht="16.9" hidden="false" customHeight="true" outlineLevel="0" collapsed="false">
      <c r="A80" s="9" t="n">
        <v>75</v>
      </c>
      <c r="B80" s="10" t="s">
        <v>19</v>
      </c>
      <c r="C80" s="11" t="s">
        <v>80</v>
      </c>
      <c r="D80" s="12" t="n">
        <v>4</v>
      </c>
      <c r="E80" s="13" t="s">
        <v>20</v>
      </c>
      <c r="F80" s="12" t="n">
        <v>3</v>
      </c>
      <c r="G80" s="14" t="n">
        <f aca="false">H80+I80</f>
        <v>106.44</v>
      </c>
      <c r="H80" s="15" t="n">
        <v>19.43</v>
      </c>
      <c r="I80" s="15" t="n">
        <v>87.01</v>
      </c>
      <c r="J80" s="14" t="n">
        <f aca="false">L80/G80</f>
        <v>7161.80195415257</v>
      </c>
      <c r="K80" s="14" t="n">
        <f aca="false">L80/I80</f>
        <v>8761.08723135272</v>
      </c>
      <c r="L80" s="47" t="n">
        <v>762302.2</v>
      </c>
      <c r="M80" s="14"/>
      <c r="N80" s="17" t="s">
        <v>21</v>
      </c>
      <c r="O80" s="17" t="s">
        <v>22</v>
      </c>
    </row>
    <row r="81" s="18" customFormat="true" ht="16.9" hidden="false" customHeight="true" outlineLevel="0" collapsed="false">
      <c r="A81" s="9" t="n">
        <v>76</v>
      </c>
      <c r="B81" s="10" t="s">
        <v>19</v>
      </c>
      <c r="C81" s="11" t="s">
        <v>144</v>
      </c>
      <c r="D81" s="12" t="n">
        <v>5</v>
      </c>
      <c r="E81" s="13" t="s">
        <v>20</v>
      </c>
      <c r="F81" s="12" t="n">
        <v>3</v>
      </c>
      <c r="G81" s="14" t="n">
        <f aca="false">H81+I81</f>
        <v>106.44</v>
      </c>
      <c r="H81" s="15" t="n">
        <v>19.43</v>
      </c>
      <c r="I81" s="15" t="n">
        <v>87.01</v>
      </c>
      <c r="J81" s="14" t="n">
        <f aca="false">L81/G81</f>
        <v>6503.72688838782</v>
      </c>
      <c r="K81" s="14" t="n">
        <f aca="false">L81/I81</f>
        <v>7956.05895874037</v>
      </c>
      <c r="L81" s="47" t="n">
        <v>692256.69</v>
      </c>
      <c r="M81" s="14"/>
      <c r="N81" s="17" t="s">
        <v>21</v>
      </c>
      <c r="O81" s="17" t="s">
        <v>22</v>
      </c>
    </row>
    <row r="82" s="18" customFormat="true" ht="16.9" hidden="false" customHeight="true" outlineLevel="0" collapsed="false">
      <c r="A82" s="9" t="n">
        <v>77</v>
      </c>
      <c r="B82" s="10" t="s">
        <v>19</v>
      </c>
      <c r="C82" s="11" t="s">
        <v>145</v>
      </c>
      <c r="D82" s="12" t="n">
        <v>10</v>
      </c>
      <c r="E82" s="13" t="s">
        <v>20</v>
      </c>
      <c r="F82" s="12" t="n">
        <v>3</v>
      </c>
      <c r="G82" s="14" t="n">
        <f aca="false">H82+I82</f>
        <v>106.44</v>
      </c>
      <c r="H82" s="15" t="n">
        <v>19.43</v>
      </c>
      <c r="I82" s="15" t="n">
        <v>87.01</v>
      </c>
      <c r="J82" s="14" t="n">
        <f aca="false">L82/G82</f>
        <v>6565.18912063134</v>
      </c>
      <c r="K82" s="14" t="n">
        <f aca="false">L82/I82</f>
        <v>8031.24617860016</v>
      </c>
      <c r="L82" s="47" t="n">
        <v>698798.73</v>
      </c>
      <c r="M82" s="14"/>
      <c r="N82" s="17" t="s">
        <v>21</v>
      </c>
      <c r="O82" s="17" t="s">
        <v>22</v>
      </c>
      <c r="T82" s="20"/>
    </row>
    <row r="83" s="18" customFormat="true" ht="16.9" hidden="false" customHeight="true" outlineLevel="0" collapsed="false">
      <c r="A83" s="9" t="n">
        <v>78</v>
      </c>
      <c r="B83" s="10" t="s">
        <v>19</v>
      </c>
      <c r="C83" s="11" t="s">
        <v>81</v>
      </c>
      <c r="D83" s="12" t="n">
        <v>14</v>
      </c>
      <c r="E83" s="13" t="s">
        <v>20</v>
      </c>
      <c r="F83" s="12" t="n">
        <v>3</v>
      </c>
      <c r="G83" s="14" t="n">
        <v>106.44</v>
      </c>
      <c r="H83" s="15" t="n">
        <v>19.43</v>
      </c>
      <c r="I83" s="15" t="n">
        <v>87.01</v>
      </c>
      <c r="J83" s="14" t="n">
        <f aca="false">L83/G83</f>
        <v>7254.09676813228</v>
      </c>
      <c r="K83" s="14" t="n">
        <f aca="false">L83/I83</f>
        <v>8873.99218480634</v>
      </c>
      <c r="L83" s="47" t="n">
        <v>772126.06</v>
      </c>
      <c r="M83" s="14"/>
      <c r="N83" s="17" t="s">
        <v>21</v>
      </c>
      <c r="O83" s="17" t="s">
        <v>22</v>
      </c>
    </row>
    <row r="84" s="18" customFormat="true" ht="16.9" hidden="false" customHeight="true" outlineLevel="0" collapsed="false">
      <c r="A84" s="9" t="n">
        <v>79</v>
      </c>
      <c r="B84" s="10" t="s">
        <v>19</v>
      </c>
      <c r="C84" s="11" t="s">
        <v>146</v>
      </c>
      <c r="D84" s="12" t="n">
        <v>16</v>
      </c>
      <c r="E84" s="13" t="s">
        <v>20</v>
      </c>
      <c r="F84" s="12" t="n">
        <v>3</v>
      </c>
      <c r="G84" s="14" t="n">
        <v>106.44</v>
      </c>
      <c r="H84" s="15" t="n">
        <v>19.43</v>
      </c>
      <c r="I84" s="15" t="n">
        <v>87.01</v>
      </c>
      <c r="J84" s="14" t="n">
        <f aca="false">L84/G84</f>
        <v>6565.18912063134</v>
      </c>
      <c r="K84" s="14" t="n">
        <f aca="false">L84/I84</f>
        <v>8031.24617860016</v>
      </c>
      <c r="L84" s="47" t="n">
        <v>698798.73</v>
      </c>
      <c r="M84" s="14"/>
      <c r="N84" s="17" t="s">
        <v>21</v>
      </c>
      <c r="O84" s="17" t="s">
        <v>22</v>
      </c>
    </row>
    <row r="85" s="18" customFormat="true" ht="16.9" hidden="false" customHeight="true" outlineLevel="0" collapsed="false">
      <c r="A85" s="9" t="n">
        <v>80</v>
      </c>
      <c r="B85" s="10" t="s">
        <v>19</v>
      </c>
      <c r="C85" s="11" t="s">
        <v>179</v>
      </c>
      <c r="D85" s="12" t="n">
        <v>18</v>
      </c>
      <c r="E85" s="13" t="s">
        <v>20</v>
      </c>
      <c r="F85" s="12" t="n">
        <v>3</v>
      </c>
      <c r="G85" s="14" t="n">
        <v>106.44</v>
      </c>
      <c r="H85" s="15" t="n">
        <v>19.43</v>
      </c>
      <c r="I85" s="15" t="n">
        <v>87.01</v>
      </c>
      <c r="J85" s="14" t="n">
        <f aca="false">L85/G85</f>
        <v>7222.65567455844</v>
      </c>
      <c r="K85" s="14" t="n">
        <f aca="false">L85/I85</f>
        <v>8835.53005401678</v>
      </c>
      <c r="L85" s="47" t="n">
        <v>768779.47</v>
      </c>
      <c r="M85" s="14"/>
      <c r="N85" s="17" t="s">
        <v>21</v>
      </c>
      <c r="O85" s="17" t="s">
        <v>22</v>
      </c>
    </row>
    <row r="86" s="18" customFormat="true" ht="16.9" hidden="false" customHeight="true" outlineLevel="0" collapsed="false">
      <c r="A86" s="9" t="n">
        <v>81</v>
      </c>
      <c r="B86" s="10" t="s">
        <v>19</v>
      </c>
      <c r="C86" s="11" t="s">
        <v>82</v>
      </c>
      <c r="D86" s="12" t="n">
        <v>22</v>
      </c>
      <c r="E86" s="13" t="s">
        <v>20</v>
      </c>
      <c r="F86" s="12" t="n">
        <v>3</v>
      </c>
      <c r="G86" s="14" t="n">
        <v>106.44</v>
      </c>
      <c r="H86" s="15" t="n">
        <v>19.43</v>
      </c>
      <c r="I86" s="15" t="n">
        <v>87.01</v>
      </c>
      <c r="J86" s="14" t="n">
        <f aca="false">L86/G86</f>
        <v>6658.40680195415</v>
      </c>
      <c r="K86" s="14" t="n">
        <f aca="false">L86/I86</f>
        <v>8145.28008274911</v>
      </c>
      <c r="L86" s="47" t="n">
        <v>708720.82</v>
      </c>
      <c r="M86" s="14"/>
      <c r="N86" s="17" t="s">
        <v>21</v>
      </c>
      <c r="O86" s="17" t="s">
        <v>22</v>
      </c>
    </row>
    <row r="87" s="18" customFormat="true" ht="16.9" hidden="false" customHeight="true" outlineLevel="0" collapsed="false">
      <c r="A87" s="9" t="n">
        <v>82</v>
      </c>
      <c r="B87" s="10" t="s">
        <v>19</v>
      </c>
      <c r="C87" s="11" t="s">
        <v>83</v>
      </c>
      <c r="D87" s="12" t="n">
        <v>24</v>
      </c>
      <c r="E87" s="13" t="s">
        <v>20</v>
      </c>
      <c r="F87" s="12" t="n">
        <v>3</v>
      </c>
      <c r="G87" s="14" t="n">
        <v>106.44</v>
      </c>
      <c r="H87" s="15" t="n">
        <v>19.43</v>
      </c>
      <c r="I87" s="15" t="n">
        <v>87.01</v>
      </c>
      <c r="J87" s="14" t="n">
        <f aca="false">L87/G87</f>
        <v>7314.9503945885</v>
      </c>
      <c r="K87" s="14" t="n">
        <f aca="false">L87/I87</f>
        <v>8948.43489254109</v>
      </c>
      <c r="L87" s="47" t="n">
        <v>778603.32</v>
      </c>
      <c r="M87" s="14"/>
      <c r="N87" s="17" t="s">
        <v>21</v>
      </c>
      <c r="O87" s="17" t="s">
        <v>22</v>
      </c>
    </row>
    <row r="88" s="18" customFormat="true" ht="16.9" hidden="false" customHeight="true" outlineLevel="0" collapsed="false">
      <c r="A88" s="9" t="n">
        <v>83</v>
      </c>
      <c r="B88" s="10" t="s">
        <v>23</v>
      </c>
      <c r="C88" s="11" t="s">
        <v>180</v>
      </c>
      <c r="D88" s="12" t="n">
        <v>2</v>
      </c>
      <c r="E88" s="13" t="s">
        <v>20</v>
      </c>
      <c r="F88" s="12" t="n">
        <v>3</v>
      </c>
      <c r="G88" s="14" t="n">
        <v>91.24</v>
      </c>
      <c r="H88" s="15" t="n">
        <v>15.62</v>
      </c>
      <c r="I88" s="15" t="n">
        <v>75.62</v>
      </c>
      <c r="J88" s="14" t="n">
        <f aca="false">L88/G88</f>
        <v>7243.9544059623</v>
      </c>
      <c r="K88" s="14" t="n">
        <f aca="false">L88/I88</f>
        <v>8740.25919069029</v>
      </c>
      <c r="L88" s="47" t="n">
        <v>660938.4</v>
      </c>
      <c r="M88" s="14"/>
      <c r="N88" s="17" t="s">
        <v>21</v>
      </c>
      <c r="O88" s="17" t="s">
        <v>22</v>
      </c>
    </row>
    <row r="89" s="18" customFormat="true" ht="16.9" hidden="false" customHeight="true" outlineLevel="0" collapsed="false">
      <c r="A89" s="9" t="n">
        <v>84</v>
      </c>
      <c r="B89" s="10" t="s">
        <v>23</v>
      </c>
      <c r="C89" s="11" t="s">
        <v>181</v>
      </c>
      <c r="D89" s="12" t="n">
        <v>3</v>
      </c>
      <c r="E89" s="13" t="s">
        <v>20</v>
      </c>
      <c r="F89" s="12" t="n">
        <v>3</v>
      </c>
      <c r="G89" s="14" t="n">
        <v>91.24</v>
      </c>
      <c r="H89" s="15" t="n">
        <v>15.62</v>
      </c>
      <c r="I89" s="15" t="n">
        <v>75.62</v>
      </c>
      <c r="J89" s="14" t="n">
        <f aca="false">L89/G89</f>
        <v>7305.82233669443</v>
      </c>
      <c r="K89" s="14" t="n">
        <f aca="false">L89/I89</f>
        <v>8814.90650621529</v>
      </c>
      <c r="L89" s="47" t="n">
        <v>666583.23</v>
      </c>
      <c r="M89" s="14"/>
      <c r="N89" s="17" t="s">
        <v>21</v>
      </c>
      <c r="O89" s="17" t="s">
        <v>22</v>
      </c>
    </row>
    <row r="90" s="18" customFormat="true" ht="16.9" hidden="false" customHeight="true" outlineLevel="0" collapsed="false">
      <c r="A90" s="9" t="n">
        <v>85</v>
      </c>
      <c r="B90" s="10" t="s">
        <v>23</v>
      </c>
      <c r="C90" s="11" t="s">
        <v>147</v>
      </c>
      <c r="D90" s="12" t="n">
        <v>5</v>
      </c>
      <c r="E90" s="13" t="s">
        <v>20</v>
      </c>
      <c r="F90" s="12" t="n">
        <v>3</v>
      </c>
      <c r="G90" s="14" t="n">
        <v>91.24</v>
      </c>
      <c r="H90" s="15" t="n">
        <v>15.62</v>
      </c>
      <c r="I90" s="15" t="n">
        <v>75.62</v>
      </c>
      <c r="J90" s="14" t="n">
        <f aca="false">L90/G90</f>
        <v>6652.26063130206</v>
      </c>
      <c r="K90" s="14" t="n">
        <f aca="false">L90/I90</f>
        <v>8026.34567574716</v>
      </c>
      <c r="L90" s="47" t="n">
        <v>606952.26</v>
      </c>
      <c r="M90" s="14"/>
      <c r="N90" s="17" t="s">
        <v>21</v>
      </c>
      <c r="O90" s="17" t="s">
        <v>22</v>
      </c>
    </row>
    <row r="91" s="18" customFormat="true" ht="16.9" hidden="false" customHeight="true" outlineLevel="0" collapsed="false">
      <c r="A91" s="9" t="n">
        <v>86</v>
      </c>
      <c r="B91" s="10" t="s">
        <v>23</v>
      </c>
      <c r="C91" s="11" t="s">
        <v>84</v>
      </c>
      <c r="D91" s="12" t="n">
        <v>9</v>
      </c>
      <c r="E91" s="13" t="s">
        <v>20</v>
      </c>
      <c r="F91" s="12" t="n">
        <v>3</v>
      </c>
      <c r="G91" s="14" t="n">
        <v>91.24</v>
      </c>
      <c r="H91" s="15" t="n">
        <v>15.62</v>
      </c>
      <c r="I91" s="15" t="n">
        <v>75.62</v>
      </c>
      <c r="J91" s="14" t="n">
        <f aca="false">L91/G91</f>
        <v>6715.77159140728</v>
      </c>
      <c r="K91" s="14" t="n">
        <f aca="false">L91/I91</f>
        <v>8102.97540333245</v>
      </c>
      <c r="L91" s="47" t="n">
        <v>612747</v>
      </c>
      <c r="M91" s="14"/>
      <c r="N91" s="17" t="s">
        <v>21</v>
      </c>
      <c r="O91" s="17" t="s">
        <v>22</v>
      </c>
    </row>
    <row r="92" s="18" customFormat="true" ht="16.9" hidden="false" customHeight="true" outlineLevel="0" collapsed="false">
      <c r="A92" s="9" t="n">
        <v>87</v>
      </c>
      <c r="B92" s="10" t="s">
        <v>23</v>
      </c>
      <c r="C92" s="11" t="s">
        <v>148</v>
      </c>
      <c r="D92" s="12" t="n">
        <v>10</v>
      </c>
      <c r="E92" s="13" t="s">
        <v>20</v>
      </c>
      <c r="F92" s="12" t="n">
        <v>3</v>
      </c>
      <c r="G92" s="14" t="n">
        <v>91.24</v>
      </c>
      <c r="H92" s="15" t="n">
        <v>15.62</v>
      </c>
      <c r="I92" s="15" t="n">
        <v>75.62</v>
      </c>
      <c r="J92" s="14" t="n">
        <f aca="false">L92/G92</f>
        <v>6715.77159140728</v>
      </c>
      <c r="K92" s="14" t="n">
        <f aca="false">L92/I92</f>
        <v>8102.97540333245</v>
      </c>
      <c r="L92" s="47" t="n">
        <v>612747</v>
      </c>
      <c r="M92" s="14"/>
      <c r="N92" s="17" t="s">
        <v>21</v>
      </c>
      <c r="O92" s="17" t="s">
        <v>22</v>
      </c>
    </row>
    <row r="93" s="18" customFormat="true" ht="16.9" hidden="false" customHeight="true" outlineLevel="0" collapsed="false">
      <c r="A93" s="9" t="n">
        <v>88</v>
      </c>
      <c r="B93" s="10" t="s">
        <v>23</v>
      </c>
      <c r="C93" s="11" t="s">
        <v>85</v>
      </c>
      <c r="D93" s="12" t="n">
        <v>14</v>
      </c>
      <c r="E93" s="13" t="s">
        <v>20</v>
      </c>
      <c r="F93" s="12" t="n">
        <v>3</v>
      </c>
      <c r="G93" s="14" t="n">
        <v>91.24</v>
      </c>
      <c r="H93" s="15" t="n">
        <v>15.62</v>
      </c>
      <c r="I93" s="15" t="n">
        <v>75.62</v>
      </c>
      <c r="J93" s="14" t="n">
        <f aca="false">L93/G93</f>
        <v>7400.14555019728</v>
      </c>
      <c r="K93" s="14" t="n">
        <f aca="false">L93/I93</f>
        <v>8928.7130388786</v>
      </c>
      <c r="L93" s="47" t="n">
        <v>675189.28</v>
      </c>
      <c r="M93" s="14"/>
      <c r="N93" s="17" t="s">
        <v>21</v>
      </c>
      <c r="O93" s="17" t="s">
        <v>22</v>
      </c>
    </row>
    <row r="94" s="18" customFormat="true" ht="16.9" hidden="false" customHeight="true" outlineLevel="0" collapsed="false">
      <c r="A94" s="9" t="n">
        <v>89</v>
      </c>
      <c r="B94" s="10" t="s">
        <v>23</v>
      </c>
      <c r="C94" s="11" t="s">
        <v>149</v>
      </c>
      <c r="D94" s="12" t="n">
        <v>16</v>
      </c>
      <c r="E94" s="13" t="s">
        <v>20</v>
      </c>
      <c r="F94" s="12" t="n">
        <v>3</v>
      </c>
      <c r="G94" s="14" t="n">
        <v>91.24</v>
      </c>
      <c r="H94" s="15" t="n">
        <v>15.62</v>
      </c>
      <c r="I94" s="15" t="n">
        <v>75.62</v>
      </c>
      <c r="J94" s="14" t="n">
        <f aca="false">L94/G94</f>
        <v>6715.77159140728</v>
      </c>
      <c r="K94" s="14" t="n">
        <f aca="false">L94/I94</f>
        <v>8102.97540333245</v>
      </c>
      <c r="L94" s="47" t="n">
        <v>612747</v>
      </c>
      <c r="M94" s="14"/>
      <c r="N94" s="17" t="s">
        <v>21</v>
      </c>
      <c r="O94" s="17" t="s">
        <v>22</v>
      </c>
    </row>
    <row r="95" s="18" customFormat="true" ht="16.9" hidden="false" customHeight="true" outlineLevel="0" collapsed="false">
      <c r="A95" s="9" t="n">
        <v>90</v>
      </c>
      <c r="B95" s="10" t="s">
        <v>23</v>
      </c>
      <c r="C95" s="11" t="s">
        <v>86</v>
      </c>
      <c r="D95" s="12" t="n">
        <v>18</v>
      </c>
      <c r="E95" s="13" t="s">
        <v>20</v>
      </c>
      <c r="F95" s="12" t="n">
        <v>3</v>
      </c>
      <c r="G95" s="14" t="n">
        <v>91.24</v>
      </c>
      <c r="H95" s="15" t="n">
        <v>15.62</v>
      </c>
      <c r="I95" s="15" t="n">
        <v>75.62</v>
      </c>
      <c r="J95" s="14" t="n">
        <f aca="false">L95/G95</f>
        <v>7368.70451556335</v>
      </c>
      <c r="K95" s="14" t="n">
        <f aca="false">L95/I95</f>
        <v>8890.77757207088</v>
      </c>
      <c r="L95" s="47" t="n">
        <v>672320.6</v>
      </c>
      <c r="M95" s="14"/>
      <c r="N95" s="17" t="s">
        <v>21</v>
      </c>
      <c r="O95" s="17" t="s">
        <v>22</v>
      </c>
    </row>
    <row r="96" s="18" customFormat="true" ht="16.9" hidden="false" customHeight="true" outlineLevel="0" collapsed="false">
      <c r="A96" s="9" t="n">
        <v>91</v>
      </c>
      <c r="B96" s="10" t="s">
        <v>23</v>
      </c>
      <c r="C96" s="11" t="s">
        <v>87</v>
      </c>
      <c r="D96" s="12" t="n">
        <v>20</v>
      </c>
      <c r="E96" s="13" t="s">
        <v>20</v>
      </c>
      <c r="F96" s="12" t="n">
        <v>3</v>
      </c>
      <c r="G96" s="14" t="n">
        <v>91.24</v>
      </c>
      <c r="H96" s="15" t="n">
        <v>15.62</v>
      </c>
      <c r="I96" s="15" t="n">
        <v>75.62</v>
      </c>
      <c r="J96" s="14" t="n">
        <f aca="false">L96/G96</f>
        <v>6747.52707145989</v>
      </c>
      <c r="K96" s="14" t="n">
        <f aca="false">L96/I96</f>
        <v>8141.2902671251</v>
      </c>
      <c r="L96" s="47" t="n">
        <v>615644.37</v>
      </c>
      <c r="M96" s="14"/>
      <c r="N96" s="17" t="s">
        <v>21</v>
      </c>
      <c r="O96" s="17" t="s">
        <v>22</v>
      </c>
    </row>
    <row r="97" s="18" customFormat="true" ht="16.9" hidden="false" customHeight="true" outlineLevel="0" collapsed="false">
      <c r="A97" s="9" t="n">
        <v>92</v>
      </c>
      <c r="B97" s="10" t="s">
        <v>23</v>
      </c>
      <c r="C97" s="11" t="s">
        <v>88</v>
      </c>
      <c r="D97" s="12" t="n">
        <v>22</v>
      </c>
      <c r="E97" s="13" t="s">
        <v>20</v>
      </c>
      <c r="F97" s="12" t="n">
        <v>3</v>
      </c>
      <c r="G97" s="14" t="n">
        <v>91.24</v>
      </c>
      <c r="H97" s="15" t="n">
        <v>15.62</v>
      </c>
      <c r="I97" s="15" t="n">
        <v>75.62</v>
      </c>
      <c r="J97" s="14" t="n">
        <f aca="false">L97/G97</f>
        <v>6811.0380315651</v>
      </c>
      <c r="K97" s="14" t="n">
        <f aca="false">L97/I97</f>
        <v>8217.91999471039</v>
      </c>
      <c r="L97" s="47" t="n">
        <v>621439.11</v>
      </c>
      <c r="M97" s="14"/>
      <c r="N97" s="17" t="s">
        <v>21</v>
      </c>
      <c r="O97" s="17" t="s">
        <v>22</v>
      </c>
    </row>
    <row r="98" s="18" customFormat="true" ht="16.9" hidden="false" customHeight="true" outlineLevel="0" collapsed="false">
      <c r="A98" s="9" t="n">
        <v>93</v>
      </c>
      <c r="B98" s="10" t="s">
        <v>23</v>
      </c>
      <c r="C98" s="11" t="s">
        <v>89</v>
      </c>
      <c r="D98" s="12" t="n">
        <v>24</v>
      </c>
      <c r="E98" s="13" t="s">
        <v>20</v>
      </c>
      <c r="F98" s="12" t="n">
        <v>3</v>
      </c>
      <c r="G98" s="14" t="n">
        <v>91.24</v>
      </c>
      <c r="H98" s="15" t="n">
        <v>15.62</v>
      </c>
      <c r="I98" s="15" t="n">
        <v>75.62</v>
      </c>
      <c r="J98" s="14" t="n">
        <f aca="false">L98/G98</f>
        <v>7463.0277290662</v>
      </c>
      <c r="K98" s="14" t="n">
        <f aca="false">L98/I98</f>
        <v>9004.5841047342</v>
      </c>
      <c r="L98" s="47" t="n">
        <v>680926.65</v>
      </c>
      <c r="M98" s="14"/>
      <c r="N98" s="17" t="s">
        <v>21</v>
      </c>
      <c r="O98" s="17" t="s">
        <v>22</v>
      </c>
    </row>
    <row r="99" s="18" customFormat="true" ht="16.9" hidden="false" customHeight="true" outlineLevel="0" collapsed="false">
      <c r="A99" s="9" t="n">
        <v>94</v>
      </c>
      <c r="B99" s="10" t="s">
        <v>23</v>
      </c>
      <c r="C99" s="11" t="s">
        <v>90</v>
      </c>
      <c r="D99" s="12" t="n">
        <v>2</v>
      </c>
      <c r="E99" s="13" t="s">
        <v>20</v>
      </c>
      <c r="F99" s="12" t="n">
        <v>3</v>
      </c>
      <c r="G99" s="14" t="n">
        <v>91.21</v>
      </c>
      <c r="H99" s="15" t="n">
        <v>15.61</v>
      </c>
      <c r="I99" s="15" t="n">
        <v>75.6</v>
      </c>
      <c r="J99" s="14" t="n">
        <f aca="false">L99/G99</f>
        <v>7366.67602236597</v>
      </c>
      <c r="K99" s="14" t="n">
        <f aca="false">L99/I99</f>
        <v>8887.7582010582</v>
      </c>
      <c r="L99" s="47" t="n">
        <v>671914.52</v>
      </c>
      <c r="M99" s="14"/>
      <c r="N99" s="17" t="s">
        <v>21</v>
      </c>
      <c r="O99" s="17" t="s">
        <v>22</v>
      </c>
    </row>
    <row r="100" s="18" customFormat="true" ht="16.9" hidden="false" customHeight="true" outlineLevel="0" collapsed="false">
      <c r="A100" s="9" t="n">
        <v>95</v>
      </c>
      <c r="B100" s="10" t="s">
        <v>23</v>
      </c>
      <c r="C100" s="11" t="s">
        <v>182</v>
      </c>
      <c r="D100" s="12" t="n">
        <v>3</v>
      </c>
      <c r="E100" s="13" t="s">
        <v>20</v>
      </c>
      <c r="F100" s="12" t="n">
        <v>3</v>
      </c>
      <c r="G100" s="14" t="n">
        <v>91.21</v>
      </c>
      <c r="H100" s="15" t="n">
        <v>15.61</v>
      </c>
      <c r="I100" s="15" t="n">
        <v>75.6</v>
      </c>
      <c r="J100" s="14" t="n">
        <f aca="false">L100/G100</f>
        <v>7430.57241530534</v>
      </c>
      <c r="K100" s="14" t="n">
        <f aca="false">L100/I100</f>
        <v>8964.84801587302</v>
      </c>
      <c r="L100" s="47" t="n">
        <v>677742.51</v>
      </c>
      <c r="M100" s="14"/>
      <c r="N100" s="17" t="s">
        <v>21</v>
      </c>
      <c r="O100" s="17" t="s">
        <v>22</v>
      </c>
    </row>
    <row r="101" s="18" customFormat="true" ht="16.9" hidden="false" customHeight="true" outlineLevel="0" collapsed="false">
      <c r="A101" s="9" t="n">
        <v>96</v>
      </c>
      <c r="B101" s="10" t="s">
        <v>23</v>
      </c>
      <c r="C101" s="11" t="s">
        <v>150</v>
      </c>
      <c r="D101" s="12" t="n">
        <v>5</v>
      </c>
      <c r="E101" s="13" t="s">
        <v>20</v>
      </c>
      <c r="F101" s="12" t="n">
        <v>3</v>
      </c>
      <c r="G101" s="14" t="n">
        <v>91.21</v>
      </c>
      <c r="H101" s="15" t="n">
        <v>15.61</v>
      </c>
      <c r="I101" s="15" t="n">
        <v>75.6</v>
      </c>
      <c r="J101" s="14" t="n">
        <f aca="false">L101/G101</f>
        <v>6780.30687424625</v>
      </c>
      <c r="K101" s="14" t="n">
        <f aca="false">L101/I101</f>
        <v>8180.31468253968</v>
      </c>
      <c r="L101" s="47" t="n">
        <v>618431.79</v>
      </c>
      <c r="M101" s="14"/>
      <c r="N101" s="17" t="s">
        <v>21</v>
      </c>
      <c r="O101" s="17" t="s">
        <v>22</v>
      </c>
    </row>
    <row r="102" s="18" customFormat="true" ht="16.9" hidden="false" customHeight="true" outlineLevel="0" collapsed="false">
      <c r="A102" s="9" t="n">
        <v>97</v>
      </c>
      <c r="B102" s="10" t="s">
        <v>23</v>
      </c>
      <c r="C102" s="11" t="s">
        <v>91</v>
      </c>
      <c r="D102" s="12" t="n">
        <v>7</v>
      </c>
      <c r="E102" s="13" t="s">
        <v>20</v>
      </c>
      <c r="F102" s="12" t="n">
        <v>3</v>
      </c>
      <c r="G102" s="14" t="n">
        <v>91.21</v>
      </c>
      <c r="H102" s="15" t="n">
        <v>15.61</v>
      </c>
      <c r="I102" s="15" t="n">
        <v>75.6</v>
      </c>
      <c r="J102" s="14" t="n">
        <f aca="false">L102/G102</f>
        <v>6780.30687424625</v>
      </c>
      <c r="K102" s="14" t="n">
        <f aca="false">L102/I102</f>
        <v>8180.31468253968</v>
      </c>
      <c r="L102" s="47" t="n">
        <v>618431.79</v>
      </c>
      <c r="M102" s="14"/>
      <c r="N102" s="17" t="s">
        <v>21</v>
      </c>
      <c r="O102" s="17" t="s">
        <v>22</v>
      </c>
    </row>
    <row r="103" s="18" customFormat="true" ht="16.9" hidden="false" customHeight="true" outlineLevel="0" collapsed="false">
      <c r="A103" s="9" t="n">
        <v>98</v>
      </c>
      <c r="B103" s="10" t="s">
        <v>23</v>
      </c>
      <c r="C103" s="11" t="s">
        <v>92</v>
      </c>
      <c r="D103" s="12" t="n">
        <v>8</v>
      </c>
      <c r="E103" s="13" t="s">
        <v>20</v>
      </c>
      <c r="F103" s="12" t="n">
        <v>3</v>
      </c>
      <c r="G103" s="14" t="n">
        <v>91.21</v>
      </c>
      <c r="H103" s="15" t="n">
        <v>15.61</v>
      </c>
      <c r="I103" s="15" t="n">
        <v>75.6</v>
      </c>
      <c r="J103" s="14" t="n">
        <f aca="false">L103/G103</f>
        <v>6780.30687424625</v>
      </c>
      <c r="K103" s="14" t="n">
        <f aca="false">L103/I103</f>
        <v>8180.31468253968</v>
      </c>
      <c r="L103" s="47" t="n">
        <v>618431.79</v>
      </c>
      <c r="M103" s="14"/>
      <c r="N103" s="17" t="s">
        <v>21</v>
      </c>
      <c r="O103" s="17" t="s">
        <v>22</v>
      </c>
    </row>
    <row r="104" s="18" customFormat="true" ht="16.9" hidden="false" customHeight="true" outlineLevel="0" collapsed="false">
      <c r="A104" s="9" t="n">
        <v>99</v>
      </c>
      <c r="B104" s="10" t="s">
        <v>23</v>
      </c>
      <c r="C104" s="11" t="s">
        <v>93</v>
      </c>
      <c r="D104" s="12" t="n">
        <v>9</v>
      </c>
      <c r="E104" s="13" t="s">
        <v>20</v>
      </c>
      <c r="F104" s="12" t="n">
        <v>3</v>
      </c>
      <c r="G104" s="14" t="n">
        <v>91.21</v>
      </c>
      <c r="H104" s="15" t="n">
        <v>15.61</v>
      </c>
      <c r="I104" s="15" t="n">
        <v>75.6</v>
      </c>
      <c r="J104" s="14" t="n">
        <f aca="false">L104/G104</f>
        <v>6844.84223221138</v>
      </c>
      <c r="K104" s="14" t="n">
        <f aca="false">L104/I104</f>
        <v>8258.1753968254</v>
      </c>
      <c r="L104" s="47" t="n">
        <v>624318.06</v>
      </c>
      <c r="M104" s="14"/>
      <c r="N104" s="17" t="s">
        <v>21</v>
      </c>
      <c r="O104" s="17" t="s">
        <v>22</v>
      </c>
    </row>
    <row r="105" s="18" customFormat="true" ht="16.9" hidden="false" customHeight="true" outlineLevel="0" collapsed="false">
      <c r="A105" s="9" t="n">
        <v>100</v>
      </c>
      <c r="B105" s="10" t="s">
        <v>23</v>
      </c>
      <c r="C105" s="11" t="s">
        <v>151</v>
      </c>
      <c r="D105" s="12" t="n">
        <v>10</v>
      </c>
      <c r="E105" s="13" t="s">
        <v>20</v>
      </c>
      <c r="F105" s="12" t="n">
        <v>3</v>
      </c>
      <c r="G105" s="14" t="n">
        <v>91.21</v>
      </c>
      <c r="H105" s="15" t="n">
        <v>15.61</v>
      </c>
      <c r="I105" s="15" t="n">
        <v>75.6</v>
      </c>
      <c r="J105" s="14" t="n">
        <f aca="false">L105/G105</f>
        <v>6844.84223221138</v>
      </c>
      <c r="K105" s="14" t="n">
        <f aca="false">L105/I105</f>
        <v>8258.1753968254</v>
      </c>
      <c r="L105" s="47" t="n">
        <v>624318.06</v>
      </c>
      <c r="M105" s="14"/>
      <c r="N105" s="17" t="s">
        <v>21</v>
      </c>
      <c r="O105" s="17" t="s">
        <v>22</v>
      </c>
    </row>
    <row r="106" s="18" customFormat="true" ht="16.9" hidden="false" customHeight="true" outlineLevel="0" collapsed="false">
      <c r="A106" s="9" t="n">
        <v>101</v>
      </c>
      <c r="B106" s="10" t="s">
        <v>23</v>
      </c>
      <c r="C106" s="11" t="s">
        <v>94</v>
      </c>
      <c r="D106" s="12" t="n">
        <v>11</v>
      </c>
      <c r="E106" s="13" t="s">
        <v>20</v>
      </c>
      <c r="F106" s="12" t="n">
        <v>3</v>
      </c>
      <c r="G106" s="14" t="n">
        <v>91.21</v>
      </c>
      <c r="H106" s="15" t="n">
        <v>15.61</v>
      </c>
      <c r="I106" s="15" t="n">
        <v>75.6</v>
      </c>
      <c r="J106" s="14" t="n">
        <f aca="false">L106/G106</f>
        <v>6844.84223221138</v>
      </c>
      <c r="K106" s="14" t="n">
        <f aca="false">L106/I106</f>
        <v>8258.1753968254</v>
      </c>
      <c r="L106" s="47" t="n">
        <v>624318.06</v>
      </c>
      <c r="M106" s="14"/>
      <c r="N106" s="17" t="s">
        <v>21</v>
      </c>
      <c r="O106" s="17" t="s">
        <v>22</v>
      </c>
    </row>
    <row r="107" s="18" customFormat="true" ht="16.9" hidden="false" customHeight="true" outlineLevel="0" collapsed="false">
      <c r="A107" s="9" t="n">
        <v>102</v>
      </c>
      <c r="B107" s="10" t="s">
        <v>23</v>
      </c>
      <c r="C107" s="11" t="s">
        <v>152</v>
      </c>
      <c r="D107" s="12" t="n">
        <v>16</v>
      </c>
      <c r="E107" s="13" t="s">
        <v>20</v>
      </c>
      <c r="F107" s="12" t="n">
        <v>3</v>
      </c>
      <c r="G107" s="14" t="n">
        <v>91.21</v>
      </c>
      <c r="H107" s="15" t="n">
        <v>15.61</v>
      </c>
      <c r="I107" s="15" t="n">
        <v>75.6</v>
      </c>
      <c r="J107" s="14" t="n">
        <f aca="false">L107/G107</f>
        <v>6844.84223221138</v>
      </c>
      <c r="K107" s="14" t="n">
        <f aca="false">L107/I107</f>
        <v>8258.1753968254</v>
      </c>
      <c r="L107" s="47" t="n">
        <v>624318.06</v>
      </c>
      <c r="M107" s="14"/>
      <c r="N107" s="17" t="s">
        <v>21</v>
      </c>
      <c r="O107" s="17" t="s">
        <v>22</v>
      </c>
    </row>
    <row r="108" s="18" customFormat="true" ht="16.9" hidden="false" customHeight="true" outlineLevel="0" collapsed="false">
      <c r="A108" s="9" t="n">
        <v>103</v>
      </c>
      <c r="B108" s="10" t="s">
        <v>23</v>
      </c>
      <c r="C108" s="11" t="s">
        <v>95</v>
      </c>
      <c r="D108" s="12" t="n">
        <v>17</v>
      </c>
      <c r="E108" s="13" t="s">
        <v>20</v>
      </c>
      <c r="F108" s="12" t="n">
        <v>3</v>
      </c>
      <c r="G108" s="14" t="n">
        <v>91.21</v>
      </c>
      <c r="H108" s="15" t="n">
        <v>15.61</v>
      </c>
      <c r="I108" s="15" t="n">
        <v>75.6</v>
      </c>
      <c r="J108" s="14" t="n">
        <f aca="false">L108/G108</f>
        <v>6844.84223221138</v>
      </c>
      <c r="K108" s="14" t="n">
        <f aca="false">L108/I108</f>
        <v>8258.1753968254</v>
      </c>
      <c r="L108" s="47" t="n">
        <v>624318.06</v>
      </c>
      <c r="M108" s="14"/>
      <c r="N108" s="17" t="s">
        <v>21</v>
      </c>
      <c r="O108" s="17" t="s">
        <v>22</v>
      </c>
    </row>
    <row r="109" s="18" customFormat="true" ht="16.9" hidden="false" customHeight="true" outlineLevel="0" collapsed="false">
      <c r="A109" s="9" t="n">
        <v>104</v>
      </c>
      <c r="B109" s="10" t="s">
        <v>23</v>
      </c>
      <c r="C109" s="11" t="s">
        <v>183</v>
      </c>
      <c r="D109" s="12" t="n">
        <v>18</v>
      </c>
      <c r="E109" s="13" t="s">
        <v>20</v>
      </c>
      <c r="F109" s="12" t="n">
        <v>3</v>
      </c>
      <c r="G109" s="14" t="n">
        <v>91.21</v>
      </c>
      <c r="H109" s="15" t="n">
        <v>15.61</v>
      </c>
      <c r="I109" s="15" t="n">
        <v>75.6</v>
      </c>
      <c r="J109" s="14" t="n">
        <f aca="false">L109/G109</f>
        <v>7494.46880824471</v>
      </c>
      <c r="K109" s="14" t="n">
        <f aca="false">L109/I109</f>
        <v>9041.93783068783</v>
      </c>
      <c r="L109" s="47" t="n">
        <v>683570.5</v>
      </c>
      <c r="M109" s="14"/>
      <c r="N109" s="17" t="s">
        <v>21</v>
      </c>
      <c r="O109" s="17" t="s">
        <v>22</v>
      </c>
    </row>
    <row r="110" s="18" customFormat="true" ht="16.9" hidden="false" customHeight="true" outlineLevel="0" collapsed="false">
      <c r="A110" s="9" t="n">
        <v>105</v>
      </c>
      <c r="B110" s="10" t="s">
        <v>23</v>
      </c>
      <c r="C110" s="11" t="s">
        <v>96</v>
      </c>
      <c r="D110" s="12" t="n">
        <v>19</v>
      </c>
      <c r="E110" s="13" t="s">
        <v>20</v>
      </c>
      <c r="F110" s="12" t="n">
        <v>3</v>
      </c>
      <c r="G110" s="14" t="n">
        <v>91.21</v>
      </c>
      <c r="H110" s="15" t="n">
        <v>15.61</v>
      </c>
      <c r="I110" s="15" t="n">
        <v>75.6</v>
      </c>
      <c r="J110" s="14" t="n">
        <f aca="false">L110/G110</f>
        <v>6844.84223221138</v>
      </c>
      <c r="K110" s="14" t="n">
        <f aca="false">L110/I110</f>
        <v>8258.1753968254</v>
      </c>
      <c r="L110" s="47" t="n">
        <v>624318.06</v>
      </c>
      <c r="M110" s="14"/>
      <c r="N110" s="17" t="s">
        <v>21</v>
      </c>
      <c r="O110" s="17" t="s">
        <v>22</v>
      </c>
    </row>
    <row r="111" s="18" customFormat="true" ht="16.9" hidden="false" customHeight="true" outlineLevel="0" collapsed="false">
      <c r="A111" s="9" t="n">
        <v>106</v>
      </c>
      <c r="B111" s="10" t="s">
        <v>23</v>
      </c>
      <c r="C111" s="11" t="s">
        <v>97</v>
      </c>
      <c r="D111" s="12" t="n">
        <v>20</v>
      </c>
      <c r="E111" s="13" t="s">
        <v>20</v>
      </c>
      <c r="F111" s="12" t="n">
        <v>3</v>
      </c>
      <c r="G111" s="14" t="n">
        <v>91.21</v>
      </c>
      <c r="H111" s="15" t="n">
        <v>15.61</v>
      </c>
      <c r="I111" s="15" t="n">
        <v>75.6</v>
      </c>
      <c r="J111" s="14" t="n">
        <f aca="false">L111/G111</f>
        <v>6877.62208091218</v>
      </c>
      <c r="K111" s="14" t="n">
        <f aca="false">L111/I111</f>
        <v>8297.72367724868</v>
      </c>
      <c r="L111" s="47" t="n">
        <v>627307.91</v>
      </c>
      <c r="M111" s="14"/>
      <c r="N111" s="17" t="s">
        <v>21</v>
      </c>
      <c r="O111" s="17" t="s">
        <v>22</v>
      </c>
    </row>
    <row r="112" s="18" customFormat="true" ht="16.9" hidden="false" customHeight="true" outlineLevel="0" collapsed="false">
      <c r="A112" s="9" t="n">
        <v>107</v>
      </c>
      <c r="B112" s="10" t="s">
        <v>23</v>
      </c>
      <c r="C112" s="11" t="s">
        <v>98</v>
      </c>
      <c r="D112" s="12" t="n">
        <v>21</v>
      </c>
      <c r="E112" s="13" t="s">
        <v>20</v>
      </c>
      <c r="F112" s="12" t="n">
        <v>3</v>
      </c>
      <c r="G112" s="14" t="n">
        <v>91.21</v>
      </c>
      <c r="H112" s="15" t="n">
        <v>15.61</v>
      </c>
      <c r="I112" s="15" t="n">
        <v>75.6</v>
      </c>
      <c r="J112" s="14" t="n">
        <f aca="false">L112/G112</f>
        <v>6909.37759017652</v>
      </c>
      <c r="K112" s="14" t="n">
        <f aca="false">L112/I112</f>
        <v>8336.03611111111</v>
      </c>
      <c r="L112" s="47" t="n">
        <v>630204.33</v>
      </c>
      <c r="M112" s="14"/>
      <c r="N112" s="17" t="s">
        <v>21</v>
      </c>
      <c r="O112" s="17" t="s">
        <v>22</v>
      </c>
    </row>
    <row r="113" s="18" customFormat="true" ht="16.9" hidden="false" customHeight="true" outlineLevel="0" collapsed="false">
      <c r="A113" s="9" t="n">
        <v>108</v>
      </c>
      <c r="B113" s="10" t="s">
        <v>23</v>
      </c>
      <c r="C113" s="11" t="s">
        <v>184</v>
      </c>
      <c r="D113" s="12" t="n">
        <v>22</v>
      </c>
      <c r="E113" s="13" t="s">
        <v>20</v>
      </c>
      <c r="F113" s="12" t="n">
        <v>3</v>
      </c>
      <c r="G113" s="14" t="n">
        <v>91.21</v>
      </c>
      <c r="H113" s="15" t="n">
        <v>15.61</v>
      </c>
      <c r="I113" s="15" t="n">
        <v>75.6</v>
      </c>
      <c r="J113" s="14" t="n">
        <f aca="false">L113/G113</f>
        <v>6942.15743887732</v>
      </c>
      <c r="K113" s="14" t="n">
        <f aca="false">L113/I113</f>
        <v>8375.58439153439</v>
      </c>
      <c r="L113" s="47" t="n">
        <v>633194.18</v>
      </c>
      <c r="M113" s="14"/>
      <c r="N113" s="17" t="s">
        <v>21</v>
      </c>
      <c r="O113" s="17" t="s">
        <v>22</v>
      </c>
    </row>
    <row r="114" s="18" customFormat="true" ht="16.9" hidden="false" customHeight="true" outlineLevel="0" collapsed="false">
      <c r="A114" s="9" t="n">
        <v>109</v>
      </c>
      <c r="B114" s="10" t="s">
        <v>23</v>
      </c>
      <c r="C114" s="11" t="s">
        <v>99</v>
      </c>
      <c r="D114" s="12" t="n">
        <v>24</v>
      </c>
      <c r="E114" s="13" t="s">
        <v>20</v>
      </c>
      <c r="F114" s="12" t="n">
        <v>3</v>
      </c>
      <c r="G114" s="14" t="n">
        <v>91.21</v>
      </c>
      <c r="H114" s="15" t="n">
        <v>15.61</v>
      </c>
      <c r="I114" s="15" t="n">
        <v>75.6</v>
      </c>
      <c r="J114" s="14" t="n">
        <f aca="false">L114/G114</f>
        <v>7590.82041442824</v>
      </c>
      <c r="K114" s="14" t="n">
        <f aca="false">L114/I114</f>
        <v>9158.18425925926</v>
      </c>
      <c r="L114" s="47" t="n">
        <v>692358.73</v>
      </c>
      <c r="M114" s="14"/>
      <c r="N114" s="17" t="s">
        <v>21</v>
      </c>
      <c r="O114" s="17" t="s">
        <v>22</v>
      </c>
    </row>
    <row r="115" s="18" customFormat="true" ht="16.9" hidden="false" customHeight="true" outlineLevel="0" collapsed="false">
      <c r="A115" s="9" t="n">
        <v>110</v>
      </c>
      <c r="B115" s="67" t="s">
        <v>23</v>
      </c>
      <c r="C115" s="68" t="s">
        <v>153</v>
      </c>
      <c r="D115" s="69" t="n">
        <v>1</v>
      </c>
      <c r="E115" s="70" t="s">
        <v>20</v>
      </c>
      <c r="F115" s="69" t="n">
        <v>3</v>
      </c>
      <c r="G115" s="71" t="n">
        <f aca="false">H115+I115</f>
        <v>90.15</v>
      </c>
      <c r="H115" s="72" t="n">
        <v>2.98</v>
      </c>
      <c r="I115" s="72" t="n">
        <v>87.17</v>
      </c>
      <c r="J115" s="14" t="n">
        <f aca="false">L115/G115</f>
        <v>7596.37992235164</v>
      </c>
      <c r="K115" s="14" t="n">
        <f aca="false">L115/I115</f>
        <v>7856.07032235861</v>
      </c>
      <c r="L115" s="73" t="n">
        <v>684813.65</v>
      </c>
      <c r="M115" s="71"/>
      <c r="N115" s="74" t="s">
        <v>21</v>
      </c>
      <c r="O115" s="74" t="s">
        <v>22</v>
      </c>
      <c r="U115" s="20"/>
      <c r="V115" s="20"/>
      <c r="W115" s="20"/>
    </row>
    <row r="116" s="18" customFormat="true" ht="16.9" hidden="false" customHeight="true" outlineLevel="0" collapsed="false">
      <c r="A116" s="9" t="n">
        <v>111</v>
      </c>
      <c r="B116" s="10" t="s">
        <v>23</v>
      </c>
      <c r="C116" s="11" t="s">
        <v>100</v>
      </c>
      <c r="D116" s="12" t="n">
        <v>2</v>
      </c>
      <c r="E116" s="13" t="s">
        <v>20</v>
      </c>
      <c r="F116" s="12" t="n">
        <v>3</v>
      </c>
      <c r="G116" s="14" t="n">
        <v>104.99</v>
      </c>
      <c r="H116" s="15" t="n">
        <v>17.97</v>
      </c>
      <c r="I116" s="15" t="n">
        <v>87.02</v>
      </c>
      <c r="J116" s="14" t="n">
        <f aca="false">L116/G116</f>
        <v>7120.21859224688</v>
      </c>
      <c r="K116" s="14" t="n">
        <f aca="false">L116/I116</f>
        <v>8590.57400597564</v>
      </c>
      <c r="L116" s="47" t="n">
        <v>747551.75</v>
      </c>
      <c r="M116" s="14"/>
      <c r="N116" s="17" t="s">
        <v>21</v>
      </c>
      <c r="O116" s="17" t="s">
        <v>22</v>
      </c>
      <c r="U116" s="20"/>
      <c r="V116" s="20"/>
      <c r="W116" s="20"/>
    </row>
    <row r="117" s="18" customFormat="true" ht="16.9" hidden="false" customHeight="true" outlineLevel="0" collapsed="false">
      <c r="A117" s="9" t="n">
        <v>112</v>
      </c>
      <c r="B117" s="10" t="s">
        <v>23</v>
      </c>
      <c r="C117" s="11" t="s">
        <v>185</v>
      </c>
      <c r="D117" s="12" t="n">
        <v>4</v>
      </c>
      <c r="E117" s="13" t="s">
        <v>20</v>
      </c>
      <c r="F117" s="12" t="n">
        <v>3</v>
      </c>
      <c r="G117" s="14" t="n">
        <v>104.99</v>
      </c>
      <c r="H117" s="15" t="n">
        <v>17.97</v>
      </c>
      <c r="I117" s="15" t="n">
        <v>87.02</v>
      </c>
      <c r="J117" s="14" t="n">
        <f aca="false">L117/G117</f>
        <v>7182.08657967426</v>
      </c>
      <c r="K117" s="14" t="n">
        <f aca="false">L117/I117</f>
        <v>8665.21799586302</v>
      </c>
      <c r="L117" s="47" t="n">
        <v>754047.27</v>
      </c>
      <c r="M117" s="14"/>
      <c r="N117" s="17" t="s">
        <v>21</v>
      </c>
      <c r="O117" s="17" t="s">
        <v>22</v>
      </c>
    </row>
    <row r="118" s="18" customFormat="true" ht="16.9" hidden="false" customHeight="true" outlineLevel="0" collapsed="false">
      <c r="A118" s="9" t="n">
        <v>113</v>
      </c>
      <c r="B118" s="10" t="s">
        <v>23</v>
      </c>
      <c r="C118" s="11" t="s">
        <v>154</v>
      </c>
      <c r="D118" s="12" t="n">
        <v>5</v>
      </c>
      <c r="E118" s="13" t="s">
        <v>20</v>
      </c>
      <c r="F118" s="12" t="n">
        <v>3</v>
      </c>
      <c r="G118" s="14" t="n">
        <v>104.99</v>
      </c>
      <c r="H118" s="15" t="n">
        <v>17.97</v>
      </c>
      <c r="I118" s="15" t="n">
        <v>87.02</v>
      </c>
      <c r="J118" s="14" t="n">
        <f aca="false">L118/G118</f>
        <v>6524.21430612439</v>
      </c>
      <c r="K118" s="14" t="n">
        <f aca="false">L118/I118</f>
        <v>7871.49230062055</v>
      </c>
      <c r="L118" s="47" t="n">
        <v>684977.26</v>
      </c>
      <c r="M118" s="14"/>
      <c r="N118" s="17" t="s">
        <v>21</v>
      </c>
      <c r="O118" s="17" t="s">
        <v>22</v>
      </c>
      <c r="U118" s="20"/>
      <c r="V118" s="20"/>
    </row>
    <row r="119" s="18" customFormat="true" ht="16.9" hidden="false" customHeight="true" outlineLevel="0" collapsed="false">
      <c r="A119" s="9" t="n">
        <v>114</v>
      </c>
      <c r="B119" s="10" t="s">
        <v>23</v>
      </c>
      <c r="C119" s="11" t="s">
        <v>186</v>
      </c>
      <c r="D119" s="12" t="n">
        <v>10</v>
      </c>
      <c r="E119" s="13" t="s">
        <v>20</v>
      </c>
      <c r="F119" s="12" t="n">
        <v>3</v>
      </c>
      <c r="G119" s="14" t="n">
        <v>104.99</v>
      </c>
      <c r="H119" s="15" t="n">
        <v>17.97</v>
      </c>
      <c r="I119" s="15" t="n">
        <v>87.02</v>
      </c>
      <c r="J119" s="14" t="n">
        <f aca="false">L119/G119</f>
        <v>6586.70092389751</v>
      </c>
      <c r="K119" s="14" t="n">
        <f aca="false">L119/I119</f>
        <v>7946.88267065043</v>
      </c>
      <c r="L119" s="47" t="n">
        <v>691537.73</v>
      </c>
      <c r="M119" s="14"/>
      <c r="N119" s="17" t="s">
        <v>21</v>
      </c>
      <c r="O119" s="17" t="s">
        <v>22</v>
      </c>
    </row>
    <row r="120" s="18" customFormat="true" ht="16.9" hidden="false" customHeight="true" outlineLevel="0" collapsed="false">
      <c r="A120" s="9" t="n">
        <v>115</v>
      </c>
      <c r="B120" s="10" t="s">
        <v>23</v>
      </c>
      <c r="C120" s="11" t="s">
        <v>155</v>
      </c>
      <c r="D120" s="12" t="n">
        <v>16</v>
      </c>
      <c r="E120" s="13" t="s">
        <v>20</v>
      </c>
      <c r="F120" s="12" t="n">
        <v>3</v>
      </c>
      <c r="G120" s="14" t="n">
        <v>104.99</v>
      </c>
      <c r="H120" s="15" t="n">
        <v>17.97</v>
      </c>
      <c r="I120" s="15" t="n">
        <v>87.02</v>
      </c>
      <c r="J120" s="14" t="n">
        <f aca="false">L120/G120</f>
        <v>6586.70092389751</v>
      </c>
      <c r="K120" s="14" t="n">
        <f aca="false">L120/I120</f>
        <v>7946.88267065043</v>
      </c>
      <c r="L120" s="47" t="n">
        <v>691537.73</v>
      </c>
      <c r="M120" s="14"/>
      <c r="N120" s="17" t="s">
        <v>21</v>
      </c>
      <c r="O120" s="17" t="s">
        <v>22</v>
      </c>
    </row>
    <row r="121" s="18" customFormat="true" ht="16.9" hidden="false" customHeight="true" outlineLevel="0" collapsed="false">
      <c r="A121" s="9" t="n">
        <v>116</v>
      </c>
      <c r="B121" s="10" t="s">
        <v>23</v>
      </c>
      <c r="C121" s="11" t="s">
        <v>101</v>
      </c>
      <c r="D121" s="12" t="n">
        <v>24</v>
      </c>
      <c r="E121" s="13" t="s">
        <v>20</v>
      </c>
      <c r="F121" s="12" t="n">
        <v>3</v>
      </c>
      <c r="G121" s="14" t="n">
        <v>104.99</v>
      </c>
      <c r="H121" s="15" t="n">
        <v>17.97</v>
      </c>
      <c r="I121" s="15" t="n">
        <v>87.02</v>
      </c>
      <c r="J121" s="14" t="n">
        <f aca="false">L121/G121</f>
        <v>7182.08657967426</v>
      </c>
      <c r="K121" s="14" t="n">
        <f aca="false">L121/I121</f>
        <v>8665.21799586302</v>
      </c>
      <c r="L121" s="47" t="n">
        <v>754047.27</v>
      </c>
      <c r="M121" s="14"/>
      <c r="N121" s="17" t="s">
        <v>21</v>
      </c>
      <c r="O121" s="17" t="s">
        <v>22</v>
      </c>
    </row>
    <row r="122" s="18" customFormat="true" ht="16.9" hidden="false" customHeight="true" outlineLevel="0" collapsed="false">
      <c r="A122" s="9" t="n">
        <v>117</v>
      </c>
      <c r="B122" s="67" t="s">
        <v>23</v>
      </c>
      <c r="C122" s="68" t="s">
        <v>156</v>
      </c>
      <c r="D122" s="69" t="n">
        <v>1</v>
      </c>
      <c r="E122" s="70" t="s">
        <v>20</v>
      </c>
      <c r="F122" s="69" t="n">
        <v>3</v>
      </c>
      <c r="G122" s="71" t="n">
        <f aca="false">H122+I122</f>
        <v>97.9</v>
      </c>
      <c r="H122" s="72" t="n">
        <v>16.76</v>
      </c>
      <c r="I122" s="72" t="n">
        <v>81.14</v>
      </c>
      <c r="J122" s="14" t="n">
        <f aca="false">L122/G122</f>
        <v>7084.57037793667</v>
      </c>
      <c r="K122" s="14" t="n">
        <f aca="false">L122/I122</f>
        <v>8547.93492728617</v>
      </c>
      <c r="L122" s="73" t="n">
        <v>693579.44</v>
      </c>
      <c r="M122" s="71"/>
      <c r="N122" s="74" t="s">
        <v>21</v>
      </c>
      <c r="O122" s="74" t="s">
        <v>22</v>
      </c>
    </row>
    <row r="123" s="18" customFormat="true" ht="16.9" hidden="false" customHeight="true" outlineLevel="0" collapsed="false">
      <c r="A123" s="9" t="n">
        <v>118</v>
      </c>
      <c r="B123" s="10" t="s">
        <v>23</v>
      </c>
      <c r="C123" s="11" t="s">
        <v>102</v>
      </c>
      <c r="D123" s="12" t="n">
        <v>2</v>
      </c>
      <c r="E123" s="13" t="s">
        <v>20</v>
      </c>
      <c r="F123" s="12" t="n">
        <v>3</v>
      </c>
      <c r="G123" s="14" t="n">
        <v>97.89</v>
      </c>
      <c r="H123" s="15" t="n">
        <v>16.76</v>
      </c>
      <c r="I123" s="15" t="n">
        <v>81.13</v>
      </c>
      <c r="J123" s="14" t="n">
        <f aca="false">L123/G123</f>
        <v>7366.67606497089</v>
      </c>
      <c r="K123" s="14" t="n">
        <f aca="false">L123/I123</f>
        <v>8888.49895229878</v>
      </c>
      <c r="L123" s="47" t="n">
        <v>721123.92</v>
      </c>
      <c r="M123" s="14"/>
      <c r="N123" s="17" t="s">
        <v>21</v>
      </c>
      <c r="O123" s="17" t="s">
        <v>22</v>
      </c>
    </row>
    <row r="124" s="18" customFormat="true" ht="16.9" hidden="false" customHeight="true" outlineLevel="0" collapsed="false">
      <c r="A124" s="9" t="n">
        <v>119</v>
      </c>
      <c r="B124" s="10" t="s">
        <v>23</v>
      </c>
      <c r="C124" s="11" t="s">
        <v>103</v>
      </c>
      <c r="D124" s="12" t="n">
        <v>4</v>
      </c>
      <c r="E124" s="13" t="s">
        <v>20</v>
      </c>
      <c r="F124" s="12" t="n">
        <v>3</v>
      </c>
      <c r="G124" s="14" t="n">
        <v>97.89</v>
      </c>
      <c r="H124" s="15" t="n">
        <v>16.76</v>
      </c>
      <c r="I124" s="15" t="n">
        <v>81.13</v>
      </c>
      <c r="J124" s="14" t="n">
        <f aca="false">L124/G124</f>
        <v>7430.57237715803</v>
      </c>
      <c r="K124" s="14" t="n">
        <f aca="false">L124/I124</f>
        <v>8965.59509429311</v>
      </c>
      <c r="L124" s="47" t="n">
        <v>727378.73</v>
      </c>
      <c r="M124" s="14"/>
      <c r="N124" s="17" t="s">
        <v>21</v>
      </c>
      <c r="O124" s="17" t="s">
        <v>22</v>
      </c>
    </row>
    <row r="125" s="18" customFormat="true" ht="16.9" hidden="false" customHeight="true" outlineLevel="0" collapsed="false">
      <c r="A125" s="9" t="n">
        <v>120</v>
      </c>
      <c r="B125" s="10" t="s">
        <v>23</v>
      </c>
      <c r="C125" s="11" t="s">
        <v>157</v>
      </c>
      <c r="D125" s="12" t="n">
        <v>5</v>
      </c>
      <c r="E125" s="13" t="s">
        <v>20</v>
      </c>
      <c r="F125" s="12" t="n">
        <v>3</v>
      </c>
      <c r="G125" s="14" t="n">
        <v>97.89</v>
      </c>
      <c r="H125" s="15" t="n">
        <v>16.76</v>
      </c>
      <c r="I125" s="15" t="n">
        <v>81.13</v>
      </c>
      <c r="J125" s="14" t="n">
        <f aca="false">L125/G125</f>
        <v>6780.30687506385</v>
      </c>
      <c r="K125" s="14" t="n">
        <f aca="false">L125/I125</f>
        <v>8180.99642548996</v>
      </c>
      <c r="L125" s="47" t="n">
        <v>663724.24</v>
      </c>
      <c r="M125" s="14"/>
      <c r="N125" s="17" t="s">
        <v>21</v>
      </c>
      <c r="O125" s="17" t="s">
        <v>22</v>
      </c>
    </row>
    <row r="126" s="18" customFormat="true" ht="16.9" hidden="false" customHeight="true" outlineLevel="0" collapsed="false">
      <c r="A126" s="9" t="n">
        <v>121</v>
      </c>
      <c r="B126" s="10" t="s">
        <v>23</v>
      </c>
      <c r="C126" s="11" t="s">
        <v>104</v>
      </c>
      <c r="D126" s="12" t="n">
        <v>7</v>
      </c>
      <c r="E126" s="13" t="s">
        <v>20</v>
      </c>
      <c r="F126" s="12" t="n">
        <v>3</v>
      </c>
      <c r="G126" s="14" t="n">
        <v>97.89</v>
      </c>
      <c r="H126" s="15" t="n">
        <v>16.76</v>
      </c>
      <c r="I126" s="15" t="n">
        <v>81.13</v>
      </c>
      <c r="J126" s="14" t="n">
        <f aca="false">L126/G126</f>
        <v>6780.30687506385</v>
      </c>
      <c r="K126" s="14" t="n">
        <f aca="false">L126/I126</f>
        <v>8180.99642548996</v>
      </c>
      <c r="L126" s="47" t="n">
        <v>663724.24</v>
      </c>
      <c r="M126" s="14"/>
      <c r="N126" s="17" t="s">
        <v>21</v>
      </c>
      <c r="O126" s="17" t="s">
        <v>22</v>
      </c>
    </row>
    <row r="127" s="18" customFormat="true" ht="16.9" hidden="false" customHeight="true" outlineLevel="0" collapsed="false">
      <c r="A127" s="9" t="n">
        <v>122</v>
      </c>
      <c r="B127" s="10" t="s">
        <v>23</v>
      </c>
      <c r="C127" s="11" t="s">
        <v>105</v>
      </c>
      <c r="D127" s="12" t="n">
        <v>8</v>
      </c>
      <c r="E127" s="13" t="s">
        <v>20</v>
      </c>
      <c r="F127" s="12" t="n">
        <v>3</v>
      </c>
      <c r="G127" s="14" t="n">
        <v>97.89</v>
      </c>
      <c r="H127" s="15" t="n">
        <v>16.76</v>
      </c>
      <c r="I127" s="15" t="n">
        <v>81.13</v>
      </c>
      <c r="J127" s="14" t="n">
        <f aca="false">L127/G127</f>
        <v>6780.30687506385</v>
      </c>
      <c r="K127" s="14" t="n">
        <f aca="false">L127/I127</f>
        <v>8180.99642548996</v>
      </c>
      <c r="L127" s="47" t="n">
        <v>663724.24</v>
      </c>
      <c r="M127" s="14"/>
      <c r="N127" s="17" t="s">
        <v>21</v>
      </c>
      <c r="O127" s="17" t="s">
        <v>22</v>
      </c>
    </row>
    <row r="128" s="18" customFormat="true" ht="16.9" hidden="false" customHeight="true" outlineLevel="0" collapsed="false">
      <c r="A128" s="9" t="n">
        <v>123</v>
      </c>
      <c r="B128" s="10" t="s">
        <v>23</v>
      </c>
      <c r="C128" s="11" t="s">
        <v>187</v>
      </c>
      <c r="D128" s="12" t="n">
        <v>9</v>
      </c>
      <c r="E128" s="13" t="s">
        <v>20</v>
      </c>
      <c r="F128" s="12" t="n">
        <v>3</v>
      </c>
      <c r="G128" s="14" t="n">
        <v>97.89</v>
      </c>
      <c r="H128" s="15" t="n">
        <v>16.76</v>
      </c>
      <c r="I128" s="15" t="n">
        <v>81.13</v>
      </c>
      <c r="J128" s="14" t="n">
        <f aca="false">L128/G128</f>
        <v>6844.84216978241</v>
      </c>
      <c r="K128" s="14" t="n">
        <f aca="false">L128/I128</f>
        <v>8258.86355232343</v>
      </c>
      <c r="L128" s="47" t="n">
        <v>670041.6</v>
      </c>
      <c r="M128" s="14"/>
      <c r="N128" s="17" t="s">
        <v>21</v>
      </c>
      <c r="O128" s="17" t="s">
        <v>22</v>
      </c>
    </row>
    <row r="129" s="18" customFormat="true" ht="16.9" hidden="false" customHeight="true" outlineLevel="0" collapsed="false">
      <c r="A129" s="9" t="n">
        <v>124</v>
      </c>
      <c r="B129" s="10" t="s">
        <v>23</v>
      </c>
      <c r="C129" s="11" t="s">
        <v>158</v>
      </c>
      <c r="D129" s="12" t="n">
        <v>10</v>
      </c>
      <c r="E129" s="13" t="s">
        <v>20</v>
      </c>
      <c r="F129" s="12" t="n">
        <v>3</v>
      </c>
      <c r="G129" s="14" t="n">
        <v>97.89</v>
      </c>
      <c r="H129" s="15" t="n">
        <v>16.76</v>
      </c>
      <c r="I129" s="15" t="n">
        <v>81.13</v>
      </c>
      <c r="J129" s="14" t="n">
        <f aca="false">L129/G129</f>
        <v>6844.84216978241</v>
      </c>
      <c r="K129" s="14" t="n">
        <f aca="false">L129/I129</f>
        <v>8258.86355232343</v>
      </c>
      <c r="L129" s="47" t="n">
        <v>670041.6</v>
      </c>
      <c r="M129" s="14"/>
      <c r="N129" s="17" t="s">
        <v>21</v>
      </c>
      <c r="O129" s="17" t="s">
        <v>22</v>
      </c>
    </row>
    <row r="130" s="18" customFormat="true" ht="16.9" hidden="false" customHeight="true" outlineLevel="0" collapsed="false">
      <c r="A130" s="9" t="n">
        <v>125</v>
      </c>
      <c r="B130" s="10" t="s">
        <v>23</v>
      </c>
      <c r="C130" s="11" t="s">
        <v>188</v>
      </c>
      <c r="D130" s="12" t="n">
        <v>11</v>
      </c>
      <c r="E130" s="13" t="s">
        <v>20</v>
      </c>
      <c r="F130" s="12" t="n">
        <v>3</v>
      </c>
      <c r="G130" s="14" t="n">
        <v>97.89</v>
      </c>
      <c r="H130" s="15" t="n">
        <v>16.76</v>
      </c>
      <c r="I130" s="15" t="n">
        <v>81.13</v>
      </c>
      <c r="J130" s="14" t="n">
        <f aca="false">L130/G130</f>
        <v>6844.84216978241</v>
      </c>
      <c r="K130" s="14" t="n">
        <f aca="false">L130/I130</f>
        <v>8258.86355232343</v>
      </c>
      <c r="L130" s="47" t="n">
        <v>670041.6</v>
      </c>
      <c r="M130" s="14"/>
      <c r="N130" s="17" t="s">
        <v>21</v>
      </c>
      <c r="O130" s="17" t="s">
        <v>22</v>
      </c>
    </row>
    <row r="131" s="18" customFormat="true" ht="16.9" hidden="false" customHeight="true" outlineLevel="0" collapsed="false">
      <c r="A131" s="9" t="n">
        <v>126</v>
      </c>
      <c r="B131" s="10" t="s">
        <v>23</v>
      </c>
      <c r="C131" s="11" t="s">
        <v>189</v>
      </c>
      <c r="D131" s="12" t="n">
        <v>12</v>
      </c>
      <c r="E131" s="13" t="s">
        <v>20</v>
      </c>
      <c r="F131" s="12" t="n">
        <v>3</v>
      </c>
      <c r="G131" s="14" t="n">
        <v>97.89</v>
      </c>
      <c r="H131" s="15" t="n">
        <v>16.76</v>
      </c>
      <c r="I131" s="15" t="n">
        <v>81.13</v>
      </c>
      <c r="J131" s="14" t="n">
        <f aca="false">L131/G131</f>
        <v>6844.84216978241</v>
      </c>
      <c r="K131" s="14" t="n">
        <f aca="false">L131/I131</f>
        <v>8258.86355232343</v>
      </c>
      <c r="L131" s="47" t="n">
        <v>670041.6</v>
      </c>
      <c r="M131" s="14"/>
      <c r="N131" s="17" t="s">
        <v>21</v>
      </c>
      <c r="O131" s="17" t="s">
        <v>22</v>
      </c>
    </row>
    <row r="132" s="18" customFormat="true" ht="16.9" hidden="false" customHeight="true" outlineLevel="0" collapsed="false">
      <c r="A132" s="9" t="n">
        <v>127</v>
      </c>
      <c r="B132" s="10" t="s">
        <v>23</v>
      </c>
      <c r="C132" s="11" t="s">
        <v>190</v>
      </c>
      <c r="D132" s="12" t="n">
        <v>13</v>
      </c>
      <c r="E132" s="13" t="s">
        <v>20</v>
      </c>
      <c r="F132" s="12" t="n">
        <v>3</v>
      </c>
      <c r="G132" s="14" t="n">
        <v>97.89</v>
      </c>
      <c r="H132" s="15" t="n">
        <v>16.76</v>
      </c>
      <c r="I132" s="15" t="n">
        <v>81.13</v>
      </c>
      <c r="J132" s="14" t="n">
        <f aca="false">L132/G132</f>
        <v>6844.84216978241</v>
      </c>
      <c r="K132" s="14" t="n">
        <f aca="false">L132/I132</f>
        <v>8258.86355232343</v>
      </c>
      <c r="L132" s="47" t="n">
        <v>670041.6</v>
      </c>
      <c r="M132" s="14"/>
      <c r="N132" s="17" t="s">
        <v>21</v>
      </c>
      <c r="O132" s="17" t="s">
        <v>22</v>
      </c>
    </row>
    <row r="133" s="18" customFormat="true" ht="16.9" hidden="false" customHeight="true" outlineLevel="0" collapsed="false">
      <c r="A133" s="9" t="n">
        <v>128</v>
      </c>
      <c r="B133" s="10" t="s">
        <v>23</v>
      </c>
      <c r="C133" s="11" t="s">
        <v>191</v>
      </c>
      <c r="D133" s="12" t="n">
        <v>14</v>
      </c>
      <c r="E133" s="13" t="s">
        <v>20</v>
      </c>
      <c r="F133" s="12" t="n">
        <v>3</v>
      </c>
      <c r="G133" s="14" t="n">
        <v>97.89</v>
      </c>
      <c r="H133" s="15" t="n">
        <v>16.76</v>
      </c>
      <c r="I133" s="15" t="n">
        <v>81.13</v>
      </c>
      <c r="J133" s="14" t="n">
        <f aca="false">L133/G133</f>
        <v>7588.37879252222</v>
      </c>
      <c r="K133" s="14" t="n">
        <f aca="false">L133/I133</f>
        <v>9156.00147910761</v>
      </c>
      <c r="L133" s="47" t="n">
        <v>742826.4</v>
      </c>
      <c r="M133" s="14"/>
      <c r="N133" s="17" t="s">
        <v>21</v>
      </c>
      <c r="O133" s="17" t="s">
        <v>22</v>
      </c>
    </row>
    <row r="134" s="18" customFormat="true" ht="16.9" hidden="false" customHeight="true" outlineLevel="0" collapsed="false">
      <c r="A134" s="9" t="n">
        <v>129</v>
      </c>
      <c r="B134" s="10" t="s">
        <v>23</v>
      </c>
      <c r="C134" s="11" t="s">
        <v>159</v>
      </c>
      <c r="D134" s="12" t="n">
        <v>16</v>
      </c>
      <c r="E134" s="13" t="s">
        <v>20</v>
      </c>
      <c r="F134" s="12" t="n">
        <v>3</v>
      </c>
      <c r="G134" s="14" t="n">
        <f aca="false">H134+I134</f>
        <v>97.89</v>
      </c>
      <c r="H134" s="15" t="n">
        <v>16.76</v>
      </c>
      <c r="I134" s="15" t="n">
        <v>81.13</v>
      </c>
      <c r="J134" s="14" t="n">
        <f aca="false">L134/G134</f>
        <v>6844.84216978241</v>
      </c>
      <c r="K134" s="14" t="n">
        <f aca="false">L134/I134</f>
        <v>8258.86355232343</v>
      </c>
      <c r="L134" s="47" t="n">
        <v>670041.6</v>
      </c>
      <c r="M134" s="14"/>
      <c r="N134" s="17" t="s">
        <v>21</v>
      </c>
      <c r="O134" s="17" t="s">
        <v>22</v>
      </c>
    </row>
    <row r="135" s="18" customFormat="true" ht="16.9" hidden="false" customHeight="true" outlineLevel="0" collapsed="false">
      <c r="A135" s="9" t="n">
        <v>130</v>
      </c>
      <c r="B135" s="10" t="s">
        <v>23</v>
      </c>
      <c r="C135" s="11" t="s">
        <v>106</v>
      </c>
      <c r="D135" s="12" t="n">
        <v>17</v>
      </c>
      <c r="E135" s="13" t="s">
        <v>20</v>
      </c>
      <c r="F135" s="12" t="n">
        <v>3</v>
      </c>
      <c r="G135" s="14" t="n">
        <f aca="false">H135+I135</f>
        <v>97.89</v>
      </c>
      <c r="H135" s="15" t="n">
        <v>16.76</v>
      </c>
      <c r="I135" s="15" t="n">
        <v>81.13</v>
      </c>
      <c r="J135" s="14" t="n">
        <f aca="false">L135/G135</f>
        <v>6844.84216978241</v>
      </c>
      <c r="K135" s="14" t="n">
        <f aca="false">L135/I135</f>
        <v>8258.86355232343</v>
      </c>
      <c r="L135" s="47" t="n">
        <v>670041.6</v>
      </c>
      <c r="M135" s="14"/>
      <c r="N135" s="17" t="s">
        <v>21</v>
      </c>
      <c r="O135" s="17" t="s">
        <v>22</v>
      </c>
    </row>
    <row r="136" s="18" customFormat="true" ht="16.9" hidden="false" customHeight="true" outlineLevel="0" collapsed="false">
      <c r="A136" s="9" t="n">
        <v>131</v>
      </c>
      <c r="B136" s="10" t="s">
        <v>23</v>
      </c>
      <c r="C136" s="11" t="s">
        <v>192</v>
      </c>
      <c r="D136" s="12" t="n">
        <v>18</v>
      </c>
      <c r="E136" s="13" t="s">
        <v>20</v>
      </c>
      <c r="F136" s="12" t="n">
        <v>3</v>
      </c>
      <c r="G136" s="14" t="n">
        <f aca="false">H136+I136</f>
        <v>97.89</v>
      </c>
      <c r="H136" s="15" t="n">
        <v>16.76</v>
      </c>
      <c r="I136" s="15" t="n">
        <v>81.13</v>
      </c>
      <c r="J136" s="14" t="n">
        <f aca="false">L136/G136</f>
        <v>7588.37879252222</v>
      </c>
      <c r="K136" s="14" t="n">
        <f aca="false">L136/I136</f>
        <v>9156.00147910761</v>
      </c>
      <c r="L136" s="47" t="n">
        <v>742826.4</v>
      </c>
      <c r="M136" s="14"/>
      <c r="N136" s="17" t="s">
        <v>21</v>
      </c>
      <c r="O136" s="17" t="s">
        <v>22</v>
      </c>
    </row>
    <row r="137" s="18" customFormat="true" ht="16.9" hidden="false" customHeight="true" outlineLevel="0" collapsed="false">
      <c r="A137" s="9" t="n">
        <v>132</v>
      </c>
      <c r="B137" s="10" t="s">
        <v>23</v>
      </c>
      <c r="C137" s="11" t="s">
        <v>193</v>
      </c>
      <c r="D137" s="12" t="n">
        <v>19</v>
      </c>
      <c r="E137" s="13" t="s">
        <v>20</v>
      </c>
      <c r="F137" s="12" t="n">
        <v>3</v>
      </c>
      <c r="G137" s="14" t="n">
        <f aca="false">H137+I137</f>
        <v>97.89</v>
      </c>
      <c r="H137" s="15" t="n">
        <v>16.76</v>
      </c>
      <c r="I137" s="15" t="n">
        <v>81.13</v>
      </c>
      <c r="J137" s="14" t="n">
        <f aca="false">L137/G137</f>
        <v>6844.84216978241</v>
      </c>
      <c r="K137" s="14" t="n">
        <f aca="false">L137/I137</f>
        <v>8258.86355232343</v>
      </c>
      <c r="L137" s="47" t="n">
        <v>670041.6</v>
      </c>
      <c r="M137" s="14"/>
      <c r="N137" s="17" t="s">
        <v>21</v>
      </c>
      <c r="O137" s="17" t="s">
        <v>22</v>
      </c>
    </row>
    <row r="138" s="18" customFormat="true" ht="16.9" hidden="false" customHeight="true" outlineLevel="0" collapsed="false">
      <c r="A138" s="9" t="n">
        <v>133</v>
      </c>
      <c r="B138" s="10" t="s">
        <v>23</v>
      </c>
      <c r="C138" s="11" t="s">
        <v>107</v>
      </c>
      <c r="D138" s="12" t="n">
        <v>20</v>
      </c>
      <c r="E138" s="13" t="s">
        <v>20</v>
      </c>
      <c r="F138" s="12" t="n">
        <v>3</v>
      </c>
      <c r="G138" s="14" t="n">
        <f aca="false">H138+I138</f>
        <v>97.89</v>
      </c>
      <c r="H138" s="15" t="n">
        <v>16.76</v>
      </c>
      <c r="I138" s="15" t="n">
        <v>81.13</v>
      </c>
      <c r="J138" s="14" t="n">
        <f aca="false">L138/G138</f>
        <v>6844.84216978241</v>
      </c>
      <c r="K138" s="14" t="n">
        <f aca="false">L138/I138</f>
        <v>8258.86355232343</v>
      </c>
      <c r="L138" s="47" t="n">
        <v>670041.6</v>
      </c>
      <c r="M138" s="14"/>
      <c r="N138" s="17" t="s">
        <v>21</v>
      </c>
      <c r="O138" s="17" t="s">
        <v>22</v>
      </c>
    </row>
    <row r="139" s="18" customFormat="true" ht="16.9" hidden="false" customHeight="true" outlineLevel="0" collapsed="false">
      <c r="A139" s="9" t="n">
        <v>134</v>
      </c>
      <c r="B139" s="10" t="s">
        <v>23</v>
      </c>
      <c r="C139" s="11" t="s">
        <v>108</v>
      </c>
      <c r="D139" s="12" t="n">
        <v>21</v>
      </c>
      <c r="E139" s="13" t="s">
        <v>20</v>
      </c>
      <c r="F139" s="12" t="n">
        <v>3</v>
      </c>
      <c r="G139" s="14" t="n">
        <f aca="false">H139+I139</f>
        <v>97.89</v>
      </c>
      <c r="H139" s="15" t="n">
        <v>16.76</v>
      </c>
      <c r="I139" s="15" t="n">
        <v>81.13</v>
      </c>
      <c r="J139" s="14" t="n">
        <f aca="false">L139/G139</f>
        <v>6844.84216978241</v>
      </c>
      <c r="K139" s="14" t="n">
        <f aca="false">L139/I139</f>
        <v>8258.86355232343</v>
      </c>
      <c r="L139" s="47" t="n">
        <v>670041.6</v>
      </c>
      <c r="M139" s="14"/>
      <c r="N139" s="17" t="s">
        <v>21</v>
      </c>
      <c r="O139" s="17" t="s">
        <v>22</v>
      </c>
    </row>
    <row r="140" s="18" customFormat="true" ht="16.9" hidden="false" customHeight="true" outlineLevel="0" collapsed="false">
      <c r="A140" s="9" t="n">
        <v>135</v>
      </c>
      <c r="B140" s="10" t="s">
        <v>23</v>
      </c>
      <c r="C140" s="11" t="s">
        <v>109</v>
      </c>
      <c r="D140" s="12" t="n">
        <v>22</v>
      </c>
      <c r="E140" s="13" t="s">
        <v>20</v>
      </c>
      <c r="F140" s="12" t="n">
        <v>3</v>
      </c>
      <c r="G140" s="14" t="n">
        <f aca="false">H140+I140</f>
        <v>97.89</v>
      </c>
      <c r="H140" s="15" t="n">
        <v>16.76</v>
      </c>
      <c r="I140" s="15" t="n">
        <v>81.13</v>
      </c>
      <c r="J140" s="14" t="n">
        <f aca="false">L140/G140</f>
        <v>6844.84216978241</v>
      </c>
      <c r="K140" s="14" t="n">
        <f aca="false">L140/I140</f>
        <v>8258.86355232343</v>
      </c>
      <c r="L140" s="47" t="n">
        <v>670041.6</v>
      </c>
      <c r="M140" s="14"/>
      <c r="N140" s="17" t="s">
        <v>21</v>
      </c>
      <c r="O140" s="17" t="s">
        <v>22</v>
      </c>
    </row>
    <row r="141" s="18" customFormat="true" ht="16.9" hidden="false" customHeight="true" outlineLevel="0" collapsed="false">
      <c r="A141" s="9" t="n">
        <v>136</v>
      </c>
      <c r="B141" s="10" t="s">
        <v>23</v>
      </c>
      <c r="C141" s="11" t="s">
        <v>110</v>
      </c>
      <c r="D141" s="12" t="n">
        <v>23</v>
      </c>
      <c r="E141" s="13" t="s">
        <v>20</v>
      </c>
      <c r="F141" s="12" t="n">
        <v>3</v>
      </c>
      <c r="G141" s="14" t="n">
        <f aca="false">H141+I141</f>
        <v>97.89</v>
      </c>
      <c r="H141" s="15" t="n">
        <v>16.76</v>
      </c>
      <c r="I141" s="15" t="n">
        <v>81.13</v>
      </c>
      <c r="J141" s="14" t="n">
        <f aca="false">L141/G141</f>
        <v>6844.84216978241</v>
      </c>
      <c r="K141" s="14" t="n">
        <f aca="false">L141/I141</f>
        <v>8258.86355232343</v>
      </c>
      <c r="L141" s="47" t="n">
        <v>670041.6</v>
      </c>
      <c r="M141" s="14"/>
      <c r="N141" s="17" t="s">
        <v>21</v>
      </c>
      <c r="O141" s="17" t="s">
        <v>22</v>
      </c>
    </row>
    <row r="142" s="18" customFormat="true" ht="16.9" hidden="false" customHeight="true" outlineLevel="0" collapsed="false">
      <c r="A142" s="9" t="n">
        <v>137</v>
      </c>
      <c r="B142" s="10" t="s">
        <v>23</v>
      </c>
      <c r="C142" s="11" t="s">
        <v>111</v>
      </c>
      <c r="D142" s="12" t="n">
        <v>24</v>
      </c>
      <c r="E142" s="13" t="s">
        <v>20</v>
      </c>
      <c r="F142" s="12" t="n">
        <v>3</v>
      </c>
      <c r="G142" s="14" t="n">
        <f aca="false">H142+I142</f>
        <v>97.89</v>
      </c>
      <c r="H142" s="15" t="n">
        <v>16.76</v>
      </c>
      <c r="I142" s="15" t="n">
        <v>81.13</v>
      </c>
      <c r="J142" s="14" t="n">
        <f aca="false">L142/G142</f>
        <v>7430.57237715803</v>
      </c>
      <c r="K142" s="14" t="n">
        <f aca="false">L142/I142</f>
        <v>8965.59509429311</v>
      </c>
      <c r="L142" s="47" t="n">
        <v>727378.73</v>
      </c>
      <c r="M142" s="14"/>
      <c r="N142" s="17" t="s">
        <v>21</v>
      </c>
      <c r="O142" s="17" t="s">
        <v>22</v>
      </c>
    </row>
    <row r="143" s="18" customFormat="true" ht="16.9" hidden="false" customHeight="true" outlineLevel="0" collapsed="false">
      <c r="A143" s="9" t="n">
        <v>138</v>
      </c>
      <c r="B143" s="67" t="s">
        <v>23</v>
      </c>
      <c r="C143" s="68" t="s">
        <v>160</v>
      </c>
      <c r="D143" s="69" t="n">
        <v>1</v>
      </c>
      <c r="E143" s="70" t="s">
        <v>24</v>
      </c>
      <c r="F143" s="69" t="n">
        <v>3</v>
      </c>
      <c r="G143" s="71" t="n">
        <f aca="false">H143+I143</f>
        <v>119.43</v>
      </c>
      <c r="H143" s="72" t="n">
        <v>20.44</v>
      </c>
      <c r="I143" s="72" t="n">
        <v>98.99</v>
      </c>
      <c r="J143" s="14" t="n">
        <f aca="false">L143/G143</f>
        <v>7084.57037595244</v>
      </c>
      <c r="K143" s="14" t="n">
        <f aca="false">L143/I143</f>
        <v>8547.431457723</v>
      </c>
      <c r="L143" s="73" t="n">
        <v>846110.24</v>
      </c>
      <c r="M143" s="71"/>
      <c r="N143" s="74" t="s">
        <v>21</v>
      </c>
      <c r="O143" s="74" t="s">
        <v>22</v>
      </c>
    </row>
    <row r="144" s="18" customFormat="true" ht="16.9" hidden="false" customHeight="true" outlineLevel="0" collapsed="false">
      <c r="A144" s="9" t="n">
        <v>139</v>
      </c>
      <c r="B144" s="10" t="s">
        <v>23</v>
      </c>
      <c r="C144" s="11" t="s">
        <v>194</v>
      </c>
      <c r="D144" s="12" t="n">
        <v>2</v>
      </c>
      <c r="E144" s="13" t="s">
        <v>24</v>
      </c>
      <c r="F144" s="12" t="n">
        <v>3</v>
      </c>
      <c r="G144" s="14" t="n">
        <v>119.43</v>
      </c>
      <c r="H144" s="15" t="n">
        <v>20.44</v>
      </c>
      <c r="I144" s="15" t="n">
        <v>98.99</v>
      </c>
      <c r="J144" s="14" t="n">
        <f aca="false">L144/G144</f>
        <v>7120.21862178682</v>
      </c>
      <c r="K144" s="14" t="n">
        <f aca="false">L144/I144</f>
        <v>8590.44054955046</v>
      </c>
      <c r="L144" s="47" t="n">
        <v>850367.71</v>
      </c>
      <c r="M144" s="14"/>
      <c r="N144" s="17" t="s">
        <v>21</v>
      </c>
      <c r="O144" s="17" t="s">
        <v>22</v>
      </c>
    </row>
    <row r="145" s="18" customFormat="true" ht="16.9" hidden="false" customHeight="true" outlineLevel="0" collapsed="false">
      <c r="A145" s="9" t="n">
        <v>140</v>
      </c>
      <c r="B145" s="10" t="s">
        <v>23</v>
      </c>
      <c r="C145" s="11" t="s">
        <v>161</v>
      </c>
      <c r="D145" s="12" t="n">
        <v>5</v>
      </c>
      <c r="E145" s="13" t="s">
        <v>24</v>
      </c>
      <c r="F145" s="12" t="n">
        <v>3</v>
      </c>
      <c r="G145" s="14" t="n">
        <v>119.43</v>
      </c>
      <c r="H145" s="15" t="n">
        <v>20.44</v>
      </c>
      <c r="I145" s="15" t="n">
        <v>98.99</v>
      </c>
      <c r="J145" s="14" t="n">
        <f aca="false">L145/G145</f>
        <v>6524.21435150297</v>
      </c>
      <c r="K145" s="14" t="n">
        <f aca="false">L145/I145</f>
        <v>7871.37003737751</v>
      </c>
      <c r="L145" s="47" t="n">
        <v>779186.92</v>
      </c>
      <c r="M145" s="14"/>
      <c r="N145" s="17" t="s">
        <v>21</v>
      </c>
      <c r="O145" s="17" t="s">
        <v>22</v>
      </c>
    </row>
    <row r="146" s="18" customFormat="true" ht="16.9" hidden="false" customHeight="true" outlineLevel="0" collapsed="false">
      <c r="A146" s="9" t="n">
        <v>141</v>
      </c>
      <c r="B146" s="10" t="s">
        <v>23</v>
      </c>
      <c r="C146" s="11" t="s">
        <v>162</v>
      </c>
      <c r="D146" s="12" t="n">
        <v>10</v>
      </c>
      <c r="E146" s="13" t="s">
        <v>24</v>
      </c>
      <c r="F146" s="12" t="n">
        <v>3</v>
      </c>
      <c r="G146" s="14" t="n">
        <v>119.43</v>
      </c>
      <c r="H146" s="15" t="n">
        <v>20.44</v>
      </c>
      <c r="I146" s="15" t="n">
        <v>98.99</v>
      </c>
      <c r="J146" s="14" t="n">
        <f aca="false">L146/G146</f>
        <v>6586.70091266851</v>
      </c>
      <c r="K146" s="14" t="n">
        <f aca="false">L146/I146</f>
        <v>7946.75916759269</v>
      </c>
      <c r="L146" s="47" t="n">
        <v>786649.69</v>
      </c>
      <c r="M146" s="14"/>
      <c r="N146" s="17" t="s">
        <v>21</v>
      </c>
      <c r="O146" s="17" t="s">
        <v>22</v>
      </c>
    </row>
    <row r="147" s="65" customFormat="true" ht="16.9" hidden="false" customHeight="true" outlineLevel="0" collapsed="false">
      <c r="A147" s="75" t="n">
        <v>142</v>
      </c>
      <c r="B147" s="10" t="s">
        <v>23</v>
      </c>
      <c r="C147" s="11" t="s">
        <v>163</v>
      </c>
      <c r="D147" s="12" t="n">
        <v>16</v>
      </c>
      <c r="E147" s="13" t="s">
        <v>24</v>
      </c>
      <c r="F147" s="12" t="n">
        <v>3</v>
      </c>
      <c r="G147" s="14" t="n">
        <v>119.43</v>
      </c>
      <c r="H147" s="15" t="n">
        <v>20.44</v>
      </c>
      <c r="I147" s="15" t="n">
        <v>98.99</v>
      </c>
      <c r="J147" s="14" t="n">
        <f aca="false">L147/G147</f>
        <v>6586.70091266851</v>
      </c>
      <c r="K147" s="14" t="n">
        <f aca="false">L147/I147</f>
        <v>7946.75916759269</v>
      </c>
      <c r="L147" s="47" t="n">
        <v>786649.69</v>
      </c>
      <c r="M147" s="14"/>
      <c r="N147" s="17" t="s">
        <v>21</v>
      </c>
      <c r="O147" s="17" t="s">
        <v>22</v>
      </c>
    </row>
    <row r="148" s="65" customFormat="true" ht="16.9" hidden="false" customHeight="true" outlineLevel="0" collapsed="false">
      <c r="A148" s="75" t="n">
        <v>143</v>
      </c>
      <c r="B148" s="10" t="s">
        <v>23</v>
      </c>
      <c r="C148" s="11" t="s">
        <v>112</v>
      </c>
      <c r="D148" s="12" t="n">
        <v>24</v>
      </c>
      <c r="E148" s="13" t="s">
        <v>24</v>
      </c>
      <c r="F148" s="12" t="n">
        <v>3</v>
      </c>
      <c r="G148" s="14" t="n">
        <v>119.43</v>
      </c>
      <c r="H148" s="15" t="n">
        <v>20.44</v>
      </c>
      <c r="I148" s="15" t="n">
        <v>98.99</v>
      </c>
      <c r="J148" s="14" t="n">
        <f aca="false">L148/G148</f>
        <v>7182.08657791175</v>
      </c>
      <c r="K148" s="14" t="n">
        <f aca="false">L148/I148</f>
        <v>8665.08334175169</v>
      </c>
      <c r="L148" s="47" t="n">
        <v>857756.6</v>
      </c>
      <c r="M148" s="14"/>
      <c r="N148" s="17" t="s">
        <v>21</v>
      </c>
      <c r="O148" s="17" t="s">
        <v>22</v>
      </c>
    </row>
    <row r="149" s="65" customFormat="true" ht="16.9" hidden="false" customHeight="true" outlineLevel="0" collapsed="false">
      <c r="A149" s="75" t="n">
        <v>144</v>
      </c>
      <c r="B149" s="67" t="s">
        <v>23</v>
      </c>
      <c r="C149" s="68" t="s">
        <v>164</v>
      </c>
      <c r="D149" s="69" t="n">
        <v>1</v>
      </c>
      <c r="E149" s="70" t="s">
        <v>24</v>
      </c>
      <c r="F149" s="69" t="n">
        <v>3</v>
      </c>
      <c r="G149" s="71" t="n">
        <f aca="false">H149+I149</f>
        <v>118.88</v>
      </c>
      <c r="H149" s="72" t="n">
        <v>20.35</v>
      </c>
      <c r="I149" s="72" t="n">
        <v>98.53</v>
      </c>
      <c r="J149" s="14" t="n">
        <f aca="false">L149/G149</f>
        <v>7084.57040713324</v>
      </c>
      <c r="K149" s="14" t="n">
        <f aca="false">L149/I149</f>
        <v>8547.78981021009</v>
      </c>
      <c r="L149" s="73" t="n">
        <v>842213.73</v>
      </c>
      <c r="M149" s="71"/>
      <c r="N149" s="74" t="s">
        <v>21</v>
      </c>
      <c r="O149" s="74" t="s">
        <v>22</v>
      </c>
    </row>
    <row r="150" s="65" customFormat="true" ht="16.9" hidden="false" customHeight="true" outlineLevel="0" collapsed="false">
      <c r="A150" s="75" t="n">
        <v>145</v>
      </c>
      <c r="B150" s="10" t="s">
        <v>23</v>
      </c>
      <c r="C150" s="11" t="s">
        <v>113</v>
      </c>
      <c r="D150" s="12" t="n">
        <v>2</v>
      </c>
      <c r="E150" s="13" t="s">
        <v>24</v>
      </c>
      <c r="F150" s="12" t="n">
        <v>3</v>
      </c>
      <c r="G150" s="14" t="n">
        <f aca="false">H150+I150</f>
        <v>118.9</v>
      </c>
      <c r="H150" s="15" t="n">
        <v>20.35</v>
      </c>
      <c r="I150" s="15" t="n">
        <v>98.55</v>
      </c>
      <c r="J150" s="14" t="n">
        <f aca="false">L150/G150</f>
        <v>7243.95441547519</v>
      </c>
      <c r="K150" s="14" t="n">
        <f aca="false">L150/I150</f>
        <v>8739.78873668189</v>
      </c>
      <c r="L150" s="47" t="n">
        <v>861306.18</v>
      </c>
      <c r="M150" s="14"/>
      <c r="N150" s="17" t="s">
        <v>21</v>
      </c>
      <c r="O150" s="17" t="s">
        <v>22</v>
      </c>
    </row>
    <row r="151" s="18" customFormat="true" ht="16.9" hidden="false" customHeight="true" outlineLevel="0" collapsed="false">
      <c r="A151" s="9" t="n">
        <v>146</v>
      </c>
      <c r="B151" s="10" t="s">
        <v>23</v>
      </c>
      <c r="C151" s="11" t="s">
        <v>114</v>
      </c>
      <c r="D151" s="12" t="n">
        <v>3</v>
      </c>
      <c r="E151" s="13" t="s">
        <v>24</v>
      </c>
      <c r="F151" s="12" t="n">
        <v>3</v>
      </c>
      <c r="G151" s="14" t="n">
        <f aca="false">H151+I151</f>
        <v>118.9</v>
      </c>
      <c r="H151" s="15" t="n">
        <v>20.35</v>
      </c>
      <c r="I151" s="15" t="n">
        <v>98.55</v>
      </c>
      <c r="J151" s="14" t="n">
        <f aca="false">L151/G151</f>
        <v>7305.82237174096</v>
      </c>
      <c r="K151" s="14" t="n">
        <f aca="false">L151/I151</f>
        <v>8814.43206494166</v>
      </c>
      <c r="L151" s="47" t="n">
        <v>868662.28</v>
      </c>
      <c r="M151" s="14"/>
      <c r="N151" s="17" t="s">
        <v>21</v>
      </c>
      <c r="O151" s="17" t="s">
        <v>22</v>
      </c>
    </row>
    <row r="152" s="18" customFormat="true" ht="16.9" hidden="false" customHeight="true" outlineLevel="0" collapsed="false">
      <c r="A152" s="9" t="n">
        <v>147</v>
      </c>
      <c r="B152" s="10" t="s">
        <v>23</v>
      </c>
      <c r="C152" s="11" t="s">
        <v>115</v>
      </c>
      <c r="D152" s="12" t="n">
        <v>4</v>
      </c>
      <c r="E152" s="13" t="s">
        <v>24</v>
      </c>
      <c r="F152" s="12" t="n">
        <v>3</v>
      </c>
      <c r="G152" s="14" t="n">
        <f aca="false">H152+I152</f>
        <v>118.9</v>
      </c>
      <c r="H152" s="15" t="n">
        <v>20.35</v>
      </c>
      <c r="I152" s="15" t="n">
        <v>98.55</v>
      </c>
      <c r="J152" s="14" t="n">
        <f aca="false">L152/G152</f>
        <v>7305.82237174096</v>
      </c>
      <c r="K152" s="14" t="n">
        <f aca="false">L152/I152</f>
        <v>8814.43206494166</v>
      </c>
      <c r="L152" s="47" t="n">
        <v>868662.28</v>
      </c>
      <c r="M152" s="14"/>
      <c r="N152" s="17" t="s">
        <v>21</v>
      </c>
      <c r="O152" s="17" t="s">
        <v>22</v>
      </c>
    </row>
    <row r="153" s="18" customFormat="true" ht="16.9" hidden="false" customHeight="true" outlineLevel="0" collapsed="false">
      <c r="A153" s="9" t="n">
        <v>148</v>
      </c>
      <c r="B153" s="10" t="s">
        <v>23</v>
      </c>
      <c r="C153" s="11" t="s">
        <v>165</v>
      </c>
      <c r="D153" s="12" t="n">
        <v>5</v>
      </c>
      <c r="E153" s="13" t="s">
        <v>24</v>
      </c>
      <c r="F153" s="12" t="n">
        <v>3</v>
      </c>
      <c r="G153" s="14" t="n">
        <f aca="false">H153+I153</f>
        <v>118.9</v>
      </c>
      <c r="H153" s="15" t="n">
        <v>20.35</v>
      </c>
      <c r="I153" s="15" t="n">
        <v>98.55</v>
      </c>
      <c r="J153" s="14" t="n">
        <f aca="false">L153/G153</f>
        <v>6652.2606391926</v>
      </c>
      <c r="K153" s="14" t="n">
        <f aca="false">L153/I153</f>
        <v>8025.91364789447</v>
      </c>
      <c r="L153" s="47" t="n">
        <v>790953.79</v>
      </c>
      <c r="M153" s="14"/>
      <c r="N153" s="17" t="s">
        <v>21</v>
      </c>
      <c r="O153" s="17" t="s">
        <v>22</v>
      </c>
    </row>
    <row r="154" s="18" customFormat="true" ht="16.9" hidden="false" customHeight="true" outlineLevel="0" collapsed="false">
      <c r="A154" s="9" t="n">
        <v>149</v>
      </c>
      <c r="B154" s="10" t="s">
        <v>23</v>
      </c>
      <c r="C154" s="11" t="s">
        <v>116</v>
      </c>
      <c r="D154" s="12" t="n">
        <v>6</v>
      </c>
      <c r="E154" s="13" t="s">
        <v>24</v>
      </c>
      <c r="F154" s="12" t="n">
        <v>3</v>
      </c>
      <c r="G154" s="14" t="n">
        <f aca="false">H154+I154</f>
        <v>118.9</v>
      </c>
      <c r="H154" s="15" t="n">
        <v>20.35</v>
      </c>
      <c r="I154" s="15" t="n">
        <v>98.55</v>
      </c>
      <c r="J154" s="14" t="n">
        <f aca="false">L154/G154</f>
        <v>6652.2606391926</v>
      </c>
      <c r="K154" s="14" t="n">
        <f aca="false">L154/I154</f>
        <v>8025.91364789447</v>
      </c>
      <c r="L154" s="47" t="n">
        <v>790953.79</v>
      </c>
      <c r="M154" s="14"/>
      <c r="N154" s="17" t="s">
        <v>21</v>
      </c>
      <c r="O154" s="17" t="s">
        <v>22</v>
      </c>
    </row>
    <row r="155" s="18" customFormat="true" ht="16.9" hidden="false" customHeight="true" outlineLevel="0" collapsed="false">
      <c r="A155" s="9" t="n">
        <v>150</v>
      </c>
      <c r="B155" s="10" t="s">
        <v>23</v>
      </c>
      <c r="C155" s="11" t="s">
        <v>117</v>
      </c>
      <c r="D155" s="12" t="n">
        <v>7</v>
      </c>
      <c r="E155" s="13" t="s">
        <v>24</v>
      </c>
      <c r="F155" s="12" t="n">
        <v>3</v>
      </c>
      <c r="G155" s="14" t="n">
        <f aca="false">H155+I155</f>
        <v>118.9</v>
      </c>
      <c r="H155" s="15" t="n">
        <v>20.35</v>
      </c>
      <c r="I155" s="15" t="n">
        <v>98.55</v>
      </c>
      <c r="J155" s="14" t="n">
        <f aca="false">L155/G155</f>
        <v>6652.2606391926</v>
      </c>
      <c r="K155" s="14" t="n">
        <f aca="false">L155/I155</f>
        <v>8025.91364789447</v>
      </c>
      <c r="L155" s="47" t="n">
        <v>790953.79</v>
      </c>
      <c r="M155" s="14"/>
      <c r="N155" s="17" t="s">
        <v>21</v>
      </c>
      <c r="O155" s="17" t="s">
        <v>22</v>
      </c>
    </row>
    <row r="156" s="18" customFormat="true" ht="16.9" hidden="false" customHeight="true" outlineLevel="0" collapsed="false">
      <c r="A156" s="9" t="n">
        <v>151</v>
      </c>
      <c r="B156" s="10" t="s">
        <v>23</v>
      </c>
      <c r="C156" s="11" t="s">
        <v>118</v>
      </c>
      <c r="D156" s="12" t="n">
        <v>8</v>
      </c>
      <c r="E156" s="13" t="s">
        <v>24</v>
      </c>
      <c r="F156" s="12" t="n">
        <v>3</v>
      </c>
      <c r="G156" s="14" t="n">
        <f aca="false">H156+I156</f>
        <v>118.9</v>
      </c>
      <c r="H156" s="15" t="n">
        <v>20.35</v>
      </c>
      <c r="I156" s="15" t="n">
        <v>98.55</v>
      </c>
      <c r="J156" s="14" t="n">
        <f aca="false">L156/G156</f>
        <v>6652.2606391926</v>
      </c>
      <c r="K156" s="14" t="n">
        <f aca="false">L156/I156</f>
        <v>8025.91364789447</v>
      </c>
      <c r="L156" s="47" t="n">
        <v>790953.79</v>
      </c>
      <c r="M156" s="14"/>
      <c r="N156" s="17" t="s">
        <v>21</v>
      </c>
      <c r="O156" s="17" t="s">
        <v>22</v>
      </c>
    </row>
    <row r="157" s="18" customFormat="true" ht="16.9" hidden="false" customHeight="true" outlineLevel="0" collapsed="false">
      <c r="A157" s="9" t="n">
        <v>152</v>
      </c>
      <c r="B157" s="10" t="s">
        <v>23</v>
      </c>
      <c r="C157" s="11" t="s">
        <v>119</v>
      </c>
      <c r="D157" s="12" t="n">
        <v>9</v>
      </c>
      <c r="E157" s="13" t="s">
        <v>24</v>
      </c>
      <c r="F157" s="12" t="n">
        <v>3</v>
      </c>
      <c r="G157" s="14" t="n">
        <f aca="false">H157+I157</f>
        <v>118.9</v>
      </c>
      <c r="H157" s="15" t="n">
        <v>20.35</v>
      </c>
      <c r="I157" s="15" t="n">
        <v>98.55</v>
      </c>
      <c r="J157" s="14" t="n">
        <f aca="false">L157/G157</f>
        <v>6715.77157275021</v>
      </c>
      <c r="K157" s="14" t="n">
        <f aca="false">L157/I157</f>
        <v>8102.53921867073</v>
      </c>
      <c r="L157" s="47" t="n">
        <v>798505.24</v>
      </c>
      <c r="M157" s="14"/>
      <c r="N157" s="17" t="s">
        <v>21</v>
      </c>
      <c r="O157" s="17" t="s">
        <v>22</v>
      </c>
    </row>
    <row r="158" s="18" customFormat="true" ht="16.9" hidden="false" customHeight="true" outlineLevel="0" collapsed="false">
      <c r="A158" s="9" t="n">
        <v>153</v>
      </c>
      <c r="B158" s="10" t="s">
        <v>23</v>
      </c>
      <c r="C158" s="11" t="s">
        <v>166</v>
      </c>
      <c r="D158" s="12" t="n">
        <v>10</v>
      </c>
      <c r="E158" s="13" t="s">
        <v>24</v>
      </c>
      <c r="F158" s="12" t="n">
        <v>3</v>
      </c>
      <c r="G158" s="14" t="n">
        <f aca="false">H158+I158</f>
        <v>118.9</v>
      </c>
      <c r="H158" s="15" t="n">
        <v>20.35</v>
      </c>
      <c r="I158" s="15" t="n">
        <v>98.55</v>
      </c>
      <c r="J158" s="14" t="n">
        <f aca="false">L158/G158</f>
        <v>6715.77157275021</v>
      </c>
      <c r="K158" s="14" t="n">
        <f aca="false">L158/I158</f>
        <v>8102.53921867073</v>
      </c>
      <c r="L158" s="47" t="n">
        <v>798505.24</v>
      </c>
      <c r="M158" s="14"/>
      <c r="N158" s="17" t="s">
        <v>21</v>
      </c>
      <c r="O158" s="17" t="s">
        <v>22</v>
      </c>
    </row>
    <row r="159" s="18" customFormat="true" ht="16.9" hidden="false" customHeight="true" outlineLevel="0" collapsed="false">
      <c r="A159" s="9" t="n">
        <v>154</v>
      </c>
      <c r="B159" s="10" t="s">
        <v>23</v>
      </c>
      <c r="C159" s="11" t="s">
        <v>195</v>
      </c>
      <c r="D159" s="12" t="n">
        <v>12</v>
      </c>
      <c r="E159" s="13" t="s">
        <v>24</v>
      </c>
      <c r="F159" s="12" t="n">
        <v>3</v>
      </c>
      <c r="G159" s="14" t="n">
        <f aca="false">H159+I159</f>
        <v>118.9</v>
      </c>
      <c r="H159" s="15" t="n">
        <v>20.35</v>
      </c>
      <c r="I159" s="15" t="n">
        <v>98.55</v>
      </c>
      <c r="J159" s="14" t="n">
        <f aca="false">L159/G159</f>
        <v>6715.77157275021</v>
      </c>
      <c r="K159" s="14" t="n">
        <f aca="false">L159/I159</f>
        <v>8102.53921867073</v>
      </c>
      <c r="L159" s="47" t="n">
        <v>798505.24</v>
      </c>
      <c r="M159" s="14"/>
      <c r="N159" s="17" t="s">
        <v>21</v>
      </c>
      <c r="O159" s="17" t="s">
        <v>22</v>
      </c>
    </row>
    <row r="160" s="18" customFormat="true" ht="16.9" hidden="false" customHeight="true" outlineLevel="0" collapsed="false">
      <c r="A160" s="9" t="n">
        <v>155</v>
      </c>
      <c r="B160" s="10" t="s">
        <v>23</v>
      </c>
      <c r="C160" s="11" t="s">
        <v>120</v>
      </c>
      <c r="D160" s="12" t="n">
        <v>14</v>
      </c>
      <c r="E160" s="13" t="s">
        <v>24</v>
      </c>
      <c r="F160" s="12" t="n">
        <v>3</v>
      </c>
      <c r="G160" s="14" t="n">
        <f aca="false">H160+I160</f>
        <v>118.9</v>
      </c>
      <c r="H160" s="15" t="n">
        <v>20.35</v>
      </c>
      <c r="I160" s="15" t="n">
        <v>98.55</v>
      </c>
      <c r="J160" s="14" t="n">
        <f aca="false">L160/G160</f>
        <v>7400.14558452481</v>
      </c>
      <c r="K160" s="14" t="n">
        <f aca="false">L160/I160</f>
        <v>8928.23247082699</v>
      </c>
      <c r="L160" s="47" t="n">
        <v>879877.31</v>
      </c>
      <c r="M160" s="14"/>
      <c r="N160" s="17" t="s">
        <v>21</v>
      </c>
      <c r="O160" s="17" t="s">
        <v>22</v>
      </c>
    </row>
    <row r="161" s="18" customFormat="true" ht="16.9" hidden="false" customHeight="true" outlineLevel="0" collapsed="false">
      <c r="A161" s="9" t="n">
        <v>156</v>
      </c>
      <c r="B161" s="10" t="s">
        <v>23</v>
      </c>
      <c r="C161" s="11" t="s">
        <v>196</v>
      </c>
      <c r="D161" s="12" t="n">
        <v>15</v>
      </c>
      <c r="E161" s="13" t="s">
        <v>24</v>
      </c>
      <c r="F161" s="12" t="n">
        <v>3</v>
      </c>
      <c r="G161" s="14" t="n">
        <f aca="false">H161+I161</f>
        <v>118.9</v>
      </c>
      <c r="H161" s="15" t="n">
        <v>20.35</v>
      </c>
      <c r="I161" s="15" t="n">
        <v>98.55</v>
      </c>
      <c r="J161" s="14" t="n">
        <f aca="false">L161/G161</f>
        <v>6715.77157275021</v>
      </c>
      <c r="K161" s="14" t="n">
        <f aca="false">L161/I161</f>
        <v>8102.53921867073</v>
      </c>
      <c r="L161" s="47" t="n">
        <v>798505.24</v>
      </c>
      <c r="M161" s="14"/>
      <c r="N161" s="17" t="s">
        <v>21</v>
      </c>
      <c r="O161" s="17" t="s">
        <v>22</v>
      </c>
    </row>
    <row r="162" s="18" customFormat="true" ht="16.9" hidden="false" customHeight="true" outlineLevel="0" collapsed="false">
      <c r="A162" s="9" t="n">
        <v>157</v>
      </c>
      <c r="B162" s="10" t="s">
        <v>23</v>
      </c>
      <c r="C162" s="11" t="s">
        <v>167</v>
      </c>
      <c r="D162" s="12" t="n">
        <v>16</v>
      </c>
      <c r="E162" s="13" t="s">
        <v>24</v>
      </c>
      <c r="F162" s="12" t="n">
        <v>3</v>
      </c>
      <c r="G162" s="14" t="n">
        <f aca="false">H162+I162</f>
        <v>118.9</v>
      </c>
      <c r="H162" s="15" t="n">
        <v>20.35</v>
      </c>
      <c r="I162" s="15" t="n">
        <v>98.55</v>
      </c>
      <c r="J162" s="14" t="n">
        <f aca="false">L162/G162</f>
        <v>6715.77157275021</v>
      </c>
      <c r="K162" s="14" t="n">
        <f aca="false">L162/I162</f>
        <v>8102.53921867073</v>
      </c>
      <c r="L162" s="47" t="n">
        <v>798505.24</v>
      </c>
      <c r="M162" s="14"/>
      <c r="N162" s="17" t="s">
        <v>21</v>
      </c>
      <c r="O162" s="17" t="s">
        <v>22</v>
      </c>
    </row>
    <row r="163" s="18" customFormat="true" ht="16.9" hidden="false" customHeight="true" outlineLevel="0" collapsed="false">
      <c r="A163" s="9" t="n">
        <v>158</v>
      </c>
      <c r="B163" s="10" t="s">
        <v>23</v>
      </c>
      <c r="C163" s="11" t="s">
        <v>121</v>
      </c>
      <c r="D163" s="12" t="n">
        <v>17</v>
      </c>
      <c r="E163" s="13" t="s">
        <v>24</v>
      </c>
      <c r="F163" s="12" t="n">
        <v>3</v>
      </c>
      <c r="G163" s="14" t="n">
        <f aca="false">H163+I163</f>
        <v>118.9</v>
      </c>
      <c r="H163" s="15" t="n">
        <v>20.35</v>
      </c>
      <c r="I163" s="15" t="n">
        <v>98.55</v>
      </c>
      <c r="J163" s="14" t="n">
        <f aca="false">L163/G163</f>
        <v>6715.77157275021</v>
      </c>
      <c r="K163" s="14" t="n">
        <f aca="false">L163/I163</f>
        <v>8102.53921867073</v>
      </c>
      <c r="L163" s="47" t="n">
        <v>798505.24</v>
      </c>
      <c r="M163" s="14"/>
      <c r="N163" s="17" t="s">
        <v>21</v>
      </c>
      <c r="O163" s="17" t="s">
        <v>22</v>
      </c>
    </row>
    <row r="164" s="18" customFormat="true" ht="16.9" hidden="false" customHeight="true" outlineLevel="0" collapsed="false">
      <c r="A164" s="9" t="n">
        <v>159</v>
      </c>
      <c r="B164" s="10" t="s">
        <v>23</v>
      </c>
      <c r="C164" s="11" t="s">
        <v>197</v>
      </c>
      <c r="D164" s="12" t="n">
        <v>18</v>
      </c>
      <c r="E164" s="13" t="s">
        <v>24</v>
      </c>
      <c r="F164" s="12" t="n">
        <v>3</v>
      </c>
      <c r="G164" s="14" t="n">
        <f aca="false">H164+I164</f>
        <v>118.9</v>
      </c>
      <c r="H164" s="15" t="n">
        <v>20.35</v>
      </c>
      <c r="I164" s="15" t="n">
        <v>98.55</v>
      </c>
      <c r="J164" s="14" t="n">
        <f aca="false">L164/G164</f>
        <v>7368.70445752733</v>
      </c>
      <c r="K164" s="14" t="n">
        <f aca="false">L164/I164</f>
        <v>8890.29893455099</v>
      </c>
      <c r="L164" s="47" t="n">
        <v>876138.96</v>
      </c>
      <c r="M164" s="14"/>
      <c r="N164" s="17" t="s">
        <v>21</v>
      </c>
      <c r="O164" s="17" t="s">
        <v>22</v>
      </c>
    </row>
    <row r="165" s="18" customFormat="true" ht="16.9" hidden="false" customHeight="true" outlineLevel="0" collapsed="false">
      <c r="A165" s="9" t="n">
        <v>160</v>
      </c>
      <c r="B165" s="10" t="s">
        <v>23</v>
      </c>
      <c r="C165" s="11" t="s">
        <v>122</v>
      </c>
      <c r="D165" s="12" t="n">
        <v>19</v>
      </c>
      <c r="E165" s="13" t="s">
        <v>24</v>
      </c>
      <c r="F165" s="12" t="n">
        <v>3</v>
      </c>
      <c r="G165" s="14" t="n">
        <f aca="false">H165+I165</f>
        <v>118.9</v>
      </c>
      <c r="H165" s="15" t="n">
        <v>20.35</v>
      </c>
      <c r="I165" s="15" t="n">
        <v>98.55</v>
      </c>
      <c r="J165" s="14" t="n">
        <f aca="false">L165/G165</f>
        <v>6715.77157275021</v>
      </c>
      <c r="K165" s="14" t="n">
        <f aca="false">L165/I165</f>
        <v>8102.53921867073</v>
      </c>
      <c r="L165" s="47" t="n">
        <v>798505.24</v>
      </c>
      <c r="M165" s="14"/>
      <c r="N165" s="17" t="s">
        <v>21</v>
      </c>
      <c r="O165" s="17" t="s">
        <v>22</v>
      </c>
    </row>
    <row r="166" s="18" customFormat="true" ht="16.9" hidden="false" customHeight="true" outlineLevel="0" collapsed="false">
      <c r="A166" s="9" t="n">
        <v>161</v>
      </c>
      <c r="B166" s="10" t="s">
        <v>23</v>
      </c>
      <c r="C166" s="11" t="s">
        <v>198</v>
      </c>
      <c r="D166" s="12" t="n">
        <v>21</v>
      </c>
      <c r="E166" s="13" t="s">
        <v>24</v>
      </c>
      <c r="F166" s="12" t="n">
        <v>3</v>
      </c>
      <c r="G166" s="14" t="n">
        <v>118.9</v>
      </c>
      <c r="H166" s="15" t="n">
        <v>20.35</v>
      </c>
      <c r="I166" s="15" t="n">
        <v>98.55</v>
      </c>
      <c r="J166" s="14" t="n">
        <f aca="false">L166/G166</f>
        <v>6779.28250630782</v>
      </c>
      <c r="K166" s="14" t="n">
        <f aca="false">L166/I166</f>
        <v>8179.16478944698</v>
      </c>
      <c r="L166" s="47" t="n">
        <v>806056.69</v>
      </c>
      <c r="M166" s="14"/>
      <c r="N166" s="17" t="s">
        <v>21</v>
      </c>
      <c r="O166" s="17" t="s">
        <v>22</v>
      </c>
    </row>
    <row r="167" s="18" customFormat="true" ht="16.9" hidden="false" customHeight="true" outlineLevel="0" collapsed="false">
      <c r="A167" s="9" t="n">
        <v>162</v>
      </c>
      <c r="B167" s="10" t="s">
        <v>23</v>
      </c>
      <c r="C167" s="11" t="s">
        <v>123</v>
      </c>
      <c r="D167" s="12" t="n">
        <v>24</v>
      </c>
      <c r="E167" s="13" t="s">
        <v>24</v>
      </c>
      <c r="F167" s="12" t="n">
        <v>3</v>
      </c>
      <c r="G167" s="14" t="n">
        <v>118.9</v>
      </c>
      <c r="H167" s="15" t="n">
        <v>20.35</v>
      </c>
      <c r="I167" s="15" t="n">
        <v>98.55</v>
      </c>
      <c r="J167" s="14" t="n">
        <f aca="false">L167/G167</f>
        <v>7463.02767031119</v>
      </c>
      <c r="K167" s="14" t="n">
        <f aca="false">L167/I167</f>
        <v>9004.09934043633</v>
      </c>
      <c r="L167" s="47" t="n">
        <v>887353.99</v>
      </c>
      <c r="M167" s="14"/>
      <c r="N167" s="17" t="s">
        <v>21</v>
      </c>
      <c r="O167" s="17" t="s">
        <v>22</v>
      </c>
    </row>
    <row r="168" s="18" customFormat="true" ht="18.95" hidden="false" customHeight="true" outlineLevel="0" collapsed="false">
      <c r="A168" s="21" t="s">
        <v>25</v>
      </c>
      <c r="B168" s="21"/>
      <c r="C168" s="21"/>
      <c r="D168" s="21"/>
      <c r="E168" s="21"/>
      <c r="F168" s="21"/>
      <c r="G168" s="22" t="n">
        <f aca="false">H168+I168</f>
        <v>16001.58</v>
      </c>
      <c r="H168" s="23" t="n">
        <f aca="false">SUM(H6:H167)</f>
        <v>2801.58</v>
      </c>
      <c r="I168" s="24" t="n">
        <f aca="false">SUM(I6:I167)</f>
        <v>13200</v>
      </c>
      <c r="J168" s="22" t="n">
        <f aca="false">L168/G168</f>
        <v>6955.82992117028</v>
      </c>
      <c r="K168" s="22" t="n">
        <f aca="false">L168/I168</f>
        <v>8432.14158712121</v>
      </c>
      <c r="L168" s="22" t="n">
        <f aca="false">SUM(L6:L167)</f>
        <v>111304268.95</v>
      </c>
      <c r="M168" s="25"/>
      <c r="N168" s="26"/>
      <c r="O168" s="26"/>
    </row>
    <row r="169" s="18" customFormat="true" ht="41.25" hidden="false" customHeight="true" outlineLevel="0" collapsed="false">
      <c r="A169" s="27" t="s">
        <v>124</v>
      </c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</row>
    <row r="170" s="18" customFormat="true" ht="63.95" hidden="false" customHeight="true" outlineLevel="0" collapsed="false">
      <c r="A170" s="28" t="s">
        <v>27</v>
      </c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</row>
    <row r="171" s="18" customFormat="true" ht="15.95" hidden="false" customHeight="true" outlineLevel="0" collapsed="false">
      <c r="A171" s="29" t="s">
        <v>28</v>
      </c>
      <c r="B171" s="29"/>
      <c r="C171" s="29"/>
      <c r="D171" s="29"/>
      <c r="E171" s="29"/>
      <c r="F171" s="30"/>
      <c r="G171" s="30"/>
      <c r="H171" s="30"/>
      <c r="I171" s="30"/>
      <c r="J171" s="30"/>
      <c r="K171" s="29" t="s">
        <v>29</v>
      </c>
      <c r="L171" s="29"/>
      <c r="M171" s="30"/>
      <c r="N171" s="31"/>
      <c r="O171" s="31"/>
    </row>
    <row r="172" s="18" customFormat="true" ht="15.95" hidden="false" customHeight="true" outlineLevel="0" collapsed="false">
      <c r="A172" s="29" t="s">
        <v>30</v>
      </c>
      <c r="B172" s="29"/>
      <c r="C172" s="29"/>
      <c r="D172" s="29"/>
      <c r="E172" s="29"/>
      <c r="F172" s="31"/>
      <c r="G172" s="31"/>
      <c r="H172" s="31"/>
      <c r="I172" s="31"/>
      <c r="J172" s="31"/>
      <c r="K172" s="29" t="s">
        <v>31</v>
      </c>
      <c r="L172" s="29"/>
      <c r="M172" s="30"/>
      <c r="N172" s="31"/>
      <c r="O172" s="31"/>
    </row>
    <row r="173" s="18" customFormat="true" ht="15.95" hidden="false" customHeight="true" outlineLevel="0" collapsed="false">
      <c r="A173" s="29" t="s">
        <v>32</v>
      </c>
      <c r="B173" s="29"/>
      <c r="C173" s="29"/>
      <c r="D173" s="29"/>
      <c r="E173" s="29"/>
    </row>
    <row r="174" s="18" customFormat="true" ht="24.95" hidden="false" customHeight="true" outlineLevel="0" collapsed="false"/>
    <row r="175" s="18" customFormat="true" ht="24.95" hidden="false" customHeight="true" outlineLevel="0" collapsed="false"/>
    <row r="176" s="18" customFormat="true" ht="24.95" hidden="false" customHeight="true" outlineLevel="0" collapsed="false"/>
    <row r="177" s="18" customFormat="true" ht="24.95" hidden="false" customHeight="true" outlineLevel="0" collapsed="false"/>
    <row r="178" s="18" customFormat="true" ht="24.95" hidden="false" customHeight="true" outlineLevel="0" collapsed="false"/>
    <row r="179" s="18" customFormat="true" ht="24.95" hidden="false" customHeight="true" outlineLevel="0" collapsed="false"/>
    <row r="180" s="18" customFormat="true" ht="24.95" hidden="false" customHeight="true" outlineLevel="0" collapsed="false"/>
    <row r="181" s="18" customFormat="true" ht="30.95" hidden="false" customHeight="true" outlineLevel="0" collapsed="false"/>
    <row r="182" s="1" customFormat="true" ht="42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</row>
    <row r="183" s="1" customFormat="true" ht="51.95" hidden="false" customHeight="true" outlineLevel="0" collapsed="false"/>
    <row r="184" s="1" customFormat="true" ht="27" hidden="false" customHeight="true" outlineLevel="0" collapsed="false"/>
    <row r="185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68:F168"/>
    <mergeCell ref="A169:O169"/>
    <mergeCell ref="A170:O170"/>
    <mergeCell ref="A171:E171"/>
    <mergeCell ref="K171:L171"/>
    <mergeCell ref="A172:E172"/>
    <mergeCell ref="K172:L172"/>
    <mergeCell ref="A173:E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4" min="4" style="0" width="5.36"/>
    <col collapsed="false" customWidth="true" hidden="false" outlineLevel="0" max="6" min="6" style="0" width="4.99"/>
    <col collapsed="false" customWidth="true" hidden="false" outlineLevel="0" max="7" min="7" style="0" width="11.12"/>
    <col collapsed="false" customWidth="true" hidden="false" outlineLevel="0" max="8" min="8" style="0" width="8.62"/>
    <col collapsed="false" customWidth="true" hidden="false" outlineLevel="0" max="10" min="10" style="0" width="10.24"/>
    <col collapsed="false" customWidth="true" hidden="false" outlineLevel="0" max="11" min="11" style="0" width="11.62"/>
    <col collapsed="false" customWidth="true" hidden="false" outlineLevel="0" max="12" min="12" style="0" width="13.62"/>
    <col collapsed="false" customWidth="true" hidden="false" outlineLevel="0" max="13" min="13" style="0" width="0.24"/>
    <col collapsed="false" customWidth="false" hidden="true" outlineLevel="0" max="15" min="14" style="0" width="8.99"/>
    <col collapsed="false" customWidth="true" hidden="false" outlineLevel="0" max="16" min="16" style="0" width="5.99"/>
    <col collapsed="false" customWidth="true" hidden="false" outlineLevel="0" max="17" min="17" style="0" width="9.24"/>
    <col collapsed="false" customWidth="true" hidden="false" outlineLevel="0" max="18" min="18" style="0" width="15.12"/>
  </cols>
  <sheetData>
    <row r="1" customFormat="false" ht="15" hidden="false" customHeight="false" outlineLevel="0" collapsed="false">
      <c r="A1" s="9" t="n">
        <v>1</v>
      </c>
      <c r="B1" s="10" t="s">
        <v>19</v>
      </c>
      <c r="C1" s="11" t="s">
        <v>126</v>
      </c>
      <c r="D1" s="12" t="n">
        <v>5</v>
      </c>
      <c r="E1" s="13" t="s">
        <v>20</v>
      </c>
      <c r="F1" s="12" t="n">
        <v>3</v>
      </c>
      <c r="G1" s="14" t="n">
        <v>92.54</v>
      </c>
      <c r="H1" s="15" t="n">
        <v>16.89</v>
      </c>
      <c r="I1" s="15" t="n">
        <v>75.65</v>
      </c>
      <c r="J1" s="14" t="n">
        <v>6993.1188</v>
      </c>
      <c r="K1" s="14" t="n">
        <v>8554.43772309319</v>
      </c>
      <c r="L1" s="47" t="n">
        <v>647143.213752</v>
      </c>
      <c r="M1" s="14"/>
      <c r="N1" s="17" t="s">
        <v>21</v>
      </c>
      <c r="O1" s="17" t="s">
        <v>22</v>
      </c>
      <c r="P1" s="53" t="n">
        <v>0.0609</v>
      </c>
      <c r="Q1" s="76" t="n">
        <f aca="false">L1*P1</f>
        <v>39411.0217174968</v>
      </c>
      <c r="R1" s="51" t="n">
        <f aca="false">L1-Q1</f>
        <v>607732.192034503</v>
      </c>
    </row>
    <row r="2" customFormat="false" ht="15" hidden="false" customHeight="false" outlineLevel="0" collapsed="false">
      <c r="A2" s="9" t="n">
        <v>2</v>
      </c>
      <c r="B2" s="10" t="s">
        <v>19</v>
      </c>
      <c r="C2" s="11" t="s">
        <v>127</v>
      </c>
      <c r="D2" s="12" t="n">
        <v>10</v>
      </c>
      <c r="E2" s="13" t="s">
        <v>20</v>
      </c>
      <c r="F2" s="12" t="n">
        <v>3</v>
      </c>
      <c r="G2" s="14" t="n">
        <v>92.54</v>
      </c>
      <c r="H2" s="15" t="n">
        <v>16.89</v>
      </c>
      <c r="I2" s="15" t="n">
        <v>75.65</v>
      </c>
      <c r="J2" s="14" t="n">
        <v>7059.6576</v>
      </c>
      <c r="K2" s="14" t="n">
        <v>8635.83231069399</v>
      </c>
      <c r="L2" s="47" t="n">
        <v>653300.714304</v>
      </c>
      <c r="M2" s="14"/>
      <c r="N2" s="17" t="s">
        <v>21</v>
      </c>
      <c r="O2" s="17" t="s">
        <v>22</v>
      </c>
      <c r="P2" s="53" t="n">
        <v>0.0609</v>
      </c>
      <c r="Q2" s="76" t="n">
        <f aca="false">L2*P2</f>
        <v>39786.0135011136</v>
      </c>
      <c r="R2" s="51" t="n">
        <f aca="false">L2-Q2</f>
        <v>613514.700802887</v>
      </c>
    </row>
    <row r="3" customFormat="false" ht="15" hidden="false" customHeight="false" outlineLevel="0" collapsed="false">
      <c r="A3" s="9" t="n">
        <v>3</v>
      </c>
      <c r="B3" s="10" t="s">
        <v>19</v>
      </c>
      <c r="C3" s="11" t="s">
        <v>128</v>
      </c>
      <c r="D3" s="12" t="n">
        <v>16</v>
      </c>
      <c r="E3" s="13" t="s">
        <v>20</v>
      </c>
      <c r="F3" s="12" t="n">
        <v>3</v>
      </c>
      <c r="G3" s="14" t="n">
        <v>92.54</v>
      </c>
      <c r="H3" s="15" t="n">
        <v>16.89</v>
      </c>
      <c r="I3" s="15" t="n">
        <v>75.65</v>
      </c>
      <c r="J3" s="14" t="n">
        <v>7059.6576</v>
      </c>
      <c r="K3" s="14" t="n">
        <v>8635.83231069399</v>
      </c>
      <c r="L3" s="47" t="n">
        <v>653300.714304</v>
      </c>
      <c r="M3" s="14"/>
      <c r="N3" s="17" t="s">
        <v>21</v>
      </c>
      <c r="O3" s="17" t="s">
        <v>22</v>
      </c>
      <c r="P3" s="53" t="n">
        <v>0.0609</v>
      </c>
      <c r="Q3" s="76" t="n">
        <f aca="false">L3*P3</f>
        <v>39786.0135011136</v>
      </c>
      <c r="R3" s="51" t="n">
        <f aca="false">L3-Q3</f>
        <v>613514.700802887</v>
      </c>
    </row>
    <row r="4" customFormat="false" ht="15" hidden="false" customHeight="false" outlineLevel="0" collapsed="false">
      <c r="A4" s="9" t="n">
        <v>4</v>
      </c>
      <c r="B4" s="10" t="s">
        <v>19</v>
      </c>
      <c r="C4" s="11" t="s">
        <v>35</v>
      </c>
      <c r="D4" s="12" t="n">
        <v>24</v>
      </c>
      <c r="E4" s="13" t="s">
        <v>20</v>
      </c>
      <c r="F4" s="12" t="n">
        <v>3</v>
      </c>
      <c r="G4" s="14" t="n">
        <v>92.54</v>
      </c>
      <c r="H4" s="15" t="n">
        <v>16.89</v>
      </c>
      <c r="I4" s="15" t="n">
        <v>75.65</v>
      </c>
      <c r="J4" s="14" t="n">
        <v>7857.36</v>
      </c>
      <c r="K4" s="14" t="n">
        <v>9611.63376602776</v>
      </c>
      <c r="L4" s="47" t="n">
        <v>727120.0944</v>
      </c>
      <c r="M4" s="14"/>
      <c r="N4" s="17" t="s">
        <v>21</v>
      </c>
      <c r="O4" s="17" t="s">
        <v>22</v>
      </c>
      <c r="P4" s="53" t="n">
        <v>0.0609</v>
      </c>
      <c r="Q4" s="76" t="n">
        <f aca="false">L4*P4</f>
        <v>44281.61374896</v>
      </c>
      <c r="R4" s="51" t="n">
        <f aca="false">L4-Q4</f>
        <v>682838.48065104</v>
      </c>
    </row>
    <row r="5" customFormat="false" ht="15" hidden="false" customHeight="false" outlineLevel="0" collapsed="false">
      <c r="A5" s="9" t="n">
        <v>5</v>
      </c>
      <c r="B5" s="10" t="s">
        <v>19</v>
      </c>
      <c r="C5" s="11" t="s">
        <v>168</v>
      </c>
      <c r="D5" s="12" t="n">
        <v>2</v>
      </c>
      <c r="E5" s="13" t="s">
        <v>20</v>
      </c>
      <c r="F5" s="12" t="n">
        <v>3</v>
      </c>
      <c r="G5" s="14" t="n">
        <v>92.53</v>
      </c>
      <c r="H5" s="11" t="n">
        <v>16.89</v>
      </c>
      <c r="I5" s="11" t="n">
        <v>75.64</v>
      </c>
      <c r="J5" s="14" t="n">
        <v>7691.04</v>
      </c>
      <c r="K5" s="14" t="n">
        <v>9408.40734003173</v>
      </c>
      <c r="L5" s="47" t="n">
        <v>711651.9312</v>
      </c>
      <c r="M5" s="14"/>
      <c r="N5" s="17" t="s">
        <v>21</v>
      </c>
      <c r="O5" s="17" t="s">
        <v>22</v>
      </c>
      <c r="P5" s="53" t="n">
        <v>0.0609</v>
      </c>
      <c r="Q5" s="76" t="n">
        <f aca="false">L5*P5</f>
        <v>43339.60261008</v>
      </c>
      <c r="R5" s="51" t="n">
        <f aca="false">L5-Q5</f>
        <v>668312.32858992</v>
      </c>
    </row>
    <row r="6" customFormat="false" ht="15" hidden="false" customHeight="false" outlineLevel="0" collapsed="false">
      <c r="A6" s="9" t="n">
        <v>6</v>
      </c>
      <c r="B6" s="10" t="s">
        <v>19</v>
      </c>
      <c r="C6" s="11" t="s">
        <v>169</v>
      </c>
      <c r="D6" s="12" t="n">
        <v>3</v>
      </c>
      <c r="E6" s="13" t="s">
        <v>20</v>
      </c>
      <c r="F6" s="12" t="n">
        <v>3</v>
      </c>
      <c r="G6" s="14" t="n">
        <v>92.53</v>
      </c>
      <c r="H6" s="11" t="n">
        <v>16.89</v>
      </c>
      <c r="I6" s="11" t="n">
        <v>75.64</v>
      </c>
      <c r="J6" s="14" t="n">
        <v>7758</v>
      </c>
      <c r="K6" s="14" t="n">
        <v>9490.31914331042</v>
      </c>
      <c r="L6" s="47" t="n">
        <v>717847.74</v>
      </c>
      <c r="M6" s="14"/>
      <c r="N6" s="17" t="s">
        <v>21</v>
      </c>
      <c r="O6" s="17" t="s">
        <v>22</v>
      </c>
      <c r="P6" s="53" t="n">
        <v>0.0609</v>
      </c>
      <c r="Q6" s="76" t="n">
        <f aca="false">L6*P6</f>
        <v>43716.927366</v>
      </c>
      <c r="R6" s="51" t="n">
        <f aca="false">L6-Q6</f>
        <v>674130.812634</v>
      </c>
    </row>
    <row r="7" customFormat="false" ht="15" hidden="false" customHeight="false" outlineLevel="0" collapsed="false">
      <c r="A7" s="9" t="n">
        <v>7</v>
      </c>
      <c r="B7" s="10" t="s">
        <v>19</v>
      </c>
      <c r="C7" s="11" t="s">
        <v>36</v>
      </c>
      <c r="D7" s="12" t="n">
        <v>4</v>
      </c>
      <c r="E7" s="13" t="s">
        <v>20</v>
      </c>
      <c r="F7" s="12" t="n">
        <v>3</v>
      </c>
      <c r="G7" s="14" t="n">
        <v>92.53</v>
      </c>
      <c r="H7" s="11" t="n">
        <v>16.89</v>
      </c>
      <c r="I7" s="11" t="n">
        <v>75.64</v>
      </c>
      <c r="J7" s="14" t="n">
        <v>7758</v>
      </c>
      <c r="K7" s="14" t="n">
        <v>9490.31914331042</v>
      </c>
      <c r="L7" s="47" t="n">
        <v>717847.74</v>
      </c>
      <c r="M7" s="14"/>
      <c r="N7" s="17" t="s">
        <v>21</v>
      </c>
      <c r="O7" s="17" t="s">
        <v>22</v>
      </c>
      <c r="P7" s="53" t="n">
        <v>0.0609</v>
      </c>
      <c r="Q7" s="76" t="n">
        <f aca="false">L7*P7</f>
        <v>43716.927366</v>
      </c>
      <c r="R7" s="51" t="n">
        <f aca="false">L7-Q7</f>
        <v>674130.812634</v>
      </c>
    </row>
    <row r="8" customFormat="false" ht="15" hidden="false" customHeight="false" outlineLevel="0" collapsed="false">
      <c r="A8" s="9" t="n">
        <v>8</v>
      </c>
      <c r="B8" s="10" t="s">
        <v>19</v>
      </c>
      <c r="C8" s="11" t="s">
        <v>129</v>
      </c>
      <c r="D8" s="12" t="n">
        <v>5</v>
      </c>
      <c r="E8" s="13" t="s">
        <v>20</v>
      </c>
      <c r="F8" s="12" t="n">
        <v>3</v>
      </c>
      <c r="G8" s="14" t="n">
        <v>92.53</v>
      </c>
      <c r="H8" s="11" t="n">
        <v>16.89</v>
      </c>
      <c r="I8" s="11" t="n">
        <v>75.64</v>
      </c>
      <c r="J8" s="14" t="n">
        <v>7060.7484</v>
      </c>
      <c r="K8" s="14" t="n">
        <v>8637.37505885775</v>
      </c>
      <c r="L8" s="47" t="n">
        <v>653331.049452</v>
      </c>
      <c r="M8" s="14"/>
      <c r="N8" s="17" t="s">
        <v>21</v>
      </c>
      <c r="O8" s="17" t="s">
        <v>22</v>
      </c>
      <c r="P8" s="53" t="n">
        <v>0.0609</v>
      </c>
      <c r="Q8" s="76" t="n">
        <f aca="false">L8*P8</f>
        <v>39787.8609116268</v>
      </c>
      <c r="R8" s="51" t="n">
        <f aca="false">L8-Q8</f>
        <v>613543.188540373</v>
      </c>
    </row>
    <row r="9" customFormat="false" ht="15" hidden="false" customHeight="false" outlineLevel="0" collapsed="false">
      <c r="A9" s="9" t="n">
        <v>9</v>
      </c>
      <c r="B9" s="10" t="s">
        <v>19</v>
      </c>
      <c r="C9" s="11" t="s">
        <v>37</v>
      </c>
      <c r="D9" s="12" t="n">
        <v>9</v>
      </c>
      <c r="E9" s="13" t="s">
        <v>20</v>
      </c>
      <c r="F9" s="12" t="n">
        <v>3</v>
      </c>
      <c r="G9" s="14" t="n">
        <v>92.53</v>
      </c>
      <c r="H9" s="11" t="n">
        <v>16.89</v>
      </c>
      <c r="I9" s="11" t="n">
        <v>75.64</v>
      </c>
      <c r="J9" s="14" t="n">
        <v>7128.378</v>
      </c>
      <c r="K9" s="14" t="n">
        <v>8720.10598016922</v>
      </c>
      <c r="L9" s="47" t="n">
        <v>659588.81634</v>
      </c>
      <c r="M9" s="14"/>
      <c r="N9" s="17" t="s">
        <v>21</v>
      </c>
      <c r="O9" s="17" t="s">
        <v>22</v>
      </c>
      <c r="P9" s="53" t="n">
        <v>0.0609</v>
      </c>
      <c r="Q9" s="76" t="n">
        <f aca="false">L9*P9</f>
        <v>40168.958915106</v>
      </c>
      <c r="R9" s="51" t="n">
        <f aca="false">L9-Q9</f>
        <v>619419.857424894</v>
      </c>
    </row>
    <row r="10" customFormat="false" ht="15" hidden="false" customHeight="false" outlineLevel="0" collapsed="false">
      <c r="A10" s="9" t="n">
        <v>10</v>
      </c>
      <c r="B10" s="10" t="s">
        <v>19</v>
      </c>
      <c r="C10" s="11" t="s">
        <v>130</v>
      </c>
      <c r="D10" s="12" t="n">
        <v>10</v>
      </c>
      <c r="E10" s="13" t="s">
        <v>20</v>
      </c>
      <c r="F10" s="12" t="n">
        <v>3</v>
      </c>
      <c r="G10" s="14" t="n">
        <v>92.53</v>
      </c>
      <c r="H10" s="11" t="n">
        <v>16.89</v>
      </c>
      <c r="I10" s="11" t="n">
        <v>75.64</v>
      </c>
      <c r="J10" s="14" t="n">
        <v>7128.378</v>
      </c>
      <c r="K10" s="14" t="n">
        <v>8720.10598016922</v>
      </c>
      <c r="L10" s="47" t="n">
        <v>659588.81634</v>
      </c>
      <c r="M10" s="14"/>
      <c r="N10" s="17" t="s">
        <v>21</v>
      </c>
      <c r="O10" s="17" t="s">
        <v>22</v>
      </c>
      <c r="P10" s="53" t="n">
        <v>0.0609</v>
      </c>
      <c r="Q10" s="76" t="n">
        <f aca="false">L10*P10</f>
        <v>40168.958915106</v>
      </c>
      <c r="R10" s="51" t="n">
        <f aca="false">L10-Q10</f>
        <v>619419.857424894</v>
      </c>
    </row>
    <row r="11" customFormat="false" ht="15" hidden="false" customHeight="false" outlineLevel="0" collapsed="false">
      <c r="A11" s="9" t="n">
        <v>11</v>
      </c>
      <c r="B11" s="10" t="s">
        <v>19</v>
      </c>
      <c r="C11" s="11" t="s">
        <v>38</v>
      </c>
      <c r="D11" s="12" t="n">
        <v>11</v>
      </c>
      <c r="E11" s="13" t="s">
        <v>20</v>
      </c>
      <c r="F11" s="12" t="n">
        <v>3</v>
      </c>
      <c r="G11" s="14" t="n">
        <v>92.53</v>
      </c>
      <c r="H11" s="11" t="n">
        <v>16.89</v>
      </c>
      <c r="I11" s="11" t="n">
        <v>75.64</v>
      </c>
      <c r="J11" s="14" t="n">
        <v>7128.378</v>
      </c>
      <c r="K11" s="14" t="n">
        <v>8720.10598016922</v>
      </c>
      <c r="L11" s="47" t="n">
        <v>659588.81634</v>
      </c>
      <c r="M11" s="14"/>
      <c r="N11" s="17" t="s">
        <v>21</v>
      </c>
      <c r="O11" s="17" t="s">
        <v>22</v>
      </c>
      <c r="P11" s="53" t="n">
        <v>0.0609</v>
      </c>
      <c r="Q11" s="76" t="n">
        <f aca="false">L11*P11</f>
        <v>40168.958915106</v>
      </c>
      <c r="R11" s="51" t="n">
        <f aca="false">L11-Q11</f>
        <v>619419.857424894</v>
      </c>
    </row>
    <row r="12" customFormat="false" ht="15" hidden="false" customHeight="false" outlineLevel="0" collapsed="false">
      <c r="A12" s="9" t="n">
        <v>12</v>
      </c>
      <c r="B12" s="10" t="s">
        <v>19</v>
      </c>
      <c r="C12" s="11" t="s">
        <v>39</v>
      </c>
      <c r="D12" s="12" t="n">
        <v>12</v>
      </c>
      <c r="E12" s="13" t="s">
        <v>20</v>
      </c>
      <c r="F12" s="12" t="n">
        <v>3</v>
      </c>
      <c r="G12" s="14" t="n">
        <v>92.53</v>
      </c>
      <c r="H12" s="11" t="n">
        <v>16.89</v>
      </c>
      <c r="I12" s="11" t="n">
        <v>75.64</v>
      </c>
      <c r="J12" s="14" t="n">
        <v>7128.378</v>
      </c>
      <c r="K12" s="14" t="n">
        <v>8720.10598016922</v>
      </c>
      <c r="L12" s="47" t="n">
        <v>659588.81634</v>
      </c>
      <c r="M12" s="14"/>
      <c r="N12" s="17" t="s">
        <v>21</v>
      </c>
      <c r="O12" s="17" t="s">
        <v>22</v>
      </c>
      <c r="P12" s="53" t="n">
        <v>0.0609</v>
      </c>
      <c r="Q12" s="76" t="n">
        <f aca="false">L12*P12</f>
        <v>40168.958915106</v>
      </c>
      <c r="R12" s="51" t="n">
        <f aca="false">L12-Q12</f>
        <v>619419.857424894</v>
      </c>
    </row>
    <row r="13" customFormat="false" ht="15" hidden="false" customHeight="false" outlineLevel="0" collapsed="false">
      <c r="A13" s="9" t="n">
        <v>13</v>
      </c>
      <c r="B13" s="10" t="s">
        <v>19</v>
      </c>
      <c r="C13" s="11" t="s">
        <v>40</v>
      </c>
      <c r="D13" s="12" t="n">
        <v>13</v>
      </c>
      <c r="E13" s="13" t="s">
        <v>20</v>
      </c>
      <c r="F13" s="12" t="n">
        <v>3</v>
      </c>
      <c r="G13" s="14" t="n">
        <v>92.53</v>
      </c>
      <c r="H13" s="11" t="n">
        <v>16.89</v>
      </c>
      <c r="I13" s="11" t="n">
        <v>75.64</v>
      </c>
      <c r="J13" s="14" t="n">
        <v>7128.378</v>
      </c>
      <c r="K13" s="14" t="n">
        <v>8720.10598016922</v>
      </c>
      <c r="L13" s="47" t="n">
        <v>659588.81634</v>
      </c>
      <c r="M13" s="14"/>
      <c r="N13" s="17" t="s">
        <v>21</v>
      </c>
      <c r="O13" s="17" t="s">
        <v>22</v>
      </c>
      <c r="P13" s="53" t="n">
        <v>0.0609</v>
      </c>
      <c r="Q13" s="76" t="n">
        <f aca="false">L13*P13</f>
        <v>40168.958915106</v>
      </c>
      <c r="R13" s="51" t="n">
        <f aca="false">L13-Q13</f>
        <v>619419.857424894</v>
      </c>
    </row>
    <row r="14" customFormat="false" ht="15" hidden="false" customHeight="false" outlineLevel="0" collapsed="false">
      <c r="A14" s="9" t="n">
        <v>14</v>
      </c>
      <c r="B14" s="10" t="s">
        <v>19</v>
      </c>
      <c r="C14" s="11" t="s">
        <v>41</v>
      </c>
      <c r="D14" s="12" t="n">
        <v>14</v>
      </c>
      <c r="E14" s="13" t="s">
        <v>20</v>
      </c>
      <c r="F14" s="12" t="n">
        <v>3</v>
      </c>
      <c r="G14" s="14" t="n">
        <v>92.53</v>
      </c>
      <c r="H14" s="11" t="n">
        <v>16.89</v>
      </c>
      <c r="I14" s="11" t="n">
        <v>75.64</v>
      </c>
      <c r="J14" s="14" t="n">
        <v>7858.44</v>
      </c>
      <c r="K14" s="14" t="n">
        <v>9613.18684822845</v>
      </c>
      <c r="L14" s="47" t="n">
        <v>727141.4532</v>
      </c>
      <c r="M14" s="14"/>
      <c r="N14" s="17" t="s">
        <v>21</v>
      </c>
      <c r="O14" s="17" t="s">
        <v>22</v>
      </c>
      <c r="P14" s="53" t="n">
        <v>0.0609</v>
      </c>
      <c r="Q14" s="76" t="n">
        <f aca="false">L14*P14</f>
        <v>44282.91449988</v>
      </c>
      <c r="R14" s="51" t="n">
        <f aca="false">L14-Q14</f>
        <v>682858.53870012</v>
      </c>
    </row>
    <row r="15" customFormat="false" ht="15" hidden="false" customHeight="false" outlineLevel="0" collapsed="false">
      <c r="A15" s="9" t="n">
        <v>15</v>
      </c>
      <c r="B15" s="10" t="s">
        <v>19</v>
      </c>
      <c r="C15" s="11" t="s">
        <v>42</v>
      </c>
      <c r="D15" s="12" t="n">
        <v>15</v>
      </c>
      <c r="E15" s="13" t="s">
        <v>20</v>
      </c>
      <c r="F15" s="12" t="n">
        <v>3</v>
      </c>
      <c r="G15" s="14" t="n">
        <v>92.53</v>
      </c>
      <c r="H15" s="11" t="n">
        <v>16.89</v>
      </c>
      <c r="I15" s="11" t="n">
        <v>75.64</v>
      </c>
      <c r="J15" s="14" t="n">
        <v>7128.378</v>
      </c>
      <c r="K15" s="14" t="n">
        <v>8720.10598016922</v>
      </c>
      <c r="L15" s="47" t="n">
        <v>659588.81634</v>
      </c>
      <c r="M15" s="14"/>
      <c r="N15" s="17" t="s">
        <v>21</v>
      </c>
      <c r="O15" s="17" t="s">
        <v>22</v>
      </c>
      <c r="P15" s="53" t="n">
        <v>0.0609</v>
      </c>
      <c r="Q15" s="76" t="n">
        <f aca="false">L15*P15</f>
        <v>40168.958915106</v>
      </c>
      <c r="R15" s="51" t="n">
        <f aca="false">L15-Q15</f>
        <v>619419.857424894</v>
      </c>
    </row>
    <row r="16" customFormat="false" ht="15" hidden="false" customHeight="false" outlineLevel="0" collapsed="false">
      <c r="A16" s="9" t="n">
        <v>16</v>
      </c>
      <c r="B16" s="10" t="s">
        <v>19</v>
      </c>
      <c r="C16" s="11" t="s">
        <v>131</v>
      </c>
      <c r="D16" s="12" t="n">
        <v>16</v>
      </c>
      <c r="E16" s="13" t="s">
        <v>20</v>
      </c>
      <c r="F16" s="12" t="n">
        <v>3</v>
      </c>
      <c r="G16" s="14" t="n">
        <v>92.53</v>
      </c>
      <c r="H16" s="11" t="n">
        <v>16.89</v>
      </c>
      <c r="I16" s="11" t="n">
        <v>75.64</v>
      </c>
      <c r="J16" s="14" t="n">
        <v>7128.378</v>
      </c>
      <c r="K16" s="14" t="n">
        <v>8720.10598016922</v>
      </c>
      <c r="L16" s="47" t="n">
        <v>659588.81634</v>
      </c>
      <c r="M16" s="14"/>
      <c r="N16" s="17" t="s">
        <v>21</v>
      </c>
      <c r="O16" s="17" t="s">
        <v>22</v>
      </c>
      <c r="P16" s="53" t="n">
        <v>0.0609</v>
      </c>
      <c r="Q16" s="76" t="n">
        <f aca="false">L16*P16</f>
        <v>40168.958915106</v>
      </c>
      <c r="R16" s="51" t="n">
        <f aca="false">L16-Q16</f>
        <v>619419.857424894</v>
      </c>
    </row>
    <row r="17" customFormat="false" ht="15" hidden="false" customHeight="false" outlineLevel="0" collapsed="false">
      <c r="A17" s="9" t="n">
        <v>17</v>
      </c>
      <c r="B17" s="10" t="s">
        <v>19</v>
      </c>
      <c r="C17" s="11" t="s">
        <v>43</v>
      </c>
      <c r="D17" s="12" t="n">
        <v>18</v>
      </c>
      <c r="E17" s="13" t="s">
        <v>20</v>
      </c>
      <c r="F17" s="12" t="n">
        <v>3</v>
      </c>
      <c r="G17" s="14" t="n">
        <f aca="false">H17+I17</f>
        <v>92.53</v>
      </c>
      <c r="H17" s="11" t="n">
        <v>16.89</v>
      </c>
      <c r="I17" s="11" t="n">
        <v>75.64</v>
      </c>
      <c r="J17" s="14" t="n">
        <f aca="false">L17/G17</f>
        <v>7824.96</v>
      </c>
      <c r="K17" s="14" t="n">
        <f aca="false">L17/I17</f>
        <v>9572.23094658911</v>
      </c>
      <c r="L17" s="47" t="n">
        <v>724043.5488</v>
      </c>
      <c r="M17" s="14"/>
      <c r="N17" s="17" t="s">
        <v>21</v>
      </c>
      <c r="O17" s="17" t="s">
        <v>22</v>
      </c>
      <c r="P17" s="53" t="n">
        <v>0.0609</v>
      </c>
      <c r="Q17" s="76" t="n">
        <f aca="false">L17*P17</f>
        <v>44094.25212192</v>
      </c>
      <c r="R17" s="51" t="n">
        <f aca="false">L17-Q17</f>
        <v>679949.29667808</v>
      </c>
    </row>
    <row r="18" customFormat="false" ht="15" hidden="false" customHeight="false" outlineLevel="0" collapsed="false">
      <c r="A18" s="9" t="n">
        <v>18</v>
      </c>
      <c r="B18" s="10" t="s">
        <v>19</v>
      </c>
      <c r="C18" s="11" t="s">
        <v>44</v>
      </c>
      <c r="D18" s="12" t="n">
        <v>19</v>
      </c>
      <c r="E18" s="13" t="s">
        <v>20</v>
      </c>
      <c r="F18" s="12" t="n">
        <v>3</v>
      </c>
      <c r="G18" s="14" t="n">
        <f aca="false">H18+I18</f>
        <v>92.53</v>
      </c>
      <c r="H18" s="11" t="n">
        <v>16.89</v>
      </c>
      <c r="I18" s="11" t="n">
        <v>75.64</v>
      </c>
      <c r="J18" s="14" t="n">
        <f aca="false">L18/G18</f>
        <v>7128.378</v>
      </c>
      <c r="K18" s="14" t="n">
        <f aca="false">L18/I18</f>
        <v>8720.10598016922</v>
      </c>
      <c r="L18" s="47" t="n">
        <v>659588.81634</v>
      </c>
      <c r="M18" s="14"/>
      <c r="N18" s="17" t="s">
        <v>21</v>
      </c>
      <c r="O18" s="17" t="s">
        <v>22</v>
      </c>
      <c r="P18" s="53" t="n">
        <v>0.0609</v>
      </c>
      <c r="Q18" s="76" t="n">
        <f aca="false">L18*P18</f>
        <v>40168.958915106</v>
      </c>
      <c r="R18" s="51" t="n">
        <f aca="false">L18-Q18</f>
        <v>619419.857424894</v>
      </c>
    </row>
    <row r="19" customFormat="false" ht="15" hidden="false" customHeight="false" outlineLevel="0" collapsed="false">
      <c r="A19" s="9" t="n">
        <v>19</v>
      </c>
      <c r="B19" s="10" t="s">
        <v>19</v>
      </c>
      <c r="C19" s="11" t="s">
        <v>45</v>
      </c>
      <c r="D19" s="12" t="n">
        <v>20</v>
      </c>
      <c r="E19" s="13" t="s">
        <v>20</v>
      </c>
      <c r="F19" s="12" t="n">
        <v>3</v>
      </c>
      <c r="G19" s="14" t="n">
        <f aca="false">H19+I19</f>
        <v>92.53</v>
      </c>
      <c r="H19" s="11" t="n">
        <v>16.89</v>
      </c>
      <c r="I19" s="11" t="n">
        <v>75.64</v>
      </c>
      <c r="J19" s="14" t="n">
        <f aca="false">L19/G19</f>
        <v>7162.1928</v>
      </c>
      <c r="K19" s="14" t="n">
        <f aca="false">L19/I19</f>
        <v>8761.47144082496</v>
      </c>
      <c r="L19" s="47" t="n">
        <v>662717.699784</v>
      </c>
      <c r="M19" s="14"/>
      <c r="N19" s="17" t="s">
        <v>21</v>
      </c>
      <c r="O19" s="17" t="s">
        <v>22</v>
      </c>
      <c r="P19" s="53" t="n">
        <v>0.0609</v>
      </c>
      <c r="Q19" s="76" t="n">
        <f aca="false">L19*P19</f>
        <v>40359.5079168456</v>
      </c>
      <c r="R19" s="51" t="n">
        <f aca="false">L19-Q19</f>
        <v>622358.191867154</v>
      </c>
    </row>
    <row r="20" customFormat="false" ht="15" hidden="false" customHeight="false" outlineLevel="0" collapsed="false">
      <c r="A20" s="9" t="n">
        <v>20</v>
      </c>
      <c r="B20" s="10" t="s">
        <v>19</v>
      </c>
      <c r="C20" s="11" t="s">
        <v>46</v>
      </c>
      <c r="D20" s="12" t="n">
        <v>21</v>
      </c>
      <c r="E20" s="13" t="s">
        <v>20</v>
      </c>
      <c r="F20" s="12" t="n">
        <v>3</v>
      </c>
      <c r="G20" s="14" t="n">
        <f aca="false">H20+I20</f>
        <v>92.53</v>
      </c>
      <c r="H20" s="11" t="n">
        <v>16.89</v>
      </c>
      <c r="I20" s="11" t="n">
        <v>75.64</v>
      </c>
      <c r="J20" s="14" t="n">
        <f aca="false">L20/G20</f>
        <v>7196.0076</v>
      </c>
      <c r="K20" s="14" t="n">
        <f aca="false">L20/I20</f>
        <v>8802.8369014807</v>
      </c>
      <c r="L20" s="47" t="n">
        <v>665846.583228</v>
      </c>
      <c r="M20" s="14"/>
      <c r="N20" s="17" t="s">
        <v>21</v>
      </c>
      <c r="O20" s="17" t="s">
        <v>22</v>
      </c>
      <c r="P20" s="53" t="n">
        <v>0.0609</v>
      </c>
      <c r="Q20" s="76" t="n">
        <f aca="false">L20*P20</f>
        <v>40550.0569185852</v>
      </c>
      <c r="R20" s="51" t="n">
        <f aca="false">L20-Q20</f>
        <v>625296.526309415</v>
      </c>
    </row>
    <row r="21" customFormat="false" ht="15" hidden="false" customHeight="false" outlineLevel="0" collapsed="false">
      <c r="A21" s="9" t="n">
        <v>21</v>
      </c>
      <c r="B21" s="10" t="s">
        <v>19</v>
      </c>
      <c r="C21" s="11" t="s">
        <v>47</v>
      </c>
      <c r="D21" s="12" t="n">
        <v>22</v>
      </c>
      <c r="E21" s="13" t="s">
        <v>20</v>
      </c>
      <c r="F21" s="12" t="n">
        <v>3</v>
      </c>
      <c r="G21" s="14" t="n">
        <f aca="false">H21+I21</f>
        <v>92.53</v>
      </c>
      <c r="H21" s="11" t="n">
        <v>16.89</v>
      </c>
      <c r="I21" s="11" t="n">
        <v>75.64</v>
      </c>
      <c r="J21" s="14" t="n">
        <f aca="false">L21/G21</f>
        <v>7229.8224</v>
      </c>
      <c r="K21" s="14" t="n">
        <f aca="false">L21/I21</f>
        <v>8844.20236213644</v>
      </c>
      <c r="L21" s="47" t="n">
        <v>668975.466672</v>
      </c>
      <c r="M21" s="14"/>
      <c r="N21" s="17" t="s">
        <v>21</v>
      </c>
      <c r="O21" s="17" t="s">
        <v>22</v>
      </c>
      <c r="P21" s="53" t="n">
        <v>0.0609</v>
      </c>
      <c r="Q21" s="76" t="n">
        <f aca="false">L21*P21</f>
        <v>40740.6059203248</v>
      </c>
      <c r="R21" s="51" t="n">
        <f aca="false">L21-Q21</f>
        <v>628234.860751675</v>
      </c>
    </row>
    <row r="22" customFormat="false" ht="15" hidden="false" customHeight="false" outlineLevel="0" collapsed="false">
      <c r="A22" s="9" t="n">
        <v>22</v>
      </c>
      <c r="B22" s="10" t="s">
        <v>19</v>
      </c>
      <c r="C22" s="11" t="s">
        <v>48</v>
      </c>
      <c r="D22" s="12" t="n">
        <v>23</v>
      </c>
      <c r="E22" s="13" t="s">
        <v>20</v>
      </c>
      <c r="F22" s="12" t="n">
        <v>3</v>
      </c>
      <c r="G22" s="14" t="n">
        <f aca="false">H22+I22</f>
        <v>92.53</v>
      </c>
      <c r="H22" s="11" t="n">
        <v>16.89</v>
      </c>
      <c r="I22" s="11" t="n">
        <v>75.64</v>
      </c>
      <c r="J22" s="14" t="n">
        <f aca="false">L22/G22</f>
        <v>7262.5464</v>
      </c>
      <c r="K22" s="14" t="n">
        <f aca="false">L22/I22</f>
        <v>8884.2334530936</v>
      </c>
      <c r="L22" s="47" t="n">
        <v>672003.418392</v>
      </c>
      <c r="M22" s="14"/>
      <c r="N22" s="17" t="s">
        <v>21</v>
      </c>
      <c r="O22" s="17" t="s">
        <v>22</v>
      </c>
      <c r="P22" s="53" t="n">
        <v>0.0609</v>
      </c>
      <c r="Q22" s="76" t="n">
        <f aca="false">L22*P22</f>
        <v>40925.0081800728</v>
      </c>
      <c r="R22" s="51" t="n">
        <f aca="false">L22-Q22</f>
        <v>631078.410211927</v>
      </c>
    </row>
    <row r="23" customFormat="false" ht="15" hidden="false" customHeight="false" outlineLevel="0" collapsed="false">
      <c r="A23" s="9" t="n">
        <v>23</v>
      </c>
      <c r="B23" s="10" t="s">
        <v>19</v>
      </c>
      <c r="C23" s="11" t="s">
        <v>49</v>
      </c>
      <c r="D23" s="12" t="n">
        <v>24</v>
      </c>
      <c r="E23" s="13" t="s">
        <v>20</v>
      </c>
      <c r="F23" s="12" t="n">
        <v>3</v>
      </c>
      <c r="G23" s="14" t="n">
        <f aca="false">H23+I23</f>
        <v>92.53</v>
      </c>
      <c r="H23" s="11" t="n">
        <v>16.89</v>
      </c>
      <c r="I23" s="11" t="n">
        <v>75.64</v>
      </c>
      <c r="J23" s="14" t="n">
        <f aca="false">L23/G23</f>
        <v>7924.32</v>
      </c>
      <c r="K23" s="14" t="n">
        <f aca="false">L23/I23</f>
        <v>9693.77749338974</v>
      </c>
      <c r="L23" s="47" t="n">
        <v>733237.3296</v>
      </c>
      <c r="M23" s="14"/>
      <c r="N23" s="17" t="s">
        <v>21</v>
      </c>
      <c r="O23" s="17" t="s">
        <v>22</v>
      </c>
      <c r="P23" s="53" t="n">
        <v>0.0609</v>
      </c>
      <c r="Q23" s="76" t="n">
        <f aca="false">L23*P23</f>
        <v>44654.15337264</v>
      </c>
      <c r="R23" s="51" t="n">
        <f aca="false">L23-Q23</f>
        <v>688583.17622736</v>
      </c>
    </row>
    <row r="24" customFormat="false" ht="15" hidden="false" customHeight="false" outlineLevel="0" collapsed="false">
      <c r="A24" s="9" t="n">
        <v>24</v>
      </c>
      <c r="B24" s="10" t="s">
        <v>19</v>
      </c>
      <c r="C24" s="11" t="s">
        <v>132</v>
      </c>
      <c r="D24" s="12" t="n">
        <v>5</v>
      </c>
      <c r="E24" s="13" t="s">
        <v>20</v>
      </c>
      <c r="F24" s="12" t="n">
        <v>3</v>
      </c>
      <c r="G24" s="14" t="n">
        <v>74.31</v>
      </c>
      <c r="H24" s="11" t="n">
        <v>13.56</v>
      </c>
      <c r="I24" s="11" t="n">
        <v>60.75</v>
      </c>
      <c r="J24" s="14" t="n">
        <v>7264.728</v>
      </c>
      <c r="K24" s="14" t="n">
        <v>8886.28704</v>
      </c>
      <c r="L24" s="47" t="n">
        <v>539841.93768</v>
      </c>
      <c r="M24" s="14"/>
      <c r="N24" s="17" t="s">
        <v>21</v>
      </c>
      <c r="O24" s="17" t="s">
        <v>22</v>
      </c>
      <c r="P24" s="53" t="n">
        <v>0.0609</v>
      </c>
      <c r="Q24" s="76" t="n">
        <f aca="false">L24*P24</f>
        <v>32876.374004712</v>
      </c>
      <c r="R24" s="51" t="n">
        <f aca="false">L24-Q24</f>
        <v>506965.563675288</v>
      </c>
    </row>
    <row r="25" customFormat="false" ht="15" hidden="false" customHeight="false" outlineLevel="0" collapsed="false">
      <c r="A25" s="9" t="n">
        <v>25</v>
      </c>
      <c r="B25" s="10" t="s">
        <v>19</v>
      </c>
      <c r="C25" s="11" t="s">
        <v>50</v>
      </c>
      <c r="D25" s="12" t="n">
        <v>7</v>
      </c>
      <c r="E25" s="13" t="s">
        <v>20</v>
      </c>
      <c r="F25" s="12" t="n">
        <v>3</v>
      </c>
      <c r="G25" s="14" t="n">
        <v>74.31</v>
      </c>
      <c r="H25" s="11" t="n">
        <v>13.56</v>
      </c>
      <c r="I25" s="11" t="n">
        <v>60.75</v>
      </c>
      <c r="J25" s="14" t="n">
        <v>7264.728</v>
      </c>
      <c r="K25" s="14" t="n">
        <v>8886.28704</v>
      </c>
      <c r="L25" s="47" t="n">
        <v>539841.93768</v>
      </c>
      <c r="M25" s="14"/>
      <c r="N25" s="17" t="s">
        <v>21</v>
      </c>
      <c r="O25" s="17" t="s">
        <v>22</v>
      </c>
      <c r="P25" s="53" t="n">
        <v>0.0609</v>
      </c>
      <c r="Q25" s="76" t="n">
        <f aca="false">L25*P25</f>
        <v>32876.374004712</v>
      </c>
      <c r="R25" s="51" t="n">
        <f aca="false">L25-Q25</f>
        <v>506965.563675288</v>
      </c>
    </row>
    <row r="26" customFormat="false" ht="15" hidden="false" customHeight="false" outlineLevel="0" collapsed="false">
      <c r="A26" s="9" t="n">
        <v>26</v>
      </c>
      <c r="B26" s="10" t="s">
        <v>19</v>
      </c>
      <c r="C26" s="11" t="s">
        <v>170</v>
      </c>
      <c r="D26" s="12" t="n">
        <v>8</v>
      </c>
      <c r="E26" s="13" t="s">
        <v>20</v>
      </c>
      <c r="F26" s="12" t="n">
        <v>3</v>
      </c>
      <c r="G26" s="14" t="n">
        <v>74.31</v>
      </c>
      <c r="H26" s="11" t="n">
        <v>13.56</v>
      </c>
      <c r="I26" s="11" t="n">
        <v>60.75</v>
      </c>
      <c r="J26" s="14" t="n">
        <v>7264.728</v>
      </c>
      <c r="K26" s="14" t="n">
        <v>8886.28704</v>
      </c>
      <c r="L26" s="47" t="n">
        <v>539841.93768</v>
      </c>
      <c r="M26" s="14"/>
      <c r="N26" s="17" t="s">
        <v>21</v>
      </c>
      <c r="O26" s="17" t="s">
        <v>22</v>
      </c>
      <c r="P26" s="53" t="n">
        <v>0.0609</v>
      </c>
      <c r="Q26" s="76" t="n">
        <f aca="false">L26*P26</f>
        <v>32876.374004712</v>
      </c>
      <c r="R26" s="51" t="n">
        <f aca="false">L26-Q26</f>
        <v>506965.563675288</v>
      </c>
    </row>
    <row r="27" customFormat="false" ht="15" hidden="false" customHeight="false" outlineLevel="0" collapsed="false">
      <c r="A27" s="9" t="n">
        <v>27</v>
      </c>
      <c r="B27" s="10" t="s">
        <v>19</v>
      </c>
      <c r="C27" s="11" t="s">
        <v>51</v>
      </c>
      <c r="D27" s="12" t="n">
        <v>9</v>
      </c>
      <c r="E27" s="13" t="s">
        <v>20</v>
      </c>
      <c r="F27" s="12" t="n">
        <v>3</v>
      </c>
      <c r="G27" s="14" t="n">
        <v>74.31</v>
      </c>
      <c r="H27" s="11" t="n">
        <v>13.56</v>
      </c>
      <c r="I27" s="11" t="n">
        <v>60.75</v>
      </c>
      <c r="J27" s="14" t="n">
        <v>7334.5392</v>
      </c>
      <c r="K27" s="14" t="n">
        <v>8971.68078933333</v>
      </c>
      <c r="L27" s="47" t="n">
        <v>545029.607952</v>
      </c>
      <c r="M27" s="14"/>
      <c r="N27" s="17" t="s">
        <v>21</v>
      </c>
      <c r="O27" s="17" t="s">
        <v>22</v>
      </c>
      <c r="P27" s="53" t="n">
        <v>0.0609</v>
      </c>
      <c r="Q27" s="76" t="n">
        <f aca="false">L27*P27</f>
        <v>33192.3031242768</v>
      </c>
      <c r="R27" s="51" t="n">
        <f aca="false">L27-Q27</f>
        <v>511837.304827723</v>
      </c>
    </row>
    <row r="28" customFormat="false" ht="15" hidden="false" customHeight="false" outlineLevel="0" collapsed="false">
      <c r="A28" s="9" t="n">
        <v>28</v>
      </c>
      <c r="B28" s="10" t="s">
        <v>19</v>
      </c>
      <c r="C28" s="11" t="s">
        <v>133</v>
      </c>
      <c r="D28" s="12" t="n">
        <v>10</v>
      </c>
      <c r="E28" s="13" t="s">
        <v>20</v>
      </c>
      <c r="F28" s="12" t="n">
        <v>3</v>
      </c>
      <c r="G28" s="14" t="n">
        <v>74.31</v>
      </c>
      <c r="H28" s="11" t="n">
        <v>13.56</v>
      </c>
      <c r="I28" s="11" t="n">
        <v>60.75</v>
      </c>
      <c r="J28" s="14" t="n">
        <v>7334.5392</v>
      </c>
      <c r="K28" s="14" t="n">
        <v>8971.68078933333</v>
      </c>
      <c r="L28" s="47" t="n">
        <v>545029.607952</v>
      </c>
      <c r="M28" s="14"/>
      <c r="N28" s="17" t="s">
        <v>21</v>
      </c>
      <c r="O28" s="17" t="s">
        <v>22</v>
      </c>
      <c r="P28" s="53" t="n">
        <v>0.0609</v>
      </c>
      <c r="Q28" s="76" t="n">
        <f aca="false">L28*P28</f>
        <v>33192.3031242768</v>
      </c>
      <c r="R28" s="51" t="n">
        <f aca="false">L28-Q28</f>
        <v>511837.304827723</v>
      </c>
    </row>
    <row r="29" customFormat="false" ht="15" hidden="false" customHeight="false" outlineLevel="0" collapsed="false">
      <c r="A29" s="9" t="n">
        <v>29</v>
      </c>
      <c r="B29" s="10" t="s">
        <v>19</v>
      </c>
      <c r="C29" s="11" t="s">
        <v>52</v>
      </c>
      <c r="D29" s="12" t="n">
        <v>11</v>
      </c>
      <c r="E29" s="13" t="s">
        <v>20</v>
      </c>
      <c r="F29" s="12" t="n">
        <v>3</v>
      </c>
      <c r="G29" s="14" t="n">
        <v>74.31</v>
      </c>
      <c r="H29" s="11" t="n">
        <v>13.56</v>
      </c>
      <c r="I29" s="11" t="n">
        <v>60.75</v>
      </c>
      <c r="J29" s="14" t="n">
        <v>7334.5392</v>
      </c>
      <c r="K29" s="14" t="n">
        <v>8971.68078933333</v>
      </c>
      <c r="L29" s="47" t="n">
        <v>545029.607952</v>
      </c>
      <c r="M29" s="14"/>
      <c r="N29" s="17" t="s">
        <v>21</v>
      </c>
      <c r="O29" s="17" t="s">
        <v>22</v>
      </c>
      <c r="P29" s="53" t="n">
        <v>0.0609</v>
      </c>
      <c r="Q29" s="76" t="n">
        <f aca="false">L29*P29</f>
        <v>33192.3031242768</v>
      </c>
      <c r="R29" s="51" t="n">
        <f aca="false">L29-Q29</f>
        <v>511837.304827723</v>
      </c>
    </row>
    <row r="30" customFormat="false" ht="15" hidden="false" customHeight="false" outlineLevel="0" collapsed="false">
      <c r="A30" s="9" t="n">
        <v>30</v>
      </c>
      <c r="B30" s="10" t="s">
        <v>19</v>
      </c>
      <c r="C30" s="11" t="s">
        <v>171</v>
      </c>
      <c r="D30" s="12" t="n">
        <v>12</v>
      </c>
      <c r="E30" s="13" t="s">
        <v>20</v>
      </c>
      <c r="F30" s="12" t="n">
        <v>3</v>
      </c>
      <c r="G30" s="14" t="n">
        <v>74.31</v>
      </c>
      <c r="H30" s="11" t="n">
        <v>13.56</v>
      </c>
      <c r="I30" s="11" t="n">
        <v>60.75</v>
      </c>
      <c r="J30" s="14" t="n">
        <v>7334.5392</v>
      </c>
      <c r="K30" s="14" t="n">
        <v>8971.68078933333</v>
      </c>
      <c r="L30" s="47" t="n">
        <v>545029.607952</v>
      </c>
      <c r="M30" s="14"/>
      <c r="N30" s="17" t="s">
        <v>21</v>
      </c>
      <c r="O30" s="17" t="s">
        <v>22</v>
      </c>
      <c r="P30" s="53" t="n">
        <v>0.0609</v>
      </c>
      <c r="Q30" s="76" t="n">
        <f aca="false">L30*P30</f>
        <v>33192.3031242768</v>
      </c>
      <c r="R30" s="51" t="n">
        <f aca="false">L30-Q30</f>
        <v>511837.304827723</v>
      </c>
    </row>
    <row r="31" customFormat="false" ht="15" hidden="false" customHeight="false" outlineLevel="0" collapsed="false">
      <c r="A31" s="9" t="n">
        <v>31</v>
      </c>
      <c r="B31" s="10" t="s">
        <v>19</v>
      </c>
      <c r="C31" s="11" t="s">
        <v>172</v>
      </c>
      <c r="D31" s="12" t="n">
        <v>13</v>
      </c>
      <c r="E31" s="13" t="s">
        <v>20</v>
      </c>
      <c r="F31" s="12" t="n">
        <v>3</v>
      </c>
      <c r="G31" s="14" t="n">
        <f aca="false">H31+I31</f>
        <v>74.31</v>
      </c>
      <c r="H31" s="11" t="n">
        <v>13.56</v>
      </c>
      <c r="I31" s="11" t="n">
        <v>60.75</v>
      </c>
      <c r="J31" s="14" t="n">
        <f aca="false">L31/G31</f>
        <v>7334.5392</v>
      </c>
      <c r="K31" s="14" t="n">
        <f aca="false">L31/I31</f>
        <v>8971.68078933333</v>
      </c>
      <c r="L31" s="47" t="n">
        <v>545029.607952</v>
      </c>
      <c r="M31" s="14"/>
      <c r="N31" s="17" t="s">
        <v>21</v>
      </c>
      <c r="O31" s="17" t="s">
        <v>22</v>
      </c>
      <c r="P31" s="53" t="n">
        <v>0.0609</v>
      </c>
      <c r="Q31" s="76" t="n">
        <f aca="false">L31*P31</f>
        <v>33192.3031242768</v>
      </c>
      <c r="R31" s="51" t="n">
        <f aca="false">L31-Q31</f>
        <v>511837.304827723</v>
      </c>
    </row>
    <row r="32" customFormat="false" ht="15" hidden="false" customHeight="false" outlineLevel="0" collapsed="false">
      <c r="A32" s="9" t="n">
        <v>32</v>
      </c>
      <c r="B32" s="10" t="s">
        <v>19</v>
      </c>
      <c r="C32" s="11" t="s">
        <v>134</v>
      </c>
      <c r="D32" s="12" t="n">
        <v>16</v>
      </c>
      <c r="E32" s="13" t="s">
        <v>20</v>
      </c>
      <c r="F32" s="12" t="n">
        <v>3</v>
      </c>
      <c r="G32" s="14" t="n">
        <f aca="false">H32+I32</f>
        <v>74.31</v>
      </c>
      <c r="H32" s="11" t="n">
        <v>13.56</v>
      </c>
      <c r="I32" s="11" t="n">
        <v>60.75</v>
      </c>
      <c r="J32" s="14" t="n">
        <f aca="false">L32/G32</f>
        <v>7334.5392</v>
      </c>
      <c r="K32" s="14" t="n">
        <f aca="false">L32/I32</f>
        <v>8971.68078933333</v>
      </c>
      <c r="L32" s="47" t="n">
        <v>545029.607952</v>
      </c>
      <c r="M32" s="14"/>
      <c r="N32" s="17" t="s">
        <v>21</v>
      </c>
      <c r="O32" s="17" t="s">
        <v>22</v>
      </c>
      <c r="P32" s="53" t="n">
        <v>0.0609</v>
      </c>
      <c r="Q32" s="76" t="n">
        <f aca="false">L32*P32</f>
        <v>33192.3031242768</v>
      </c>
      <c r="R32" s="51" t="n">
        <f aca="false">L32-Q32</f>
        <v>511837.304827723</v>
      </c>
    </row>
    <row r="33" customFormat="false" ht="15" hidden="false" customHeight="false" outlineLevel="0" collapsed="false">
      <c r="A33" s="9" t="n">
        <v>33</v>
      </c>
      <c r="B33" s="10" t="s">
        <v>19</v>
      </c>
      <c r="C33" s="11" t="s">
        <v>53</v>
      </c>
      <c r="D33" s="12" t="n">
        <v>17</v>
      </c>
      <c r="E33" s="13" t="s">
        <v>20</v>
      </c>
      <c r="F33" s="12" t="n">
        <v>3</v>
      </c>
      <c r="G33" s="14" t="n">
        <f aca="false">H33+I33</f>
        <v>74.31</v>
      </c>
      <c r="H33" s="11" t="n">
        <v>13.56</v>
      </c>
      <c r="I33" s="11" t="n">
        <v>60.75</v>
      </c>
      <c r="J33" s="14" t="n">
        <f aca="false">L33/G33</f>
        <v>7334.5392</v>
      </c>
      <c r="K33" s="14" t="n">
        <f aca="false">L33/I33</f>
        <v>8971.68078933333</v>
      </c>
      <c r="L33" s="47" t="n">
        <v>545029.607952</v>
      </c>
      <c r="M33" s="14"/>
      <c r="N33" s="17" t="s">
        <v>21</v>
      </c>
      <c r="O33" s="17" t="s">
        <v>22</v>
      </c>
      <c r="P33" s="53" t="n">
        <v>0.0609</v>
      </c>
      <c r="Q33" s="76" t="n">
        <f aca="false">L33*P33</f>
        <v>33192.3031242768</v>
      </c>
      <c r="R33" s="51" t="n">
        <f aca="false">L33-Q33</f>
        <v>511837.304827723</v>
      </c>
    </row>
    <row r="34" customFormat="false" ht="15" hidden="false" customHeight="false" outlineLevel="0" collapsed="false">
      <c r="A34" s="9" t="n">
        <v>34</v>
      </c>
      <c r="B34" s="10" t="s">
        <v>19</v>
      </c>
      <c r="C34" s="11" t="s">
        <v>54</v>
      </c>
      <c r="D34" s="12" t="n">
        <v>19</v>
      </c>
      <c r="E34" s="13" t="s">
        <v>20</v>
      </c>
      <c r="F34" s="12" t="n">
        <v>3</v>
      </c>
      <c r="G34" s="14" t="n">
        <f aca="false">H34+I34</f>
        <v>74.31</v>
      </c>
      <c r="H34" s="11" t="n">
        <v>13.56</v>
      </c>
      <c r="I34" s="11" t="n">
        <v>60.75</v>
      </c>
      <c r="J34" s="14" t="n">
        <f aca="false">L34/G34</f>
        <v>7334.5392</v>
      </c>
      <c r="K34" s="14" t="n">
        <f aca="false">L34/I34</f>
        <v>8971.68078933333</v>
      </c>
      <c r="L34" s="47" t="n">
        <v>545029.607952</v>
      </c>
      <c r="M34" s="14"/>
      <c r="N34" s="17" t="s">
        <v>21</v>
      </c>
      <c r="O34" s="17" t="s">
        <v>22</v>
      </c>
      <c r="P34" s="53" t="n">
        <v>0.0609</v>
      </c>
      <c r="Q34" s="76" t="n">
        <f aca="false">L34*P34</f>
        <v>33192.3031242768</v>
      </c>
      <c r="R34" s="51" t="n">
        <f aca="false">L34-Q34</f>
        <v>511837.304827723</v>
      </c>
    </row>
    <row r="35" customFormat="false" ht="15" hidden="false" customHeight="false" outlineLevel="0" collapsed="false">
      <c r="A35" s="9" t="n">
        <v>35</v>
      </c>
      <c r="B35" s="10" t="s">
        <v>19</v>
      </c>
      <c r="C35" s="11" t="s">
        <v>135</v>
      </c>
      <c r="D35" s="12" t="n">
        <v>1</v>
      </c>
      <c r="E35" s="13" t="s">
        <v>20</v>
      </c>
      <c r="F35" s="12" t="n">
        <v>3</v>
      </c>
      <c r="G35" s="14" t="n">
        <f aca="false">H35+I35</f>
        <v>98.57</v>
      </c>
      <c r="H35" s="15" t="n">
        <v>17.99</v>
      </c>
      <c r="I35" s="11" t="n">
        <v>80.58</v>
      </c>
      <c r="J35" s="14" t="n">
        <f aca="false">L35/G35</f>
        <v>7544</v>
      </c>
      <c r="K35" s="14" t="n">
        <f aca="false">L35/I35</f>
        <v>9228.24621494167</v>
      </c>
      <c r="L35" s="47" t="n">
        <v>743612.08</v>
      </c>
      <c r="M35" s="14"/>
      <c r="N35" s="17" t="s">
        <v>21</v>
      </c>
      <c r="O35" s="17" t="s">
        <v>22</v>
      </c>
      <c r="P35" s="53" t="n">
        <v>0.0609</v>
      </c>
      <c r="Q35" s="76" t="n">
        <f aca="false">L35*P35</f>
        <v>45285.975672</v>
      </c>
      <c r="R35" s="51" t="n">
        <f aca="false">L35-Q35</f>
        <v>698326.104328</v>
      </c>
    </row>
    <row r="36" customFormat="false" ht="15" hidden="false" customHeight="false" outlineLevel="0" collapsed="false">
      <c r="A36" s="9" t="n">
        <v>36</v>
      </c>
      <c r="B36" s="10" t="s">
        <v>19</v>
      </c>
      <c r="C36" s="11" t="s">
        <v>55</v>
      </c>
      <c r="D36" s="12" t="n">
        <v>2</v>
      </c>
      <c r="E36" s="13" t="s">
        <v>20</v>
      </c>
      <c r="F36" s="12" t="n">
        <v>3</v>
      </c>
      <c r="G36" s="14" t="n">
        <f aca="false">H36+I36</f>
        <v>99.75</v>
      </c>
      <c r="H36" s="15" t="n">
        <v>18.21</v>
      </c>
      <c r="I36" s="15" t="n">
        <v>81.54</v>
      </c>
      <c r="J36" s="14" t="n">
        <f aca="false">L36/G36</f>
        <v>7540.92</v>
      </c>
      <c r="K36" s="14" t="n">
        <f aca="false">L36/I36</f>
        <v>9225.00331125828</v>
      </c>
      <c r="L36" s="47" t="n">
        <v>752206.77</v>
      </c>
      <c r="M36" s="14"/>
      <c r="N36" s="17" t="s">
        <v>21</v>
      </c>
      <c r="O36" s="17" t="s">
        <v>22</v>
      </c>
      <c r="P36" s="53" t="n">
        <v>0.0609</v>
      </c>
      <c r="Q36" s="76" t="n">
        <f aca="false">L36*P36</f>
        <v>45809.392293</v>
      </c>
      <c r="R36" s="51" t="n">
        <f aca="false">L36-Q36</f>
        <v>706397.377707</v>
      </c>
    </row>
    <row r="37" customFormat="false" ht="15" hidden="false" customHeight="false" outlineLevel="0" collapsed="false">
      <c r="A37" s="9" t="n">
        <v>37</v>
      </c>
      <c r="B37" s="10" t="s">
        <v>19</v>
      </c>
      <c r="C37" s="11" t="s">
        <v>56</v>
      </c>
      <c r="D37" s="12" t="n">
        <v>3</v>
      </c>
      <c r="E37" s="13" t="s">
        <v>20</v>
      </c>
      <c r="F37" s="12" t="n">
        <v>3</v>
      </c>
      <c r="G37" s="14" t="n">
        <f aca="false">H37+I37</f>
        <v>99.75</v>
      </c>
      <c r="H37" s="15" t="n">
        <v>18.21</v>
      </c>
      <c r="I37" s="15" t="n">
        <v>81.54</v>
      </c>
      <c r="J37" s="14" t="n">
        <f aca="false">L37/G37</f>
        <v>7823.88</v>
      </c>
      <c r="K37" s="14" t="n">
        <f aca="false">L37/I37</f>
        <v>9571.15562913907</v>
      </c>
      <c r="L37" s="47" t="n">
        <v>780432.03</v>
      </c>
      <c r="M37" s="14"/>
      <c r="N37" s="17" t="s">
        <v>21</v>
      </c>
      <c r="O37" s="17" t="s">
        <v>22</v>
      </c>
      <c r="P37" s="53" t="n">
        <v>0.0609</v>
      </c>
      <c r="Q37" s="76" t="n">
        <f aca="false">L37*P37</f>
        <v>47528.310627</v>
      </c>
      <c r="R37" s="51" t="n">
        <f aca="false">L37-Q37</f>
        <v>732903.719373</v>
      </c>
    </row>
    <row r="38" customFormat="false" ht="15" hidden="false" customHeight="false" outlineLevel="0" collapsed="false">
      <c r="A38" s="9" t="n">
        <v>38</v>
      </c>
      <c r="B38" s="10" t="s">
        <v>19</v>
      </c>
      <c r="C38" s="11" t="s">
        <v>57</v>
      </c>
      <c r="D38" s="12" t="n">
        <v>4</v>
      </c>
      <c r="E38" s="13" t="s">
        <v>20</v>
      </c>
      <c r="F38" s="12" t="n">
        <v>3</v>
      </c>
      <c r="G38" s="14" t="n">
        <f aca="false">H38+I38</f>
        <v>99.75</v>
      </c>
      <c r="H38" s="15" t="n">
        <v>18.21</v>
      </c>
      <c r="I38" s="15" t="n">
        <v>81.54</v>
      </c>
      <c r="J38" s="14" t="n">
        <f aca="false">L38/附件2!G38</f>
        <v>7823.88</v>
      </c>
      <c r="K38" s="14" t="n">
        <f aca="false">L38/附件2!I38</f>
        <v>9571.15562913907</v>
      </c>
      <c r="L38" s="47" t="n">
        <v>780432.03</v>
      </c>
      <c r="M38" s="14"/>
      <c r="N38" s="17" t="s">
        <v>21</v>
      </c>
      <c r="O38" s="17" t="s">
        <v>22</v>
      </c>
      <c r="P38" s="53" t="n">
        <v>0.0609</v>
      </c>
      <c r="Q38" s="76" t="n">
        <f aca="false">L38*P38</f>
        <v>47528.310627</v>
      </c>
      <c r="R38" s="51" t="n">
        <f aca="false">L38-Q38</f>
        <v>732903.719373</v>
      </c>
    </row>
    <row r="39" customFormat="false" ht="15" hidden="false" customHeight="false" outlineLevel="0" collapsed="false">
      <c r="A39" s="9" t="n">
        <v>39</v>
      </c>
      <c r="B39" s="10" t="s">
        <v>19</v>
      </c>
      <c r="C39" s="11" t="s">
        <v>136</v>
      </c>
      <c r="D39" s="12" t="n">
        <v>5</v>
      </c>
      <c r="E39" s="13" t="s">
        <v>20</v>
      </c>
      <c r="F39" s="12" t="n">
        <v>3</v>
      </c>
      <c r="G39" s="14" t="n">
        <v>99.75</v>
      </c>
      <c r="H39" s="15" t="n">
        <v>18.21</v>
      </c>
      <c r="I39" s="15" t="n">
        <v>81.54</v>
      </c>
      <c r="J39" s="14" t="n">
        <v>7129.4688</v>
      </c>
      <c r="K39" s="14" t="n">
        <v>8721.66437086093</v>
      </c>
      <c r="L39" s="47" t="n">
        <v>711164.5128</v>
      </c>
      <c r="M39" s="14"/>
      <c r="N39" s="17" t="s">
        <v>21</v>
      </c>
      <c r="O39" s="17" t="s">
        <v>22</v>
      </c>
      <c r="P39" s="53" t="n">
        <v>0.0609</v>
      </c>
      <c r="Q39" s="76" t="n">
        <f aca="false">L39*P39</f>
        <v>43309.91882952</v>
      </c>
      <c r="R39" s="51" t="n">
        <f aca="false">L39-Q39</f>
        <v>667854.59397048</v>
      </c>
    </row>
    <row r="40" customFormat="false" ht="15" hidden="false" customHeight="false" outlineLevel="0" collapsed="false">
      <c r="A40" s="9" t="n">
        <v>40</v>
      </c>
      <c r="B40" s="10" t="s">
        <v>19</v>
      </c>
      <c r="C40" s="11" t="s">
        <v>58</v>
      </c>
      <c r="D40" s="12" t="n">
        <v>6</v>
      </c>
      <c r="E40" s="13" t="s">
        <v>20</v>
      </c>
      <c r="F40" s="12" t="n">
        <v>3</v>
      </c>
      <c r="G40" s="14" t="n">
        <v>99.75</v>
      </c>
      <c r="H40" s="15" t="n">
        <v>18.21</v>
      </c>
      <c r="I40" s="15" t="n">
        <v>81.54</v>
      </c>
      <c r="J40" s="14" t="n">
        <v>7129.4688</v>
      </c>
      <c r="K40" s="14" t="n">
        <v>8721.66437086093</v>
      </c>
      <c r="L40" s="47" t="n">
        <v>711164.5128</v>
      </c>
      <c r="M40" s="14"/>
      <c r="N40" s="17" t="s">
        <v>21</v>
      </c>
      <c r="O40" s="17" t="s">
        <v>22</v>
      </c>
      <c r="P40" s="53" t="n">
        <v>0.0609</v>
      </c>
      <c r="Q40" s="76" t="n">
        <f aca="false">L40*P40</f>
        <v>43309.91882952</v>
      </c>
      <c r="R40" s="51" t="n">
        <f aca="false">L40-Q40</f>
        <v>667854.59397048</v>
      </c>
    </row>
    <row r="41" customFormat="false" ht="15" hidden="false" customHeight="false" outlineLevel="0" collapsed="false">
      <c r="A41" s="9" t="n">
        <v>41</v>
      </c>
      <c r="B41" s="10" t="s">
        <v>19</v>
      </c>
      <c r="C41" s="11" t="s">
        <v>59</v>
      </c>
      <c r="D41" s="12" t="n">
        <v>7</v>
      </c>
      <c r="E41" s="13" t="s">
        <v>20</v>
      </c>
      <c r="F41" s="12" t="n">
        <v>3</v>
      </c>
      <c r="G41" s="14" t="n">
        <v>99.75</v>
      </c>
      <c r="H41" s="15" t="n">
        <v>18.21</v>
      </c>
      <c r="I41" s="15" t="n">
        <v>81.54</v>
      </c>
      <c r="J41" s="14" t="n">
        <v>7129.4688</v>
      </c>
      <c r="K41" s="14" t="n">
        <v>8721.66437086093</v>
      </c>
      <c r="L41" s="47" t="n">
        <v>711164.5128</v>
      </c>
      <c r="M41" s="14"/>
      <c r="N41" s="17" t="s">
        <v>21</v>
      </c>
      <c r="O41" s="17" t="s">
        <v>22</v>
      </c>
      <c r="P41" s="53" t="n">
        <v>0.0609</v>
      </c>
      <c r="Q41" s="76" t="n">
        <f aca="false">L41*P41</f>
        <v>43309.91882952</v>
      </c>
      <c r="R41" s="51" t="n">
        <f aca="false">L41-Q41</f>
        <v>667854.59397048</v>
      </c>
    </row>
    <row r="42" customFormat="false" ht="15" hidden="false" customHeight="false" outlineLevel="0" collapsed="false">
      <c r="A42" s="9" t="n">
        <v>42</v>
      </c>
      <c r="B42" s="10" t="s">
        <v>19</v>
      </c>
      <c r="C42" s="11" t="s">
        <v>60</v>
      </c>
      <c r="D42" s="12" t="n">
        <v>9</v>
      </c>
      <c r="E42" s="13" t="s">
        <v>20</v>
      </c>
      <c r="F42" s="12" t="n">
        <v>3</v>
      </c>
      <c r="G42" s="14" t="n">
        <v>99.75</v>
      </c>
      <c r="H42" s="15" t="n">
        <v>18.21</v>
      </c>
      <c r="I42" s="15" t="n">
        <v>81.54</v>
      </c>
      <c r="J42" s="14" t="n">
        <v>7197.0984</v>
      </c>
      <c r="K42" s="14" t="n">
        <v>8804.39741721854</v>
      </c>
      <c r="L42" s="47" t="n">
        <v>717910.5654</v>
      </c>
      <c r="M42" s="14"/>
      <c r="N42" s="17" t="s">
        <v>21</v>
      </c>
      <c r="O42" s="17" t="s">
        <v>22</v>
      </c>
      <c r="P42" s="53" t="n">
        <v>0.0609</v>
      </c>
      <c r="Q42" s="76" t="n">
        <f aca="false">L42*P42</f>
        <v>43720.75343286</v>
      </c>
      <c r="R42" s="51" t="n">
        <f aca="false">L42-Q42</f>
        <v>674189.81196714</v>
      </c>
    </row>
    <row r="43" customFormat="false" ht="15" hidden="false" customHeight="false" outlineLevel="0" collapsed="false">
      <c r="A43" s="9" t="n">
        <v>43</v>
      </c>
      <c r="B43" s="10" t="s">
        <v>19</v>
      </c>
      <c r="C43" s="11" t="s">
        <v>137</v>
      </c>
      <c r="D43" s="12" t="n">
        <v>10</v>
      </c>
      <c r="E43" s="13" t="s">
        <v>20</v>
      </c>
      <c r="F43" s="12" t="n">
        <v>3</v>
      </c>
      <c r="G43" s="14" t="n">
        <f aca="false">H43+I43</f>
        <v>99.75</v>
      </c>
      <c r="H43" s="15" t="n">
        <v>18.21</v>
      </c>
      <c r="I43" s="15" t="n">
        <v>81.54</v>
      </c>
      <c r="J43" s="14" t="n">
        <f aca="false">L43/G43</f>
        <v>7197.0984</v>
      </c>
      <c r="K43" s="14" t="n">
        <f aca="false">L43/I43</f>
        <v>8804.39741721854</v>
      </c>
      <c r="L43" s="47" t="n">
        <v>717910.5654</v>
      </c>
      <c r="M43" s="14"/>
      <c r="N43" s="17" t="s">
        <v>21</v>
      </c>
      <c r="O43" s="17" t="s">
        <v>22</v>
      </c>
      <c r="P43" s="53" t="n">
        <v>0.0609</v>
      </c>
      <c r="Q43" s="76" t="n">
        <f aca="false">L43*P43</f>
        <v>43720.75343286</v>
      </c>
      <c r="R43" s="51" t="n">
        <f aca="false">L43-Q43</f>
        <v>674189.81196714</v>
      </c>
    </row>
    <row r="44" customFormat="false" ht="15" hidden="false" customHeight="false" outlineLevel="0" collapsed="false">
      <c r="A44" s="9" t="n">
        <v>44</v>
      </c>
      <c r="B44" s="10" t="s">
        <v>19</v>
      </c>
      <c r="C44" s="11" t="s">
        <v>173</v>
      </c>
      <c r="D44" s="12" t="n">
        <v>11</v>
      </c>
      <c r="E44" s="13" t="s">
        <v>20</v>
      </c>
      <c r="F44" s="12" t="n">
        <v>3</v>
      </c>
      <c r="G44" s="14" t="n">
        <f aca="false">H44+I44</f>
        <v>99.75</v>
      </c>
      <c r="H44" s="15" t="n">
        <v>18.21</v>
      </c>
      <c r="I44" s="15" t="n">
        <v>81.54</v>
      </c>
      <c r="J44" s="14" t="n">
        <f aca="false">L44/G44</f>
        <v>7197.0984</v>
      </c>
      <c r="K44" s="14" t="n">
        <f aca="false">L44/I44</f>
        <v>8804.39741721854</v>
      </c>
      <c r="L44" s="47" t="n">
        <v>717910.5654</v>
      </c>
      <c r="M44" s="14"/>
      <c r="N44" s="17" t="s">
        <v>21</v>
      </c>
      <c r="O44" s="17" t="s">
        <v>22</v>
      </c>
      <c r="P44" s="53" t="n">
        <v>0.0609</v>
      </c>
      <c r="Q44" s="76" t="n">
        <f aca="false">L44*P44</f>
        <v>43720.75343286</v>
      </c>
      <c r="R44" s="51" t="n">
        <f aca="false">L44-Q44</f>
        <v>674189.81196714</v>
      </c>
    </row>
    <row r="45" customFormat="false" ht="15" hidden="false" customHeight="false" outlineLevel="0" collapsed="false">
      <c r="A45" s="9" t="n">
        <v>45</v>
      </c>
      <c r="B45" s="10" t="s">
        <v>19</v>
      </c>
      <c r="C45" s="11" t="s">
        <v>61</v>
      </c>
      <c r="D45" s="12" t="n">
        <v>12</v>
      </c>
      <c r="E45" s="13" t="s">
        <v>20</v>
      </c>
      <c r="F45" s="12" t="n">
        <v>3</v>
      </c>
      <c r="G45" s="14" t="n">
        <f aca="false">H45+I45</f>
        <v>99.75</v>
      </c>
      <c r="H45" s="15" t="n">
        <v>18.21</v>
      </c>
      <c r="I45" s="15" t="n">
        <v>81.54</v>
      </c>
      <c r="J45" s="14" t="n">
        <f aca="false">L45/G45</f>
        <v>7197.0984</v>
      </c>
      <c r="K45" s="14" t="n">
        <f aca="false">L45/I45</f>
        <v>8804.39741721854</v>
      </c>
      <c r="L45" s="47" t="n">
        <v>717910.5654</v>
      </c>
      <c r="M45" s="14"/>
      <c r="N45" s="17" t="s">
        <v>21</v>
      </c>
      <c r="O45" s="17" t="s">
        <v>22</v>
      </c>
      <c r="P45" s="53" t="n">
        <v>0.0609</v>
      </c>
      <c r="Q45" s="76" t="n">
        <f aca="false">L45*P45</f>
        <v>43720.75343286</v>
      </c>
      <c r="R45" s="51" t="n">
        <f aca="false">L45-Q45</f>
        <v>674189.81196714</v>
      </c>
    </row>
    <row r="46" customFormat="false" ht="15" hidden="false" customHeight="false" outlineLevel="0" collapsed="false">
      <c r="A46" s="9" t="n">
        <v>46</v>
      </c>
      <c r="B46" s="10" t="s">
        <v>19</v>
      </c>
      <c r="C46" s="11" t="s">
        <v>174</v>
      </c>
      <c r="D46" s="12" t="n">
        <v>13</v>
      </c>
      <c r="E46" s="13" t="s">
        <v>20</v>
      </c>
      <c r="F46" s="12" t="n">
        <v>3</v>
      </c>
      <c r="G46" s="14" t="n">
        <f aca="false">H46+I46</f>
        <v>99.75</v>
      </c>
      <c r="H46" s="15" t="n">
        <v>18.21</v>
      </c>
      <c r="I46" s="15" t="n">
        <v>81.54</v>
      </c>
      <c r="J46" s="14" t="n">
        <f aca="false">L46/G46</f>
        <v>7197.0984</v>
      </c>
      <c r="K46" s="14" t="n">
        <f aca="false">L46/I46</f>
        <v>8804.39741721854</v>
      </c>
      <c r="L46" s="47" t="n">
        <v>717910.5654</v>
      </c>
      <c r="M46" s="14"/>
      <c r="N46" s="17" t="s">
        <v>21</v>
      </c>
      <c r="O46" s="17" t="s">
        <v>22</v>
      </c>
      <c r="P46" s="53" t="n">
        <v>0.0609</v>
      </c>
      <c r="Q46" s="76" t="n">
        <f aca="false">L46*P46</f>
        <v>43720.75343286</v>
      </c>
      <c r="R46" s="51" t="n">
        <f aca="false">L46-Q46</f>
        <v>674189.81196714</v>
      </c>
    </row>
    <row r="47" customFormat="false" ht="15" hidden="false" customHeight="false" outlineLevel="0" collapsed="false">
      <c r="A47" s="9" t="n">
        <v>47</v>
      </c>
      <c r="B47" s="10" t="s">
        <v>19</v>
      </c>
      <c r="C47" s="11" t="s">
        <v>62</v>
      </c>
      <c r="D47" s="12" t="n">
        <v>14</v>
      </c>
      <c r="E47" s="13" t="s">
        <v>20</v>
      </c>
      <c r="F47" s="12" t="n">
        <v>3</v>
      </c>
      <c r="G47" s="14" t="n">
        <f aca="false">H47+I47</f>
        <v>99.75</v>
      </c>
      <c r="H47" s="15" t="n">
        <v>18.21</v>
      </c>
      <c r="I47" s="15" t="n">
        <v>81.54</v>
      </c>
      <c r="J47" s="14" t="n">
        <f aca="false">L47/G47</f>
        <v>7924.32</v>
      </c>
      <c r="K47" s="14" t="n">
        <f aca="false">L47/I47</f>
        <v>9694.02649006622</v>
      </c>
      <c r="L47" s="47" t="n">
        <v>790450.92</v>
      </c>
      <c r="M47" s="14"/>
      <c r="N47" s="17" t="s">
        <v>21</v>
      </c>
      <c r="O47" s="17" t="s">
        <v>22</v>
      </c>
      <c r="P47" s="53" t="n">
        <v>0.0609</v>
      </c>
      <c r="Q47" s="76" t="n">
        <f aca="false">L47*P47</f>
        <v>48138.461028</v>
      </c>
      <c r="R47" s="51" t="n">
        <f aca="false">L47-Q47</f>
        <v>742312.458972</v>
      </c>
    </row>
    <row r="48" customFormat="false" ht="15" hidden="false" customHeight="false" outlineLevel="0" collapsed="false">
      <c r="A48" s="9" t="n">
        <v>48</v>
      </c>
      <c r="B48" s="10" t="s">
        <v>19</v>
      </c>
      <c r="C48" s="11" t="s">
        <v>175</v>
      </c>
      <c r="D48" s="12" t="n">
        <v>15</v>
      </c>
      <c r="E48" s="13" t="s">
        <v>20</v>
      </c>
      <c r="F48" s="12" t="n">
        <v>3</v>
      </c>
      <c r="G48" s="14" t="n">
        <f aca="false">H48+I48</f>
        <v>99.75</v>
      </c>
      <c r="H48" s="15" t="n">
        <v>18.21</v>
      </c>
      <c r="I48" s="15" t="n">
        <v>81.54</v>
      </c>
      <c r="J48" s="14" t="n">
        <f aca="false">L48/G48</f>
        <v>7197.0984</v>
      </c>
      <c r="K48" s="14" t="n">
        <f aca="false">L48/I48</f>
        <v>8804.39741721854</v>
      </c>
      <c r="L48" s="47" t="n">
        <v>717910.5654</v>
      </c>
      <c r="M48" s="14"/>
      <c r="N48" s="17" t="s">
        <v>21</v>
      </c>
      <c r="O48" s="17" t="s">
        <v>22</v>
      </c>
      <c r="P48" s="53" t="n">
        <v>0.0609</v>
      </c>
      <c r="Q48" s="76" t="n">
        <f aca="false">L48*P48</f>
        <v>43720.75343286</v>
      </c>
      <c r="R48" s="51" t="n">
        <f aca="false">L48-Q48</f>
        <v>674189.81196714</v>
      </c>
    </row>
    <row r="49" customFormat="false" ht="15" hidden="false" customHeight="false" outlineLevel="0" collapsed="false">
      <c r="A49" s="9" t="n">
        <v>49</v>
      </c>
      <c r="B49" s="10" t="s">
        <v>19</v>
      </c>
      <c r="C49" s="11" t="s">
        <v>138</v>
      </c>
      <c r="D49" s="12" t="n">
        <v>16</v>
      </c>
      <c r="E49" s="13" t="s">
        <v>20</v>
      </c>
      <c r="F49" s="12" t="n">
        <v>3</v>
      </c>
      <c r="G49" s="14" t="n">
        <f aca="false">H49+I49</f>
        <v>99.75</v>
      </c>
      <c r="H49" s="15" t="n">
        <v>18.21</v>
      </c>
      <c r="I49" s="15" t="n">
        <v>81.54</v>
      </c>
      <c r="J49" s="14" t="n">
        <f aca="false">L49/G49</f>
        <v>7197.0984</v>
      </c>
      <c r="K49" s="14" t="n">
        <f aca="false">L49/I49</f>
        <v>8804.39741721854</v>
      </c>
      <c r="L49" s="47" t="n">
        <v>717910.5654</v>
      </c>
      <c r="M49" s="14"/>
      <c r="N49" s="17" t="s">
        <v>21</v>
      </c>
      <c r="O49" s="17" t="s">
        <v>22</v>
      </c>
      <c r="P49" s="53" t="n">
        <v>0.0609</v>
      </c>
      <c r="Q49" s="76" t="n">
        <f aca="false">L49*P49</f>
        <v>43720.75343286</v>
      </c>
      <c r="R49" s="51" t="n">
        <f aca="false">L49-Q49</f>
        <v>674189.81196714</v>
      </c>
    </row>
    <row r="50" customFormat="false" ht="15" hidden="false" customHeight="false" outlineLevel="0" collapsed="false">
      <c r="A50" s="9" t="n">
        <v>50</v>
      </c>
      <c r="B50" s="10" t="s">
        <v>19</v>
      </c>
      <c r="C50" s="11" t="s">
        <v>63</v>
      </c>
      <c r="D50" s="12" t="n">
        <v>17</v>
      </c>
      <c r="E50" s="13" t="s">
        <v>20</v>
      </c>
      <c r="F50" s="12" t="n">
        <v>3</v>
      </c>
      <c r="G50" s="14" t="n">
        <f aca="false">H50+I50</f>
        <v>99.75</v>
      </c>
      <c r="H50" s="15" t="n">
        <v>18.21</v>
      </c>
      <c r="I50" s="15" t="n">
        <v>81.54</v>
      </c>
      <c r="J50" s="14" t="n">
        <f aca="false">L50/G50</f>
        <v>7197.0984</v>
      </c>
      <c r="K50" s="14" t="n">
        <f aca="false">L50/I50</f>
        <v>8804.39741721854</v>
      </c>
      <c r="L50" s="47" t="n">
        <v>717910.5654</v>
      </c>
      <c r="M50" s="14"/>
      <c r="N50" s="17" t="s">
        <v>21</v>
      </c>
      <c r="O50" s="17" t="s">
        <v>22</v>
      </c>
      <c r="P50" s="53" t="n">
        <v>0.0609</v>
      </c>
      <c r="Q50" s="76" t="n">
        <f aca="false">L50*P50</f>
        <v>43720.75343286</v>
      </c>
      <c r="R50" s="51" t="n">
        <f aca="false">L50-Q50</f>
        <v>674189.81196714</v>
      </c>
    </row>
    <row r="51" customFormat="false" ht="15" hidden="false" customHeight="false" outlineLevel="0" collapsed="false">
      <c r="A51" s="9" t="n">
        <v>51</v>
      </c>
      <c r="B51" s="10" t="s">
        <v>19</v>
      </c>
      <c r="C51" s="11" t="s">
        <v>176</v>
      </c>
      <c r="D51" s="12" t="n">
        <v>18</v>
      </c>
      <c r="E51" s="13" t="s">
        <v>20</v>
      </c>
      <c r="F51" s="12" t="n">
        <v>3</v>
      </c>
      <c r="G51" s="14" t="n">
        <f aca="false">H51+I51</f>
        <v>99.75</v>
      </c>
      <c r="H51" s="15" t="n">
        <v>18.21</v>
      </c>
      <c r="I51" s="15" t="n">
        <v>81.54</v>
      </c>
      <c r="J51" s="14" t="n">
        <f aca="false">L51/G51</f>
        <v>7890.84</v>
      </c>
      <c r="K51" s="14" t="n">
        <f aca="false">L51/I51</f>
        <v>9653.06953642384</v>
      </c>
      <c r="L51" s="47" t="n">
        <v>787111.29</v>
      </c>
      <c r="M51" s="14"/>
      <c r="N51" s="17" t="s">
        <v>21</v>
      </c>
      <c r="O51" s="17" t="s">
        <v>22</v>
      </c>
      <c r="P51" s="53" t="n">
        <v>0.0609</v>
      </c>
      <c r="Q51" s="76" t="n">
        <f aca="false">L51*P51</f>
        <v>47935.077561</v>
      </c>
      <c r="R51" s="51" t="n">
        <f aca="false">L51-Q51</f>
        <v>739176.212439</v>
      </c>
    </row>
    <row r="52" customFormat="false" ht="15" hidden="false" customHeight="false" outlineLevel="0" collapsed="false">
      <c r="A52" s="9" t="n">
        <v>52</v>
      </c>
      <c r="B52" s="10" t="s">
        <v>19</v>
      </c>
      <c r="C52" s="11" t="s">
        <v>64</v>
      </c>
      <c r="D52" s="12" t="n">
        <v>19</v>
      </c>
      <c r="E52" s="13" t="s">
        <v>20</v>
      </c>
      <c r="F52" s="12" t="n">
        <v>3</v>
      </c>
      <c r="G52" s="14" t="n">
        <f aca="false">H52+I52</f>
        <v>99.75</v>
      </c>
      <c r="H52" s="15" t="n">
        <v>18.21</v>
      </c>
      <c r="I52" s="15" t="n">
        <v>81.54</v>
      </c>
      <c r="J52" s="14" t="n">
        <f aca="false">L52/G52</f>
        <v>7197.0984</v>
      </c>
      <c r="K52" s="14" t="n">
        <f aca="false">L52/I52</f>
        <v>8804.39741721854</v>
      </c>
      <c r="L52" s="47" t="n">
        <v>717910.5654</v>
      </c>
      <c r="M52" s="14"/>
      <c r="N52" s="17" t="s">
        <v>21</v>
      </c>
      <c r="O52" s="17" t="s">
        <v>22</v>
      </c>
      <c r="P52" s="53" t="n">
        <v>0.0609</v>
      </c>
      <c r="Q52" s="76" t="n">
        <f aca="false">L52*P52</f>
        <v>43720.75343286</v>
      </c>
      <c r="R52" s="51" t="n">
        <f aca="false">L52-Q52</f>
        <v>674189.81196714</v>
      </c>
    </row>
    <row r="53" customFormat="false" ht="15" hidden="false" customHeight="false" outlineLevel="0" collapsed="false">
      <c r="A53" s="9" t="n">
        <v>53</v>
      </c>
      <c r="B53" s="10" t="s">
        <v>19</v>
      </c>
      <c r="C53" s="11" t="s">
        <v>65</v>
      </c>
      <c r="D53" s="12" t="n">
        <v>20</v>
      </c>
      <c r="E53" s="13" t="s">
        <v>20</v>
      </c>
      <c r="F53" s="12" t="n">
        <v>3</v>
      </c>
      <c r="G53" s="14" t="n">
        <f aca="false">H53+I53</f>
        <v>99.75</v>
      </c>
      <c r="H53" s="15" t="n">
        <v>18.21</v>
      </c>
      <c r="I53" s="15" t="n">
        <v>81.54</v>
      </c>
      <c r="J53" s="14" t="n">
        <f aca="false">L53/G53</f>
        <v>7197.0984</v>
      </c>
      <c r="K53" s="14" t="n">
        <f aca="false">L53/I53</f>
        <v>8804.39741721854</v>
      </c>
      <c r="L53" s="47" t="n">
        <v>717910.5654</v>
      </c>
      <c r="M53" s="14"/>
      <c r="N53" s="17" t="s">
        <v>21</v>
      </c>
      <c r="O53" s="17" t="s">
        <v>22</v>
      </c>
      <c r="P53" s="53" t="n">
        <v>0.0609</v>
      </c>
      <c r="Q53" s="76" t="n">
        <f aca="false">L53*P53</f>
        <v>43720.75343286</v>
      </c>
      <c r="R53" s="51" t="n">
        <f aca="false">L53-Q53</f>
        <v>674189.81196714</v>
      </c>
    </row>
    <row r="54" customFormat="false" ht="15" hidden="false" customHeight="false" outlineLevel="0" collapsed="false">
      <c r="A54" s="9" t="n">
        <v>54</v>
      </c>
      <c r="B54" s="10" t="s">
        <v>19</v>
      </c>
      <c r="C54" s="11" t="s">
        <v>66</v>
      </c>
      <c r="D54" s="12" t="n">
        <v>21</v>
      </c>
      <c r="E54" s="13" t="s">
        <v>20</v>
      </c>
      <c r="F54" s="12" t="n">
        <v>3</v>
      </c>
      <c r="G54" s="14" t="n">
        <f aca="false">H54+I54</f>
        <v>99.75</v>
      </c>
      <c r="H54" s="15" t="n">
        <v>18.21</v>
      </c>
      <c r="I54" s="15" t="n">
        <v>81.54</v>
      </c>
      <c r="J54" s="14" t="n">
        <f aca="false">L54/G54</f>
        <v>7197.0984</v>
      </c>
      <c r="K54" s="14" t="n">
        <f aca="false">L54/I54</f>
        <v>8804.39741721854</v>
      </c>
      <c r="L54" s="47" t="n">
        <v>717910.5654</v>
      </c>
      <c r="M54" s="14"/>
      <c r="N54" s="17" t="s">
        <v>21</v>
      </c>
      <c r="O54" s="17" t="s">
        <v>22</v>
      </c>
      <c r="P54" s="53" t="n">
        <v>0.0609</v>
      </c>
      <c r="Q54" s="76" t="n">
        <f aca="false">L54*P54</f>
        <v>43720.75343286</v>
      </c>
      <c r="R54" s="51" t="n">
        <f aca="false">L54-Q54</f>
        <v>674189.81196714</v>
      </c>
    </row>
    <row r="55" customFormat="false" ht="15" hidden="false" customHeight="false" outlineLevel="0" collapsed="false">
      <c r="A55" s="9" t="n">
        <v>55</v>
      </c>
      <c r="B55" s="10" t="s">
        <v>19</v>
      </c>
      <c r="C55" s="11" t="s">
        <v>67</v>
      </c>
      <c r="D55" s="12" t="n">
        <v>22</v>
      </c>
      <c r="E55" s="13" t="s">
        <v>20</v>
      </c>
      <c r="F55" s="12" t="n">
        <v>3</v>
      </c>
      <c r="G55" s="14" t="n">
        <f aca="false">H55+I55</f>
        <v>99.75</v>
      </c>
      <c r="H55" s="15" t="n">
        <v>18.21</v>
      </c>
      <c r="I55" s="15" t="n">
        <v>81.54</v>
      </c>
      <c r="J55" s="14" t="n">
        <f aca="false">L55/G55</f>
        <v>7197.0984</v>
      </c>
      <c r="K55" s="14" t="n">
        <f aca="false">L55/I55</f>
        <v>8804.39741721854</v>
      </c>
      <c r="L55" s="47" t="n">
        <v>717910.5654</v>
      </c>
      <c r="M55" s="14"/>
      <c r="N55" s="17" t="s">
        <v>21</v>
      </c>
      <c r="O55" s="17" t="s">
        <v>22</v>
      </c>
      <c r="P55" s="53" t="n">
        <v>0.0609</v>
      </c>
      <c r="Q55" s="76" t="n">
        <f aca="false">L55*P55</f>
        <v>43720.75343286</v>
      </c>
      <c r="R55" s="51" t="n">
        <f aca="false">L55-Q55</f>
        <v>674189.81196714</v>
      </c>
    </row>
    <row r="56" customFormat="false" ht="15" hidden="false" customHeight="false" outlineLevel="0" collapsed="false">
      <c r="A56" s="9" t="n">
        <v>56</v>
      </c>
      <c r="B56" s="10" t="s">
        <v>19</v>
      </c>
      <c r="C56" s="11" t="s">
        <v>68</v>
      </c>
      <c r="D56" s="12" t="n">
        <v>23</v>
      </c>
      <c r="E56" s="13" t="s">
        <v>20</v>
      </c>
      <c r="F56" s="12" t="n">
        <v>3</v>
      </c>
      <c r="G56" s="14" t="n">
        <f aca="false">H56+I56</f>
        <v>99.75</v>
      </c>
      <c r="H56" s="15" t="n">
        <v>18.21</v>
      </c>
      <c r="I56" s="15" t="n">
        <v>81.54</v>
      </c>
      <c r="J56" s="14" t="n">
        <f aca="false">L56/G56</f>
        <v>7197.0984</v>
      </c>
      <c r="K56" s="14" t="n">
        <f aca="false">L56/I56</f>
        <v>8804.39741721854</v>
      </c>
      <c r="L56" s="47" t="n">
        <v>717910.5654</v>
      </c>
      <c r="M56" s="14"/>
      <c r="N56" s="17" t="s">
        <v>21</v>
      </c>
      <c r="O56" s="17" t="s">
        <v>22</v>
      </c>
      <c r="P56" s="53" t="n">
        <v>0.0609</v>
      </c>
      <c r="Q56" s="76" t="n">
        <f aca="false">L56*P56</f>
        <v>43720.75343286</v>
      </c>
      <c r="R56" s="51" t="n">
        <f aca="false">L56-Q56</f>
        <v>674189.81196714</v>
      </c>
    </row>
    <row r="57" customFormat="false" ht="15" hidden="false" customHeight="false" outlineLevel="0" collapsed="false">
      <c r="A57" s="9" t="n">
        <v>57</v>
      </c>
      <c r="B57" s="10" t="s">
        <v>19</v>
      </c>
      <c r="C57" s="11" t="s">
        <v>69</v>
      </c>
      <c r="D57" s="12" t="n">
        <v>24</v>
      </c>
      <c r="E57" s="13" t="s">
        <v>20</v>
      </c>
      <c r="F57" s="12" t="n">
        <v>3</v>
      </c>
      <c r="G57" s="14" t="n">
        <f aca="false">H57+I57</f>
        <v>99.75</v>
      </c>
      <c r="H57" s="15" t="n">
        <v>18.21</v>
      </c>
      <c r="I57" s="15" t="n">
        <v>81.54</v>
      </c>
      <c r="J57" s="14" t="n">
        <f aca="false">L57/G57</f>
        <v>7823.88</v>
      </c>
      <c r="K57" s="14" t="n">
        <f aca="false">L57/I57</f>
        <v>9571.15562913907</v>
      </c>
      <c r="L57" s="47" t="n">
        <v>780432.03</v>
      </c>
      <c r="M57" s="14"/>
      <c r="N57" s="17" t="s">
        <v>21</v>
      </c>
      <c r="O57" s="17" t="s">
        <v>22</v>
      </c>
      <c r="P57" s="53" t="n">
        <v>0.0609</v>
      </c>
      <c r="Q57" s="76" t="n">
        <f aca="false">L57*P57</f>
        <v>47528.310627</v>
      </c>
      <c r="R57" s="51" t="n">
        <f aca="false">L57-Q57</f>
        <v>732903.719373</v>
      </c>
    </row>
    <row r="58" customFormat="false" ht="15" hidden="false" customHeight="false" outlineLevel="0" collapsed="false">
      <c r="A58" s="9" t="n">
        <v>58</v>
      </c>
      <c r="B58" s="10" t="s">
        <v>19</v>
      </c>
      <c r="C58" s="11" t="s">
        <v>139</v>
      </c>
      <c r="D58" s="12" t="n">
        <v>1</v>
      </c>
      <c r="E58" s="13" t="s">
        <v>20</v>
      </c>
      <c r="F58" s="12" t="n">
        <v>3</v>
      </c>
      <c r="G58" s="14" t="n">
        <f aca="false">H58+I58</f>
        <v>95.71</v>
      </c>
      <c r="H58" s="15" t="n">
        <v>17.47</v>
      </c>
      <c r="I58" s="11" t="n">
        <v>78.24</v>
      </c>
      <c r="J58" s="14" t="n">
        <f aca="false">L58/G58</f>
        <v>7544</v>
      </c>
      <c r="K58" s="14" t="n">
        <f aca="false">L58/I58</f>
        <v>9228.47955010225</v>
      </c>
      <c r="L58" s="47" t="n">
        <v>722036.24</v>
      </c>
      <c r="M58" s="14"/>
      <c r="N58" s="17" t="s">
        <v>21</v>
      </c>
      <c r="O58" s="17" t="s">
        <v>22</v>
      </c>
      <c r="P58" s="53" t="n">
        <v>0.0609</v>
      </c>
      <c r="Q58" s="76" t="n">
        <f aca="false">L58*P58</f>
        <v>43972.007016</v>
      </c>
      <c r="R58" s="51" t="n">
        <f aca="false">L58-Q58</f>
        <v>678064.232984</v>
      </c>
    </row>
    <row r="59" customFormat="false" ht="15" hidden="false" customHeight="false" outlineLevel="0" collapsed="false">
      <c r="A59" s="9" t="n">
        <v>59</v>
      </c>
      <c r="B59" s="10" t="s">
        <v>19</v>
      </c>
      <c r="C59" s="11" t="s">
        <v>70</v>
      </c>
      <c r="D59" s="12" t="n">
        <v>2</v>
      </c>
      <c r="E59" s="13" t="s">
        <v>20</v>
      </c>
      <c r="F59" s="12" t="n">
        <v>3</v>
      </c>
      <c r="G59" s="14" t="n">
        <f aca="false">H59+I59</f>
        <v>99.86</v>
      </c>
      <c r="H59" s="15" t="n">
        <v>18.23</v>
      </c>
      <c r="I59" s="15" t="n">
        <v>81.63</v>
      </c>
      <c r="J59" s="14" t="n">
        <f aca="false">L59/G59</f>
        <v>7821.72</v>
      </c>
      <c r="K59" s="14" t="n">
        <f aca="false">L59/I59</f>
        <v>9568.50372657111</v>
      </c>
      <c r="L59" s="47" t="n">
        <v>781076.9592</v>
      </c>
      <c r="M59" s="14"/>
      <c r="N59" s="17" t="s">
        <v>21</v>
      </c>
      <c r="O59" s="17" t="s">
        <v>22</v>
      </c>
      <c r="P59" s="53" t="n">
        <v>0.0609</v>
      </c>
      <c r="Q59" s="76" t="n">
        <f aca="false">L59*P59</f>
        <v>47567.58681528</v>
      </c>
      <c r="R59" s="51" t="n">
        <f aca="false">L59-Q59</f>
        <v>733509.37238472</v>
      </c>
    </row>
    <row r="60" customFormat="false" ht="15" hidden="false" customHeight="false" outlineLevel="0" collapsed="false">
      <c r="A60" s="9" t="n">
        <v>60</v>
      </c>
      <c r="B60" s="10" t="s">
        <v>19</v>
      </c>
      <c r="C60" s="11" t="s">
        <v>71</v>
      </c>
      <c r="D60" s="12" t="n">
        <v>3</v>
      </c>
      <c r="E60" s="13" t="s">
        <v>20</v>
      </c>
      <c r="F60" s="12" t="n">
        <v>3</v>
      </c>
      <c r="G60" s="14" t="n">
        <f aca="false">H60+I60</f>
        <v>99.86</v>
      </c>
      <c r="H60" s="15" t="n">
        <v>18.23</v>
      </c>
      <c r="I60" s="15" t="n">
        <v>81.63</v>
      </c>
      <c r="J60" s="14" t="n">
        <f aca="false">L60/G60</f>
        <v>7889.76</v>
      </c>
      <c r="K60" s="14" t="n">
        <f aca="false">L60/I60</f>
        <v>9651.73874310915</v>
      </c>
      <c r="L60" s="47" t="n">
        <v>787871.4336</v>
      </c>
      <c r="M60" s="14"/>
      <c r="N60" s="17" t="s">
        <v>21</v>
      </c>
      <c r="O60" s="17" t="s">
        <v>22</v>
      </c>
      <c r="P60" s="53" t="n">
        <v>0.0609</v>
      </c>
      <c r="Q60" s="76" t="n">
        <f aca="false">L60*P60</f>
        <v>47981.37030624</v>
      </c>
      <c r="R60" s="51" t="n">
        <f aca="false">L60-Q60</f>
        <v>739890.06329376</v>
      </c>
    </row>
    <row r="61" customFormat="false" ht="15" hidden="false" customHeight="false" outlineLevel="0" collapsed="false">
      <c r="A61" s="9" t="n">
        <v>61</v>
      </c>
      <c r="B61" s="10" t="s">
        <v>19</v>
      </c>
      <c r="C61" s="11" t="s">
        <v>177</v>
      </c>
      <c r="D61" s="12" t="n">
        <v>4</v>
      </c>
      <c r="E61" s="13" t="s">
        <v>20</v>
      </c>
      <c r="F61" s="12" t="n">
        <v>3</v>
      </c>
      <c r="G61" s="14" t="n">
        <f aca="false">H61+I61</f>
        <v>99.86</v>
      </c>
      <c r="H61" s="15" t="n">
        <v>18.23</v>
      </c>
      <c r="I61" s="15" t="n">
        <v>81.63</v>
      </c>
      <c r="J61" s="14" t="n">
        <f aca="false">L61/G61</f>
        <v>7886.76</v>
      </c>
      <c r="K61" s="14" t="n">
        <f aca="false">L61/I61</f>
        <v>9648.06876883499</v>
      </c>
      <c r="L61" s="47" t="n">
        <v>787571.8536</v>
      </c>
      <c r="M61" s="14"/>
      <c r="N61" s="17" t="s">
        <v>21</v>
      </c>
      <c r="O61" s="17" t="s">
        <v>22</v>
      </c>
      <c r="P61" s="53" t="n">
        <v>0.0609</v>
      </c>
      <c r="Q61" s="76" t="n">
        <f aca="false">L61*P61</f>
        <v>47963.12588424</v>
      </c>
      <c r="R61" s="51" t="n">
        <f aca="false">L61-Q61</f>
        <v>739608.72771576</v>
      </c>
    </row>
    <row r="62" customFormat="false" ht="15" hidden="false" customHeight="false" outlineLevel="0" collapsed="false">
      <c r="A62" s="9" t="n">
        <v>62</v>
      </c>
      <c r="B62" s="10" t="s">
        <v>19</v>
      </c>
      <c r="C62" s="11" t="s">
        <v>140</v>
      </c>
      <c r="D62" s="12" t="n">
        <v>5</v>
      </c>
      <c r="E62" s="13" t="s">
        <v>20</v>
      </c>
      <c r="F62" s="12" t="n">
        <v>3</v>
      </c>
      <c r="G62" s="14" t="n">
        <f aca="false">H62+I62</f>
        <v>99.86</v>
      </c>
      <c r="H62" s="15" t="n">
        <v>18.23</v>
      </c>
      <c r="I62" s="15" t="n">
        <v>81.63</v>
      </c>
      <c r="J62" s="14" t="n">
        <f aca="false">L62/G62</f>
        <v>7197.0984</v>
      </c>
      <c r="K62" s="14" t="n">
        <f aca="false">L62/I62</f>
        <v>8804.38865887541</v>
      </c>
      <c r="L62" s="47" t="n">
        <v>718702.246224</v>
      </c>
      <c r="M62" s="14"/>
      <c r="N62" s="17" t="s">
        <v>21</v>
      </c>
      <c r="O62" s="17" t="s">
        <v>22</v>
      </c>
      <c r="P62" s="53" t="n">
        <v>0.0609</v>
      </c>
      <c r="Q62" s="76" t="n">
        <f aca="false">L62*P62</f>
        <v>43768.9667950416</v>
      </c>
      <c r="R62" s="51" t="n">
        <f aca="false">L62-Q62</f>
        <v>674933.279428958</v>
      </c>
    </row>
    <row r="63" customFormat="false" ht="15" hidden="false" customHeight="false" outlineLevel="0" collapsed="false">
      <c r="A63" s="9" t="n">
        <v>63</v>
      </c>
      <c r="B63" s="10" t="s">
        <v>19</v>
      </c>
      <c r="C63" s="11" t="s">
        <v>141</v>
      </c>
      <c r="D63" s="12" t="n">
        <v>10</v>
      </c>
      <c r="E63" s="13" t="s">
        <v>20</v>
      </c>
      <c r="F63" s="12" t="n">
        <v>3</v>
      </c>
      <c r="G63" s="14" t="n">
        <f aca="false">H63+I63</f>
        <v>99.86</v>
      </c>
      <c r="H63" s="15" t="n">
        <v>18.23</v>
      </c>
      <c r="I63" s="15" t="n">
        <v>81.63</v>
      </c>
      <c r="J63" s="14" t="n">
        <f aca="false">L63/G63</f>
        <v>7265.8188</v>
      </c>
      <c r="K63" s="14" t="n">
        <f aca="false">L63/I63</f>
        <v>8888.45602557883</v>
      </c>
      <c r="L63" s="47" t="n">
        <v>725564.665368</v>
      </c>
      <c r="M63" s="14"/>
      <c r="N63" s="17" t="s">
        <v>21</v>
      </c>
      <c r="O63" s="17" t="s">
        <v>22</v>
      </c>
      <c r="P63" s="53" t="n">
        <v>0.0609</v>
      </c>
      <c r="Q63" s="76" t="n">
        <f aca="false">L63*P63</f>
        <v>44186.8881209112</v>
      </c>
      <c r="R63" s="51" t="n">
        <f aca="false">L63-Q63</f>
        <v>681377.777247089</v>
      </c>
    </row>
    <row r="64" customFormat="false" ht="15" hidden="false" customHeight="false" outlineLevel="0" collapsed="false">
      <c r="A64" s="9" t="n">
        <v>64</v>
      </c>
      <c r="B64" s="10" t="s">
        <v>19</v>
      </c>
      <c r="C64" s="11" t="s">
        <v>72</v>
      </c>
      <c r="D64" s="12" t="n">
        <v>14</v>
      </c>
      <c r="E64" s="13" t="s">
        <v>20</v>
      </c>
      <c r="F64" s="12" t="n">
        <v>3</v>
      </c>
      <c r="G64" s="14" t="n">
        <f aca="false">H64+I64</f>
        <v>99.86</v>
      </c>
      <c r="H64" s="15" t="n">
        <v>18.23</v>
      </c>
      <c r="I64" s="15" t="n">
        <v>81.63</v>
      </c>
      <c r="J64" s="14" t="n">
        <f aca="false">L64/G64</f>
        <v>7991.28</v>
      </c>
      <c r="K64" s="14" t="n">
        <f aca="false">L64/I64</f>
        <v>9775.93067254686</v>
      </c>
      <c r="L64" s="47" t="n">
        <v>798009.2208</v>
      </c>
      <c r="M64" s="14"/>
      <c r="N64" s="17" t="s">
        <v>21</v>
      </c>
      <c r="O64" s="17" t="s">
        <v>22</v>
      </c>
      <c r="P64" s="53" t="n">
        <v>0.0609</v>
      </c>
      <c r="Q64" s="76" t="n">
        <f aca="false">L64*P64</f>
        <v>48598.76154672</v>
      </c>
      <c r="R64" s="51" t="n">
        <f aca="false">L64-Q64</f>
        <v>749410.45925328</v>
      </c>
    </row>
    <row r="65" customFormat="false" ht="15" hidden="false" customHeight="false" outlineLevel="0" collapsed="false">
      <c r="A65" s="9" t="n">
        <v>65</v>
      </c>
      <c r="B65" s="10" t="s">
        <v>19</v>
      </c>
      <c r="C65" s="11" t="s">
        <v>142</v>
      </c>
      <c r="D65" s="12" t="n">
        <v>16</v>
      </c>
      <c r="E65" s="13" t="s">
        <v>20</v>
      </c>
      <c r="F65" s="12" t="n">
        <v>3</v>
      </c>
      <c r="G65" s="14" t="n">
        <f aca="false">H65+I65</f>
        <v>99.86</v>
      </c>
      <c r="H65" s="15" t="n">
        <v>18.23</v>
      </c>
      <c r="I65" s="15" t="n">
        <v>81.63</v>
      </c>
      <c r="J65" s="14" t="n">
        <f aca="false">L65/G65</f>
        <v>7265.8188</v>
      </c>
      <c r="K65" s="14" t="n">
        <f aca="false">L65/I65</f>
        <v>8888.45602557883</v>
      </c>
      <c r="L65" s="47" t="n">
        <v>725564.665368</v>
      </c>
      <c r="M65" s="14"/>
      <c r="N65" s="17" t="s">
        <v>21</v>
      </c>
      <c r="O65" s="17" t="s">
        <v>22</v>
      </c>
      <c r="P65" s="53" t="n">
        <v>0.0609</v>
      </c>
      <c r="Q65" s="76" t="n">
        <f aca="false">L65*P65</f>
        <v>44186.8881209112</v>
      </c>
      <c r="R65" s="51" t="n">
        <f aca="false">L65-Q65</f>
        <v>681377.777247089</v>
      </c>
    </row>
    <row r="66" customFormat="false" ht="15" hidden="false" customHeight="false" outlineLevel="0" collapsed="false">
      <c r="A66" s="9" t="n">
        <v>66</v>
      </c>
      <c r="B66" s="10" t="s">
        <v>19</v>
      </c>
      <c r="C66" s="11" t="s">
        <v>73</v>
      </c>
      <c r="D66" s="12" t="n">
        <v>17</v>
      </c>
      <c r="E66" s="13" t="s">
        <v>20</v>
      </c>
      <c r="F66" s="12" t="n">
        <v>3</v>
      </c>
      <c r="G66" s="14" t="n">
        <f aca="false">H66+I66</f>
        <v>99.86</v>
      </c>
      <c r="H66" s="15" t="n">
        <v>18.23</v>
      </c>
      <c r="I66" s="15" t="n">
        <v>81.63</v>
      </c>
      <c r="J66" s="14" t="n">
        <f aca="false">L66/G66</f>
        <v>7265.8188</v>
      </c>
      <c r="K66" s="14" t="n">
        <f aca="false">L66/I66</f>
        <v>8888.45602557883</v>
      </c>
      <c r="L66" s="47" t="n">
        <v>725564.665368</v>
      </c>
      <c r="M66" s="14"/>
      <c r="N66" s="17" t="s">
        <v>21</v>
      </c>
      <c r="O66" s="17" t="s">
        <v>22</v>
      </c>
      <c r="P66" s="53" t="n">
        <v>0.0609</v>
      </c>
      <c r="Q66" s="76" t="n">
        <f aca="false">L66*P66</f>
        <v>44186.8881209112</v>
      </c>
      <c r="R66" s="51" t="n">
        <f aca="false">L66-Q66</f>
        <v>681377.777247089</v>
      </c>
    </row>
    <row r="67" customFormat="false" ht="15" hidden="false" customHeight="false" outlineLevel="0" collapsed="false">
      <c r="A67" s="9" t="n">
        <v>67</v>
      </c>
      <c r="B67" s="10" t="s">
        <v>19</v>
      </c>
      <c r="C67" s="11" t="s">
        <v>178</v>
      </c>
      <c r="D67" s="12" t="n">
        <v>18</v>
      </c>
      <c r="E67" s="13" t="s">
        <v>20</v>
      </c>
      <c r="F67" s="12" t="n">
        <v>3</v>
      </c>
      <c r="G67" s="14" t="n">
        <f aca="false">H67+I67</f>
        <v>99.86</v>
      </c>
      <c r="H67" s="15" t="n">
        <v>18.23</v>
      </c>
      <c r="I67" s="15" t="n">
        <v>81.63</v>
      </c>
      <c r="J67" s="14" t="n">
        <f aca="false">L67/G67</f>
        <v>7957.8</v>
      </c>
      <c r="K67" s="14" t="n">
        <f aca="false">L67/I67</f>
        <v>9734.97375964719</v>
      </c>
      <c r="L67" s="47" t="n">
        <v>794665.908</v>
      </c>
      <c r="M67" s="14"/>
      <c r="N67" s="17" t="s">
        <v>21</v>
      </c>
      <c r="O67" s="17" t="s">
        <v>22</v>
      </c>
      <c r="P67" s="53" t="n">
        <v>0.0609</v>
      </c>
      <c r="Q67" s="76" t="n">
        <f aca="false">L67*P67</f>
        <v>48395.1537972</v>
      </c>
      <c r="R67" s="51" t="n">
        <f aca="false">L67-Q67</f>
        <v>746270.7542028</v>
      </c>
    </row>
    <row r="68" customFormat="false" ht="15" hidden="false" customHeight="false" outlineLevel="0" collapsed="false">
      <c r="A68" s="9" t="n">
        <v>68</v>
      </c>
      <c r="B68" s="10" t="s">
        <v>19</v>
      </c>
      <c r="C68" s="11" t="s">
        <v>74</v>
      </c>
      <c r="D68" s="12" t="n">
        <v>20</v>
      </c>
      <c r="E68" s="13" t="s">
        <v>20</v>
      </c>
      <c r="F68" s="12" t="n">
        <v>3</v>
      </c>
      <c r="G68" s="14" t="n">
        <f aca="false">H68+I68</f>
        <v>99.86</v>
      </c>
      <c r="H68" s="15" t="n">
        <v>18.23</v>
      </c>
      <c r="I68" s="15" t="n">
        <v>81.63</v>
      </c>
      <c r="J68" s="14" t="n">
        <f aca="false">L68/G68</f>
        <v>7265.8188</v>
      </c>
      <c r="K68" s="14" t="n">
        <f aca="false">L68/I68</f>
        <v>8888.45602557883</v>
      </c>
      <c r="L68" s="47" t="n">
        <v>725564.665368</v>
      </c>
      <c r="M68" s="14"/>
      <c r="N68" s="17" t="s">
        <v>21</v>
      </c>
      <c r="O68" s="17" t="s">
        <v>22</v>
      </c>
      <c r="P68" s="53" t="n">
        <v>0.0609</v>
      </c>
      <c r="Q68" s="76" t="n">
        <f aca="false">L68*P68</f>
        <v>44186.8881209112</v>
      </c>
      <c r="R68" s="51" t="n">
        <f aca="false">L68-Q68</f>
        <v>681377.777247089</v>
      </c>
    </row>
    <row r="69" customFormat="false" ht="15" hidden="false" customHeight="false" outlineLevel="0" collapsed="false">
      <c r="A69" s="9" t="n">
        <v>69</v>
      </c>
      <c r="B69" s="10" t="s">
        <v>19</v>
      </c>
      <c r="C69" s="11" t="s">
        <v>75</v>
      </c>
      <c r="D69" s="12" t="n">
        <v>21</v>
      </c>
      <c r="E69" s="13" t="s">
        <v>20</v>
      </c>
      <c r="F69" s="12" t="n">
        <v>3</v>
      </c>
      <c r="G69" s="14" t="n">
        <f aca="false">H69+I69</f>
        <v>99.86</v>
      </c>
      <c r="H69" s="15" t="n">
        <v>18.23</v>
      </c>
      <c r="I69" s="15" t="n">
        <v>81.63</v>
      </c>
      <c r="J69" s="14" t="n">
        <f aca="false">L69/G69</f>
        <v>7265.8188</v>
      </c>
      <c r="K69" s="14" t="n">
        <f aca="false">L69/I69</f>
        <v>8888.45602557883</v>
      </c>
      <c r="L69" s="47" t="n">
        <v>725564.665368</v>
      </c>
      <c r="M69" s="14"/>
      <c r="N69" s="17" t="s">
        <v>21</v>
      </c>
      <c r="O69" s="17" t="s">
        <v>22</v>
      </c>
      <c r="P69" s="53" t="n">
        <v>0.0609</v>
      </c>
      <c r="Q69" s="76" t="n">
        <f aca="false">L69*P69</f>
        <v>44186.8881209112</v>
      </c>
      <c r="R69" s="51" t="n">
        <f aca="false">L69-Q69</f>
        <v>681377.777247089</v>
      </c>
    </row>
    <row r="70" customFormat="false" ht="15" hidden="false" customHeight="false" outlineLevel="0" collapsed="false">
      <c r="A70" s="9" t="n">
        <v>70</v>
      </c>
      <c r="B70" s="10" t="s">
        <v>19</v>
      </c>
      <c r="C70" s="11" t="s">
        <v>76</v>
      </c>
      <c r="D70" s="12" t="n">
        <v>22</v>
      </c>
      <c r="E70" s="13" t="s">
        <v>20</v>
      </c>
      <c r="F70" s="12" t="n">
        <v>3</v>
      </c>
      <c r="G70" s="14" t="n">
        <f aca="false">H70+I70</f>
        <v>99.86</v>
      </c>
      <c r="H70" s="15" t="n">
        <v>18.23</v>
      </c>
      <c r="I70" s="15" t="n">
        <v>81.63</v>
      </c>
      <c r="J70" s="14" t="n">
        <f aca="false">L70/G70</f>
        <v>7265.8188</v>
      </c>
      <c r="K70" s="14" t="n">
        <f aca="false">L70/I70</f>
        <v>8888.45602557883</v>
      </c>
      <c r="L70" s="47" t="n">
        <v>725564.665368</v>
      </c>
      <c r="M70" s="14"/>
      <c r="N70" s="17" t="s">
        <v>21</v>
      </c>
      <c r="O70" s="17" t="s">
        <v>22</v>
      </c>
      <c r="P70" s="53" t="n">
        <v>0.0609</v>
      </c>
      <c r="Q70" s="76" t="n">
        <f aca="false">L70*P70</f>
        <v>44186.8881209112</v>
      </c>
      <c r="R70" s="51" t="n">
        <f aca="false">L70-Q70</f>
        <v>681377.777247089</v>
      </c>
    </row>
    <row r="71" customFormat="false" ht="15" hidden="false" customHeight="false" outlineLevel="0" collapsed="false">
      <c r="A71" s="9" t="n">
        <v>71</v>
      </c>
      <c r="B71" s="10" t="s">
        <v>19</v>
      </c>
      <c r="C71" s="11" t="s">
        <v>77</v>
      </c>
      <c r="D71" s="12" t="n">
        <v>24</v>
      </c>
      <c r="E71" s="13" t="s">
        <v>20</v>
      </c>
      <c r="F71" s="12" t="n">
        <v>3</v>
      </c>
      <c r="G71" s="14" t="n">
        <f aca="false">H71+I71</f>
        <v>99.86</v>
      </c>
      <c r="H71" s="15" t="n">
        <v>18.23</v>
      </c>
      <c r="I71" s="15" t="n">
        <v>81.63</v>
      </c>
      <c r="J71" s="14" t="n">
        <f aca="false">L71/G71</f>
        <v>7889.76</v>
      </c>
      <c r="K71" s="14" t="n">
        <f aca="false">L71/I71</f>
        <v>9651.73874310915</v>
      </c>
      <c r="L71" s="47" t="n">
        <v>787871.4336</v>
      </c>
      <c r="M71" s="14"/>
      <c r="N71" s="17" t="s">
        <v>21</v>
      </c>
      <c r="O71" s="17" t="s">
        <v>22</v>
      </c>
      <c r="P71" s="53" t="n">
        <v>0.0609</v>
      </c>
      <c r="Q71" s="76" t="n">
        <f aca="false">L71*P71</f>
        <v>47981.37030624</v>
      </c>
      <c r="R71" s="51" t="n">
        <f aca="false">L71-Q71</f>
        <v>739890.06329376</v>
      </c>
    </row>
    <row r="72" customFormat="false" ht="15" hidden="false" customHeight="false" outlineLevel="0" collapsed="false">
      <c r="A72" s="9" t="n">
        <v>72</v>
      </c>
      <c r="B72" s="10" t="s">
        <v>19</v>
      </c>
      <c r="C72" s="11" t="s">
        <v>143</v>
      </c>
      <c r="D72" s="12" t="n">
        <v>1</v>
      </c>
      <c r="E72" s="13" t="s">
        <v>20</v>
      </c>
      <c r="F72" s="12" t="n">
        <v>3</v>
      </c>
      <c r="G72" s="14" t="n">
        <f aca="false">H72+I72</f>
        <v>90.13</v>
      </c>
      <c r="H72" s="15" t="n">
        <v>2.95</v>
      </c>
      <c r="I72" s="15" t="n">
        <v>87.18</v>
      </c>
      <c r="J72" s="14" t="n">
        <f aca="false">L72/G72</f>
        <v>8089</v>
      </c>
      <c r="K72" s="14" t="n">
        <f aca="false">L72/I72</f>
        <v>8362.71587520073</v>
      </c>
      <c r="L72" s="47" t="n">
        <v>729061.57</v>
      </c>
      <c r="M72" s="14"/>
      <c r="N72" s="17" t="s">
        <v>21</v>
      </c>
      <c r="O72" s="17" t="s">
        <v>22</v>
      </c>
      <c r="P72" s="53" t="n">
        <v>0.0609</v>
      </c>
      <c r="Q72" s="76" t="n">
        <f aca="false">L72*P72</f>
        <v>44399.849613</v>
      </c>
      <c r="R72" s="51" t="n">
        <f aca="false">L72-Q72</f>
        <v>684661.720387</v>
      </c>
    </row>
    <row r="73" customFormat="false" ht="15" hidden="false" customHeight="false" outlineLevel="0" collapsed="false">
      <c r="A73" s="9" t="n">
        <v>73</v>
      </c>
      <c r="B73" s="10" t="s">
        <v>19</v>
      </c>
      <c r="C73" s="11" t="s">
        <v>78</v>
      </c>
      <c r="D73" s="12" t="n">
        <v>2</v>
      </c>
      <c r="E73" s="13" t="s">
        <v>20</v>
      </c>
      <c r="F73" s="12" t="n">
        <v>3</v>
      </c>
      <c r="G73" s="14" t="n">
        <f aca="false">H73+I73</f>
        <v>106.44</v>
      </c>
      <c r="H73" s="15" t="n">
        <v>19.43</v>
      </c>
      <c r="I73" s="15" t="n">
        <v>87.01</v>
      </c>
      <c r="J73" s="14" t="n">
        <f aca="false">L73/G73</f>
        <v>7560.36</v>
      </c>
      <c r="K73" s="14" t="n">
        <f aca="false">L73/I73</f>
        <v>9248.64634409838</v>
      </c>
      <c r="L73" s="47" t="n">
        <v>804724.7184</v>
      </c>
      <c r="M73" s="14"/>
      <c r="N73" s="17" t="s">
        <v>21</v>
      </c>
      <c r="O73" s="17" t="s">
        <v>22</v>
      </c>
      <c r="P73" s="53" t="n">
        <v>0.0609</v>
      </c>
      <c r="Q73" s="76" t="n">
        <f aca="false">L73*P73</f>
        <v>49007.73535056</v>
      </c>
      <c r="R73" s="51" t="n">
        <f aca="false">L73-Q73</f>
        <v>755716.98304944</v>
      </c>
    </row>
    <row r="74" customFormat="false" ht="15" hidden="false" customHeight="false" outlineLevel="0" collapsed="false">
      <c r="A74" s="9" t="n">
        <v>74</v>
      </c>
      <c r="B74" s="10" t="s">
        <v>19</v>
      </c>
      <c r="C74" s="11" t="s">
        <v>79</v>
      </c>
      <c r="D74" s="12" t="n">
        <v>3</v>
      </c>
      <c r="E74" s="13" t="s">
        <v>20</v>
      </c>
      <c r="F74" s="12" t="n">
        <v>3</v>
      </c>
      <c r="G74" s="14" t="n">
        <f aca="false">H74+I74</f>
        <v>106.44</v>
      </c>
      <c r="H74" s="15" t="n">
        <v>19.43</v>
      </c>
      <c r="I74" s="15" t="n">
        <v>87.01</v>
      </c>
      <c r="J74" s="14" t="n">
        <f aca="false">L74/G74</f>
        <v>7626.24</v>
      </c>
      <c r="K74" s="14" t="n">
        <f aca="false">L74/I74</f>
        <v>9329.23785312033</v>
      </c>
      <c r="L74" s="47" t="n">
        <v>811736.9856</v>
      </c>
      <c r="M74" s="14"/>
      <c r="N74" s="17" t="s">
        <v>21</v>
      </c>
      <c r="O74" s="17" t="s">
        <v>22</v>
      </c>
      <c r="P74" s="53" t="n">
        <v>0.0609</v>
      </c>
      <c r="Q74" s="76" t="n">
        <f aca="false">L74*P74</f>
        <v>49434.78242304</v>
      </c>
      <c r="R74" s="51" t="n">
        <f aca="false">L74-Q74</f>
        <v>762302.20317696</v>
      </c>
    </row>
    <row r="75" customFormat="false" ht="15" hidden="false" customHeight="false" outlineLevel="0" collapsed="false">
      <c r="A75" s="9" t="n">
        <v>75</v>
      </c>
      <c r="B75" s="10" t="s">
        <v>19</v>
      </c>
      <c r="C75" s="11" t="s">
        <v>80</v>
      </c>
      <c r="D75" s="12" t="n">
        <v>4</v>
      </c>
      <c r="E75" s="13" t="s">
        <v>20</v>
      </c>
      <c r="F75" s="12" t="n">
        <v>3</v>
      </c>
      <c r="G75" s="14" t="n">
        <f aca="false">H75+I75</f>
        <v>106.44</v>
      </c>
      <c r="H75" s="15" t="n">
        <v>19.43</v>
      </c>
      <c r="I75" s="15" t="n">
        <v>87.01</v>
      </c>
      <c r="J75" s="14" t="n">
        <f aca="false">L75/G75</f>
        <v>7626.24</v>
      </c>
      <c r="K75" s="14" t="n">
        <f aca="false">L75/I75</f>
        <v>9329.23785312033</v>
      </c>
      <c r="L75" s="47" t="n">
        <v>811736.9856</v>
      </c>
      <c r="M75" s="14"/>
      <c r="N75" s="17" t="s">
        <v>21</v>
      </c>
      <c r="O75" s="17" t="s">
        <v>22</v>
      </c>
      <c r="P75" s="53" t="n">
        <v>0.0609</v>
      </c>
      <c r="Q75" s="76" t="n">
        <f aca="false">L75*P75</f>
        <v>49434.78242304</v>
      </c>
      <c r="R75" s="51" t="n">
        <f aca="false">L75-Q75</f>
        <v>762302.20317696</v>
      </c>
    </row>
    <row r="76" customFormat="false" ht="15" hidden="false" customHeight="false" outlineLevel="0" collapsed="false">
      <c r="A76" s="9" t="n">
        <v>76</v>
      </c>
      <c r="B76" s="10" t="s">
        <v>19</v>
      </c>
      <c r="C76" s="11" t="s">
        <v>144</v>
      </c>
      <c r="D76" s="12" t="n">
        <v>5</v>
      </c>
      <c r="E76" s="13" t="s">
        <v>20</v>
      </c>
      <c r="F76" s="12" t="n">
        <v>3</v>
      </c>
      <c r="G76" s="14" t="n">
        <f aca="false">H76+I76</f>
        <v>106.44</v>
      </c>
      <c r="H76" s="15" t="n">
        <v>19.43</v>
      </c>
      <c r="I76" s="15" t="n">
        <v>87.01</v>
      </c>
      <c r="J76" s="14" t="n">
        <f aca="false">L76/G76</f>
        <v>6925.4892</v>
      </c>
      <c r="K76" s="14" t="n">
        <f aca="false">L76/I76</f>
        <v>8472.00402767498</v>
      </c>
      <c r="L76" s="47" t="n">
        <v>737149.070448</v>
      </c>
      <c r="M76" s="14"/>
      <c r="N76" s="17" t="s">
        <v>21</v>
      </c>
      <c r="O76" s="17" t="s">
        <v>22</v>
      </c>
      <c r="P76" s="53" t="n">
        <v>0.0609</v>
      </c>
      <c r="Q76" s="76" t="n">
        <f aca="false">L76*P76</f>
        <v>44892.3783902832</v>
      </c>
      <c r="R76" s="51" t="n">
        <f aca="false">L76-Q76</f>
        <v>692256.692057717</v>
      </c>
    </row>
    <row r="77" customFormat="false" ht="15" hidden="false" customHeight="false" outlineLevel="0" collapsed="false">
      <c r="A77" s="9" t="n">
        <v>77</v>
      </c>
      <c r="B77" s="10" t="s">
        <v>19</v>
      </c>
      <c r="C77" s="11" t="s">
        <v>145</v>
      </c>
      <c r="D77" s="12" t="n">
        <v>10</v>
      </c>
      <c r="E77" s="13" t="s">
        <v>20</v>
      </c>
      <c r="F77" s="12" t="n">
        <v>3</v>
      </c>
      <c r="G77" s="14" t="n">
        <f aca="false">H77+I77</f>
        <v>106.44</v>
      </c>
      <c r="H77" s="15" t="n">
        <v>19.43</v>
      </c>
      <c r="I77" s="15" t="n">
        <v>87.01</v>
      </c>
      <c r="J77" s="14" t="n">
        <f aca="false">L77/G77</f>
        <v>6990.9372</v>
      </c>
      <c r="K77" s="14" t="n">
        <f aca="false">L77/I77</f>
        <v>8552.06706778531</v>
      </c>
      <c r="L77" s="47" t="n">
        <v>744115.355568</v>
      </c>
      <c r="M77" s="14"/>
      <c r="N77" s="17" t="s">
        <v>21</v>
      </c>
      <c r="O77" s="17" t="s">
        <v>22</v>
      </c>
      <c r="P77" s="53" t="n">
        <v>0.0609</v>
      </c>
      <c r="Q77" s="76" t="n">
        <f aca="false">L77*P77</f>
        <v>45316.6251540912</v>
      </c>
      <c r="R77" s="51" t="n">
        <f aca="false">L77-Q77</f>
        <v>698798.730413909</v>
      </c>
    </row>
    <row r="78" customFormat="false" ht="15" hidden="false" customHeight="false" outlineLevel="0" collapsed="false">
      <c r="A78" s="9" t="n">
        <v>78</v>
      </c>
      <c r="B78" s="10" t="s">
        <v>19</v>
      </c>
      <c r="C78" s="11" t="s">
        <v>81</v>
      </c>
      <c r="D78" s="12" t="n">
        <v>14</v>
      </c>
      <c r="E78" s="13" t="s">
        <v>20</v>
      </c>
      <c r="F78" s="12" t="n">
        <v>3</v>
      </c>
      <c r="G78" s="14" t="n">
        <v>106.44</v>
      </c>
      <c r="H78" s="15" t="n">
        <v>19.43</v>
      </c>
      <c r="I78" s="15" t="n">
        <v>87.01</v>
      </c>
      <c r="J78" s="14" t="n">
        <v>7724.52</v>
      </c>
      <c r="K78" s="14" t="n">
        <v>9449.46453051373</v>
      </c>
      <c r="L78" s="47" t="n">
        <v>822197.9088</v>
      </c>
      <c r="M78" s="14"/>
      <c r="N78" s="17" t="s">
        <v>21</v>
      </c>
      <c r="O78" s="17" t="s">
        <v>22</v>
      </c>
      <c r="P78" s="53" t="n">
        <v>0.0609</v>
      </c>
      <c r="Q78" s="76" t="n">
        <f aca="false">L78*P78</f>
        <v>50071.85264592</v>
      </c>
      <c r="R78" s="51" t="n">
        <f aca="false">L78-Q78</f>
        <v>772126.05615408</v>
      </c>
    </row>
    <row r="79" customFormat="false" ht="15" hidden="false" customHeight="false" outlineLevel="0" collapsed="false">
      <c r="A79" s="9" t="n">
        <v>79</v>
      </c>
      <c r="B79" s="10" t="s">
        <v>19</v>
      </c>
      <c r="C79" s="11" t="s">
        <v>146</v>
      </c>
      <c r="D79" s="12" t="n">
        <v>16</v>
      </c>
      <c r="E79" s="13" t="s">
        <v>20</v>
      </c>
      <c r="F79" s="12" t="n">
        <v>3</v>
      </c>
      <c r="G79" s="14" t="n">
        <v>106.44</v>
      </c>
      <c r="H79" s="15" t="n">
        <v>19.43</v>
      </c>
      <c r="I79" s="15" t="n">
        <v>87.01</v>
      </c>
      <c r="J79" s="14" t="n">
        <v>6990.9372</v>
      </c>
      <c r="K79" s="14" t="n">
        <v>8552.06706778531</v>
      </c>
      <c r="L79" s="47" t="n">
        <v>744115.355568</v>
      </c>
      <c r="M79" s="14"/>
      <c r="N79" s="17" t="s">
        <v>21</v>
      </c>
      <c r="O79" s="17" t="s">
        <v>22</v>
      </c>
      <c r="P79" s="53" t="n">
        <v>0.0609</v>
      </c>
      <c r="Q79" s="76" t="n">
        <f aca="false">L79*P79</f>
        <v>45316.6251540912</v>
      </c>
      <c r="R79" s="51" t="n">
        <f aca="false">L79-Q79</f>
        <v>698798.730413909</v>
      </c>
    </row>
    <row r="80" customFormat="false" ht="15" hidden="false" customHeight="false" outlineLevel="0" collapsed="false">
      <c r="A80" s="9" t="n">
        <v>80</v>
      </c>
      <c r="B80" s="10" t="s">
        <v>19</v>
      </c>
      <c r="C80" s="11" t="s">
        <v>179</v>
      </c>
      <c r="D80" s="12" t="n">
        <v>18</v>
      </c>
      <c r="E80" s="13" t="s">
        <v>20</v>
      </c>
      <c r="F80" s="12" t="n">
        <v>3</v>
      </c>
      <c r="G80" s="14" t="n">
        <v>106.44</v>
      </c>
      <c r="H80" s="15" t="n">
        <v>19.43</v>
      </c>
      <c r="I80" s="15" t="n">
        <v>87.01</v>
      </c>
      <c r="J80" s="14" t="n">
        <v>7691.04</v>
      </c>
      <c r="K80" s="14" t="n">
        <v>9408.50818986323</v>
      </c>
      <c r="L80" s="47" t="n">
        <v>818634.2976</v>
      </c>
      <c r="M80" s="14"/>
      <c r="N80" s="17" t="s">
        <v>21</v>
      </c>
      <c r="O80" s="17" t="s">
        <v>22</v>
      </c>
      <c r="P80" s="53" t="n">
        <v>0.0609</v>
      </c>
      <c r="Q80" s="76" t="n">
        <f aca="false">L80*P80</f>
        <v>49854.82872384</v>
      </c>
      <c r="R80" s="51" t="n">
        <f aca="false">L80-Q80</f>
        <v>768779.46887616</v>
      </c>
    </row>
    <row r="81" customFormat="false" ht="15" hidden="false" customHeight="false" outlineLevel="0" collapsed="false">
      <c r="A81" s="9" t="n">
        <v>81</v>
      </c>
      <c r="B81" s="10" t="s">
        <v>19</v>
      </c>
      <c r="C81" s="11" t="s">
        <v>82</v>
      </c>
      <c r="D81" s="12" t="n">
        <v>22</v>
      </c>
      <c r="E81" s="13" t="s">
        <v>20</v>
      </c>
      <c r="F81" s="12" t="n">
        <v>3</v>
      </c>
      <c r="G81" s="14" t="n">
        <v>106.44</v>
      </c>
      <c r="H81" s="15" t="n">
        <v>19.43</v>
      </c>
      <c r="I81" s="15" t="n">
        <v>87.01</v>
      </c>
      <c r="J81" s="14" t="n">
        <v>7090.2</v>
      </c>
      <c r="K81" s="14" t="n">
        <v>8673.49601195265</v>
      </c>
      <c r="L81" s="47" t="n">
        <v>754680.888</v>
      </c>
      <c r="M81" s="14"/>
      <c r="N81" s="17" t="s">
        <v>21</v>
      </c>
      <c r="O81" s="17" t="s">
        <v>22</v>
      </c>
      <c r="P81" s="53" t="n">
        <v>0.0609</v>
      </c>
      <c r="Q81" s="76" t="n">
        <f aca="false">L81*P81</f>
        <v>45960.0660792</v>
      </c>
      <c r="R81" s="51" t="n">
        <f aca="false">L81-Q81</f>
        <v>708720.8219208</v>
      </c>
    </row>
    <row r="82" customFormat="false" ht="15" hidden="false" customHeight="false" outlineLevel="0" collapsed="false">
      <c r="A82" s="9" t="n">
        <v>82</v>
      </c>
      <c r="B82" s="10" t="s">
        <v>19</v>
      </c>
      <c r="C82" s="11" t="s">
        <v>83</v>
      </c>
      <c r="D82" s="12" t="n">
        <v>24</v>
      </c>
      <c r="E82" s="13" t="s">
        <v>20</v>
      </c>
      <c r="F82" s="12" t="n">
        <v>3</v>
      </c>
      <c r="G82" s="14" t="n">
        <v>106.44</v>
      </c>
      <c r="H82" s="15" t="n">
        <v>19.43</v>
      </c>
      <c r="I82" s="15" t="n">
        <v>87.01</v>
      </c>
      <c r="J82" s="14" t="n">
        <v>7789.32</v>
      </c>
      <c r="K82" s="14" t="n">
        <v>9528.73486725664</v>
      </c>
      <c r="L82" s="47" t="n">
        <v>829095.2208</v>
      </c>
      <c r="M82" s="14"/>
      <c r="N82" s="17" t="s">
        <v>21</v>
      </c>
      <c r="O82" s="17" t="s">
        <v>22</v>
      </c>
      <c r="P82" s="53" t="n">
        <v>0.0609</v>
      </c>
      <c r="Q82" s="76" t="n">
        <f aca="false">L82*P82</f>
        <v>50491.89894672</v>
      </c>
      <c r="R82" s="51" t="n">
        <f aca="false">L82-Q82</f>
        <v>778603.32185328</v>
      </c>
    </row>
    <row r="83" customFormat="false" ht="15" hidden="false" customHeight="false" outlineLevel="0" collapsed="false">
      <c r="A83" s="9" t="n">
        <v>83</v>
      </c>
      <c r="B83" s="10" t="s">
        <v>23</v>
      </c>
      <c r="C83" s="11" t="s">
        <v>180</v>
      </c>
      <c r="D83" s="12" t="n">
        <v>2</v>
      </c>
      <c r="E83" s="13" t="s">
        <v>20</v>
      </c>
      <c r="F83" s="12" t="n">
        <v>3</v>
      </c>
      <c r="G83" s="14" t="n">
        <v>91.24</v>
      </c>
      <c r="H83" s="15" t="n">
        <v>15.62</v>
      </c>
      <c r="I83" s="15" t="n">
        <v>75.62</v>
      </c>
      <c r="J83" s="14" t="n">
        <v>7713.72</v>
      </c>
      <c r="K83" s="14" t="n">
        <v>9307.05914837345</v>
      </c>
      <c r="L83" s="47" t="n">
        <v>703799.8128</v>
      </c>
      <c r="M83" s="14"/>
      <c r="N83" s="17" t="s">
        <v>21</v>
      </c>
      <c r="O83" s="17" t="s">
        <v>22</v>
      </c>
      <c r="P83" s="53" t="n">
        <v>0.0609</v>
      </c>
      <c r="Q83" s="76" t="n">
        <f aca="false">L83*P83</f>
        <v>42861.40859952</v>
      </c>
      <c r="R83" s="51" t="n">
        <f aca="false">L83-Q83</f>
        <v>660938.40420048</v>
      </c>
    </row>
    <row r="84" customFormat="false" ht="15" hidden="false" customHeight="false" outlineLevel="0" collapsed="false">
      <c r="A84" s="9" t="n">
        <v>84</v>
      </c>
      <c r="B84" s="10" t="s">
        <v>23</v>
      </c>
      <c r="C84" s="11" t="s">
        <v>181</v>
      </c>
      <c r="D84" s="12" t="n">
        <v>3</v>
      </c>
      <c r="E84" s="13" t="s">
        <v>20</v>
      </c>
      <c r="F84" s="12" t="n">
        <v>3</v>
      </c>
      <c r="G84" s="14" t="n">
        <v>91.24</v>
      </c>
      <c r="H84" s="15" t="n">
        <v>15.62</v>
      </c>
      <c r="I84" s="15" t="n">
        <v>75.62</v>
      </c>
      <c r="J84" s="14" t="n">
        <v>7779.6</v>
      </c>
      <c r="K84" s="14" t="n">
        <v>9386.54726262894</v>
      </c>
      <c r="L84" s="47" t="n">
        <v>709810.704</v>
      </c>
      <c r="M84" s="14"/>
      <c r="N84" s="17" t="s">
        <v>21</v>
      </c>
      <c r="O84" s="17" t="s">
        <v>22</v>
      </c>
      <c r="P84" s="53" t="n">
        <v>0.0609</v>
      </c>
      <c r="Q84" s="76" t="n">
        <f aca="false">L84*P84</f>
        <v>43227.4718736</v>
      </c>
      <c r="R84" s="51" t="n">
        <f aca="false">L84-Q84</f>
        <v>666583.2321264</v>
      </c>
    </row>
    <row r="85" customFormat="false" ht="15" hidden="false" customHeight="false" outlineLevel="0" collapsed="false">
      <c r="A85" s="9" t="n">
        <v>85</v>
      </c>
      <c r="B85" s="10" t="s">
        <v>23</v>
      </c>
      <c r="C85" s="11" t="s">
        <v>147</v>
      </c>
      <c r="D85" s="12" t="n">
        <v>5</v>
      </c>
      <c r="E85" s="13" t="s">
        <v>20</v>
      </c>
      <c r="F85" s="12" t="n">
        <v>3</v>
      </c>
      <c r="G85" s="14" t="n">
        <v>91.24</v>
      </c>
      <c r="H85" s="15" t="n">
        <v>15.62</v>
      </c>
      <c r="I85" s="15" t="n">
        <v>75.62</v>
      </c>
      <c r="J85" s="14" t="n">
        <v>7083.6552</v>
      </c>
      <c r="K85" s="14" t="n">
        <v>8546.84872319492</v>
      </c>
      <c r="L85" s="47" t="n">
        <v>646312.700448</v>
      </c>
      <c r="M85" s="14"/>
      <c r="N85" s="17" t="s">
        <v>21</v>
      </c>
      <c r="O85" s="17" t="s">
        <v>22</v>
      </c>
      <c r="P85" s="53" t="n">
        <v>0.0609</v>
      </c>
      <c r="Q85" s="76" t="n">
        <f aca="false">L85*P85</f>
        <v>39360.4434572832</v>
      </c>
      <c r="R85" s="51" t="n">
        <f aca="false">L85-Q85</f>
        <v>606952.256990717</v>
      </c>
    </row>
    <row r="86" customFormat="false" ht="15" hidden="false" customHeight="false" outlineLevel="0" collapsed="false">
      <c r="A86" s="9" t="n">
        <v>86</v>
      </c>
      <c r="B86" s="10" t="s">
        <v>23</v>
      </c>
      <c r="C86" s="11" t="s">
        <v>84</v>
      </c>
      <c r="D86" s="12" t="n">
        <v>9</v>
      </c>
      <c r="E86" s="13" t="s">
        <v>20</v>
      </c>
      <c r="F86" s="12" t="n">
        <v>3</v>
      </c>
      <c r="G86" s="14" t="n">
        <v>91.24</v>
      </c>
      <c r="H86" s="15" t="n">
        <v>15.62</v>
      </c>
      <c r="I86" s="15" t="n">
        <v>75.62</v>
      </c>
      <c r="J86" s="14" t="n">
        <v>7151.2848</v>
      </c>
      <c r="K86" s="14" t="n">
        <v>8628.44783327162</v>
      </c>
      <c r="L86" s="47" t="n">
        <v>652483.225152</v>
      </c>
      <c r="M86" s="14"/>
      <c r="N86" s="17" t="s">
        <v>21</v>
      </c>
      <c r="O86" s="17" t="s">
        <v>22</v>
      </c>
      <c r="P86" s="53" t="n">
        <v>0.0609</v>
      </c>
      <c r="Q86" s="76" t="n">
        <f aca="false">L86*P86</f>
        <v>39736.2284117568</v>
      </c>
      <c r="R86" s="51" t="n">
        <f aca="false">L86-Q86</f>
        <v>612746.996740243</v>
      </c>
    </row>
    <row r="87" customFormat="false" ht="15" hidden="false" customHeight="false" outlineLevel="0" collapsed="false">
      <c r="A87" s="9" t="n">
        <v>87</v>
      </c>
      <c r="B87" s="10" t="s">
        <v>23</v>
      </c>
      <c r="C87" s="11" t="s">
        <v>148</v>
      </c>
      <c r="D87" s="12" t="n">
        <v>10</v>
      </c>
      <c r="E87" s="13" t="s">
        <v>20</v>
      </c>
      <c r="F87" s="12" t="n">
        <v>3</v>
      </c>
      <c r="G87" s="14" t="n">
        <v>91.24</v>
      </c>
      <c r="H87" s="15" t="n">
        <v>15.62</v>
      </c>
      <c r="I87" s="15" t="n">
        <v>75.62</v>
      </c>
      <c r="J87" s="14" t="n">
        <v>7151.2848</v>
      </c>
      <c r="K87" s="14" t="n">
        <v>8628.44783327162</v>
      </c>
      <c r="L87" s="47" t="n">
        <v>652483.225152</v>
      </c>
      <c r="M87" s="14"/>
      <c r="N87" s="17" t="s">
        <v>21</v>
      </c>
      <c r="O87" s="17" t="s">
        <v>22</v>
      </c>
      <c r="P87" s="53" t="n">
        <v>0.0609</v>
      </c>
      <c r="Q87" s="76" t="n">
        <f aca="false">L87*P87</f>
        <v>39736.2284117568</v>
      </c>
      <c r="R87" s="51" t="n">
        <f aca="false">L87-Q87</f>
        <v>612746.996740243</v>
      </c>
    </row>
    <row r="88" customFormat="false" ht="15" hidden="false" customHeight="false" outlineLevel="0" collapsed="false">
      <c r="A88" s="9" t="n">
        <v>88</v>
      </c>
      <c r="B88" s="10" t="s">
        <v>23</v>
      </c>
      <c r="C88" s="11" t="s">
        <v>85</v>
      </c>
      <c r="D88" s="12" t="n">
        <v>14</v>
      </c>
      <c r="E88" s="13" t="s">
        <v>20</v>
      </c>
      <c r="F88" s="12" t="n">
        <v>3</v>
      </c>
      <c r="G88" s="14" t="n">
        <v>91.24</v>
      </c>
      <c r="H88" s="15" t="n">
        <v>15.62</v>
      </c>
      <c r="I88" s="15" t="n">
        <v>75.62</v>
      </c>
      <c r="J88" s="14" t="n">
        <v>7880.04</v>
      </c>
      <c r="K88" s="14" t="n">
        <v>9507.73405977255</v>
      </c>
      <c r="L88" s="47" t="n">
        <v>718974.8496</v>
      </c>
      <c r="M88" s="14"/>
      <c r="N88" s="17" t="s">
        <v>21</v>
      </c>
      <c r="O88" s="17" t="s">
        <v>22</v>
      </c>
      <c r="P88" s="53" t="n">
        <v>0.0609</v>
      </c>
      <c r="Q88" s="76" t="n">
        <f aca="false">L88*P88</f>
        <v>43785.56834064</v>
      </c>
      <c r="R88" s="51" t="n">
        <f aca="false">L88-Q88</f>
        <v>675189.28125936</v>
      </c>
    </row>
    <row r="89" customFormat="false" ht="15" hidden="false" customHeight="false" outlineLevel="0" collapsed="false">
      <c r="A89" s="9" t="n">
        <v>89</v>
      </c>
      <c r="B89" s="10" t="s">
        <v>23</v>
      </c>
      <c r="C89" s="11" t="s">
        <v>149</v>
      </c>
      <c r="D89" s="12" t="n">
        <v>16</v>
      </c>
      <c r="E89" s="13" t="s">
        <v>20</v>
      </c>
      <c r="F89" s="12" t="n">
        <v>3</v>
      </c>
      <c r="G89" s="14" t="n">
        <v>91.24</v>
      </c>
      <c r="H89" s="15" t="n">
        <v>15.62</v>
      </c>
      <c r="I89" s="15" t="n">
        <v>75.62</v>
      </c>
      <c r="J89" s="14" t="n">
        <v>7151.2848</v>
      </c>
      <c r="K89" s="14" t="n">
        <v>8628.44783327162</v>
      </c>
      <c r="L89" s="47" t="n">
        <v>652483.225152</v>
      </c>
      <c r="M89" s="14"/>
      <c r="N89" s="17" t="s">
        <v>21</v>
      </c>
      <c r="O89" s="17" t="s">
        <v>22</v>
      </c>
      <c r="P89" s="53" t="n">
        <v>0.0609</v>
      </c>
      <c r="Q89" s="76" t="n">
        <f aca="false">L89*P89</f>
        <v>39736.2284117568</v>
      </c>
      <c r="R89" s="51" t="n">
        <f aca="false">L89-Q89</f>
        <v>612746.996740243</v>
      </c>
    </row>
    <row r="90" customFormat="false" ht="15" hidden="false" customHeight="false" outlineLevel="0" collapsed="false">
      <c r="A90" s="9" t="n">
        <v>90</v>
      </c>
      <c r="B90" s="10" t="s">
        <v>23</v>
      </c>
      <c r="C90" s="11" t="s">
        <v>86</v>
      </c>
      <c r="D90" s="12" t="n">
        <v>18</v>
      </c>
      <c r="E90" s="13" t="s">
        <v>20</v>
      </c>
      <c r="F90" s="12" t="n">
        <v>3</v>
      </c>
      <c r="G90" s="14" t="n">
        <v>91.24</v>
      </c>
      <c r="H90" s="15" t="n">
        <v>15.62</v>
      </c>
      <c r="I90" s="15" t="n">
        <v>75.62</v>
      </c>
      <c r="J90" s="14" t="n">
        <v>7846.56</v>
      </c>
      <c r="K90" s="14" t="n">
        <v>9467.33846072468</v>
      </c>
      <c r="L90" s="47" t="n">
        <v>715920.1344</v>
      </c>
      <c r="M90" s="14"/>
      <c r="N90" s="17" t="s">
        <v>21</v>
      </c>
      <c r="O90" s="17" t="s">
        <v>22</v>
      </c>
      <c r="P90" s="53" t="n">
        <v>0.0609</v>
      </c>
      <c r="Q90" s="76" t="n">
        <f aca="false">L90*P90</f>
        <v>43599.53618496</v>
      </c>
      <c r="R90" s="51" t="n">
        <f aca="false">L90-Q90</f>
        <v>672320.59821504</v>
      </c>
    </row>
    <row r="91" customFormat="false" ht="15" hidden="false" customHeight="false" outlineLevel="0" collapsed="false">
      <c r="A91" s="9" t="n">
        <v>91</v>
      </c>
      <c r="B91" s="10" t="s">
        <v>23</v>
      </c>
      <c r="C91" s="11" t="s">
        <v>87</v>
      </c>
      <c r="D91" s="12" t="n">
        <v>20</v>
      </c>
      <c r="E91" s="13" t="s">
        <v>20</v>
      </c>
      <c r="F91" s="12" t="n">
        <v>3</v>
      </c>
      <c r="G91" s="14" t="n">
        <v>91.24</v>
      </c>
      <c r="H91" s="15" t="n">
        <v>15.62</v>
      </c>
      <c r="I91" s="15" t="n">
        <v>75.62</v>
      </c>
      <c r="J91" s="14" t="n">
        <v>7185.0996</v>
      </c>
      <c r="K91" s="14" t="n">
        <v>8669.24738830997</v>
      </c>
      <c r="L91" s="47" t="n">
        <v>655568.487504</v>
      </c>
      <c r="M91" s="14"/>
      <c r="N91" s="17" t="s">
        <v>21</v>
      </c>
      <c r="O91" s="17" t="s">
        <v>22</v>
      </c>
      <c r="P91" s="53" t="n">
        <v>0.0609</v>
      </c>
      <c r="Q91" s="76" t="n">
        <f aca="false">L91*P91</f>
        <v>39924.1208889936</v>
      </c>
      <c r="R91" s="51" t="n">
        <f aca="false">L91-Q91</f>
        <v>615644.366615007</v>
      </c>
    </row>
    <row r="92" customFormat="false" ht="15" hidden="false" customHeight="false" outlineLevel="0" collapsed="false">
      <c r="A92" s="9" t="n">
        <v>92</v>
      </c>
      <c r="B92" s="10" t="s">
        <v>23</v>
      </c>
      <c r="C92" s="11" t="s">
        <v>88</v>
      </c>
      <c r="D92" s="12" t="n">
        <v>22</v>
      </c>
      <c r="E92" s="13" t="s">
        <v>20</v>
      </c>
      <c r="F92" s="12" t="n">
        <v>3</v>
      </c>
      <c r="G92" s="14" t="n">
        <v>91.24</v>
      </c>
      <c r="H92" s="15" t="n">
        <v>15.62</v>
      </c>
      <c r="I92" s="15" t="n">
        <v>75.62</v>
      </c>
      <c r="J92" s="14" t="n">
        <v>7252.7292</v>
      </c>
      <c r="K92" s="14" t="n">
        <v>8750.84649838667</v>
      </c>
      <c r="L92" s="47" t="n">
        <v>661739.012208</v>
      </c>
      <c r="M92" s="14"/>
      <c r="N92" s="17" t="s">
        <v>21</v>
      </c>
      <c r="O92" s="17" t="s">
        <v>22</v>
      </c>
      <c r="P92" s="53" t="n">
        <v>0.0609</v>
      </c>
      <c r="Q92" s="76" t="n">
        <f aca="false">L92*P92</f>
        <v>40299.9058434672</v>
      </c>
      <c r="R92" s="51" t="n">
        <f aca="false">L92-Q92</f>
        <v>621439.106364533</v>
      </c>
    </row>
    <row r="93" customFormat="false" ht="15" hidden="false" customHeight="false" outlineLevel="0" collapsed="false">
      <c r="A93" s="9" t="n">
        <v>93</v>
      </c>
      <c r="B93" s="10" t="s">
        <v>23</v>
      </c>
      <c r="C93" s="11" t="s">
        <v>89</v>
      </c>
      <c r="D93" s="12" t="n">
        <v>24</v>
      </c>
      <c r="E93" s="13" t="s">
        <v>20</v>
      </c>
      <c r="F93" s="12" t="n">
        <v>3</v>
      </c>
      <c r="G93" s="14" t="n">
        <v>91.24</v>
      </c>
      <c r="H93" s="15" t="n">
        <v>15.62</v>
      </c>
      <c r="I93" s="15" t="n">
        <v>75.62</v>
      </c>
      <c r="J93" s="14" t="n">
        <v>7947</v>
      </c>
      <c r="K93" s="14" t="n">
        <v>9588.52525786829</v>
      </c>
      <c r="L93" s="47" t="n">
        <v>725084.28</v>
      </c>
      <c r="M93" s="14"/>
      <c r="N93" s="17" t="s">
        <v>21</v>
      </c>
      <c r="O93" s="17" t="s">
        <v>22</v>
      </c>
      <c r="P93" s="53" t="n">
        <v>0.0609</v>
      </c>
      <c r="Q93" s="76" t="n">
        <f aca="false">L93*P93</f>
        <v>44157.632652</v>
      </c>
      <c r="R93" s="51" t="n">
        <f aca="false">L93-Q93</f>
        <v>680926.647348</v>
      </c>
    </row>
    <row r="94" customFormat="false" ht="15" hidden="false" customHeight="false" outlineLevel="0" collapsed="false">
      <c r="A94" s="9" t="n">
        <v>94</v>
      </c>
      <c r="B94" s="10" t="s">
        <v>23</v>
      </c>
      <c r="C94" s="11" t="s">
        <v>90</v>
      </c>
      <c r="D94" s="12" t="n">
        <v>2</v>
      </c>
      <c r="E94" s="13" t="s">
        <v>20</v>
      </c>
      <c r="F94" s="12" t="n">
        <v>3</v>
      </c>
      <c r="G94" s="14" t="n">
        <v>91.21</v>
      </c>
      <c r="H94" s="15" t="n">
        <v>15.61</v>
      </c>
      <c r="I94" s="15" t="n">
        <v>75.6</v>
      </c>
      <c r="J94" s="14" t="n">
        <v>7844.4</v>
      </c>
      <c r="K94" s="14" t="n">
        <v>9464.12333333333</v>
      </c>
      <c r="L94" s="47" t="n">
        <v>715487.724</v>
      </c>
      <c r="M94" s="14"/>
      <c r="N94" s="17" t="s">
        <v>21</v>
      </c>
      <c r="O94" s="17" t="s">
        <v>22</v>
      </c>
      <c r="P94" s="53" t="n">
        <v>0.0609</v>
      </c>
      <c r="Q94" s="76" t="n">
        <f aca="false">L94*P94</f>
        <v>43573.2023916</v>
      </c>
      <c r="R94" s="51" t="n">
        <f aca="false">L94-Q94</f>
        <v>671914.5216084</v>
      </c>
    </row>
    <row r="95" customFormat="false" ht="15" hidden="false" customHeight="false" outlineLevel="0" collapsed="false">
      <c r="A95" s="9" t="n">
        <v>95</v>
      </c>
      <c r="B95" s="10" t="s">
        <v>23</v>
      </c>
      <c r="C95" s="11" t="s">
        <v>182</v>
      </c>
      <c r="D95" s="12" t="n">
        <v>3</v>
      </c>
      <c r="E95" s="13" t="s">
        <v>20</v>
      </c>
      <c r="F95" s="12" t="n">
        <v>3</v>
      </c>
      <c r="G95" s="14" t="n">
        <v>91.21</v>
      </c>
      <c r="H95" s="15" t="n">
        <v>15.61</v>
      </c>
      <c r="I95" s="15" t="n">
        <v>75.6</v>
      </c>
      <c r="J95" s="14" t="n">
        <v>7912.44</v>
      </c>
      <c r="K95" s="14" t="n">
        <v>9546.21233333333</v>
      </c>
      <c r="L95" s="47" t="n">
        <v>721693.6524</v>
      </c>
      <c r="M95" s="14"/>
      <c r="N95" s="17" t="s">
        <v>21</v>
      </c>
      <c r="O95" s="17" t="s">
        <v>22</v>
      </c>
      <c r="P95" s="53" t="n">
        <v>0.0609</v>
      </c>
      <c r="Q95" s="76" t="n">
        <f aca="false">L95*P95</f>
        <v>43951.14343116</v>
      </c>
      <c r="R95" s="51" t="n">
        <f aca="false">L95-Q95</f>
        <v>677742.50896884</v>
      </c>
    </row>
    <row r="96" customFormat="false" ht="15" hidden="false" customHeight="false" outlineLevel="0" collapsed="false">
      <c r="A96" s="9" t="n">
        <v>96</v>
      </c>
      <c r="B96" s="10" t="s">
        <v>23</v>
      </c>
      <c r="C96" s="11" t="s">
        <v>150</v>
      </c>
      <c r="D96" s="12" t="n">
        <v>5</v>
      </c>
      <c r="E96" s="13" t="s">
        <v>20</v>
      </c>
      <c r="F96" s="12" t="n">
        <v>3</v>
      </c>
      <c r="G96" s="14" t="n">
        <v>91.21</v>
      </c>
      <c r="H96" s="15" t="n">
        <v>15.61</v>
      </c>
      <c r="I96" s="15" t="n">
        <v>75.6</v>
      </c>
      <c r="J96" s="14" t="n">
        <v>7220.0052</v>
      </c>
      <c r="K96" s="14" t="n">
        <v>8710.80257</v>
      </c>
      <c r="L96" s="47" t="n">
        <v>658536.674292</v>
      </c>
      <c r="M96" s="14"/>
      <c r="N96" s="17" t="s">
        <v>21</v>
      </c>
      <c r="O96" s="17" t="s">
        <v>22</v>
      </c>
      <c r="P96" s="53" t="n">
        <v>0.0609</v>
      </c>
      <c r="Q96" s="76" t="n">
        <f aca="false">L96*P96</f>
        <v>40104.8834643828</v>
      </c>
      <c r="R96" s="51" t="n">
        <f aca="false">L96-Q96</f>
        <v>618431.790827617</v>
      </c>
    </row>
    <row r="97" customFormat="false" ht="15" hidden="false" customHeight="false" outlineLevel="0" collapsed="false">
      <c r="A97" s="9" t="n">
        <v>97</v>
      </c>
      <c r="B97" s="10" t="s">
        <v>23</v>
      </c>
      <c r="C97" s="11" t="s">
        <v>91</v>
      </c>
      <c r="D97" s="12" t="n">
        <v>7</v>
      </c>
      <c r="E97" s="13" t="s">
        <v>20</v>
      </c>
      <c r="F97" s="12" t="n">
        <v>3</v>
      </c>
      <c r="G97" s="14" t="n">
        <v>91.21</v>
      </c>
      <c r="H97" s="15" t="n">
        <v>15.61</v>
      </c>
      <c r="I97" s="15" t="n">
        <v>75.6</v>
      </c>
      <c r="J97" s="14" t="n">
        <v>7220.0052</v>
      </c>
      <c r="K97" s="14" t="n">
        <v>8710.80257</v>
      </c>
      <c r="L97" s="47" t="n">
        <v>658536.674292</v>
      </c>
      <c r="M97" s="14"/>
      <c r="N97" s="17" t="s">
        <v>21</v>
      </c>
      <c r="O97" s="17" t="s">
        <v>22</v>
      </c>
      <c r="P97" s="53" t="n">
        <v>0.0609</v>
      </c>
      <c r="Q97" s="76" t="n">
        <f aca="false">L97*P97</f>
        <v>40104.8834643828</v>
      </c>
      <c r="R97" s="51" t="n">
        <f aca="false">L97-Q97</f>
        <v>618431.790827617</v>
      </c>
    </row>
    <row r="98" customFormat="false" ht="15" hidden="false" customHeight="false" outlineLevel="0" collapsed="false">
      <c r="A98" s="9" t="n">
        <v>98</v>
      </c>
      <c r="B98" s="10" t="s">
        <v>23</v>
      </c>
      <c r="C98" s="11" t="s">
        <v>92</v>
      </c>
      <c r="D98" s="12" t="n">
        <v>8</v>
      </c>
      <c r="E98" s="13" t="s">
        <v>20</v>
      </c>
      <c r="F98" s="12" t="n">
        <v>3</v>
      </c>
      <c r="G98" s="14" t="n">
        <v>91.21</v>
      </c>
      <c r="H98" s="15" t="n">
        <v>15.61</v>
      </c>
      <c r="I98" s="15" t="n">
        <v>75.6</v>
      </c>
      <c r="J98" s="14" t="n">
        <v>7220.0052</v>
      </c>
      <c r="K98" s="14" t="n">
        <v>8710.80257</v>
      </c>
      <c r="L98" s="47" t="n">
        <v>658536.674292</v>
      </c>
      <c r="M98" s="14"/>
      <c r="N98" s="17" t="s">
        <v>21</v>
      </c>
      <c r="O98" s="17" t="s">
        <v>22</v>
      </c>
      <c r="P98" s="53" t="n">
        <v>0.0609</v>
      </c>
      <c r="Q98" s="76" t="n">
        <f aca="false">L98*P98</f>
        <v>40104.8834643828</v>
      </c>
      <c r="R98" s="51" t="n">
        <f aca="false">L98-Q98</f>
        <v>618431.790827617</v>
      </c>
    </row>
    <row r="99" customFormat="false" ht="15" hidden="false" customHeight="false" outlineLevel="0" collapsed="false">
      <c r="A99" s="9" t="n">
        <v>99</v>
      </c>
      <c r="B99" s="10" t="s">
        <v>23</v>
      </c>
      <c r="C99" s="11" t="s">
        <v>93</v>
      </c>
      <c r="D99" s="12" t="n">
        <v>9</v>
      </c>
      <c r="E99" s="13" t="s">
        <v>20</v>
      </c>
      <c r="F99" s="12" t="n">
        <v>3</v>
      </c>
      <c r="G99" s="14" t="n">
        <v>91.21</v>
      </c>
      <c r="H99" s="15" t="n">
        <v>15.61</v>
      </c>
      <c r="I99" s="15" t="n">
        <v>75.6</v>
      </c>
      <c r="J99" s="14" t="n">
        <v>7288.7256</v>
      </c>
      <c r="K99" s="14" t="n">
        <v>8793.71246</v>
      </c>
      <c r="L99" s="47" t="n">
        <v>664804.661976</v>
      </c>
      <c r="M99" s="14"/>
      <c r="N99" s="17" t="s">
        <v>21</v>
      </c>
      <c r="O99" s="17" t="s">
        <v>22</v>
      </c>
      <c r="P99" s="53" t="n">
        <v>0.0609</v>
      </c>
      <c r="Q99" s="76" t="n">
        <f aca="false">L99*P99</f>
        <v>40486.6039143384</v>
      </c>
      <c r="R99" s="51" t="n">
        <f aca="false">L99-Q99</f>
        <v>624318.058061662</v>
      </c>
    </row>
    <row r="100" customFormat="false" ht="15" hidden="false" customHeight="false" outlineLevel="0" collapsed="false">
      <c r="A100" s="9" t="n">
        <v>100</v>
      </c>
      <c r="B100" s="10" t="s">
        <v>23</v>
      </c>
      <c r="C100" s="11" t="s">
        <v>151</v>
      </c>
      <c r="D100" s="12" t="n">
        <v>10</v>
      </c>
      <c r="E100" s="13" t="s">
        <v>20</v>
      </c>
      <c r="F100" s="12" t="n">
        <v>3</v>
      </c>
      <c r="G100" s="14" t="n">
        <v>91.21</v>
      </c>
      <c r="H100" s="15" t="n">
        <v>15.61</v>
      </c>
      <c r="I100" s="15" t="n">
        <v>75.6</v>
      </c>
      <c r="J100" s="14" t="n">
        <v>7288.7256</v>
      </c>
      <c r="K100" s="14" t="n">
        <v>8793.71246</v>
      </c>
      <c r="L100" s="47" t="n">
        <v>664804.661976</v>
      </c>
      <c r="M100" s="14"/>
      <c r="N100" s="17" t="s">
        <v>21</v>
      </c>
      <c r="O100" s="17" t="s">
        <v>22</v>
      </c>
      <c r="P100" s="53" t="n">
        <v>0.0609</v>
      </c>
      <c r="Q100" s="76" t="n">
        <f aca="false">L100*P100</f>
        <v>40486.6039143384</v>
      </c>
      <c r="R100" s="51" t="n">
        <f aca="false">L100-Q100</f>
        <v>624318.058061662</v>
      </c>
    </row>
    <row r="101" customFormat="false" ht="15" hidden="false" customHeight="false" outlineLevel="0" collapsed="false">
      <c r="A101" s="9" t="n">
        <v>101</v>
      </c>
      <c r="B101" s="10" t="s">
        <v>23</v>
      </c>
      <c r="C101" s="11" t="s">
        <v>94</v>
      </c>
      <c r="D101" s="12" t="n">
        <v>11</v>
      </c>
      <c r="E101" s="13" t="s">
        <v>20</v>
      </c>
      <c r="F101" s="12" t="n">
        <v>3</v>
      </c>
      <c r="G101" s="14" t="n">
        <v>91.21</v>
      </c>
      <c r="H101" s="15" t="n">
        <v>15.61</v>
      </c>
      <c r="I101" s="15" t="n">
        <v>75.6</v>
      </c>
      <c r="J101" s="14" t="n">
        <v>7288.7256</v>
      </c>
      <c r="K101" s="14" t="n">
        <v>8793.71246</v>
      </c>
      <c r="L101" s="47" t="n">
        <v>664804.661976</v>
      </c>
      <c r="M101" s="14"/>
      <c r="N101" s="17" t="s">
        <v>21</v>
      </c>
      <c r="O101" s="17" t="s">
        <v>22</v>
      </c>
      <c r="P101" s="53" t="n">
        <v>0.0609</v>
      </c>
      <c r="Q101" s="76" t="n">
        <f aca="false">L101*P101</f>
        <v>40486.6039143384</v>
      </c>
      <c r="R101" s="51" t="n">
        <f aca="false">L101-Q101</f>
        <v>624318.058061662</v>
      </c>
    </row>
    <row r="102" customFormat="false" ht="15" hidden="false" customHeight="false" outlineLevel="0" collapsed="false">
      <c r="A102" s="9" t="n">
        <v>102</v>
      </c>
      <c r="B102" s="10" t="s">
        <v>23</v>
      </c>
      <c r="C102" s="11" t="s">
        <v>152</v>
      </c>
      <c r="D102" s="12" t="n">
        <v>16</v>
      </c>
      <c r="E102" s="13" t="s">
        <v>20</v>
      </c>
      <c r="F102" s="12" t="n">
        <v>3</v>
      </c>
      <c r="G102" s="14" t="n">
        <v>91.21</v>
      </c>
      <c r="H102" s="15" t="n">
        <v>15.61</v>
      </c>
      <c r="I102" s="15" t="n">
        <v>75.6</v>
      </c>
      <c r="J102" s="14" t="n">
        <v>7288.7256</v>
      </c>
      <c r="K102" s="14" t="n">
        <v>8793.71246</v>
      </c>
      <c r="L102" s="47" t="n">
        <v>664804.661976</v>
      </c>
      <c r="M102" s="14"/>
      <c r="N102" s="17" t="s">
        <v>21</v>
      </c>
      <c r="O102" s="17" t="s">
        <v>22</v>
      </c>
      <c r="P102" s="53" t="n">
        <v>0.0609</v>
      </c>
      <c r="Q102" s="76" t="n">
        <f aca="false">L102*P102</f>
        <v>40486.6039143384</v>
      </c>
      <c r="R102" s="51" t="n">
        <f aca="false">L102-Q102</f>
        <v>624318.058061662</v>
      </c>
    </row>
    <row r="103" customFormat="false" ht="15" hidden="false" customHeight="false" outlineLevel="0" collapsed="false">
      <c r="A103" s="9" t="n">
        <v>103</v>
      </c>
      <c r="B103" s="10" t="s">
        <v>23</v>
      </c>
      <c r="C103" s="11" t="s">
        <v>95</v>
      </c>
      <c r="D103" s="12" t="n">
        <v>17</v>
      </c>
      <c r="E103" s="13" t="s">
        <v>20</v>
      </c>
      <c r="F103" s="12" t="n">
        <v>3</v>
      </c>
      <c r="G103" s="14" t="n">
        <v>91.21</v>
      </c>
      <c r="H103" s="15" t="n">
        <v>15.61</v>
      </c>
      <c r="I103" s="15" t="n">
        <v>75.6</v>
      </c>
      <c r="J103" s="14" t="n">
        <v>7288.7256</v>
      </c>
      <c r="K103" s="14" t="n">
        <v>8793.71246</v>
      </c>
      <c r="L103" s="47" t="n">
        <v>664804.661976</v>
      </c>
      <c r="M103" s="14"/>
      <c r="N103" s="17" t="s">
        <v>21</v>
      </c>
      <c r="O103" s="17" t="s">
        <v>22</v>
      </c>
      <c r="P103" s="53" t="n">
        <v>0.0609</v>
      </c>
      <c r="Q103" s="76" t="n">
        <f aca="false">L103*P103</f>
        <v>40486.6039143384</v>
      </c>
      <c r="R103" s="51" t="n">
        <f aca="false">L103-Q103</f>
        <v>624318.058061662</v>
      </c>
    </row>
    <row r="104" customFormat="false" ht="15" hidden="false" customHeight="false" outlineLevel="0" collapsed="false">
      <c r="A104" s="9" t="n">
        <v>104</v>
      </c>
      <c r="B104" s="10" t="s">
        <v>23</v>
      </c>
      <c r="C104" s="11" t="s">
        <v>183</v>
      </c>
      <c r="D104" s="12" t="n">
        <v>18</v>
      </c>
      <c r="E104" s="13" t="s">
        <v>20</v>
      </c>
      <c r="F104" s="12" t="n">
        <v>3</v>
      </c>
      <c r="G104" s="14" t="n">
        <v>91.21</v>
      </c>
      <c r="H104" s="15" t="n">
        <v>15.61</v>
      </c>
      <c r="I104" s="15" t="n">
        <v>75.6</v>
      </c>
      <c r="J104" s="14" t="n">
        <v>7980.48</v>
      </c>
      <c r="K104" s="14" t="n">
        <v>9628.30133333333</v>
      </c>
      <c r="L104" s="47" t="n">
        <v>727899.5808</v>
      </c>
      <c r="M104" s="14"/>
      <c r="N104" s="17" t="s">
        <v>21</v>
      </c>
      <c r="O104" s="17" t="s">
        <v>22</v>
      </c>
      <c r="P104" s="53" t="n">
        <v>0.0609</v>
      </c>
      <c r="Q104" s="76" t="n">
        <f aca="false">L104*P104</f>
        <v>44329.08447072</v>
      </c>
      <c r="R104" s="51" t="n">
        <f aca="false">L104-Q104</f>
        <v>683570.49632928</v>
      </c>
    </row>
    <row r="105" customFormat="false" ht="15" hidden="false" customHeight="false" outlineLevel="0" collapsed="false">
      <c r="A105" s="9" t="n">
        <v>105</v>
      </c>
      <c r="B105" s="10" t="s">
        <v>23</v>
      </c>
      <c r="C105" s="11" t="s">
        <v>96</v>
      </c>
      <c r="D105" s="12" t="n">
        <v>19</v>
      </c>
      <c r="E105" s="13" t="s">
        <v>20</v>
      </c>
      <c r="F105" s="12" t="n">
        <v>3</v>
      </c>
      <c r="G105" s="14" t="n">
        <v>91.21</v>
      </c>
      <c r="H105" s="15" t="n">
        <v>15.61</v>
      </c>
      <c r="I105" s="15" t="n">
        <v>75.6</v>
      </c>
      <c r="J105" s="14" t="n">
        <v>7288.7256</v>
      </c>
      <c r="K105" s="14" t="n">
        <v>8793.71246</v>
      </c>
      <c r="L105" s="47" t="n">
        <v>664804.661976</v>
      </c>
      <c r="M105" s="14"/>
      <c r="N105" s="17" t="s">
        <v>21</v>
      </c>
      <c r="O105" s="17" t="s">
        <v>22</v>
      </c>
      <c r="P105" s="53" t="n">
        <v>0.0609</v>
      </c>
      <c r="Q105" s="76" t="n">
        <f aca="false">L105*P105</f>
        <v>40486.6039143384</v>
      </c>
      <c r="R105" s="51" t="n">
        <f aca="false">L105-Q105</f>
        <v>624318.058061662</v>
      </c>
    </row>
    <row r="106" customFormat="false" ht="15" hidden="false" customHeight="false" outlineLevel="0" collapsed="false">
      <c r="A106" s="9" t="n">
        <v>106</v>
      </c>
      <c r="B106" s="10" t="s">
        <v>23</v>
      </c>
      <c r="C106" s="11" t="s">
        <v>97</v>
      </c>
      <c r="D106" s="12" t="n">
        <v>20</v>
      </c>
      <c r="E106" s="13" t="s">
        <v>20</v>
      </c>
      <c r="F106" s="12" t="n">
        <v>3</v>
      </c>
      <c r="G106" s="14" t="n">
        <v>91.21</v>
      </c>
      <c r="H106" s="15" t="n">
        <v>15.61</v>
      </c>
      <c r="I106" s="15" t="n">
        <v>75.6</v>
      </c>
      <c r="J106" s="14" t="n">
        <v>7323.6312</v>
      </c>
      <c r="K106" s="14" t="n">
        <v>8835.82542</v>
      </c>
      <c r="L106" s="47" t="n">
        <v>667988.401752</v>
      </c>
      <c r="M106" s="14"/>
      <c r="N106" s="17" t="s">
        <v>21</v>
      </c>
      <c r="O106" s="17" t="s">
        <v>22</v>
      </c>
      <c r="P106" s="53" t="n">
        <v>0.0609</v>
      </c>
      <c r="Q106" s="76" t="n">
        <f aca="false">L106*P106</f>
        <v>40680.4936666968</v>
      </c>
      <c r="R106" s="51" t="n">
        <f aca="false">L106-Q106</f>
        <v>627307.908085303</v>
      </c>
    </row>
    <row r="107" customFormat="false" ht="15" hidden="false" customHeight="false" outlineLevel="0" collapsed="false">
      <c r="A107" s="9" t="n">
        <v>107</v>
      </c>
      <c r="B107" s="10" t="s">
        <v>23</v>
      </c>
      <c r="C107" s="11" t="s">
        <v>98</v>
      </c>
      <c r="D107" s="12" t="n">
        <v>21</v>
      </c>
      <c r="E107" s="13" t="s">
        <v>20</v>
      </c>
      <c r="F107" s="12" t="n">
        <v>3</v>
      </c>
      <c r="G107" s="14" t="n">
        <v>91.21</v>
      </c>
      <c r="H107" s="15" t="n">
        <v>15.61</v>
      </c>
      <c r="I107" s="15" t="n">
        <v>75.6</v>
      </c>
      <c r="J107" s="14" t="n">
        <v>7357.446</v>
      </c>
      <c r="K107" s="14" t="n">
        <v>8876.62235</v>
      </c>
      <c r="L107" s="47" t="n">
        <v>671072.64966</v>
      </c>
      <c r="M107" s="14"/>
      <c r="N107" s="17" t="s">
        <v>21</v>
      </c>
      <c r="O107" s="17" t="s">
        <v>22</v>
      </c>
      <c r="P107" s="53" t="n">
        <v>0.0609</v>
      </c>
      <c r="Q107" s="76" t="n">
        <f aca="false">L107*P107</f>
        <v>40868.324364294</v>
      </c>
      <c r="R107" s="51" t="n">
        <f aca="false">L107-Q107</f>
        <v>630204.325295706</v>
      </c>
    </row>
    <row r="108" customFormat="false" ht="15" hidden="false" customHeight="false" outlineLevel="0" collapsed="false">
      <c r="A108" s="9" t="n">
        <v>108</v>
      </c>
      <c r="B108" s="10" t="s">
        <v>23</v>
      </c>
      <c r="C108" s="11" t="s">
        <v>184</v>
      </c>
      <c r="D108" s="12" t="n">
        <v>22</v>
      </c>
      <c r="E108" s="13" t="s">
        <v>20</v>
      </c>
      <c r="F108" s="12" t="n">
        <v>3</v>
      </c>
      <c r="G108" s="14" t="n">
        <v>91.21</v>
      </c>
      <c r="H108" s="15" t="n">
        <v>15.61</v>
      </c>
      <c r="I108" s="15" t="n">
        <v>75.6</v>
      </c>
      <c r="J108" s="14" t="n">
        <v>7392.3516</v>
      </c>
      <c r="K108" s="14" t="n">
        <v>8918.73531</v>
      </c>
      <c r="L108" s="47" t="n">
        <v>674256.389436</v>
      </c>
      <c r="M108" s="14"/>
      <c r="N108" s="17" t="s">
        <v>21</v>
      </c>
      <c r="O108" s="17" t="s">
        <v>22</v>
      </c>
      <c r="P108" s="53" t="n">
        <v>0.0609</v>
      </c>
      <c r="Q108" s="76" t="n">
        <f aca="false">L108*P108</f>
        <v>41062.2141166524</v>
      </c>
      <c r="R108" s="51" t="n">
        <f aca="false">L108-Q108</f>
        <v>633194.175319348</v>
      </c>
    </row>
    <row r="109" customFormat="false" ht="15" hidden="false" customHeight="false" outlineLevel="0" collapsed="false">
      <c r="A109" s="9" t="n">
        <v>109</v>
      </c>
      <c r="B109" s="10" t="s">
        <v>23</v>
      </c>
      <c r="C109" s="11" t="s">
        <v>99</v>
      </c>
      <c r="D109" s="12" t="n">
        <v>24</v>
      </c>
      <c r="E109" s="13" t="s">
        <v>20</v>
      </c>
      <c r="F109" s="12" t="n">
        <v>3</v>
      </c>
      <c r="G109" s="14" t="n">
        <v>91.21</v>
      </c>
      <c r="H109" s="15" t="n">
        <v>15.61</v>
      </c>
      <c r="I109" s="15" t="n">
        <v>75.6</v>
      </c>
      <c r="J109" s="14" t="n">
        <v>8083.08</v>
      </c>
      <c r="K109" s="14" t="n">
        <v>9752.08633333333</v>
      </c>
      <c r="L109" s="47" t="n">
        <v>737257.7268</v>
      </c>
      <c r="M109" s="14"/>
      <c r="N109" s="17" t="s">
        <v>21</v>
      </c>
      <c r="O109" s="17" t="s">
        <v>22</v>
      </c>
      <c r="P109" s="53" t="n">
        <v>0.0609</v>
      </c>
      <c r="Q109" s="76" t="n">
        <f aca="false">L109*P109</f>
        <v>44898.99556212</v>
      </c>
      <c r="R109" s="51" t="n">
        <f aca="false">L109-Q109</f>
        <v>692358.73123788</v>
      </c>
    </row>
    <row r="110" customFormat="false" ht="15" hidden="false" customHeight="false" outlineLevel="0" collapsed="false">
      <c r="A110" s="9" t="n">
        <v>110</v>
      </c>
      <c r="B110" s="67" t="s">
        <v>23</v>
      </c>
      <c r="C110" s="68" t="s">
        <v>153</v>
      </c>
      <c r="D110" s="69" t="n">
        <v>1</v>
      </c>
      <c r="E110" s="70" t="s">
        <v>20</v>
      </c>
      <c r="F110" s="69" t="n">
        <v>3</v>
      </c>
      <c r="G110" s="71" t="n">
        <f aca="false">H110+I110</f>
        <v>90.15</v>
      </c>
      <c r="H110" s="72" t="n">
        <v>2.98</v>
      </c>
      <c r="I110" s="72" t="n">
        <v>87.17</v>
      </c>
      <c r="J110" s="71" t="n">
        <f aca="false">L110/G110</f>
        <v>8089</v>
      </c>
      <c r="K110" s="71" t="n">
        <f aca="false">L110/I110</f>
        <v>8365.53114603648</v>
      </c>
      <c r="L110" s="73" t="n">
        <v>729223.35</v>
      </c>
      <c r="M110" s="71"/>
      <c r="N110" s="74" t="s">
        <v>21</v>
      </c>
      <c r="O110" s="74" t="s">
        <v>22</v>
      </c>
      <c r="P110" s="53" t="n">
        <v>0.0609</v>
      </c>
      <c r="Q110" s="76" t="n">
        <f aca="false">L110*P110</f>
        <v>44409.702015</v>
      </c>
      <c r="R110" s="51" t="n">
        <f aca="false">L110-Q110</f>
        <v>684813.647985</v>
      </c>
    </row>
    <row r="111" customFormat="false" ht="15" hidden="false" customHeight="false" outlineLevel="0" collapsed="false">
      <c r="A111" s="9" t="n">
        <v>111</v>
      </c>
      <c r="B111" s="10" t="s">
        <v>23</v>
      </c>
      <c r="C111" s="11" t="s">
        <v>100</v>
      </c>
      <c r="D111" s="12" t="n">
        <v>2</v>
      </c>
      <c r="E111" s="13" t="s">
        <v>20</v>
      </c>
      <c r="F111" s="12" t="n">
        <v>3</v>
      </c>
      <c r="G111" s="14" t="n">
        <v>104.99</v>
      </c>
      <c r="H111" s="15" t="n">
        <v>17.97</v>
      </c>
      <c r="I111" s="15" t="n">
        <v>87.02</v>
      </c>
      <c r="J111" s="14" t="n">
        <v>7581.96</v>
      </c>
      <c r="K111" s="14" t="n">
        <v>9147.66697770627</v>
      </c>
      <c r="L111" s="47" t="n">
        <v>796029.9804</v>
      </c>
      <c r="M111" s="14"/>
      <c r="N111" s="17" t="s">
        <v>21</v>
      </c>
      <c r="O111" s="17" t="s">
        <v>22</v>
      </c>
      <c r="P111" s="53" t="n">
        <v>0.0609</v>
      </c>
      <c r="Q111" s="76" t="n">
        <f aca="false">L111*P111</f>
        <v>48478.22580636</v>
      </c>
      <c r="R111" s="51" t="n">
        <f aca="false">L111-Q111</f>
        <v>747551.75459364</v>
      </c>
    </row>
    <row r="112" customFormat="false" ht="15" hidden="false" customHeight="false" outlineLevel="0" collapsed="false">
      <c r="A112" s="9" t="n">
        <v>112</v>
      </c>
      <c r="B112" s="10" t="s">
        <v>23</v>
      </c>
      <c r="C112" s="11" t="s">
        <v>185</v>
      </c>
      <c r="D112" s="12" t="n">
        <v>4</v>
      </c>
      <c r="E112" s="13" t="s">
        <v>20</v>
      </c>
      <c r="F112" s="12" t="n">
        <v>3</v>
      </c>
      <c r="G112" s="14" t="n">
        <v>104.99</v>
      </c>
      <c r="H112" s="15" t="n">
        <v>17.97</v>
      </c>
      <c r="I112" s="15" t="n">
        <v>87.02</v>
      </c>
      <c r="J112" s="14" t="n">
        <v>7647.84</v>
      </c>
      <c r="K112" s="14" t="n">
        <v>9227.15147782119</v>
      </c>
      <c r="L112" s="47" t="n">
        <v>802946.7216</v>
      </c>
      <c r="M112" s="14"/>
      <c r="N112" s="17" t="s">
        <v>21</v>
      </c>
      <c r="O112" s="17" t="s">
        <v>22</v>
      </c>
      <c r="P112" s="53" t="n">
        <v>0.0609</v>
      </c>
      <c r="Q112" s="76" t="n">
        <f aca="false">L112*P112</f>
        <v>48899.45534544</v>
      </c>
      <c r="R112" s="51" t="n">
        <f aca="false">L112-Q112</f>
        <v>754047.26625456</v>
      </c>
    </row>
    <row r="113" customFormat="false" ht="15" hidden="false" customHeight="false" outlineLevel="0" collapsed="false">
      <c r="A113" s="9" t="n">
        <v>113</v>
      </c>
      <c r="B113" s="10" t="s">
        <v>23</v>
      </c>
      <c r="C113" s="11" t="s">
        <v>154</v>
      </c>
      <c r="D113" s="12" t="n">
        <v>5</v>
      </c>
      <c r="E113" s="13" t="s">
        <v>20</v>
      </c>
      <c r="F113" s="12" t="n">
        <v>3</v>
      </c>
      <c r="G113" s="14" t="n">
        <v>104.99</v>
      </c>
      <c r="H113" s="15" t="n">
        <v>17.97</v>
      </c>
      <c r="I113" s="15" t="n">
        <v>87.02</v>
      </c>
      <c r="J113" s="14" t="n">
        <v>6947.3052</v>
      </c>
      <c r="K113" s="14" t="n">
        <v>8381.95326302</v>
      </c>
      <c r="L113" s="47" t="n">
        <v>729397.572948</v>
      </c>
      <c r="M113" s="14"/>
      <c r="N113" s="17" t="s">
        <v>21</v>
      </c>
      <c r="O113" s="17" t="s">
        <v>22</v>
      </c>
      <c r="P113" s="53" t="n">
        <v>0.0609</v>
      </c>
      <c r="Q113" s="76" t="n">
        <f aca="false">L113*P113</f>
        <v>44420.3121925332</v>
      </c>
      <c r="R113" s="51" t="n">
        <f aca="false">L113-Q113</f>
        <v>684977.260755467</v>
      </c>
    </row>
    <row r="114" customFormat="false" ht="15" hidden="false" customHeight="false" outlineLevel="0" collapsed="false">
      <c r="A114" s="9" t="n">
        <v>114</v>
      </c>
      <c r="B114" s="10" t="s">
        <v>23</v>
      </c>
      <c r="C114" s="11" t="s">
        <v>186</v>
      </c>
      <c r="D114" s="12" t="n">
        <v>10</v>
      </c>
      <c r="E114" s="13" t="s">
        <v>20</v>
      </c>
      <c r="F114" s="12" t="n">
        <v>3</v>
      </c>
      <c r="G114" s="14" t="n">
        <v>104.99</v>
      </c>
      <c r="H114" s="15" t="n">
        <v>17.97</v>
      </c>
      <c r="I114" s="15" t="n">
        <v>87.02</v>
      </c>
      <c r="J114" s="14" t="n">
        <v>7013.844</v>
      </c>
      <c r="K114" s="14" t="n">
        <v>8462.23260813606</v>
      </c>
      <c r="L114" s="47" t="n">
        <v>736383.48156</v>
      </c>
      <c r="M114" s="14"/>
      <c r="N114" s="17" t="s">
        <v>21</v>
      </c>
      <c r="O114" s="17" t="s">
        <v>22</v>
      </c>
      <c r="P114" s="53" t="n">
        <v>0.0609</v>
      </c>
      <c r="Q114" s="76" t="n">
        <f aca="false">L114*P114</f>
        <v>44845.754027004</v>
      </c>
      <c r="R114" s="51" t="n">
        <f aca="false">L114-Q114</f>
        <v>691537.727532996</v>
      </c>
    </row>
    <row r="115" customFormat="false" ht="15" hidden="false" customHeight="false" outlineLevel="0" collapsed="false">
      <c r="A115" s="9" t="n">
        <v>115</v>
      </c>
      <c r="B115" s="10" t="s">
        <v>23</v>
      </c>
      <c r="C115" s="11" t="s">
        <v>155</v>
      </c>
      <c r="D115" s="12" t="n">
        <v>16</v>
      </c>
      <c r="E115" s="13" t="s">
        <v>20</v>
      </c>
      <c r="F115" s="12" t="n">
        <v>3</v>
      </c>
      <c r="G115" s="14" t="n">
        <v>104.99</v>
      </c>
      <c r="H115" s="15" t="n">
        <v>17.97</v>
      </c>
      <c r="I115" s="15" t="n">
        <v>87.02</v>
      </c>
      <c r="J115" s="14" t="n">
        <v>7013.844</v>
      </c>
      <c r="K115" s="14" t="n">
        <v>8462.23260813606</v>
      </c>
      <c r="L115" s="47" t="n">
        <v>736383.48156</v>
      </c>
      <c r="M115" s="14"/>
      <c r="N115" s="17" t="s">
        <v>21</v>
      </c>
      <c r="O115" s="17" t="s">
        <v>22</v>
      </c>
      <c r="P115" s="53" t="n">
        <v>0.0609</v>
      </c>
      <c r="Q115" s="76" t="n">
        <f aca="false">L115*P115</f>
        <v>44845.754027004</v>
      </c>
      <c r="R115" s="51" t="n">
        <f aca="false">L115-Q115</f>
        <v>691537.727532996</v>
      </c>
    </row>
    <row r="116" customFormat="false" ht="15" hidden="false" customHeight="false" outlineLevel="0" collapsed="false">
      <c r="A116" s="9" t="n">
        <v>116</v>
      </c>
      <c r="B116" s="10" t="s">
        <v>23</v>
      </c>
      <c r="C116" s="11" t="s">
        <v>101</v>
      </c>
      <c r="D116" s="12" t="n">
        <v>24</v>
      </c>
      <c r="E116" s="13" t="s">
        <v>20</v>
      </c>
      <c r="F116" s="12" t="n">
        <v>3</v>
      </c>
      <c r="G116" s="14" t="n">
        <v>104.99</v>
      </c>
      <c r="H116" s="15" t="n">
        <v>17.97</v>
      </c>
      <c r="I116" s="15" t="n">
        <v>87.02</v>
      </c>
      <c r="J116" s="14" t="n">
        <v>7647.84</v>
      </c>
      <c r="K116" s="14" t="n">
        <v>9227.15147782119</v>
      </c>
      <c r="L116" s="47" t="n">
        <v>802946.7216</v>
      </c>
      <c r="M116" s="14"/>
      <c r="N116" s="17" t="s">
        <v>21</v>
      </c>
      <c r="O116" s="17" t="s">
        <v>22</v>
      </c>
      <c r="P116" s="53" t="n">
        <v>0.0609</v>
      </c>
      <c r="Q116" s="76" t="n">
        <f aca="false">L116*P116</f>
        <v>48899.45534544</v>
      </c>
      <c r="R116" s="51" t="n">
        <f aca="false">L116-Q116</f>
        <v>754047.26625456</v>
      </c>
    </row>
    <row r="117" customFormat="false" ht="15" hidden="false" customHeight="false" outlineLevel="0" collapsed="false">
      <c r="A117" s="9" t="n">
        <v>117</v>
      </c>
      <c r="B117" s="67" t="s">
        <v>23</v>
      </c>
      <c r="C117" s="68" t="s">
        <v>156</v>
      </c>
      <c r="D117" s="69" t="n">
        <v>1</v>
      </c>
      <c r="E117" s="70" t="s">
        <v>20</v>
      </c>
      <c r="F117" s="69" t="n">
        <v>3</v>
      </c>
      <c r="G117" s="71" t="n">
        <f aca="false">H117+I117</f>
        <v>97.9</v>
      </c>
      <c r="H117" s="72" t="n">
        <v>16.76</v>
      </c>
      <c r="I117" s="72" t="n">
        <v>81.14</v>
      </c>
      <c r="J117" s="71" t="n">
        <f aca="false">L117/G117</f>
        <v>7544</v>
      </c>
      <c r="K117" s="71" t="n">
        <f aca="false">L117/I117</f>
        <v>9102.26275573084</v>
      </c>
      <c r="L117" s="73" t="n">
        <v>738557.6</v>
      </c>
      <c r="M117" s="71"/>
      <c r="N117" s="74" t="s">
        <v>21</v>
      </c>
      <c r="O117" s="74" t="s">
        <v>22</v>
      </c>
      <c r="P117" s="53" t="n">
        <v>0.0609</v>
      </c>
      <c r="Q117" s="76" t="n">
        <f aca="false">L117*P117</f>
        <v>44978.15784</v>
      </c>
      <c r="R117" s="51" t="n">
        <f aca="false">L117-Q117</f>
        <v>693579.44216</v>
      </c>
    </row>
    <row r="118" customFormat="false" ht="15" hidden="false" customHeight="false" outlineLevel="0" collapsed="false">
      <c r="A118" s="9" t="n">
        <v>118</v>
      </c>
      <c r="B118" s="10" t="s">
        <v>23</v>
      </c>
      <c r="C118" s="11" t="s">
        <v>102</v>
      </c>
      <c r="D118" s="12" t="n">
        <v>2</v>
      </c>
      <c r="E118" s="13" t="s">
        <v>20</v>
      </c>
      <c r="F118" s="12" t="n">
        <v>3</v>
      </c>
      <c r="G118" s="14" t="n">
        <v>97.89</v>
      </c>
      <c r="H118" s="15" t="n">
        <v>16.76</v>
      </c>
      <c r="I118" s="15" t="n">
        <v>81.13</v>
      </c>
      <c r="J118" s="14" t="n">
        <v>7844.4</v>
      </c>
      <c r="K118" s="14" t="n">
        <v>9464.91206705288</v>
      </c>
      <c r="L118" s="47" t="n">
        <v>767888.316</v>
      </c>
      <c r="M118" s="14"/>
      <c r="N118" s="17" t="s">
        <v>21</v>
      </c>
      <c r="O118" s="17" t="s">
        <v>22</v>
      </c>
      <c r="P118" s="53" t="n">
        <v>0.0609</v>
      </c>
      <c r="Q118" s="76" t="n">
        <f aca="false">L118*P118</f>
        <v>46764.3984444</v>
      </c>
      <c r="R118" s="51" t="n">
        <f aca="false">L118-Q118</f>
        <v>721123.9175556</v>
      </c>
    </row>
    <row r="119" customFormat="false" ht="15" hidden="false" customHeight="false" outlineLevel="0" collapsed="false">
      <c r="A119" s="9" t="n">
        <v>119</v>
      </c>
      <c r="B119" s="10" t="s">
        <v>23</v>
      </c>
      <c r="C119" s="11" t="s">
        <v>103</v>
      </c>
      <c r="D119" s="12" t="n">
        <v>4</v>
      </c>
      <c r="E119" s="13" t="s">
        <v>20</v>
      </c>
      <c r="F119" s="12" t="n">
        <v>3</v>
      </c>
      <c r="G119" s="14" t="n">
        <v>97.89</v>
      </c>
      <c r="H119" s="15" t="n">
        <v>16.76</v>
      </c>
      <c r="I119" s="15" t="n">
        <v>81.13</v>
      </c>
      <c r="J119" s="14" t="n">
        <v>7912.44</v>
      </c>
      <c r="K119" s="14" t="n">
        <v>9547.00790829533</v>
      </c>
      <c r="L119" s="47" t="n">
        <v>774548.7516</v>
      </c>
      <c r="M119" s="14"/>
      <c r="N119" s="17" t="s">
        <v>21</v>
      </c>
      <c r="O119" s="17" t="s">
        <v>22</v>
      </c>
      <c r="P119" s="53" t="n">
        <v>0.0609</v>
      </c>
      <c r="Q119" s="76" t="n">
        <f aca="false">L119*P119</f>
        <v>47170.01897244</v>
      </c>
      <c r="R119" s="51" t="n">
        <f aca="false">L119-Q119</f>
        <v>727378.73262756</v>
      </c>
    </row>
    <row r="120" customFormat="false" ht="15" hidden="false" customHeight="false" outlineLevel="0" collapsed="false">
      <c r="A120" s="9" t="n">
        <v>120</v>
      </c>
      <c r="B120" s="10" t="s">
        <v>23</v>
      </c>
      <c r="C120" s="11" t="s">
        <v>157</v>
      </c>
      <c r="D120" s="12" t="n">
        <v>5</v>
      </c>
      <c r="E120" s="13" t="s">
        <v>20</v>
      </c>
      <c r="F120" s="12" t="n">
        <v>3</v>
      </c>
      <c r="G120" s="14" t="n">
        <v>97.89</v>
      </c>
      <c r="H120" s="15" t="n">
        <v>16.76</v>
      </c>
      <c r="I120" s="15" t="n">
        <v>81.13</v>
      </c>
      <c r="J120" s="14" t="n">
        <v>7220.0052</v>
      </c>
      <c r="K120" s="14" t="n">
        <v>8711.52852247011</v>
      </c>
      <c r="L120" s="47" t="n">
        <v>706766.309028</v>
      </c>
      <c r="M120" s="14"/>
      <c r="N120" s="17" t="s">
        <v>21</v>
      </c>
      <c r="O120" s="17" t="s">
        <v>22</v>
      </c>
      <c r="P120" s="53" t="n">
        <v>0.0609</v>
      </c>
      <c r="Q120" s="76" t="n">
        <f aca="false">L120*P120</f>
        <v>43042.0682198052</v>
      </c>
      <c r="R120" s="51" t="n">
        <f aca="false">L120-Q120</f>
        <v>663724.240808195</v>
      </c>
    </row>
    <row r="121" customFormat="false" ht="15" hidden="false" customHeight="false" outlineLevel="0" collapsed="false">
      <c r="A121" s="9" t="n">
        <v>121</v>
      </c>
      <c r="B121" s="10" t="s">
        <v>23</v>
      </c>
      <c r="C121" s="11" t="s">
        <v>104</v>
      </c>
      <c r="D121" s="12" t="n">
        <v>7</v>
      </c>
      <c r="E121" s="13" t="s">
        <v>20</v>
      </c>
      <c r="F121" s="12" t="n">
        <v>3</v>
      </c>
      <c r="G121" s="14" t="n">
        <v>97.89</v>
      </c>
      <c r="H121" s="15" t="n">
        <v>16.76</v>
      </c>
      <c r="I121" s="15" t="n">
        <v>81.13</v>
      </c>
      <c r="J121" s="14" t="n">
        <v>7220.0052</v>
      </c>
      <c r="K121" s="14" t="n">
        <v>8711.52852247011</v>
      </c>
      <c r="L121" s="47" t="n">
        <v>706766.309028</v>
      </c>
      <c r="M121" s="14"/>
      <c r="N121" s="17" t="s">
        <v>21</v>
      </c>
      <c r="O121" s="17" t="s">
        <v>22</v>
      </c>
      <c r="P121" s="53" t="n">
        <v>0.0609</v>
      </c>
      <c r="Q121" s="76" t="n">
        <f aca="false">L121*P121</f>
        <v>43042.0682198052</v>
      </c>
      <c r="R121" s="51" t="n">
        <f aca="false">L121-Q121</f>
        <v>663724.240808195</v>
      </c>
    </row>
    <row r="122" customFormat="false" ht="15" hidden="false" customHeight="false" outlineLevel="0" collapsed="false">
      <c r="A122" s="9" t="n">
        <v>122</v>
      </c>
      <c r="B122" s="10" t="s">
        <v>23</v>
      </c>
      <c r="C122" s="11" t="s">
        <v>105</v>
      </c>
      <c r="D122" s="12" t="n">
        <v>8</v>
      </c>
      <c r="E122" s="13" t="s">
        <v>20</v>
      </c>
      <c r="F122" s="12" t="n">
        <v>3</v>
      </c>
      <c r="G122" s="14" t="n">
        <v>97.89</v>
      </c>
      <c r="H122" s="15" t="n">
        <v>16.76</v>
      </c>
      <c r="I122" s="15" t="n">
        <v>81.13</v>
      </c>
      <c r="J122" s="14" t="n">
        <v>7220.0052</v>
      </c>
      <c r="K122" s="14" t="n">
        <v>8711.52852247011</v>
      </c>
      <c r="L122" s="47" t="n">
        <v>706766.309028</v>
      </c>
      <c r="M122" s="14"/>
      <c r="N122" s="17" t="s">
        <v>21</v>
      </c>
      <c r="O122" s="17" t="s">
        <v>22</v>
      </c>
      <c r="P122" s="53" t="n">
        <v>0.0609</v>
      </c>
      <c r="Q122" s="76" t="n">
        <f aca="false">L122*P122</f>
        <v>43042.0682198052</v>
      </c>
      <c r="R122" s="51" t="n">
        <f aca="false">L122-Q122</f>
        <v>663724.240808195</v>
      </c>
    </row>
    <row r="123" customFormat="false" ht="15" hidden="false" customHeight="false" outlineLevel="0" collapsed="false">
      <c r="A123" s="9" t="n">
        <v>123</v>
      </c>
      <c r="B123" s="10" t="s">
        <v>23</v>
      </c>
      <c r="C123" s="11" t="s">
        <v>187</v>
      </c>
      <c r="D123" s="12" t="n">
        <v>9</v>
      </c>
      <c r="E123" s="13" t="s">
        <v>20</v>
      </c>
      <c r="F123" s="12" t="n">
        <v>3</v>
      </c>
      <c r="G123" s="14" t="n">
        <v>97.89</v>
      </c>
      <c r="H123" s="15" t="n">
        <v>16.76</v>
      </c>
      <c r="I123" s="15" t="n">
        <v>81.13</v>
      </c>
      <c r="J123" s="14" t="n">
        <v>7288.7256</v>
      </c>
      <c r="K123" s="14" t="n">
        <v>8794.44532212499</v>
      </c>
      <c r="L123" s="47" t="n">
        <v>713493.348984</v>
      </c>
      <c r="M123" s="14"/>
      <c r="N123" s="17" t="s">
        <v>21</v>
      </c>
      <c r="O123" s="17" t="s">
        <v>22</v>
      </c>
      <c r="P123" s="53" t="n">
        <v>0.0609</v>
      </c>
      <c r="Q123" s="76" t="n">
        <f aca="false">L123*P123</f>
        <v>43451.7449531256</v>
      </c>
      <c r="R123" s="51" t="n">
        <f aca="false">L123-Q123</f>
        <v>670041.604030874</v>
      </c>
    </row>
    <row r="124" customFormat="false" ht="15" hidden="false" customHeight="false" outlineLevel="0" collapsed="false">
      <c r="A124" s="9" t="n">
        <v>124</v>
      </c>
      <c r="B124" s="10" t="s">
        <v>23</v>
      </c>
      <c r="C124" s="11" t="s">
        <v>158</v>
      </c>
      <c r="D124" s="12" t="n">
        <v>10</v>
      </c>
      <c r="E124" s="13" t="s">
        <v>20</v>
      </c>
      <c r="F124" s="12" t="n">
        <v>3</v>
      </c>
      <c r="G124" s="14" t="n">
        <v>97.89</v>
      </c>
      <c r="H124" s="15" t="n">
        <v>16.76</v>
      </c>
      <c r="I124" s="15" t="n">
        <v>81.13</v>
      </c>
      <c r="J124" s="14" t="n">
        <v>7288.7256</v>
      </c>
      <c r="K124" s="14" t="n">
        <v>8794.44532212499</v>
      </c>
      <c r="L124" s="47" t="n">
        <v>713493.348984</v>
      </c>
      <c r="M124" s="14"/>
      <c r="N124" s="17" t="s">
        <v>21</v>
      </c>
      <c r="O124" s="17" t="s">
        <v>22</v>
      </c>
      <c r="P124" s="53" t="n">
        <v>0.0609</v>
      </c>
      <c r="Q124" s="76" t="n">
        <f aca="false">L124*P124</f>
        <v>43451.7449531256</v>
      </c>
      <c r="R124" s="51" t="n">
        <f aca="false">L124-Q124</f>
        <v>670041.604030874</v>
      </c>
    </row>
    <row r="125" customFormat="false" ht="15" hidden="false" customHeight="false" outlineLevel="0" collapsed="false">
      <c r="A125" s="9" t="n">
        <v>125</v>
      </c>
      <c r="B125" s="10" t="s">
        <v>23</v>
      </c>
      <c r="C125" s="11" t="s">
        <v>188</v>
      </c>
      <c r="D125" s="12" t="n">
        <v>11</v>
      </c>
      <c r="E125" s="13" t="s">
        <v>20</v>
      </c>
      <c r="F125" s="12" t="n">
        <v>3</v>
      </c>
      <c r="G125" s="14" t="n">
        <v>97.89</v>
      </c>
      <c r="H125" s="15" t="n">
        <v>16.76</v>
      </c>
      <c r="I125" s="15" t="n">
        <v>81.13</v>
      </c>
      <c r="J125" s="14" t="n">
        <v>7288.7256</v>
      </c>
      <c r="K125" s="14" t="n">
        <v>8794.44532212499</v>
      </c>
      <c r="L125" s="47" t="n">
        <v>713493.348984</v>
      </c>
      <c r="M125" s="14"/>
      <c r="N125" s="17" t="s">
        <v>21</v>
      </c>
      <c r="O125" s="17" t="s">
        <v>22</v>
      </c>
      <c r="P125" s="53" t="n">
        <v>0.0609</v>
      </c>
      <c r="Q125" s="76" t="n">
        <f aca="false">L125*P125</f>
        <v>43451.7449531256</v>
      </c>
      <c r="R125" s="51" t="n">
        <f aca="false">L125-Q125</f>
        <v>670041.604030874</v>
      </c>
    </row>
    <row r="126" customFormat="false" ht="15" hidden="false" customHeight="false" outlineLevel="0" collapsed="false">
      <c r="A126" s="9" t="n">
        <v>126</v>
      </c>
      <c r="B126" s="10" t="s">
        <v>23</v>
      </c>
      <c r="C126" s="11" t="s">
        <v>189</v>
      </c>
      <c r="D126" s="12" t="n">
        <v>12</v>
      </c>
      <c r="E126" s="13" t="s">
        <v>20</v>
      </c>
      <c r="F126" s="12" t="n">
        <v>3</v>
      </c>
      <c r="G126" s="14" t="n">
        <v>97.89</v>
      </c>
      <c r="H126" s="15" t="n">
        <v>16.76</v>
      </c>
      <c r="I126" s="15" t="n">
        <v>81.13</v>
      </c>
      <c r="J126" s="14" t="n">
        <v>7288.7256</v>
      </c>
      <c r="K126" s="14" t="n">
        <v>8794.44532212499</v>
      </c>
      <c r="L126" s="47" t="n">
        <v>713493.348984</v>
      </c>
      <c r="M126" s="14"/>
      <c r="N126" s="17" t="s">
        <v>21</v>
      </c>
      <c r="O126" s="17" t="s">
        <v>22</v>
      </c>
      <c r="P126" s="53" t="n">
        <v>0.0609</v>
      </c>
      <c r="Q126" s="76" t="n">
        <f aca="false">L126*P126</f>
        <v>43451.7449531256</v>
      </c>
      <c r="R126" s="51" t="n">
        <f aca="false">L126-Q126</f>
        <v>670041.604030874</v>
      </c>
    </row>
    <row r="127" customFormat="false" ht="15" hidden="false" customHeight="false" outlineLevel="0" collapsed="false">
      <c r="A127" s="9" t="n">
        <v>127</v>
      </c>
      <c r="B127" s="10" t="s">
        <v>23</v>
      </c>
      <c r="C127" s="11" t="s">
        <v>190</v>
      </c>
      <c r="D127" s="12" t="n">
        <v>13</v>
      </c>
      <c r="E127" s="13" t="s">
        <v>20</v>
      </c>
      <c r="F127" s="12" t="n">
        <v>3</v>
      </c>
      <c r="G127" s="14" t="n">
        <v>97.89</v>
      </c>
      <c r="H127" s="15" t="n">
        <v>16.76</v>
      </c>
      <c r="I127" s="15" t="n">
        <v>81.13</v>
      </c>
      <c r="J127" s="14" t="n">
        <v>7288.7256</v>
      </c>
      <c r="K127" s="14" t="n">
        <v>8794.44532212499</v>
      </c>
      <c r="L127" s="47" t="n">
        <v>713493.348984</v>
      </c>
      <c r="M127" s="14"/>
      <c r="N127" s="17" t="s">
        <v>21</v>
      </c>
      <c r="O127" s="17" t="s">
        <v>22</v>
      </c>
      <c r="P127" s="53" t="n">
        <v>0.0609</v>
      </c>
      <c r="Q127" s="76" t="n">
        <f aca="false">L127*P127</f>
        <v>43451.7449531256</v>
      </c>
      <c r="R127" s="51" t="n">
        <f aca="false">L127-Q127</f>
        <v>670041.604030874</v>
      </c>
    </row>
    <row r="128" customFormat="false" ht="15" hidden="false" customHeight="false" outlineLevel="0" collapsed="false">
      <c r="A128" s="9" t="n">
        <v>128</v>
      </c>
      <c r="B128" s="10" t="s">
        <v>23</v>
      </c>
      <c r="C128" s="11" t="s">
        <v>191</v>
      </c>
      <c r="D128" s="12" t="n">
        <v>14</v>
      </c>
      <c r="E128" s="13" t="s">
        <v>20</v>
      </c>
      <c r="F128" s="12" t="n">
        <v>3</v>
      </c>
      <c r="G128" s="14" t="n">
        <v>97.89</v>
      </c>
      <c r="H128" s="15" t="n">
        <v>16.76</v>
      </c>
      <c r="I128" s="15" t="n">
        <v>81.13</v>
      </c>
      <c r="J128" s="14" t="n">
        <v>8080.48</v>
      </c>
      <c r="K128" s="14" t="n">
        <v>9749.76195242204</v>
      </c>
      <c r="L128" s="47" t="n">
        <v>790998.1872</v>
      </c>
      <c r="M128" s="14"/>
      <c r="N128" s="17" t="s">
        <v>21</v>
      </c>
      <c r="O128" s="17" t="s">
        <v>22</v>
      </c>
      <c r="P128" s="53" t="n">
        <v>0.0609</v>
      </c>
      <c r="Q128" s="76" t="n">
        <f aca="false">L128*P128</f>
        <v>48171.78960048</v>
      </c>
      <c r="R128" s="51" t="n">
        <f aca="false">L128-Q128</f>
        <v>742826.39759952</v>
      </c>
    </row>
    <row r="129" customFormat="false" ht="15" hidden="false" customHeight="false" outlineLevel="0" collapsed="false">
      <c r="A129" s="9" t="n">
        <v>129</v>
      </c>
      <c r="B129" s="10" t="s">
        <v>23</v>
      </c>
      <c r="C129" s="11" t="s">
        <v>159</v>
      </c>
      <c r="D129" s="12" t="n">
        <v>16</v>
      </c>
      <c r="E129" s="13" t="s">
        <v>20</v>
      </c>
      <c r="F129" s="12" t="n">
        <v>3</v>
      </c>
      <c r="G129" s="14" t="n">
        <f aca="false">H129+I129</f>
        <v>97.89</v>
      </c>
      <c r="H129" s="15" t="n">
        <v>16.76</v>
      </c>
      <c r="I129" s="15" t="n">
        <v>81.13</v>
      </c>
      <c r="J129" s="14" t="n">
        <f aca="false">L129/G129</f>
        <v>7288.7256</v>
      </c>
      <c r="K129" s="14" t="n">
        <f aca="false">L129/I129</f>
        <v>8794.44532212499</v>
      </c>
      <c r="L129" s="47" t="n">
        <v>713493.348984</v>
      </c>
      <c r="M129" s="14"/>
      <c r="N129" s="17" t="s">
        <v>21</v>
      </c>
      <c r="O129" s="17" t="s">
        <v>22</v>
      </c>
      <c r="P129" s="53" t="n">
        <v>0.0609</v>
      </c>
      <c r="Q129" s="76" t="n">
        <f aca="false">L129*P129</f>
        <v>43451.7449531256</v>
      </c>
      <c r="R129" s="51" t="n">
        <f aca="false">L129-Q129</f>
        <v>670041.604030874</v>
      </c>
    </row>
    <row r="130" customFormat="false" ht="15" hidden="false" customHeight="false" outlineLevel="0" collapsed="false">
      <c r="A130" s="9" t="n">
        <v>130</v>
      </c>
      <c r="B130" s="10" t="s">
        <v>23</v>
      </c>
      <c r="C130" s="11" t="s">
        <v>106</v>
      </c>
      <c r="D130" s="12" t="n">
        <v>17</v>
      </c>
      <c r="E130" s="13" t="s">
        <v>20</v>
      </c>
      <c r="F130" s="12" t="n">
        <v>3</v>
      </c>
      <c r="G130" s="14" t="n">
        <f aca="false">H130+I130</f>
        <v>97.89</v>
      </c>
      <c r="H130" s="15" t="n">
        <v>16.76</v>
      </c>
      <c r="I130" s="15" t="n">
        <v>81.13</v>
      </c>
      <c r="J130" s="14" t="n">
        <f aca="false">L130/G130</f>
        <v>7288.7256</v>
      </c>
      <c r="K130" s="14" t="n">
        <f aca="false">L130/I130</f>
        <v>8794.44532212499</v>
      </c>
      <c r="L130" s="47" t="n">
        <v>713493.348984</v>
      </c>
      <c r="M130" s="14"/>
      <c r="N130" s="17" t="s">
        <v>21</v>
      </c>
      <c r="O130" s="17" t="s">
        <v>22</v>
      </c>
      <c r="P130" s="53" t="n">
        <v>0.0609</v>
      </c>
      <c r="Q130" s="76" t="n">
        <f aca="false">L130*P130</f>
        <v>43451.7449531256</v>
      </c>
      <c r="R130" s="51" t="n">
        <f aca="false">L130-Q130</f>
        <v>670041.604030874</v>
      </c>
    </row>
    <row r="131" customFormat="false" ht="15" hidden="false" customHeight="false" outlineLevel="0" collapsed="false">
      <c r="A131" s="9" t="n">
        <v>131</v>
      </c>
      <c r="B131" s="10" t="s">
        <v>23</v>
      </c>
      <c r="C131" s="11" t="s">
        <v>192</v>
      </c>
      <c r="D131" s="12" t="n">
        <v>18</v>
      </c>
      <c r="E131" s="13" t="s">
        <v>20</v>
      </c>
      <c r="F131" s="12" t="n">
        <v>3</v>
      </c>
      <c r="G131" s="14" t="n">
        <f aca="false">H131+I131</f>
        <v>97.89</v>
      </c>
      <c r="H131" s="15" t="n">
        <v>16.76</v>
      </c>
      <c r="I131" s="15" t="n">
        <v>81.13</v>
      </c>
      <c r="J131" s="14" t="n">
        <f aca="false">L131/G131</f>
        <v>8080.48</v>
      </c>
      <c r="K131" s="14" t="n">
        <f aca="false">L131/I131</f>
        <v>9749.76195242204</v>
      </c>
      <c r="L131" s="47" t="n">
        <v>790998.1872</v>
      </c>
      <c r="M131" s="14"/>
      <c r="N131" s="17" t="s">
        <v>21</v>
      </c>
      <c r="O131" s="17" t="s">
        <v>22</v>
      </c>
      <c r="P131" s="53" t="n">
        <v>0.0609</v>
      </c>
      <c r="Q131" s="76" t="n">
        <f aca="false">L131*P131</f>
        <v>48171.78960048</v>
      </c>
      <c r="R131" s="51" t="n">
        <f aca="false">L131-Q131</f>
        <v>742826.39759952</v>
      </c>
    </row>
    <row r="132" customFormat="false" ht="15" hidden="false" customHeight="false" outlineLevel="0" collapsed="false">
      <c r="A132" s="9" t="n">
        <v>132</v>
      </c>
      <c r="B132" s="10" t="s">
        <v>23</v>
      </c>
      <c r="C132" s="11" t="s">
        <v>193</v>
      </c>
      <c r="D132" s="12" t="n">
        <v>19</v>
      </c>
      <c r="E132" s="13" t="s">
        <v>20</v>
      </c>
      <c r="F132" s="12" t="n">
        <v>3</v>
      </c>
      <c r="G132" s="14" t="n">
        <f aca="false">H132+I132</f>
        <v>97.89</v>
      </c>
      <c r="H132" s="15" t="n">
        <v>16.76</v>
      </c>
      <c r="I132" s="15" t="n">
        <v>81.13</v>
      </c>
      <c r="J132" s="14" t="n">
        <f aca="false">L132/G132</f>
        <v>7288.7256</v>
      </c>
      <c r="K132" s="14" t="n">
        <f aca="false">L132/I132</f>
        <v>8794.44532212499</v>
      </c>
      <c r="L132" s="47" t="n">
        <v>713493.348984</v>
      </c>
      <c r="M132" s="14"/>
      <c r="N132" s="17" t="s">
        <v>21</v>
      </c>
      <c r="O132" s="17" t="s">
        <v>22</v>
      </c>
      <c r="P132" s="53" t="n">
        <v>0.0609</v>
      </c>
      <c r="Q132" s="76" t="n">
        <f aca="false">L132*P132</f>
        <v>43451.7449531256</v>
      </c>
      <c r="R132" s="51" t="n">
        <f aca="false">L132-Q132</f>
        <v>670041.604030874</v>
      </c>
    </row>
    <row r="133" customFormat="false" ht="15" hidden="false" customHeight="false" outlineLevel="0" collapsed="false">
      <c r="A133" s="9" t="n">
        <v>133</v>
      </c>
      <c r="B133" s="10" t="s">
        <v>23</v>
      </c>
      <c r="C133" s="11" t="s">
        <v>107</v>
      </c>
      <c r="D133" s="12" t="n">
        <v>20</v>
      </c>
      <c r="E133" s="13" t="s">
        <v>20</v>
      </c>
      <c r="F133" s="12" t="n">
        <v>3</v>
      </c>
      <c r="G133" s="14" t="n">
        <f aca="false">H133+I133</f>
        <v>97.89</v>
      </c>
      <c r="H133" s="15" t="n">
        <v>16.76</v>
      </c>
      <c r="I133" s="15" t="n">
        <v>81.13</v>
      </c>
      <c r="J133" s="14" t="n">
        <f aca="false">L133/G133</f>
        <v>7288.7256</v>
      </c>
      <c r="K133" s="14" t="n">
        <f aca="false">L133/I133</f>
        <v>8794.44532212499</v>
      </c>
      <c r="L133" s="47" t="n">
        <v>713493.348984</v>
      </c>
      <c r="M133" s="14"/>
      <c r="N133" s="17" t="s">
        <v>21</v>
      </c>
      <c r="O133" s="17" t="s">
        <v>22</v>
      </c>
      <c r="P133" s="53" t="n">
        <v>0.0609</v>
      </c>
      <c r="Q133" s="76" t="n">
        <f aca="false">L133*P133</f>
        <v>43451.7449531256</v>
      </c>
      <c r="R133" s="51" t="n">
        <f aca="false">L133-Q133</f>
        <v>670041.604030874</v>
      </c>
    </row>
    <row r="134" customFormat="false" ht="15" hidden="false" customHeight="false" outlineLevel="0" collapsed="false">
      <c r="A134" s="9" t="n">
        <v>134</v>
      </c>
      <c r="B134" s="10" t="s">
        <v>23</v>
      </c>
      <c r="C134" s="11" t="s">
        <v>108</v>
      </c>
      <c r="D134" s="12" t="n">
        <v>21</v>
      </c>
      <c r="E134" s="13" t="s">
        <v>20</v>
      </c>
      <c r="F134" s="12" t="n">
        <v>3</v>
      </c>
      <c r="G134" s="14" t="n">
        <f aca="false">H134+I134</f>
        <v>97.89</v>
      </c>
      <c r="H134" s="15" t="n">
        <v>16.76</v>
      </c>
      <c r="I134" s="15" t="n">
        <v>81.13</v>
      </c>
      <c r="J134" s="14" t="n">
        <f aca="false">L134/G134</f>
        <v>7288.7256</v>
      </c>
      <c r="K134" s="14" t="n">
        <f aca="false">L134/I134</f>
        <v>8794.44532212499</v>
      </c>
      <c r="L134" s="47" t="n">
        <v>713493.348984</v>
      </c>
      <c r="M134" s="14"/>
      <c r="N134" s="17" t="s">
        <v>21</v>
      </c>
      <c r="O134" s="17" t="s">
        <v>22</v>
      </c>
      <c r="P134" s="53" t="n">
        <v>0.0609</v>
      </c>
      <c r="Q134" s="76" t="n">
        <f aca="false">L134*P134</f>
        <v>43451.7449531256</v>
      </c>
      <c r="R134" s="51" t="n">
        <f aca="false">L134-Q134</f>
        <v>670041.604030874</v>
      </c>
    </row>
    <row r="135" customFormat="false" ht="15" hidden="false" customHeight="false" outlineLevel="0" collapsed="false">
      <c r="A135" s="9" t="n">
        <v>135</v>
      </c>
      <c r="B135" s="10" t="s">
        <v>23</v>
      </c>
      <c r="C135" s="11" t="s">
        <v>109</v>
      </c>
      <c r="D135" s="12" t="n">
        <v>22</v>
      </c>
      <c r="E135" s="13" t="s">
        <v>20</v>
      </c>
      <c r="F135" s="12" t="n">
        <v>3</v>
      </c>
      <c r="G135" s="14" t="n">
        <f aca="false">H135+I135</f>
        <v>97.89</v>
      </c>
      <c r="H135" s="15" t="n">
        <v>16.76</v>
      </c>
      <c r="I135" s="15" t="n">
        <v>81.13</v>
      </c>
      <c r="J135" s="14" t="n">
        <f aca="false">L135/G135</f>
        <v>7288.7256</v>
      </c>
      <c r="K135" s="14" t="n">
        <f aca="false">L135/I135</f>
        <v>8794.44532212499</v>
      </c>
      <c r="L135" s="47" t="n">
        <v>713493.348984</v>
      </c>
      <c r="M135" s="14"/>
      <c r="N135" s="17" t="s">
        <v>21</v>
      </c>
      <c r="O135" s="17" t="s">
        <v>22</v>
      </c>
      <c r="P135" s="53" t="n">
        <v>0.0609</v>
      </c>
      <c r="Q135" s="76" t="n">
        <f aca="false">L135*P135</f>
        <v>43451.7449531256</v>
      </c>
      <c r="R135" s="51" t="n">
        <f aca="false">L135-Q135</f>
        <v>670041.604030874</v>
      </c>
    </row>
    <row r="136" customFormat="false" ht="15" hidden="false" customHeight="false" outlineLevel="0" collapsed="false">
      <c r="A136" s="9" t="n">
        <v>136</v>
      </c>
      <c r="B136" s="10" t="s">
        <v>23</v>
      </c>
      <c r="C136" s="11" t="s">
        <v>110</v>
      </c>
      <c r="D136" s="12" t="n">
        <v>23</v>
      </c>
      <c r="E136" s="13" t="s">
        <v>20</v>
      </c>
      <c r="F136" s="12" t="n">
        <v>3</v>
      </c>
      <c r="G136" s="14" t="n">
        <f aca="false">H136+I136</f>
        <v>97.89</v>
      </c>
      <c r="H136" s="15" t="n">
        <v>16.76</v>
      </c>
      <c r="I136" s="15" t="n">
        <v>81.13</v>
      </c>
      <c r="J136" s="14" t="n">
        <f aca="false">L136/G136</f>
        <v>7288.7256</v>
      </c>
      <c r="K136" s="14" t="n">
        <f aca="false">L136/I136</f>
        <v>8794.44532212499</v>
      </c>
      <c r="L136" s="47" t="n">
        <v>713493.348984</v>
      </c>
      <c r="M136" s="14"/>
      <c r="N136" s="17" t="s">
        <v>21</v>
      </c>
      <c r="O136" s="17" t="s">
        <v>22</v>
      </c>
      <c r="P136" s="53" t="n">
        <v>0.0609</v>
      </c>
      <c r="Q136" s="76" t="n">
        <f aca="false">L136*P136</f>
        <v>43451.7449531256</v>
      </c>
      <c r="R136" s="51" t="n">
        <f aca="false">L136-Q136</f>
        <v>670041.604030874</v>
      </c>
    </row>
    <row r="137" customFormat="false" ht="15" hidden="false" customHeight="false" outlineLevel="0" collapsed="false">
      <c r="A137" s="9" t="n">
        <v>137</v>
      </c>
      <c r="B137" s="10" t="s">
        <v>23</v>
      </c>
      <c r="C137" s="11" t="s">
        <v>111</v>
      </c>
      <c r="D137" s="12" t="n">
        <v>24</v>
      </c>
      <c r="E137" s="13" t="s">
        <v>20</v>
      </c>
      <c r="F137" s="12" t="n">
        <v>3</v>
      </c>
      <c r="G137" s="14" t="n">
        <f aca="false">H137+I137</f>
        <v>97.89</v>
      </c>
      <c r="H137" s="15" t="n">
        <v>16.76</v>
      </c>
      <c r="I137" s="15" t="n">
        <v>81.13</v>
      </c>
      <c r="J137" s="14" t="n">
        <f aca="false">L137/G137</f>
        <v>7912.44</v>
      </c>
      <c r="K137" s="14" t="n">
        <f aca="false">L137/I137</f>
        <v>9547.00790829533</v>
      </c>
      <c r="L137" s="47" t="n">
        <v>774548.7516</v>
      </c>
      <c r="M137" s="14"/>
      <c r="N137" s="17" t="s">
        <v>21</v>
      </c>
      <c r="O137" s="17" t="s">
        <v>22</v>
      </c>
      <c r="P137" s="53" t="n">
        <v>0.0609</v>
      </c>
      <c r="Q137" s="76" t="n">
        <f aca="false">L137*P137</f>
        <v>47170.01897244</v>
      </c>
      <c r="R137" s="51" t="n">
        <f aca="false">L137-Q137</f>
        <v>727378.73262756</v>
      </c>
    </row>
    <row r="138" customFormat="false" ht="15" hidden="false" customHeight="false" outlineLevel="0" collapsed="false">
      <c r="A138" s="9" t="n">
        <v>138</v>
      </c>
      <c r="B138" s="67" t="s">
        <v>23</v>
      </c>
      <c r="C138" s="68" t="s">
        <v>160</v>
      </c>
      <c r="D138" s="69" t="n">
        <v>1</v>
      </c>
      <c r="E138" s="70" t="s">
        <v>24</v>
      </c>
      <c r="F138" s="69" t="n">
        <v>3</v>
      </c>
      <c r="G138" s="71" t="n">
        <f aca="false">H138+I138</f>
        <v>119.43</v>
      </c>
      <c r="H138" s="72" t="n">
        <v>20.44</v>
      </c>
      <c r="I138" s="72" t="n">
        <v>98.99</v>
      </c>
      <c r="J138" s="71" t="n">
        <f aca="false">L138/G138</f>
        <v>7544</v>
      </c>
      <c r="K138" s="71" t="n">
        <f aca="false">L138/I138</f>
        <v>9101.72663905445</v>
      </c>
      <c r="L138" s="73" t="n">
        <v>900979.92</v>
      </c>
      <c r="M138" s="71"/>
      <c r="N138" s="74" t="s">
        <v>21</v>
      </c>
      <c r="O138" s="74" t="s">
        <v>22</v>
      </c>
      <c r="P138" s="53" t="n">
        <v>0.0609</v>
      </c>
      <c r="Q138" s="76" t="n">
        <f aca="false">L138*P138</f>
        <v>54869.677128</v>
      </c>
      <c r="R138" s="51" t="n">
        <f aca="false">L138-Q138</f>
        <v>846110.242872</v>
      </c>
    </row>
    <row r="139" customFormat="false" ht="15" hidden="false" customHeight="false" outlineLevel="0" collapsed="false">
      <c r="A139" s="9" t="n">
        <v>139</v>
      </c>
      <c r="B139" s="10" t="s">
        <v>23</v>
      </c>
      <c r="C139" s="11" t="s">
        <v>194</v>
      </c>
      <c r="D139" s="12" t="n">
        <v>2</v>
      </c>
      <c r="E139" s="13" t="s">
        <v>24</v>
      </c>
      <c r="F139" s="12" t="n">
        <v>3</v>
      </c>
      <c r="G139" s="14" t="n">
        <v>119.43</v>
      </c>
      <c r="H139" s="15" t="n">
        <v>20.44</v>
      </c>
      <c r="I139" s="15" t="n">
        <v>98.99</v>
      </c>
      <c r="J139" s="14" t="n">
        <v>7581.96</v>
      </c>
      <c r="K139" s="14" t="n">
        <v>9147.52482877058</v>
      </c>
      <c r="L139" s="47" t="n">
        <v>905513.4828</v>
      </c>
      <c r="M139" s="14"/>
      <c r="N139" s="17" t="s">
        <v>21</v>
      </c>
      <c r="O139" s="17" t="s">
        <v>22</v>
      </c>
      <c r="P139" s="53" t="n">
        <v>0.0609</v>
      </c>
      <c r="Q139" s="76" t="n">
        <f aca="false">L139*P139</f>
        <v>55145.77110252</v>
      </c>
      <c r="R139" s="51" t="n">
        <f aca="false">L139-Q139</f>
        <v>850367.71169748</v>
      </c>
    </row>
    <row r="140" customFormat="false" ht="15" hidden="false" customHeight="false" outlineLevel="0" collapsed="false">
      <c r="A140" s="9" t="n">
        <v>140</v>
      </c>
      <c r="B140" s="10" t="s">
        <v>23</v>
      </c>
      <c r="C140" s="11" t="s">
        <v>161</v>
      </c>
      <c r="D140" s="12" t="n">
        <v>5</v>
      </c>
      <c r="E140" s="13" t="s">
        <v>24</v>
      </c>
      <c r="F140" s="12" t="n">
        <v>3</v>
      </c>
      <c r="G140" s="14" t="n">
        <v>119.43</v>
      </c>
      <c r="H140" s="15" t="n">
        <v>20.44</v>
      </c>
      <c r="I140" s="15" t="n">
        <v>98.99</v>
      </c>
      <c r="J140" s="14" t="n">
        <v>6947.3052</v>
      </c>
      <c r="K140" s="14" t="n">
        <v>8381.82301278917</v>
      </c>
      <c r="L140" s="47" t="n">
        <v>829716.660036</v>
      </c>
      <c r="M140" s="14"/>
      <c r="N140" s="17" t="s">
        <v>21</v>
      </c>
      <c r="O140" s="17" t="s">
        <v>22</v>
      </c>
      <c r="P140" s="53" t="n">
        <v>0.0609</v>
      </c>
      <c r="Q140" s="76" t="n">
        <f aca="false">L140*P140</f>
        <v>50529.7445961924</v>
      </c>
      <c r="R140" s="51" t="n">
        <f aca="false">L140-Q140</f>
        <v>779186.915439808</v>
      </c>
    </row>
    <row r="141" customFormat="false" ht="15" hidden="false" customHeight="false" outlineLevel="0" collapsed="false">
      <c r="A141" s="9" t="n">
        <v>141</v>
      </c>
      <c r="B141" s="10" t="s">
        <v>23</v>
      </c>
      <c r="C141" s="11" t="s">
        <v>162</v>
      </c>
      <c r="D141" s="12" t="n">
        <v>10</v>
      </c>
      <c r="E141" s="13" t="s">
        <v>24</v>
      </c>
      <c r="F141" s="12" t="n">
        <v>3</v>
      </c>
      <c r="G141" s="14" t="n">
        <v>119.43</v>
      </c>
      <c r="H141" s="15" t="n">
        <v>20.44</v>
      </c>
      <c r="I141" s="15" t="n">
        <v>98.99</v>
      </c>
      <c r="J141" s="14" t="n">
        <v>7013.844</v>
      </c>
      <c r="K141" s="14" t="n">
        <v>8462.10111041519</v>
      </c>
      <c r="L141" s="47" t="n">
        <v>837663.38892</v>
      </c>
      <c r="M141" s="14"/>
      <c r="N141" s="17" t="s">
        <v>21</v>
      </c>
      <c r="O141" s="17" t="s">
        <v>22</v>
      </c>
      <c r="P141" s="53" t="n">
        <v>0.0609</v>
      </c>
      <c r="Q141" s="76" t="n">
        <f aca="false">L141*P141</f>
        <v>51013.700385228</v>
      </c>
      <c r="R141" s="51" t="n">
        <f aca="false">L141-Q141</f>
        <v>786649.688534772</v>
      </c>
    </row>
    <row r="142" customFormat="false" ht="15" hidden="false" customHeight="false" outlineLevel="0" collapsed="false">
      <c r="A142" s="9" t="n">
        <v>142</v>
      </c>
      <c r="B142" s="10" t="s">
        <v>23</v>
      </c>
      <c r="C142" s="11" t="s">
        <v>163</v>
      </c>
      <c r="D142" s="12" t="n">
        <v>16</v>
      </c>
      <c r="E142" s="13" t="s">
        <v>24</v>
      </c>
      <c r="F142" s="12" t="n">
        <v>3</v>
      </c>
      <c r="G142" s="14" t="n">
        <v>119.43</v>
      </c>
      <c r="H142" s="15" t="n">
        <v>20.44</v>
      </c>
      <c r="I142" s="15" t="n">
        <v>98.99</v>
      </c>
      <c r="J142" s="14" t="n">
        <v>7013.844</v>
      </c>
      <c r="K142" s="14" t="n">
        <v>8462.10111041519</v>
      </c>
      <c r="L142" s="47" t="n">
        <v>837663.38892</v>
      </c>
      <c r="M142" s="14"/>
      <c r="N142" s="17" t="s">
        <v>21</v>
      </c>
      <c r="O142" s="17" t="s">
        <v>22</v>
      </c>
      <c r="P142" s="53" t="n">
        <v>0.0609</v>
      </c>
      <c r="Q142" s="76" t="n">
        <f aca="false">L142*P142</f>
        <v>51013.700385228</v>
      </c>
      <c r="R142" s="51" t="n">
        <f aca="false">L142-Q142</f>
        <v>786649.688534772</v>
      </c>
    </row>
    <row r="143" customFormat="false" ht="15" hidden="false" customHeight="false" outlineLevel="0" collapsed="false">
      <c r="A143" s="9" t="n">
        <v>143</v>
      </c>
      <c r="B143" s="10" t="s">
        <v>23</v>
      </c>
      <c r="C143" s="11" t="s">
        <v>112</v>
      </c>
      <c r="D143" s="12" t="n">
        <v>24</v>
      </c>
      <c r="E143" s="13" t="s">
        <v>24</v>
      </c>
      <c r="F143" s="12" t="n">
        <v>3</v>
      </c>
      <c r="G143" s="14" t="n">
        <v>119.43</v>
      </c>
      <c r="H143" s="15" t="n">
        <v>20.44</v>
      </c>
      <c r="I143" s="15" t="n">
        <v>98.99</v>
      </c>
      <c r="J143" s="14" t="n">
        <v>7647.84</v>
      </c>
      <c r="K143" s="14" t="n">
        <v>9227.00809374684</v>
      </c>
      <c r="L143" s="47" t="n">
        <v>913381.5312</v>
      </c>
      <c r="M143" s="14"/>
      <c r="N143" s="17" t="s">
        <v>21</v>
      </c>
      <c r="O143" s="17" t="s">
        <v>22</v>
      </c>
      <c r="P143" s="53" t="n">
        <v>0.0609</v>
      </c>
      <c r="Q143" s="76" t="n">
        <f aca="false">L143*P143</f>
        <v>55624.93525008</v>
      </c>
      <c r="R143" s="51" t="n">
        <f aca="false">L143-Q143</f>
        <v>857756.59594992</v>
      </c>
    </row>
    <row r="144" customFormat="false" ht="15" hidden="false" customHeight="false" outlineLevel="0" collapsed="false">
      <c r="A144" s="9" t="n">
        <v>144</v>
      </c>
      <c r="B144" s="67" t="s">
        <v>23</v>
      </c>
      <c r="C144" s="68" t="s">
        <v>164</v>
      </c>
      <c r="D144" s="69" t="n">
        <v>1</v>
      </c>
      <c r="E144" s="70" t="s">
        <v>24</v>
      </c>
      <c r="F144" s="69" t="n">
        <v>3</v>
      </c>
      <c r="G144" s="71" t="n">
        <f aca="false">H144+I144</f>
        <v>118.88</v>
      </c>
      <c r="H144" s="72" t="n">
        <v>20.35</v>
      </c>
      <c r="I144" s="72" t="n">
        <v>98.53</v>
      </c>
      <c r="J144" s="71" t="n">
        <f aca="false">L144/G144</f>
        <v>7544</v>
      </c>
      <c r="K144" s="71" t="n">
        <f aca="false">L144/I144</f>
        <v>9102.10819039886</v>
      </c>
      <c r="L144" s="73" t="n">
        <v>896830.72</v>
      </c>
      <c r="M144" s="71"/>
      <c r="N144" s="74" t="s">
        <v>21</v>
      </c>
      <c r="O144" s="74" t="s">
        <v>22</v>
      </c>
      <c r="P144" s="53" t="n">
        <v>0.0609</v>
      </c>
      <c r="Q144" s="76" t="n">
        <f aca="false">L144*P144</f>
        <v>54616.990848</v>
      </c>
      <c r="R144" s="51" t="n">
        <f aca="false">L144-Q144</f>
        <v>842213.729152</v>
      </c>
    </row>
    <row r="145" customFormat="false" ht="15" hidden="false" customHeight="false" outlineLevel="0" collapsed="false">
      <c r="A145" s="9" t="n">
        <v>145</v>
      </c>
      <c r="B145" s="10" t="s">
        <v>23</v>
      </c>
      <c r="C145" s="11" t="s">
        <v>113</v>
      </c>
      <c r="D145" s="12" t="n">
        <v>2</v>
      </c>
      <c r="E145" s="13" t="s">
        <v>24</v>
      </c>
      <c r="F145" s="12" t="n">
        <v>3</v>
      </c>
      <c r="G145" s="14" t="n">
        <f aca="false">H145+I145</f>
        <v>118.9</v>
      </c>
      <c r="H145" s="15" t="n">
        <v>20.35</v>
      </c>
      <c r="I145" s="15" t="n">
        <v>98.55</v>
      </c>
      <c r="J145" s="14" t="n">
        <f aca="false">L145/G145</f>
        <v>7713.72</v>
      </c>
      <c r="K145" s="14" t="n">
        <f aca="false">L145/I145</f>
        <v>9306.55817351598</v>
      </c>
      <c r="L145" s="47" t="n">
        <v>917161.308</v>
      </c>
      <c r="M145" s="14"/>
      <c r="N145" s="17" t="s">
        <v>21</v>
      </c>
      <c r="O145" s="17" t="s">
        <v>22</v>
      </c>
      <c r="P145" s="53" t="n">
        <v>0.0609</v>
      </c>
      <c r="Q145" s="76" t="n">
        <f aca="false">L145*P145</f>
        <v>55855.1236572</v>
      </c>
      <c r="R145" s="51" t="n">
        <f aca="false">L145-Q145</f>
        <v>861306.1843428</v>
      </c>
    </row>
    <row r="146" customFormat="false" ht="15" hidden="false" customHeight="false" outlineLevel="0" collapsed="false">
      <c r="A146" s="9" t="n">
        <v>146</v>
      </c>
      <c r="B146" s="10" t="s">
        <v>23</v>
      </c>
      <c r="C146" s="11" t="s">
        <v>114</v>
      </c>
      <c r="D146" s="12" t="n">
        <v>3</v>
      </c>
      <c r="E146" s="13" t="s">
        <v>24</v>
      </c>
      <c r="F146" s="12" t="n">
        <v>3</v>
      </c>
      <c r="G146" s="14" t="n">
        <f aca="false">H146+I146</f>
        <v>118.9</v>
      </c>
      <c r="H146" s="15" t="n">
        <v>20.35</v>
      </c>
      <c r="I146" s="15" t="n">
        <v>98.55</v>
      </c>
      <c r="J146" s="14" t="n">
        <f aca="false">L146/G146</f>
        <v>7779.6</v>
      </c>
      <c r="K146" s="14" t="n">
        <f aca="false">L146/I146</f>
        <v>9386.04200913242</v>
      </c>
      <c r="L146" s="47" t="n">
        <v>924994.44</v>
      </c>
      <c r="M146" s="14"/>
      <c r="N146" s="17" t="s">
        <v>21</v>
      </c>
      <c r="O146" s="17" t="s">
        <v>22</v>
      </c>
      <c r="P146" s="53" t="n">
        <v>0.0609</v>
      </c>
      <c r="Q146" s="76" t="n">
        <f aca="false">L146*P146</f>
        <v>56332.161396</v>
      </c>
      <c r="R146" s="51" t="n">
        <f aca="false">L146-Q146</f>
        <v>868662.278604</v>
      </c>
    </row>
    <row r="147" customFormat="false" ht="15" hidden="false" customHeight="false" outlineLevel="0" collapsed="false">
      <c r="A147" s="9" t="n">
        <v>147</v>
      </c>
      <c r="B147" s="10" t="s">
        <v>23</v>
      </c>
      <c r="C147" s="11" t="s">
        <v>115</v>
      </c>
      <c r="D147" s="12" t="n">
        <v>4</v>
      </c>
      <c r="E147" s="13" t="s">
        <v>24</v>
      </c>
      <c r="F147" s="12" t="n">
        <v>3</v>
      </c>
      <c r="G147" s="14" t="n">
        <f aca="false">H147+I147</f>
        <v>118.9</v>
      </c>
      <c r="H147" s="15" t="n">
        <v>20.35</v>
      </c>
      <c r="I147" s="15" t="n">
        <v>98.55</v>
      </c>
      <c r="J147" s="14" t="n">
        <f aca="false">L147/G147</f>
        <v>7779.6</v>
      </c>
      <c r="K147" s="14" t="n">
        <f aca="false">L147/I147</f>
        <v>9386.04200913242</v>
      </c>
      <c r="L147" s="47" t="n">
        <v>924994.44</v>
      </c>
      <c r="M147" s="14"/>
      <c r="N147" s="17" t="s">
        <v>21</v>
      </c>
      <c r="O147" s="17" t="s">
        <v>22</v>
      </c>
      <c r="P147" s="53" t="n">
        <v>0.0609</v>
      </c>
      <c r="Q147" s="76" t="n">
        <f aca="false">L147*P147</f>
        <v>56332.161396</v>
      </c>
      <c r="R147" s="51" t="n">
        <f aca="false">L147-Q147</f>
        <v>868662.278604</v>
      </c>
    </row>
    <row r="148" customFormat="false" ht="15" hidden="false" customHeight="false" outlineLevel="0" collapsed="false">
      <c r="A148" s="9" t="n">
        <v>148</v>
      </c>
      <c r="B148" s="10" t="s">
        <v>23</v>
      </c>
      <c r="C148" s="11" t="s">
        <v>165</v>
      </c>
      <c r="D148" s="12" t="n">
        <v>5</v>
      </c>
      <c r="E148" s="13" t="s">
        <v>24</v>
      </c>
      <c r="F148" s="12" t="n">
        <v>3</v>
      </c>
      <c r="G148" s="14" t="n">
        <f aca="false">H148+I148</f>
        <v>118.9</v>
      </c>
      <c r="H148" s="15" t="n">
        <v>20.35</v>
      </c>
      <c r="I148" s="15" t="n">
        <v>98.55</v>
      </c>
      <c r="J148" s="14" t="n">
        <f aca="false">L148/G148</f>
        <v>7083.6552</v>
      </c>
      <c r="K148" s="14" t="n">
        <f aca="false">L148/I148</f>
        <v>8546.38866849315</v>
      </c>
      <c r="L148" s="47" t="n">
        <v>842246.60328</v>
      </c>
      <c r="M148" s="14"/>
      <c r="N148" s="17" t="s">
        <v>21</v>
      </c>
      <c r="O148" s="17" t="s">
        <v>22</v>
      </c>
      <c r="P148" s="53" t="n">
        <v>0.0609</v>
      </c>
      <c r="Q148" s="76" t="n">
        <f aca="false">L148*P148</f>
        <v>51292.818139752</v>
      </c>
      <c r="R148" s="51" t="n">
        <f aca="false">L148-Q148</f>
        <v>790953.785140248</v>
      </c>
    </row>
    <row r="149" customFormat="false" ht="15" hidden="false" customHeight="false" outlineLevel="0" collapsed="false">
      <c r="A149" s="9" t="n">
        <v>149</v>
      </c>
      <c r="B149" s="10" t="s">
        <v>23</v>
      </c>
      <c r="C149" s="11" t="s">
        <v>116</v>
      </c>
      <c r="D149" s="12" t="n">
        <v>6</v>
      </c>
      <c r="E149" s="13" t="s">
        <v>24</v>
      </c>
      <c r="F149" s="12" t="n">
        <v>3</v>
      </c>
      <c r="G149" s="14" t="n">
        <f aca="false">H149+I149</f>
        <v>118.9</v>
      </c>
      <c r="H149" s="15" t="n">
        <v>20.35</v>
      </c>
      <c r="I149" s="15" t="n">
        <v>98.55</v>
      </c>
      <c r="J149" s="14" t="n">
        <f aca="false">L149/G149</f>
        <v>7083.6552</v>
      </c>
      <c r="K149" s="14" t="n">
        <f aca="false">L149/I149</f>
        <v>8546.38866849315</v>
      </c>
      <c r="L149" s="47" t="n">
        <v>842246.60328</v>
      </c>
      <c r="M149" s="14"/>
      <c r="N149" s="17" t="s">
        <v>21</v>
      </c>
      <c r="O149" s="17" t="s">
        <v>22</v>
      </c>
      <c r="P149" s="53" t="n">
        <v>0.0609</v>
      </c>
      <c r="Q149" s="76" t="n">
        <f aca="false">L149*P149</f>
        <v>51292.818139752</v>
      </c>
      <c r="R149" s="51" t="n">
        <f aca="false">L149-Q149</f>
        <v>790953.785140248</v>
      </c>
    </row>
    <row r="150" customFormat="false" ht="15" hidden="false" customHeight="false" outlineLevel="0" collapsed="false">
      <c r="A150" s="9" t="n">
        <v>150</v>
      </c>
      <c r="B150" s="10" t="s">
        <v>23</v>
      </c>
      <c r="C150" s="11" t="s">
        <v>117</v>
      </c>
      <c r="D150" s="12" t="n">
        <v>7</v>
      </c>
      <c r="E150" s="13" t="s">
        <v>24</v>
      </c>
      <c r="F150" s="12" t="n">
        <v>3</v>
      </c>
      <c r="G150" s="14" t="n">
        <f aca="false">H150+I150</f>
        <v>118.9</v>
      </c>
      <c r="H150" s="15" t="n">
        <v>20.35</v>
      </c>
      <c r="I150" s="15" t="n">
        <v>98.55</v>
      </c>
      <c r="J150" s="14" t="n">
        <f aca="false">L150/G150</f>
        <v>7083.6552</v>
      </c>
      <c r="K150" s="14" t="n">
        <f aca="false">L150/I150</f>
        <v>8546.38866849315</v>
      </c>
      <c r="L150" s="47" t="n">
        <v>842246.60328</v>
      </c>
      <c r="M150" s="14"/>
      <c r="N150" s="17" t="s">
        <v>21</v>
      </c>
      <c r="O150" s="17" t="s">
        <v>22</v>
      </c>
      <c r="P150" s="53" t="n">
        <v>0.0609</v>
      </c>
      <c r="Q150" s="76" t="n">
        <f aca="false">L150*P150</f>
        <v>51292.818139752</v>
      </c>
      <c r="R150" s="51" t="n">
        <f aca="false">L150-Q150</f>
        <v>790953.785140248</v>
      </c>
    </row>
    <row r="151" customFormat="false" ht="15" hidden="false" customHeight="false" outlineLevel="0" collapsed="false">
      <c r="A151" s="9" t="n">
        <v>151</v>
      </c>
      <c r="B151" s="10" t="s">
        <v>23</v>
      </c>
      <c r="C151" s="11" t="s">
        <v>118</v>
      </c>
      <c r="D151" s="12" t="n">
        <v>8</v>
      </c>
      <c r="E151" s="13" t="s">
        <v>24</v>
      </c>
      <c r="F151" s="12" t="n">
        <v>3</v>
      </c>
      <c r="G151" s="14" t="n">
        <f aca="false">H151+I151</f>
        <v>118.9</v>
      </c>
      <c r="H151" s="15" t="n">
        <v>20.35</v>
      </c>
      <c r="I151" s="15" t="n">
        <v>98.55</v>
      </c>
      <c r="J151" s="14" t="n">
        <f aca="false">L151/G151</f>
        <v>7083.6552</v>
      </c>
      <c r="K151" s="14" t="n">
        <f aca="false">L151/I151</f>
        <v>8546.38866849315</v>
      </c>
      <c r="L151" s="47" t="n">
        <v>842246.60328</v>
      </c>
      <c r="M151" s="14"/>
      <c r="N151" s="17" t="s">
        <v>21</v>
      </c>
      <c r="O151" s="17" t="s">
        <v>22</v>
      </c>
      <c r="P151" s="53" t="n">
        <v>0.0609</v>
      </c>
      <c r="Q151" s="76" t="n">
        <f aca="false">L151*P151</f>
        <v>51292.818139752</v>
      </c>
      <c r="R151" s="51" t="n">
        <f aca="false">L151-Q151</f>
        <v>790953.785140248</v>
      </c>
    </row>
    <row r="152" customFormat="false" ht="15" hidden="false" customHeight="false" outlineLevel="0" collapsed="false">
      <c r="A152" s="9" t="n">
        <v>152</v>
      </c>
      <c r="B152" s="10" t="s">
        <v>23</v>
      </c>
      <c r="C152" s="11" t="s">
        <v>119</v>
      </c>
      <c r="D152" s="12" t="n">
        <v>9</v>
      </c>
      <c r="E152" s="13" t="s">
        <v>24</v>
      </c>
      <c r="F152" s="12" t="n">
        <v>3</v>
      </c>
      <c r="G152" s="14" t="n">
        <f aca="false">H152+I152</f>
        <v>118.9</v>
      </c>
      <c r="H152" s="15" t="n">
        <v>20.35</v>
      </c>
      <c r="I152" s="15" t="n">
        <v>98.55</v>
      </c>
      <c r="J152" s="14" t="n">
        <f aca="false">L152/G152</f>
        <v>7151.2848</v>
      </c>
      <c r="K152" s="14" t="n">
        <f aca="false">L152/I152</f>
        <v>8627.98338630137</v>
      </c>
      <c r="L152" s="47" t="n">
        <v>850287.76272</v>
      </c>
      <c r="M152" s="14"/>
      <c r="N152" s="17" t="s">
        <v>21</v>
      </c>
      <c r="O152" s="17" t="s">
        <v>22</v>
      </c>
      <c r="P152" s="53" t="n">
        <v>0.0609</v>
      </c>
      <c r="Q152" s="76" t="n">
        <f aca="false">L152*P152</f>
        <v>51782.524749648</v>
      </c>
      <c r="R152" s="51" t="n">
        <f aca="false">L152-Q152</f>
        <v>798505.237970352</v>
      </c>
    </row>
    <row r="153" customFormat="false" ht="15" hidden="false" customHeight="false" outlineLevel="0" collapsed="false">
      <c r="A153" s="9" t="n">
        <v>153</v>
      </c>
      <c r="B153" s="10" t="s">
        <v>23</v>
      </c>
      <c r="C153" s="11" t="s">
        <v>166</v>
      </c>
      <c r="D153" s="12" t="n">
        <v>10</v>
      </c>
      <c r="E153" s="13" t="s">
        <v>24</v>
      </c>
      <c r="F153" s="12" t="n">
        <v>3</v>
      </c>
      <c r="G153" s="14" t="n">
        <f aca="false">H153+I153</f>
        <v>118.9</v>
      </c>
      <c r="H153" s="15" t="n">
        <v>20.35</v>
      </c>
      <c r="I153" s="15" t="n">
        <v>98.55</v>
      </c>
      <c r="J153" s="14" t="n">
        <f aca="false">L153/G153</f>
        <v>7151.2848</v>
      </c>
      <c r="K153" s="14" t="n">
        <f aca="false">L153/I153</f>
        <v>8627.98338630137</v>
      </c>
      <c r="L153" s="47" t="n">
        <v>850287.76272</v>
      </c>
      <c r="M153" s="14"/>
      <c r="N153" s="17" t="s">
        <v>21</v>
      </c>
      <c r="O153" s="17" t="s">
        <v>22</v>
      </c>
      <c r="P153" s="53" t="n">
        <v>0.0609</v>
      </c>
      <c r="Q153" s="76" t="n">
        <f aca="false">L153*P153</f>
        <v>51782.524749648</v>
      </c>
      <c r="R153" s="51" t="n">
        <f aca="false">L153-Q153</f>
        <v>798505.237970352</v>
      </c>
    </row>
    <row r="154" customFormat="false" ht="15" hidden="false" customHeight="false" outlineLevel="0" collapsed="false">
      <c r="A154" s="9" t="n">
        <v>154</v>
      </c>
      <c r="B154" s="10" t="s">
        <v>23</v>
      </c>
      <c r="C154" s="11" t="s">
        <v>195</v>
      </c>
      <c r="D154" s="12" t="n">
        <v>12</v>
      </c>
      <c r="E154" s="13" t="s">
        <v>24</v>
      </c>
      <c r="F154" s="12" t="n">
        <v>3</v>
      </c>
      <c r="G154" s="14" t="n">
        <f aca="false">H154+I154</f>
        <v>118.9</v>
      </c>
      <c r="H154" s="15" t="n">
        <v>20.35</v>
      </c>
      <c r="I154" s="15" t="n">
        <v>98.55</v>
      </c>
      <c r="J154" s="14" t="n">
        <f aca="false">L154/G154</f>
        <v>7151.2848</v>
      </c>
      <c r="K154" s="14" t="n">
        <f aca="false">L154/I154</f>
        <v>8627.98338630137</v>
      </c>
      <c r="L154" s="47" t="n">
        <v>850287.76272</v>
      </c>
      <c r="M154" s="14"/>
      <c r="N154" s="17" t="s">
        <v>21</v>
      </c>
      <c r="O154" s="17" t="s">
        <v>22</v>
      </c>
      <c r="P154" s="53" t="n">
        <v>0.0609</v>
      </c>
      <c r="Q154" s="76" t="n">
        <f aca="false">L154*P154</f>
        <v>51782.524749648</v>
      </c>
      <c r="R154" s="51" t="n">
        <f aca="false">L154-Q154</f>
        <v>798505.237970352</v>
      </c>
    </row>
    <row r="155" customFormat="false" ht="15" hidden="false" customHeight="false" outlineLevel="0" collapsed="false">
      <c r="A155" s="9" t="n">
        <v>155</v>
      </c>
      <c r="B155" s="10" t="s">
        <v>23</v>
      </c>
      <c r="C155" s="11" t="s">
        <v>120</v>
      </c>
      <c r="D155" s="12" t="n">
        <v>14</v>
      </c>
      <c r="E155" s="13" t="s">
        <v>24</v>
      </c>
      <c r="F155" s="12" t="n">
        <v>3</v>
      </c>
      <c r="G155" s="14" t="n">
        <f aca="false">H155+I155</f>
        <v>118.9</v>
      </c>
      <c r="H155" s="15" t="n">
        <v>20.35</v>
      </c>
      <c r="I155" s="15" t="n">
        <v>98.55</v>
      </c>
      <c r="J155" s="14" t="n">
        <f aca="false">L155/G155</f>
        <v>7880.04</v>
      </c>
      <c r="K155" s="14" t="n">
        <f aca="false">L155/I155</f>
        <v>9507.22228310502</v>
      </c>
      <c r="L155" s="47" t="n">
        <v>936936.756</v>
      </c>
      <c r="M155" s="14"/>
      <c r="N155" s="17" t="s">
        <v>21</v>
      </c>
      <c r="O155" s="17" t="s">
        <v>22</v>
      </c>
      <c r="P155" s="53" t="n">
        <v>0.0609</v>
      </c>
      <c r="Q155" s="76" t="n">
        <f aca="false">L155*P155</f>
        <v>57059.4484404</v>
      </c>
      <c r="R155" s="51" t="n">
        <f aca="false">L155-Q155</f>
        <v>879877.3075596</v>
      </c>
    </row>
    <row r="156" customFormat="false" ht="15" hidden="false" customHeight="false" outlineLevel="0" collapsed="false">
      <c r="A156" s="9" t="n">
        <v>156</v>
      </c>
      <c r="B156" s="10" t="s">
        <v>23</v>
      </c>
      <c r="C156" s="11" t="s">
        <v>196</v>
      </c>
      <c r="D156" s="12" t="n">
        <v>15</v>
      </c>
      <c r="E156" s="13" t="s">
        <v>24</v>
      </c>
      <c r="F156" s="12" t="n">
        <v>3</v>
      </c>
      <c r="G156" s="14" t="n">
        <f aca="false">H156+I156</f>
        <v>118.9</v>
      </c>
      <c r="H156" s="15" t="n">
        <v>20.35</v>
      </c>
      <c r="I156" s="15" t="n">
        <v>98.55</v>
      </c>
      <c r="J156" s="14" t="n">
        <f aca="false">L156/G156</f>
        <v>7151.2848</v>
      </c>
      <c r="K156" s="14" t="n">
        <f aca="false">L156/I156</f>
        <v>8627.98338630137</v>
      </c>
      <c r="L156" s="47" t="n">
        <v>850287.76272</v>
      </c>
      <c r="M156" s="14"/>
      <c r="N156" s="17" t="s">
        <v>21</v>
      </c>
      <c r="O156" s="17" t="s">
        <v>22</v>
      </c>
      <c r="P156" s="53" t="n">
        <v>0.0609</v>
      </c>
      <c r="Q156" s="76" t="n">
        <f aca="false">L156*P156</f>
        <v>51782.524749648</v>
      </c>
      <c r="R156" s="51" t="n">
        <f aca="false">L156-Q156</f>
        <v>798505.237970352</v>
      </c>
    </row>
    <row r="157" customFormat="false" ht="15" hidden="false" customHeight="false" outlineLevel="0" collapsed="false">
      <c r="A157" s="9" t="n">
        <v>157</v>
      </c>
      <c r="B157" s="10" t="s">
        <v>23</v>
      </c>
      <c r="C157" s="11" t="s">
        <v>167</v>
      </c>
      <c r="D157" s="12" t="n">
        <v>16</v>
      </c>
      <c r="E157" s="13" t="s">
        <v>24</v>
      </c>
      <c r="F157" s="12" t="n">
        <v>3</v>
      </c>
      <c r="G157" s="14" t="n">
        <f aca="false">H157+I157</f>
        <v>118.9</v>
      </c>
      <c r="H157" s="15" t="n">
        <v>20.35</v>
      </c>
      <c r="I157" s="15" t="n">
        <v>98.55</v>
      </c>
      <c r="J157" s="14" t="n">
        <f aca="false">L157/G157</f>
        <v>7151.2848</v>
      </c>
      <c r="K157" s="14" t="n">
        <f aca="false">L157/I157</f>
        <v>8627.98338630137</v>
      </c>
      <c r="L157" s="47" t="n">
        <v>850287.76272</v>
      </c>
      <c r="M157" s="14"/>
      <c r="N157" s="17" t="s">
        <v>21</v>
      </c>
      <c r="O157" s="17" t="s">
        <v>22</v>
      </c>
      <c r="P157" s="53" t="n">
        <v>0.0609</v>
      </c>
      <c r="Q157" s="76" t="n">
        <f aca="false">L157*P157</f>
        <v>51782.524749648</v>
      </c>
      <c r="R157" s="51" t="n">
        <f aca="false">L157-Q157</f>
        <v>798505.237970352</v>
      </c>
    </row>
    <row r="158" customFormat="false" ht="15" hidden="false" customHeight="false" outlineLevel="0" collapsed="false">
      <c r="A158" s="9" t="n">
        <v>158</v>
      </c>
      <c r="B158" s="10" t="s">
        <v>23</v>
      </c>
      <c r="C158" s="11" t="s">
        <v>121</v>
      </c>
      <c r="D158" s="12" t="n">
        <v>17</v>
      </c>
      <c r="E158" s="13" t="s">
        <v>24</v>
      </c>
      <c r="F158" s="12" t="n">
        <v>3</v>
      </c>
      <c r="G158" s="14" t="n">
        <f aca="false">H158+I158</f>
        <v>118.9</v>
      </c>
      <c r="H158" s="15" t="n">
        <v>20.35</v>
      </c>
      <c r="I158" s="15" t="n">
        <v>98.55</v>
      </c>
      <c r="J158" s="14" t="n">
        <f aca="false">L158/G158</f>
        <v>7151.2848</v>
      </c>
      <c r="K158" s="14" t="n">
        <f aca="false">L158/I158</f>
        <v>8627.98338630137</v>
      </c>
      <c r="L158" s="47" t="n">
        <v>850287.76272</v>
      </c>
      <c r="M158" s="14"/>
      <c r="N158" s="17" t="s">
        <v>21</v>
      </c>
      <c r="O158" s="17" t="s">
        <v>22</v>
      </c>
      <c r="P158" s="53" t="n">
        <v>0.0609</v>
      </c>
      <c r="Q158" s="76" t="n">
        <f aca="false">L158*P158</f>
        <v>51782.524749648</v>
      </c>
      <c r="R158" s="51" t="n">
        <f aca="false">L158-Q158</f>
        <v>798505.237970352</v>
      </c>
    </row>
    <row r="159" customFormat="false" ht="15" hidden="false" customHeight="false" outlineLevel="0" collapsed="false">
      <c r="A159" s="9" t="n">
        <v>159</v>
      </c>
      <c r="B159" s="10" t="s">
        <v>23</v>
      </c>
      <c r="C159" s="11" t="s">
        <v>197</v>
      </c>
      <c r="D159" s="12" t="n">
        <v>18</v>
      </c>
      <c r="E159" s="13" t="s">
        <v>24</v>
      </c>
      <c r="F159" s="12" t="n">
        <v>3</v>
      </c>
      <c r="G159" s="14" t="n">
        <f aca="false">H159+I159</f>
        <v>118.9</v>
      </c>
      <c r="H159" s="15" t="n">
        <v>20.35</v>
      </c>
      <c r="I159" s="15" t="n">
        <v>98.55</v>
      </c>
      <c r="J159" s="14" t="n">
        <f aca="false">L159/G159</f>
        <v>7846.56</v>
      </c>
      <c r="K159" s="14" t="n">
        <f aca="false">L159/I159</f>
        <v>9466.82885844749</v>
      </c>
      <c r="L159" s="47" t="n">
        <v>932955.984</v>
      </c>
      <c r="M159" s="14"/>
      <c r="N159" s="17" t="s">
        <v>21</v>
      </c>
      <c r="O159" s="17" t="s">
        <v>22</v>
      </c>
      <c r="P159" s="53" t="n">
        <v>0.0609</v>
      </c>
      <c r="Q159" s="76" t="n">
        <f aca="false">L159*P159</f>
        <v>56817.0194256</v>
      </c>
      <c r="R159" s="51" t="n">
        <f aca="false">L159-Q159</f>
        <v>876138.9645744</v>
      </c>
    </row>
    <row r="160" customFormat="false" ht="15" hidden="false" customHeight="false" outlineLevel="0" collapsed="false">
      <c r="A160" s="9" t="n">
        <v>160</v>
      </c>
      <c r="B160" s="10" t="s">
        <v>23</v>
      </c>
      <c r="C160" s="11" t="s">
        <v>122</v>
      </c>
      <c r="D160" s="12" t="n">
        <v>19</v>
      </c>
      <c r="E160" s="13" t="s">
        <v>24</v>
      </c>
      <c r="F160" s="12" t="n">
        <v>3</v>
      </c>
      <c r="G160" s="14" t="n">
        <f aca="false">H160+I160</f>
        <v>118.9</v>
      </c>
      <c r="H160" s="15" t="n">
        <v>20.35</v>
      </c>
      <c r="I160" s="15" t="n">
        <v>98.55</v>
      </c>
      <c r="J160" s="14" t="n">
        <f aca="false">L160/G160</f>
        <v>7151.2848</v>
      </c>
      <c r="K160" s="14" t="n">
        <f aca="false">L160/I160</f>
        <v>8627.98338630137</v>
      </c>
      <c r="L160" s="47" t="n">
        <v>850287.76272</v>
      </c>
      <c r="M160" s="14"/>
      <c r="N160" s="17" t="s">
        <v>21</v>
      </c>
      <c r="O160" s="17" t="s">
        <v>22</v>
      </c>
      <c r="P160" s="53" t="n">
        <v>0.0609</v>
      </c>
      <c r="Q160" s="76" t="n">
        <f aca="false">L160*P160</f>
        <v>51782.524749648</v>
      </c>
      <c r="R160" s="51" t="n">
        <f aca="false">L160-Q160</f>
        <v>798505.237970352</v>
      </c>
    </row>
    <row r="161" customFormat="false" ht="15" hidden="false" customHeight="false" outlineLevel="0" collapsed="false">
      <c r="A161" s="9" t="n">
        <v>161</v>
      </c>
      <c r="B161" s="10" t="s">
        <v>23</v>
      </c>
      <c r="C161" s="11" t="s">
        <v>198</v>
      </c>
      <c r="D161" s="12" t="n">
        <v>21</v>
      </c>
      <c r="E161" s="13" t="s">
        <v>24</v>
      </c>
      <c r="F161" s="12" t="n">
        <v>3</v>
      </c>
      <c r="G161" s="14" t="n">
        <v>118.9</v>
      </c>
      <c r="H161" s="15" t="n">
        <v>20.35</v>
      </c>
      <c r="I161" s="15" t="n">
        <v>98.55</v>
      </c>
      <c r="J161" s="14" t="n">
        <v>7218.9144</v>
      </c>
      <c r="K161" s="14" t="n">
        <v>8709.57810410959</v>
      </c>
      <c r="L161" s="47" t="n">
        <v>858328.92216</v>
      </c>
      <c r="M161" s="14"/>
      <c r="N161" s="17" t="s">
        <v>21</v>
      </c>
      <c r="O161" s="17" t="s">
        <v>22</v>
      </c>
      <c r="P161" s="53" t="n">
        <v>0.0609</v>
      </c>
      <c r="Q161" s="76" t="n">
        <f aca="false">L161*P161</f>
        <v>52272.231359544</v>
      </c>
      <c r="R161" s="51" t="n">
        <f aca="false">L161-Q161</f>
        <v>806056.690800456</v>
      </c>
    </row>
    <row r="162" customFormat="false" ht="15" hidden="false" customHeight="false" outlineLevel="0" collapsed="false">
      <c r="A162" s="9" t="n">
        <v>162</v>
      </c>
      <c r="B162" s="10" t="s">
        <v>23</v>
      </c>
      <c r="C162" s="11" t="s">
        <v>123</v>
      </c>
      <c r="D162" s="12" t="n">
        <v>24</v>
      </c>
      <c r="E162" s="13" t="s">
        <v>24</v>
      </c>
      <c r="F162" s="12" t="n">
        <v>3</v>
      </c>
      <c r="G162" s="14" t="n">
        <v>118.9</v>
      </c>
      <c r="H162" s="15" t="n">
        <v>20.35</v>
      </c>
      <c r="I162" s="15" t="n">
        <v>98.55</v>
      </c>
      <c r="J162" s="14" t="n">
        <v>7947</v>
      </c>
      <c r="K162" s="14" t="n">
        <v>9588.00913242009</v>
      </c>
      <c r="L162" s="47" t="n">
        <v>944898.3</v>
      </c>
      <c r="M162" s="14"/>
      <c r="N162" s="17" t="s">
        <v>21</v>
      </c>
      <c r="O162" s="17" t="s">
        <v>22</v>
      </c>
      <c r="P162" s="53" t="n">
        <v>0.0609</v>
      </c>
      <c r="Q162" s="76" t="n">
        <f aca="false">L162*P162</f>
        <v>57544.30647</v>
      </c>
      <c r="R162" s="51" t="n">
        <f aca="false">L162-Q162</f>
        <v>887353.99353</v>
      </c>
    </row>
    <row r="163" customFormat="false" ht="15.75" hidden="false" customHeight="true" outlineLevel="0" collapsed="false">
      <c r="A163" s="77" t="s">
        <v>25</v>
      </c>
      <c r="B163" s="77"/>
      <c r="C163" s="77"/>
      <c r="D163" s="77"/>
      <c r="E163" s="77"/>
      <c r="F163" s="77"/>
      <c r="G163" s="78" t="n">
        <f aca="false">H163+I163</f>
        <v>16001.58</v>
      </c>
      <c r="H163" s="79" t="n">
        <f aca="false">SUM(H1:H162)</f>
        <v>2801.58</v>
      </c>
      <c r="I163" s="80" t="n">
        <f aca="false">SUM(I1:I162)</f>
        <v>13200</v>
      </c>
      <c r="J163" s="78" t="n">
        <f aca="false">L163/G163</f>
        <v>7406.91079099889</v>
      </c>
      <c r="K163" s="78" t="n">
        <f aca="false">L163/I163</f>
        <v>8978.96027083576</v>
      </c>
      <c r="L163" s="78" t="n">
        <f aca="false">SUM(L1:L162)</f>
        <v>118522275.575032</v>
      </c>
      <c r="M163" s="14"/>
      <c r="N163" s="81"/>
      <c r="O163" s="81"/>
      <c r="R163" s="51" t="n">
        <f aca="false">SUM(R1:R162)</f>
        <v>111304268.992513</v>
      </c>
    </row>
    <row r="164" customFormat="false" ht="14.25" hidden="false" customHeight="false" outlineLevel="0" collapsed="false">
      <c r="R164" s="51" t="n">
        <f aca="false">R163/G163</f>
        <v>6955.82992382706</v>
      </c>
    </row>
  </sheetData>
  <mergeCells count="1">
    <mergeCell ref="A163:F163"/>
  </mergeCells>
  <printOptions headings="false" gridLines="false" gridLinesSet="true" horizontalCentered="false" verticalCentered="false"/>
  <pageMargins left="0.236111111111111" right="0.236111111111111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6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L6" activeCellId="0" sqref="L6:L2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10.49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24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36"/>
    <col collapsed="false" customWidth="true" hidden="false" outlineLevel="0" max="13" min="13" style="0" width="8.36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6" min="16" style="82" width="11.99"/>
    <col collapsed="false" customWidth="true" hidden="false" outlineLevel="0" max="17" min="17" style="82" width="14.5"/>
    <col collapsed="false" customWidth="true" hidden="false" outlineLevel="0" max="20" min="20" style="0" width="15.37"/>
    <col collapsed="false" customWidth="true" hidden="false" outlineLevel="0" max="21" min="21" style="0" width="17.12"/>
    <col collapsed="false" customWidth="true" hidden="false" outlineLevel="0" max="24" min="22" style="0" width="12.62"/>
  </cols>
  <sheetData>
    <row r="1" customFormat="false" ht="18" hidden="false" customHeight="true" outlineLevel="0" collapsed="false">
      <c r="A1" s="83" t="s">
        <v>0</v>
      </c>
      <c r="B1" s="83"/>
    </row>
    <row r="2" customFormat="false" ht="30.9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21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 t="s">
        <v>199</v>
      </c>
      <c r="J3" s="85"/>
      <c r="K3" s="85"/>
      <c r="M3" s="86"/>
      <c r="N3" s="87"/>
      <c r="O3" s="87"/>
    </row>
    <row r="4" customFormat="false" ht="30" hidden="false" customHeight="true" outlineLevel="0" collapsed="false">
      <c r="A4" s="88" t="s">
        <v>4</v>
      </c>
      <c r="B4" s="89" t="s">
        <v>5</v>
      </c>
      <c r="C4" s="89" t="s">
        <v>6</v>
      </c>
      <c r="D4" s="89" t="s">
        <v>7</v>
      </c>
      <c r="E4" s="89" t="s">
        <v>8</v>
      </c>
      <c r="F4" s="89" t="s">
        <v>9</v>
      </c>
      <c r="G4" s="89" t="s">
        <v>10</v>
      </c>
      <c r="H4" s="89" t="s">
        <v>11</v>
      </c>
      <c r="I4" s="89" t="s">
        <v>12</v>
      </c>
      <c r="J4" s="89" t="s">
        <v>13</v>
      </c>
      <c r="K4" s="89" t="s">
        <v>14</v>
      </c>
      <c r="L4" s="89" t="s">
        <v>15</v>
      </c>
      <c r="M4" s="89" t="s">
        <v>16</v>
      </c>
      <c r="N4" s="89" t="s">
        <v>17</v>
      </c>
      <c r="O4" s="88" t="s">
        <v>18</v>
      </c>
    </row>
    <row r="5" customFormat="false" ht="14.25" hidden="false" customHeight="fals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8"/>
    </row>
    <row r="6" s="63" customFormat="true" ht="16.9" hidden="false" customHeight="true" outlineLevel="0" collapsed="false">
      <c r="A6" s="90" t="n">
        <v>1</v>
      </c>
      <c r="B6" s="10" t="s">
        <v>19</v>
      </c>
      <c r="C6" s="11" t="s">
        <v>135</v>
      </c>
      <c r="D6" s="12" t="n">
        <v>1</v>
      </c>
      <c r="E6" s="13" t="s">
        <v>20</v>
      </c>
      <c r="F6" s="12" t="n">
        <v>3</v>
      </c>
      <c r="G6" s="91" t="n">
        <f aca="false">H6+I6</f>
        <v>98.57</v>
      </c>
      <c r="H6" s="15" t="n">
        <v>17.99</v>
      </c>
      <c r="I6" s="11" t="n">
        <v>80.58</v>
      </c>
      <c r="J6" s="14" t="n">
        <f aca="false">L6/G6</f>
        <v>7544</v>
      </c>
      <c r="K6" s="14" t="n">
        <f aca="false">L6/I6</f>
        <v>9228.24621494167</v>
      </c>
      <c r="L6" s="47" t="n">
        <v>743612.08</v>
      </c>
      <c r="M6" s="91"/>
      <c r="N6" s="92" t="s">
        <v>21</v>
      </c>
      <c r="O6" s="92" t="s">
        <v>22</v>
      </c>
      <c r="P6" s="82" t="n">
        <v>7544</v>
      </c>
      <c r="Q6" s="82" t="n">
        <f aca="false">G6*P6</f>
        <v>743612.08</v>
      </c>
      <c r="R6" s="63" t="n">
        <f aca="false">G6+G7+G8</f>
        <v>284.41</v>
      </c>
    </row>
    <row r="7" s="63" customFormat="true" ht="16.9" hidden="false" customHeight="true" outlineLevel="0" collapsed="false">
      <c r="A7" s="90" t="n">
        <v>2</v>
      </c>
      <c r="B7" s="10" t="s">
        <v>19</v>
      </c>
      <c r="C7" s="11" t="s">
        <v>139</v>
      </c>
      <c r="D7" s="12" t="n">
        <v>1</v>
      </c>
      <c r="E7" s="13" t="s">
        <v>20</v>
      </c>
      <c r="F7" s="12" t="n">
        <v>3</v>
      </c>
      <c r="G7" s="91" t="n">
        <f aca="false">H7+I7</f>
        <v>95.71</v>
      </c>
      <c r="H7" s="15" t="n">
        <v>17.47</v>
      </c>
      <c r="I7" s="11" t="n">
        <v>78.24</v>
      </c>
      <c r="J7" s="14" t="n">
        <f aca="false">L7/G7</f>
        <v>7544</v>
      </c>
      <c r="K7" s="14" t="n">
        <f aca="false">L7/I7</f>
        <v>9228.47955010225</v>
      </c>
      <c r="L7" s="47" t="n">
        <v>722036.24</v>
      </c>
      <c r="M7" s="91"/>
      <c r="N7" s="92" t="s">
        <v>21</v>
      </c>
      <c r="O7" s="92" t="s">
        <v>22</v>
      </c>
      <c r="P7" s="82" t="n">
        <v>7544</v>
      </c>
      <c r="Q7" s="82" t="n">
        <f aca="false">G7*P7</f>
        <v>722036.24</v>
      </c>
    </row>
    <row r="8" s="63" customFormat="true" ht="16.9" hidden="false" customHeight="true" outlineLevel="0" collapsed="false">
      <c r="A8" s="90" t="n">
        <v>3</v>
      </c>
      <c r="B8" s="10" t="s">
        <v>19</v>
      </c>
      <c r="C8" s="11" t="s">
        <v>143</v>
      </c>
      <c r="D8" s="12" t="n">
        <v>1</v>
      </c>
      <c r="E8" s="13" t="s">
        <v>20</v>
      </c>
      <c r="F8" s="12" t="n">
        <v>3</v>
      </c>
      <c r="G8" s="91" t="n">
        <f aca="false">H8+I8</f>
        <v>90.13</v>
      </c>
      <c r="H8" s="15" t="n">
        <v>2.95</v>
      </c>
      <c r="I8" s="15" t="n">
        <v>87.18</v>
      </c>
      <c r="J8" s="14" t="n">
        <f aca="false">L8/G8</f>
        <v>8089</v>
      </c>
      <c r="K8" s="14" t="n">
        <f aca="false">L8/I8</f>
        <v>8362.71587520073</v>
      </c>
      <c r="L8" s="47" t="n">
        <v>729061.57</v>
      </c>
      <c r="M8" s="91"/>
      <c r="N8" s="92" t="s">
        <v>21</v>
      </c>
      <c r="O8" s="92" t="s">
        <v>22</v>
      </c>
      <c r="P8" s="82" t="n">
        <v>8089</v>
      </c>
      <c r="Q8" s="82" t="n">
        <f aca="false">G8*P8</f>
        <v>729061.57</v>
      </c>
      <c r="R8" s="63" t="n">
        <f aca="false">Q8+Q7+Q6</f>
        <v>2194709.89</v>
      </c>
    </row>
    <row r="9" s="103" customFormat="true" ht="16.9" hidden="false" customHeight="true" outlineLevel="0" collapsed="false">
      <c r="A9" s="93" t="n">
        <v>4</v>
      </c>
      <c r="B9" s="94" t="s">
        <v>19</v>
      </c>
      <c r="C9" s="95" t="s">
        <v>200</v>
      </c>
      <c r="D9" s="96" t="n">
        <v>2</v>
      </c>
      <c r="E9" s="97" t="s">
        <v>20</v>
      </c>
      <c r="F9" s="96" t="n">
        <v>3</v>
      </c>
      <c r="G9" s="98" t="n">
        <f aca="false">H9+I9</f>
        <v>92.54</v>
      </c>
      <c r="H9" s="99" t="n">
        <v>16.89</v>
      </c>
      <c r="I9" s="99" t="n">
        <v>75.65</v>
      </c>
      <c r="J9" s="98" t="n">
        <f aca="false">L9/G9</f>
        <v>7194.24</v>
      </c>
      <c r="K9" s="98" t="n">
        <f aca="false">L9/I9</f>
        <v>8800.46225512228</v>
      </c>
      <c r="L9" s="100" t="n">
        <v>665754.9696</v>
      </c>
      <c r="M9" s="98"/>
      <c r="N9" s="101" t="s">
        <v>21</v>
      </c>
      <c r="O9" s="101" t="s">
        <v>22</v>
      </c>
      <c r="P9" s="102" t="n">
        <v>7194.24</v>
      </c>
      <c r="Q9" s="102" t="n">
        <f aca="false">G9*P9</f>
        <v>665754.9696</v>
      </c>
      <c r="S9" s="104" t="n">
        <v>1.01</v>
      </c>
    </row>
    <row r="10" s="103" customFormat="true" ht="16.9" hidden="false" customHeight="true" outlineLevel="0" collapsed="false">
      <c r="A10" s="93" t="n">
        <v>5</v>
      </c>
      <c r="B10" s="94" t="s">
        <v>19</v>
      </c>
      <c r="C10" s="95" t="s">
        <v>201</v>
      </c>
      <c r="D10" s="96" t="n">
        <v>3</v>
      </c>
      <c r="E10" s="97" t="s">
        <v>20</v>
      </c>
      <c r="F10" s="96" t="n">
        <v>3</v>
      </c>
      <c r="G10" s="98" t="n">
        <f aca="false">H10+I10</f>
        <v>92.54</v>
      </c>
      <c r="H10" s="99" t="n">
        <v>16.89</v>
      </c>
      <c r="I10" s="99" t="n">
        <v>75.65</v>
      </c>
      <c r="J10" s="98" t="n">
        <f aca="false">L10/G10</f>
        <v>7476.12</v>
      </c>
      <c r="K10" s="98" t="n">
        <f aca="false">L10/I10</f>
        <v>9145.27620356907</v>
      </c>
      <c r="L10" s="100" t="n">
        <v>691840.1448</v>
      </c>
      <c r="M10" s="98"/>
      <c r="N10" s="101" t="s">
        <v>21</v>
      </c>
      <c r="O10" s="101" t="s">
        <v>22</v>
      </c>
      <c r="P10" s="102" t="n">
        <v>7476.12</v>
      </c>
      <c r="Q10" s="105" t="n">
        <f aca="false">G10*P10</f>
        <v>691840.1448</v>
      </c>
      <c r="T10" s="104"/>
    </row>
    <row r="11" s="103" customFormat="true" ht="16.9" hidden="false" customHeight="true" outlineLevel="0" collapsed="false">
      <c r="A11" s="93" t="n">
        <v>6</v>
      </c>
      <c r="B11" s="94" t="s">
        <v>19</v>
      </c>
      <c r="C11" s="95" t="s">
        <v>202</v>
      </c>
      <c r="D11" s="96" t="n">
        <v>4</v>
      </c>
      <c r="E11" s="97" t="s">
        <v>20</v>
      </c>
      <c r="F11" s="96" t="n">
        <v>3</v>
      </c>
      <c r="G11" s="98" t="n">
        <f aca="false">H11+I11</f>
        <v>92.54</v>
      </c>
      <c r="H11" s="99" t="n">
        <v>16.89</v>
      </c>
      <c r="I11" s="99" t="n">
        <v>75.65</v>
      </c>
      <c r="J11" s="98" t="n">
        <f aca="false">L11/G11</f>
        <v>7692.12</v>
      </c>
      <c r="K11" s="98" t="n">
        <f aca="false">L11/I11</f>
        <v>9409.50145142102</v>
      </c>
      <c r="L11" s="100" t="n">
        <v>711828.7848</v>
      </c>
      <c r="M11" s="98"/>
      <c r="N11" s="101" t="s">
        <v>21</v>
      </c>
      <c r="O11" s="101" t="s">
        <v>22</v>
      </c>
      <c r="P11" s="102" t="n">
        <v>7692.12</v>
      </c>
      <c r="Q11" s="102" t="n">
        <f aca="false">G11*P11</f>
        <v>711828.7848</v>
      </c>
      <c r="T11" s="104"/>
    </row>
    <row r="12" s="63" customFormat="true" ht="16.9" hidden="false" customHeight="true" outlineLevel="0" collapsed="false">
      <c r="A12" s="90" t="n">
        <v>7</v>
      </c>
      <c r="B12" s="10" t="s">
        <v>19</v>
      </c>
      <c r="C12" s="11" t="s">
        <v>126</v>
      </c>
      <c r="D12" s="12" t="n">
        <v>5</v>
      </c>
      <c r="E12" s="13" t="s">
        <v>20</v>
      </c>
      <c r="F12" s="12" t="n">
        <v>3</v>
      </c>
      <c r="G12" s="91" t="n">
        <f aca="false">H12+I12</f>
        <v>92.54</v>
      </c>
      <c r="H12" s="15" t="n">
        <v>16.89</v>
      </c>
      <c r="I12" s="15" t="n">
        <v>75.65</v>
      </c>
      <c r="J12" s="14" t="n">
        <f aca="false">L12/G12</f>
        <v>6993.1188</v>
      </c>
      <c r="K12" s="14" t="n">
        <f aca="false">L12/I12</f>
        <v>8554.43772309319</v>
      </c>
      <c r="L12" s="47" t="n">
        <v>647143.213752</v>
      </c>
      <c r="M12" s="91"/>
      <c r="N12" s="92" t="s">
        <v>21</v>
      </c>
      <c r="O12" s="92" t="s">
        <v>22</v>
      </c>
      <c r="P12" s="82" t="n">
        <v>6923.88</v>
      </c>
      <c r="Q12" s="82" t="n">
        <f aca="false">G12*P12</f>
        <v>640735.8552</v>
      </c>
      <c r="S12" s="104" t="n">
        <v>1.01</v>
      </c>
      <c r="T12" s="63" t="n">
        <f aca="false">P12*S12</f>
        <v>6993.1188</v>
      </c>
      <c r="U12" s="63" t="n">
        <f aca="false">G12*T12</f>
        <v>647143.213752</v>
      </c>
    </row>
    <row r="13" s="63" customFormat="true" ht="16.9" hidden="false" customHeight="true" outlineLevel="0" collapsed="false">
      <c r="A13" s="90" t="n">
        <v>8</v>
      </c>
      <c r="B13" s="10" t="s">
        <v>19</v>
      </c>
      <c r="C13" s="11" t="s">
        <v>203</v>
      </c>
      <c r="D13" s="12" t="n">
        <v>6</v>
      </c>
      <c r="E13" s="13" t="s">
        <v>20</v>
      </c>
      <c r="F13" s="12" t="n">
        <v>3</v>
      </c>
      <c r="G13" s="91" t="n">
        <f aca="false">H13+I13</f>
        <v>92.54</v>
      </c>
      <c r="H13" s="15" t="n">
        <v>16.89</v>
      </c>
      <c r="I13" s="15" t="n">
        <v>75.65</v>
      </c>
      <c r="J13" s="14" t="n">
        <f aca="false">L13/G13</f>
        <v>6993.1188</v>
      </c>
      <c r="K13" s="14" t="n">
        <f aca="false">L13/I13</f>
        <v>8554.43772309319</v>
      </c>
      <c r="L13" s="106" t="n">
        <v>647143.213752</v>
      </c>
      <c r="M13" s="91"/>
      <c r="N13" s="92" t="s">
        <v>21</v>
      </c>
      <c r="O13" s="92" t="s">
        <v>22</v>
      </c>
      <c r="P13" s="82" t="n">
        <v>6923.88</v>
      </c>
      <c r="Q13" s="106" t="n">
        <f aca="false">G13*P13</f>
        <v>640735.8552</v>
      </c>
      <c r="S13" s="104" t="n">
        <v>1.01</v>
      </c>
      <c r="T13" s="63" t="n">
        <f aca="false">P13*S13</f>
        <v>6993.1188</v>
      </c>
      <c r="U13" s="63" t="n">
        <f aca="false">G13*T13</f>
        <v>647143.213752</v>
      </c>
    </row>
    <row r="14" s="63" customFormat="true" ht="16.9" hidden="false" customHeight="true" outlineLevel="0" collapsed="false">
      <c r="A14" s="90" t="n">
        <v>9</v>
      </c>
      <c r="B14" s="10" t="s">
        <v>19</v>
      </c>
      <c r="C14" s="11" t="s">
        <v>204</v>
      </c>
      <c r="D14" s="12" t="n">
        <v>7</v>
      </c>
      <c r="E14" s="13" t="s">
        <v>20</v>
      </c>
      <c r="F14" s="12" t="n">
        <v>3</v>
      </c>
      <c r="G14" s="91" t="n">
        <f aca="false">H14+I14</f>
        <v>92.54</v>
      </c>
      <c r="H14" s="15" t="n">
        <v>16.89</v>
      </c>
      <c r="I14" s="15" t="n">
        <v>75.65</v>
      </c>
      <c r="J14" s="14" t="n">
        <f aca="false">L14/G14</f>
        <v>6993.1188</v>
      </c>
      <c r="K14" s="14" t="n">
        <f aca="false">L14/I14</f>
        <v>8554.43772309319</v>
      </c>
      <c r="L14" s="82" t="n">
        <v>647143.213752</v>
      </c>
      <c r="M14" s="91"/>
      <c r="N14" s="92" t="s">
        <v>21</v>
      </c>
      <c r="O14" s="92" t="s">
        <v>22</v>
      </c>
      <c r="P14" s="82" t="n">
        <v>6923.88</v>
      </c>
      <c r="Q14" s="82" t="n">
        <f aca="false">G14*P14</f>
        <v>640735.8552</v>
      </c>
      <c r="S14" s="104" t="n">
        <v>1.01</v>
      </c>
      <c r="T14" s="63" t="n">
        <f aca="false">P14*S14</f>
        <v>6993.1188</v>
      </c>
      <c r="U14" s="63" t="n">
        <f aca="false">G14*T14</f>
        <v>647143.213752</v>
      </c>
    </row>
    <row r="15" s="63" customFormat="true" ht="16.9" hidden="false" customHeight="true" outlineLevel="0" collapsed="false">
      <c r="A15" s="90" t="n">
        <v>10</v>
      </c>
      <c r="B15" s="10" t="s">
        <v>19</v>
      </c>
      <c r="C15" s="11" t="s">
        <v>205</v>
      </c>
      <c r="D15" s="12" t="n">
        <v>8</v>
      </c>
      <c r="E15" s="13" t="s">
        <v>20</v>
      </c>
      <c r="F15" s="12" t="n">
        <v>3</v>
      </c>
      <c r="G15" s="91" t="n">
        <f aca="false">H15+I15</f>
        <v>92.54</v>
      </c>
      <c r="H15" s="15" t="n">
        <v>16.89</v>
      </c>
      <c r="I15" s="15" t="n">
        <v>75.65</v>
      </c>
      <c r="J15" s="14" t="n">
        <f aca="false">L15/G15</f>
        <v>6993.1188</v>
      </c>
      <c r="K15" s="14" t="n">
        <f aca="false">L15/I15</f>
        <v>8554.43772309319</v>
      </c>
      <c r="L15" s="82" t="n">
        <v>647143.213752</v>
      </c>
      <c r="M15" s="91"/>
      <c r="N15" s="92" t="s">
        <v>21</v>
      </c>
      <c r="O15" s="92" t="s">
        <v>22</v>
      </c>
      <c r="P15" s="82" t="n">
        <v>6923.88</v>
      </c>
      <c r="Q15" s="82" t="n">
        <f aca="false">G15*P15</f>
        <v>640735.8552</v>
      </c>
      <c r="S15" s="104" t="n">
        <v>1.01</v>
      </c>
      <c r="T15" s="63" t="n">
        <f aca="false">P15*S15</f>
        <v>6993.1188</v>
      </c>
      <c r="U15" s="63" t="n">
        <f aca="false">G15*T15</f>
        <v>647143.213752</v>
      </c>
    </row>
    <row r="16" s="63" customFormat="true" ht="16.9" hidden="false" customHeight="true" outlineLevel="0" collapsed="false">
      <c r="A16" s="90" t="n">
        <v>11</v>
      </c>
      <c r="B16" s="10" t="s">
        <v>19</v>
      </c>
      <c r="C16" s="11" t="s">
        <v>206</v>
      </c>
      <c r="D16" s="12" t="n">
        <v>9</v>
      </c>
      <c r="E16" s="13" t="s">
        <v>20</v>
      </c>
      <c r="F16" s="12" t="n">
        <v>3</v>
      </c>
      <c r="G16" s="91" t="n">
        <f aca="false">H16+I16</f>
        <v>92.54</v>
      </c>
      <c r="H16" s="15" t="n">
        <v>16.89</v>
      </c>
      <c r="I16" s="15" t="n">
        <v>75.65</v>
      </c>
      <c r="J16" s="14" t="n">
        <f aca="false">L16/G16</f>
        <v>7059.6576</v>
      </c>
      <c r="K16" s="14" t="n">
        <f aca="false">L16/I16</f>
        <v>8635.83231069399</v>
      </c>
      <c r="L16" s="82" t="n">
        <v>653300.714304</v>
      </c>
      <c r="M16" s="91"/>
      <c r="N16" s="92" t="s">
        <v>21</v>
      </c>
      <c r="O16" s="92" t="s">
        <v>22</v>
      </c>
      <c r="P16" s="82" t="n">
        <v>6989.76</v>
      </c>
      <c r="Q16" s="82" t="n">
        <f aca="false">G16*P16</f>
        <v>646832.3904</v>
      </c>
      <c r="S16" s="104" t="n">
        <v>1.01</v>
      </c>
      <c r="T16" s="63" t="n">
        <f aca="false">P16*S16</f>
        <v>7059.6576</v>
      </c>
      <c r="U16" s="63" t="n">
        <f aca="false">G16*T16</f>
        <v>653300.714304</v>
      </c>
    </row>
    <row r="17" s="63" customFormat="true" ht="16.9" hidden="false" customHeight="true" outlineLevel="0" collapsed="false">
      <c r="A17" s="90" t="n">
        <v>12</v>
      </c>
      <c r="B17" s="10" t="s">
        <v>19</v>
      </c>
      <c r="C17" s="11" t="s">
        <v>127</v>
      </c>
      <c r="D17" s="12" t="n">
        <v>10</v>
      </c>
      <c r="E17" s="13" t="s">
        <v>20</v>
      </c>
      <c r="F17" s="12" t="n">
        <v>3</v>
      </c>
      <c r="G17" s="91" t="n">
        <f aca="false">H17+I17</f>
        <v>92.54</v>
      </c>
      <c r="H17" s="15" t="n">
        <v>16.89</v>
      </c>
      <c r="I17" s="15" t="n">
        <v>75.65</v>
      </c>
      <c r="J17" s="14" t="n">
        <f aca="false">L17/G17</f>
        <v>7059.6576</v>
      </c>
      <c r="K17" s="14" t="n">
        <f aca="false">L17/I17</f>
        <v>8635.83231069399</v>
      </c>
      <c r="L17" s="47" t="n">
        <v>653300.714304</v>
      </c>
      <c r="M17" s="91"/>
      <c r="N17" s="92" t="s">
        <v>21</v>
      </c>
      <c r="O17" s="92" t="s">
        <v>22</v>
      </c>
      <c r="P17" s="82" t="n">
        <v>6989.76</v>
      </c>
      <c r="Q17" s="82" t="n">
        <f aca="false">G17*P17</f>
        <v>646832.3904</v>
      </c>
      <c r="R17" s="20"/>
      <c r="S17" s="104" t="n">
        <v>1.01</v>
      </c>
      <c r="T17" s="63" t="n">
        <f aca="false">P17*S17</f>
        <v>7059.6576</v>
      </c>
      <c r="U17" s="63" t="n">
        <f aca="false">G17*T17</f>
        <v>653300.714304</v>
      </c>
    </row>
    <row r="18" s="63" customFormat="true" ht="16.9" hidden="false" customHeight="true" outlineLevel="0" collapsed="false">
      <c r="A18" s="90" t="n">
        <v>13</v>
      </c>
      <c r="B18" s="10" t="s">
        <v>19</v>
      </c>
      <c r="C18" s="11" t="s">
        <v>207</v>
      </c>
      <c r="D18" s="12" t="n">
        <v>11</v>
      </c>
      <c r="E18" s="13" t="s">
        <v>20</v>
      </c>
      <c r="F18" s="12" t="n">
        <v>3</v>
      </c>
      <c r="G18" s="91" t="n">
        <f aca="false">H18+I18</f>
        <v>92.54</v>
      </c>
      <c r="H18" s="15" t="n">
        <v>16.89</v>
      </c>
      <c r="I18" s="15" t="n">
        <v>75.65</v>
      </c>
      <c r="J18" s="14" t="n">
        <f aca="false">L18/G18</f>
        <v>7059.6576</v>
      </c>
      <c r="K18" s="14" t="n">
        <f aca="false">L18/I18</f>
        <v>8635.83231069399</v>
      </c>
      <c r="L18" s="47" t="n">
        <v>653300.714304</v>
      </c>
      <c r="M18" s="91"/>
      <c r="N18" s="92" t="s">
        <v>21</v>
      </c>
      <c r="O18" s="92" t="s">
        <v>22</v>
      </c>
      <c r="P18" s="82" t="n">
        <v>6989.76</v>
      </c>
      <c r="Q18" s="82" t="n">
        <f aca="false">G18*P18</f>
        <v>646832.3904</v>
      </c>
      <c r="R18" s="20"/>
      <c r="S18" s="104" t="n">
        <v>1.01</v>
      </c>
      <c r="T18" s="63" t="n">
        <f aca="false">P18*S18</f>
        <v>7059.6576</v>
      </c>
      <c r="U18" s="63" t="n">
        <f aca="false">G18*T18</f>
        <v>653300.714304</v>
      </c>
    </row>
    <row r="19" s="63" customFormat="true" ht="16.9" hidden="false" customHeight="true" outlineLevel="0" collapsed="false">
      <c r="A19" s="90" t="n">
        <v>14</v>
      </c>
      <c r="B19" s="10" t="s">
        <v>19</v>
      </c>
      <c r="C19" s="11" t="s">
        <v>208</v>
      </c>
      <c r="D19" s="12" t="n">
        <v>12</v>
      </c>
      <c r="E19" s="13" t="s">
        <v>20</v>
      </c>
      <c r="F19" s="12" t="n">
        <v>3</v>
      </c>
      <c r="G19" s="91" t="n">
        <f aca="false">H19+I19</f>
        <v>92.54</v>
      </c>
      <c r="H19" s="15" t="n">
        <v>16.89</v>
      </c>
      <c r="I19" s="15" t="n">
        <v>75.65</v>
      </c>
      <c r="J19" s="14" t="n">
        <f aca="false">L19/G19</f>
        <v>7059.6576</v>
      </c>
      <c r="K19" s="14" t="n">
        <f aca="false">L19/I19</f>
        <v>8635.83231069399</v>
      </c>
      <c r="L19" s="47" t="n">
        <v>653300.714304</v>
      </c>
      <c r="M19" s="91"/>
      <c r="N19" s="92" t="s">
        <v>21</v>
      </c>
      <c r="O19" s="92" t="s">
        <v>22</v>
      </c>
      <c r="P19" s="82" t="n">
        <v>6989.76</v>
      </c>
      <c r="Q19" s="82" t="n">
        <f aca="false">G19*P19</f>
        <v>646832.3904</v>
      </c>
      <c r="S19" s="104" t="n">
        <v>1.01</v>
      </c>
      <c r="T19" s="63" t="n">
        <f aca="false">P19*S19</f>
        <v>7059.6576</v>
      </c>
      <c r="U19" s="63" t="n">
        <f aca="false">G19*T19</f>
        <v>653300.714304</v>
      </c>
    </row>
    <row r="20" s="63" customFormat="true" ht="16.9" hidden="false" customHeight="true" outlineLevel="0" collapsed="false">
      <c r="A20" s="90" t="n">
        <v>15</v>
      </c>
      <c r="B20" s="10" t="s">
        <v>19</v>
      </c>
      <c r="C20" s="11" t="s">
        <v>209</v>
      </c>
      <c r="D20" s="12" t="n">
        <v>13</v>
      </c>
      <c r="E20" s="13" t="s">
        <v>20</v>
      </c>
      <c r="F20" s="12" t="n">
        <v>3</v>
      </c>
      <c r="G20" s="91" t="n">
        <f aca="false">H20+I20</f>
        <v>92.54</v>
      </c>
      <c r="H20" s="15" t="n">
        <v>16.89</v>
      </c>
      <c r="I20" s="15" t="n">
        <v>75.65</v>
      </c>
      <c r="J20" s="14" t="n">
        <f aca="false">L20/G20</f>
        <v>7059.6576</v>
      </c>
      <c r="K20" s="14" t="n">
        <f aca="false">L20/I20</f>
        <v>8635.83231069399</v>
      </c>
      <c r="L20" s="47" t="n">
        <v>653300.714304</v>
      </c>
      <c r="M20" s="91"/>
      <c r="N20" s="92" t="s">
        <v>21</v>
      </c>
      <c r="O20" s="92" t="s">
        <v>22</v>
      </c>
      <c r="P20" s="82" t="n">
        <v>6989.76</v>
      </c>
      <c r="Q20" s="82" t="n">
        <f aca="false">G20*P20</f>
        <v>646832.3904</v>
      </c>
      <c r="S20" s="104" t="n">
        <v>1.01</v>
      </c>
      <c r="T20" s="63" t="n">
        <f aca="false">P20*S20</f>
        <v>7059.6576</v>
      </c>
      <c r="U20" s="63" t="n">
        <f aca="false">G20*T20</f>
        <v>653300.714304</v>
      </c>
    </row>
    <row r="21" s="103" customFormat="true" ht="16.9" hidden="false" customHeight="true" outlineLevel="0" collapsed="false">
      <c r="A21" s="93" t="n">
        <v>16</v>
      </c>
      <c r="B21" s="94" t="s">
        <v>19</v>
      </c>
      <c r="C21" s="95" t="s">
        <v>210</v>
      </c>
      <c r="D21" s="96" t="n">
        <v>14</v>
      </c>
      <c r="E21" s="97" t="s">
        <v>20</v>
      </c>
      <c r="F21" s="96" t="n">
        <v>3</v>
      </c>
      <c r="G21" s="98" t="n">
        <f aca="false">H21+I21</f>
        <v>92.54</v>
      </c>
      <c r="H21" s="99" t="n">
        <v>16.89</v>
      </c>
      <c r="I21" s="99" t="n">
        <v>75.65</v>
      </c>
      <c r="J21" s="98" t="n">
        <f aca="false">L21/G21</f>
        <v>7791.48</v>
      </c>
      <c r="K21" s="98" t="n">
        <f aca="false">L21/I21</f>
        <v>9531.04506543291</v>
      </c>
      <c r="L21" s="100" t="n">
        <v>721023.5592</v>
      </c>
      <c r="M21" s="98"/>
      <c r="N21" s="101" t="s">
        <v>21</v>
      </c>
      <c r="O21" s="101" t="s">
        <v>22</v>
      </c>
      <c r="P21" s="102" t="n">
        <v>7791.48</v>
      </c>
      <c r="Q21" s="102" t="n">
        <f aca="false">G21*P21</f>
        <v>721023.5592</v>
      </c>
      <c r="T21" s="104"/>
    </row>
    <row r="22" s="63" customFormat="true" ht="16.9" hidden="false" customHeight="true" outlineLevel="0" collapsed="false">
      <c r="A22" s="90" t="n">
        <v>17</v>
      </c>
      <c r="B22" s="10" t="s">
        <v>19</v>
      </c>
      <c r="C22" s="11" t="s">
        <v>211</v>
      </c>
      <c r="D22" s="12" t="n">
        <v>15</v>
      </c>
      <c r="E22" s="13" t="s">
        <v>20</v>
      </c>
      <c r="F22" s="12" t="n">
        <v>3</v>
      </c>
      <c r="G22" s="91" t="n">
        <f aca="false">H22+I22</f>
        <v>92.54</v>
      </c>
      <c r="H22" s="15" t="n">
        <v>16.89</v>
      </c>
      <c r="I22" s="15" t="n">
        <v>75.65</v>
      </c>
      <c r="J22" s="14" t="n">
        <f aca="false">L22/G22</f>
        <v>7059.6576</v>
      </c>
      <c r="K22" s="14" t="n">
        <f aca="false">L22/I22</f>
        <v>8635.83231069399</v>
      </c>
      <c r="L22" s="47" t="n">
        <v>653300.714304</v>
      </c>
      <c r="M22" s="91"/>
      <c r="N22" s="92" t="s">
        <v>21</v>
      </c>
      <c r="O22" s="92" t="s">
        <v>22</v>
      </c>
      <c r="P22" s="82" t="n">
        <v>6989.76</v>
      </c>
      <c r="Q22" s="82" t="n">
        <f aca="false">G22*P22</f>
        <v>646832.3904</v>
      </c>
      <c r="S22" s="104" t="n">
        <v>1.01</v>
      </c>
      <c r="T22" s="63" t="n">
        <f aca="false">P22*S22</f>
        <v>7059.6576</v>
      </c>
      <c r="U22" s="63" t="n">
        <f aca="false">G22*T22</f>
        <v>653300.714304</v>
      </c>
    </row>
    <row r="23" s="63" customFormat="true" ht="16.9" hidden="false" customHeight="true" outlineLevel="0" collapsed="false">
      <c r="A23" s="90" t="n">
        <v>18</v>
      </c>
      <c r="B23" s="10" t="s">
        <v>19</v>
      </c>
      <c r="C23" s="11" t="s">
        <v>128</v>
      </c>
      <c r="D23" s="12" t="n">
        <v>16</v>
      </c>
      <c r="E23" s="13" t="s">
        <v>20</v>
      </c>
      <c r="F23" s="12" t="n">
        <v>3</v>
      </c>
      <c r="G23" s="91" t="n">
        <f aca="false">H23+I23</f>
        <v>92.54</v>
      </c>
      <c r="H23" s="15" t="n">
        <v>16.89</v>
      </c>
      <c r="I23" s="15" t="n">
        <v>75.65</v>
      </c>
      <c r="J23" s="14" t="n">
        <f aca="false">L23/G23</f>
        <v>7059.6576</v>
      </c>
      <c r="K23" s="14" t="n">
        <f aca="false">L23/I23</f>
        <v>8635.83231069399</v>
      </c>
      <c r="L23" s="47" t="n">
        <v>653300.714304</v>
      </c>
      <c r="M23" s="91"/>
      <c r="N23" s="92" t="s">
        <v>21</v>
      </c>
      <c r="O23" s="92" t="s">
        <v>22</v>
      </c>
      <c r="P23" s="82" t="n">
        <v>6989.76</v>
      </c>
      <c r="Q23" s="82" t="n">
        <f aca="false">G23*P23</f>
        <v>646832.3904</v>
      </c>
      <c r="S23" s="104" t="n">
        <v>1.01</v>
      </c>
      <c r="T23" s="63" t="n">
        <f aca="false">P23*S23</f>
        <v>7059.6576</v>
      </c>
      <c r="U23" s="63" t="n">
        <f aca="false">G23*T23</f>
        <v>653300.714304</v>
      </c>
    </row>
    <row r="24" s="63" customFormat="true" ht="16.9" hidden="false" customHeight="true" outlineLevel="0" collapsed="false">
      <c r="A24" s="90" t="n">
        <v>19</v>
      </c>
      <c r="B24" s="10" t="s">
        <v>19</v>
      </c>
      <c r="C24" s="11" t="s">
        <v>212</v>
      </c>
      <c r="D24" s="12" t="n">
        <v>17</v>
      </c>
      <c r="E24" s="13" t="s">
        <v>20</v>
      </c>
      <c r="F24" s="12" t="n">
        <v>3</v>
      </c>
      <c r="G24" s="91" t="n">
        <f aca="false">H24+I24</f>
        <v>92.54</v>
      </c>
      <c r="H24" s="15" t="n">
        <v>16.89</v>
      </c>
      <c r="I24" s="15" t="n">
        <v>75.65</v>
      </c>
      <c r="J24" s="14" t="n">
        <f aca="false">L24/G24</f>
        <v>7059.6576</v>
      </c>
      <c r="K24" s="14" t="n">
        <f aca="false">L24/I24</f>
        <v>8635.83231069399</v>
      </c>
      <c r="L24" s="47" t="n">
        <v>653300.714304</v>
      </c>
      <c r="M24" s="91"/>
      <c r="N24" s="92" t="s">
        <v>21</v>
      </c>
      <c r="O24" s="92" t="s">
        <v>22</v>
      </c>
      <c r="P24" s="82" t="n">
        <v>6989.76</v>
      </c>
      <c r="Q24" s="82" t="n">
        <f aca="false">G24*P24</f>
        <v>646832.3904</v>
      </c>
      <c r="S24" s="104" t="n">
        <v>1.01</v>
      </c>
      <c r="T24" s="63" t="n">
        <f aca="false">P24*S24</f>
        <v>7059.6576</v>
      </c>
      <c r="U24" s="63" t="n">
        <f aca="false">G24*T24</f>
        <v>653300.714304</v>
      </c>
    </row>
    <row r="25" s="103" customFormat="true" ht="16.9" hidden="false" customHeight="true" outlineLevel="0" collapsed="false">
      <c r="A25" s="93" t="n">
        <v>20</v>
      </c>
      <c r="B25" s="94" t="s">
        <v>19</v>
      </c>
      <c r="C25" s="95" t="s">
        <v>213</v>
      </c>
      <c r="D25" s="96" t="n">
        <v>18</v>
      </c>
      <c r="E25" s="97" t="s">
        <v>20</v>
      </c>
      <c r="F25" s="96" t="n">
        <v>3</v>
      </c>
      <c r="G25" s="98" t="n">
        <f aca="false">H25+I25</f>
        <v>92.54</v>
      </c>
      <c r="H25" s="99" t="n">
        <v>16.89</v>
      </c>
      <c r="I25" s="99" t="n">
        <v>75.65</v>
      </c>
      <c r="J25" s="98" t="n">
        <f aca="false">L25/G25</f>
        <v>7758</v>
      </c>
      <c r="K25" s="98" t="n">
        <f aca="false">L25/I25</f>
        <v>9490.09015201586</v>
      </c>
      <c r="L25" s="100" t="n">
        <v>717925.32</v>
      </c>
      <c r="M25" s="98"/>
      <c r="N25" s="101" t="s">
        <v>21</v>
      </c>
      <c r="O25" s="101" t="s">
        <v>22</v>
      </c>
      <c r="P25" s="102" t="n">
        <v>7758</v>
      </c>
      <c r="Q25" s="102" t="n">
        <f aca="false">G25*P25</f>
        <v>717925.32</v>
      </c>
      <c r="T25" s="104"/>
    </row>
    <row r="26" s="63" customFormat="true" ht="16.9" hidden="false" customHeight="true" outlineLevel="0" collapsed="false">
      <c r="A26" s="90" t="n">
        <v>21</v>
      </c>
      <c r="B26" s="10" t="s">
        <v>19</v>
      </c>
      <c r="C26" s="11" t="s">
        <v>214</v>
      </c>
      <c r="D26" s="12" t="n">
        <v>19</v>
      </c>
      <c r="E26" s="13" t="s">
        <v>20</v>
      </c>
      <c r="F26" s="12" t="n">
        <v>3</v>
      </c>
      <c r="G26" s="91" t="n">
        <f aca="false">H26+I26</f>
        <v>92.54</v>
      </c>
      <c r="H26" s="15" t="n">
        <v>16.89</v>
      </c>
      <c r="I26" s="15" t="n">
        <v>75.65</v>
      </c>
      <c r="J26" s="14" t="n">
        <f aca="false">L26/G26</f>
        <v>7059.6576</v>
      </c>
      <c r="K26" s="14" t="n">
        <f aca="false">L26/I26</f>
        <v>8635.83231069399</v>
      </c>
      <c r="L26" s="47" t="n">
        <v>653300.714304</v>
      </c>
      <c r="M26" s="91"/>
      <c r="N26" s="92" t="s">
        <v>21</v>
      </c>
      <c r="O26" s="92" t="s">
        <v>22</v>
      </c>
      <c r="P26" s="82" t="n">
        <v>6989.76</v>
      </c>
      <c r="Q26" s="82" t="n">
        <f aca="false">G26*P26</f>
        <v>646832.3904</v>
      </c>
      <c r="S26" s="104" t="n">
        <v>1.01</v>
      </c>
      <c r="T26" s="63" t="n">
        <f aca="false">P26*S26</f>
        <v>7059.6576</v>
      </c>
      <c r="U26" s="63" t="n">
        <f aca="false">G26*T26</f>
        <v>653300.714304</v>
      </c>
    </row>
    <row r="27" s="63" customFormat="true" ht="16.9" hidden="false" customHeight="true" outlineLevel="0" collapsed="false">
      <c r="A27" s="90" t="n">
        <v>22</v>
      </c>
      <c r="B27" s="10" t="s">
        <v>19</v>
      </c>
      <c r="C27" s="11" t="s">
        <v>215</v>
      </c>
      <c r="D27" s="12" t="n">
        <v>20</v>
      </c>
      <c r="E27" s="13" t="s">
        <v>20</v>
      </c>
      <c r="F27" s="12" t="n">
        <v>3</v>
      </c>
      <c r="G27" s="91" t="n">
        <f aca="false">H27+I27</f>
        <v>92.54</v>
      </c>
      <c r="H27" s="15" t="n">
        <v>16.89</v>
      </c>
      <c r="I27" s="15" t="n">
        <v>75.65</v>
      </c>
      <c r="J27" s="14" t="n">
        <f aca="false">L27/G27</f>
        <v>7093.4724</v>
      </c>
      <c r="K27" s="14" t="n">
        <f aca="false">L27/I27</f>
        <v>8677.19677324521</v>
      </c>
      <c r="L27" s="47" t="n">
        <v>656429.935896</v>
      </c>
      <c r="M27" s="91"/>
      <c r="N27" s="92" t="s">
        <v>21</v>
      </c>
      <c r="O27" s="92" t="s">
        <v>22</v>
      </c>
      <c r="P27" s="82" t="n">
        <v>7023.24</v>
      </c>
      <c r="Q27" s="82" t="n">
        <f aca="false">G27*P27</f>
        <v>649930.6296</v>
      </c>
      <c r="S27" s="104" t="n">
        <v>1.01</v>
      </c>
      <c r="T27" s="63" t="n">
        <f aca="false">P27*S27</f>
        <v>7093.4724</v>
      </c>
      <c r="U27" s="63" t="n">
        <f aca="false">G27*T27</f>
        <v>656429.935896</v>
      </c>
    </row>
    <row r="28" s="63" customFormat="true" ht="16.9" hidden="false" customHeight="true" outlineLevel="0" collapsed="false">
      <c r="A28" s="90" t="n">
        <v>23</v>
      </c>
      <c r="B28" s="10" t="s">
        <v>19</v>
      </c>
      <c r="C28" s="11" t="s">
        <v>216</v>
      </c>
      <c r="D28" s="12" t="n">
        <v>21</v>
      </c>
      <c r="E28" s="13" t="s">
        <v>20</v>
      </c>
      <c r="F28" s="12" t="n">
        <v>3</v>
      </c>
      <c r="G28" s="91" t="n">
        <f aca="false">H28+I28</f>
        <v>92.54</v>
      </c>
      <c r="H28" s="15" t="n">
        <v>16.89</v>
      </c>
      <c r="I28" s="15" t="n">
        <v>75.65</v>
      </c>
      <c r="J28" s="14" t="n">
        <f aca="false">L28/G28</f>
        <v>7126.1964</v>
      </c>
      <c r="K28" s="14" t="n">
        <f aca="false">L28/I28</f>
        <v>8717.22689829478</v>
      </c>
      <c r="L28" s="47" t="n">
        <v>659458.214856</v>
      </c>
      <c r="M28" s="91"/>
      <c r="N28" s="92" t="s">
        <v>21</v>
      </c>
      <c r="O28" s="92" t="s">
        <v>22</v>
      </c>
      <c r="P28" s="82" t="n">
        <v>7055.64</v>
      </c>
      <c r="Q28" s="82" t="n">
        <f aca="false">G28*P28</f>
        <v>652928.9256</v>
      </c>
      <c r="S28" s="104" t="n">
        <v>1.01</v>
      </c>
      <c r="T28" s="63" t="n">
        <f aca="false">P28*S28</f>
        <v>7126.1964</v>
      </c>
      <c r="U28" s="63" t="n">
        <f aca="false">G28*T28</f>
        <v>659458.214856</v>
      </c>
    </row>
    <row r="29" s="63" customFormat="true" ht="16.9" hidden="false" customHeight="true" outlineLevel="0" collapsed="false">
      <c r="A29" s="90" t="n">
        <v>24</v>
      </c>
      <c r="B29" s="10" t="s">
        <v>19</v>
      </c>
      <c r="C29" s="11" t="s">
        <v>217</v>
      </c>
      <c r="D29" s="12" t="n">
        <v>22</v>
      </c>
      <c r="E29" s="13" t="s">
        <v>20</v>
      </c>
      <c r="F29" s="12" t="n">
        <v>3</v>
      </c>
      <c r="G29" s="91" t="n">
        <f aca="false">H29+I29</f>
        <v>92.54</v>
      </c>
      <c r="H29" s="15" t="n">
        <v>16.89</v>
      </c>
      <c r="I29" s="15" t="n">
        <v>75.65</v>
      </c>
      <c r="J29" s="14" t="n">
        <f aca="false">L29/G29</f>
        <v>7160.0112</v>
      </c>
      <c r="K29" s="14" t="n">
        <f aca="false">L29/I29</f>
        <v>8758.591360846</v>
      </c>
      <c r="L29" s="47" t="n">
        <v>662587.436448</v>
      </c>
      <c r="M29" s="91"/>
      <c r="N29" s="92" t="s">
        <v>21</v>
      </c>
      <c r="O29" s="92" t="s">
        <v>22</v>
      </c>
      <c r="P29" s="82" t="n">
        <v>7089.12</v>
      </c>
      <c r="Q29" s="82" t="n">
        <f aca="false">G29*P29</f>
        <v>656027.1648</v>
      </c>
      <c r="S29" s="104" t="n">
        <v>1.01</v>
      </c>
      <c r="T29" s="63" t="n">
        <f aca="false">P29*S29</f>
        <v>7160.0112</v>
      </c>
      <c r="U29" s="63" t="n">
        <f aca="false">G29*T29</f>
        <v>662587.436448</v>
      </c>
    </row>
    <row r="30" s="63" customFormat="true" ht="16.9" hidden="false" customHeight="true" outlineLevel="0" collapsed="false">
      <c r="A30" s="90" t="n">
        <v>25</v>
      </c>
      <c r="B30" s="10" t="s">
        <v>19</v>
      </c>
      <c r="C30" s="11" t="s">
        <v>218</v>
      </c>
      <c r="D30" s="12" t="n">
        <v>23</v>
      </c>
      <c r="E30" s="13" t="s">
        <v>20</v>
      </c>
      <c r="F30" s="12" t="n">
        <v>3</v>
      </c>
      <c r="G30" s="91" t="n">
        <f aca="false">H30+I30</f>
        <v>92.54</v>
      </c>
      <c r="H30" s="15" t="n">
        <v>16.89</v>
      </c>
      <c r="I30" s="15" t="n">
        <v>75.65</v>
      </c>
      <c r="J30" s="14" t="n">
        <f aca="false">L30/G30</f>
        <v>7192.7352</v>
      </c>
      <c r="K30" s="14" t="n">
        <f aca="false">L30/I30</f>
        <v>8798.62148589557</v>
      </c>
      <c r="L30" s="47" t="n">
        <v>665615.715408</v>
      </c>
      <c r="M30" s="91"/>
      <c r="N30" s="92" t="s">
        <v>21</v>
      </c>
      <c r="O30" s="92" t="s">
        <v>22</v>
      </c>
      <c r="P30" s="106" t="n">
        <v>7121.52</v>
      </c>
      <c r="Q30" s="82" t="n">
        <f aca="false">G30*P30</f>
        <v>659025.4608</v>
      </c>
      <c r="S30" s="104" t="n">
        <v>1.01</v>
      </c>
      <c r="T30" s="63" t="n">
        <f aca="false">P30*S30</f>
        <v>7192.7352</v>
      </c>
      <c r="U30" s="63" t="n">
        <f aca="false">G30*T30</f>
        <v>665615.715408</v>
      </c>
    </row>
    <row r="31" s="103" customFormat="true" ht="16.9" hidden="false" customHeight="true" outlineLevel="0" collapsed="false">
      <c r="A31" s="93" t="n">
        <v>26</v>
      </c>
      <c r="B31" s="94" t="s">
        <v>19</v>
      </c>
      <c r="C31" s="95" t="s">
        <v>35</v>
      </c>
      <c r="D31" s="96" t="n">
        <v>24</v>
      </c>
      <c r="E31" s="97" t="s">
        <v>20</v>
      </c>
      <c r="F31" s="96" t="n">
        <v>3</v>
      </c>
      <c r="G31" s="98" t="n">
        <f aca="false">H31+I31</f>
        <v>92.54</v>
      </c>
      <c r="H31" s="99" t="n">
        <v>16.89</v>
      </c>
      <c r="I31" s="99" t="n">
        <v>75.65</v>
      </c>
      <c r="J31" s="98" t="n">
        <f aca="false">L31/G31</f>
        <v>7857.36</v>
      </c>
      <c r="K31" s="98" t="n">
        <f aca="false">L31/I31</f>
        <v>9611.63376602776</v>
      </c>
      <c r="L31" s="100" t="n">
        <v>727120.0944</v>
      </c>
      <c r="M31" s="98"/>
      <c r="N31" s="101" t="s">
        <v>21</v>
      </c>
      <c r="O31" s="101" t="s">
        <v>22</v>
      </c>
      <c r="P31" s="105" t="n">
        <v>7857.36</v>
      </c>
      <c r="Q31" s="102" t="n">
        <f aca="false">G31*P31</f>
        <v>727120.0944</v>
      </c>
      <c r="T31" s="104"/>
    </row>
    <row r="32" s="103" customFormat="true" ht="16.9" hidden="false" customHeight="true" outlineLevel="0" collapsed="false">
      <c r="A32" s="93" t="n">
        <v>27</v>
      </c>
      <c r="B32" s="94" t="s">
        <v>19</v>
      </c>
      <c r="C32" s="95" t="s">
        <v>168</v>
      </c>
      <c r="D32" s="96" t="n">
        <v>2</v>
      </c>
      <c r="E32" s="97" t="s">
        <v>20</v>
      </c>
      <c r="F32" s="96" t="n">
        <v>3</v>
      </c>
      <c r="G32" s="98" t="n">
        <f aca="false">H32+I32</f>
        <v>92.53</v>
      </c>
      <c r="H32" s="95" t="n">
        <v>16.89</v>
      </c>
      <c r="I32" s="95" t="n">
        <v>75.64</v>
      </c>
      <c r="J32" s="98" t="n">
        <f aca="false">L32/G32</f>
        <v>7691.04</v>
      </c>
      <c r="K32" s="98" t="n">
        <f aca="false">L32/I32</f>
        <v>9408.40734003173</v>
      </c>
      <c r="L32" s="100" t="n">
        <v>711651.9312</v>
      </c>
      <c r="M32" s="98"/>
      <c r="N32" s="101" t="s">
        <v>21</v>
      </c>
      <c r="O32" s="101" t="s">
        <v>22</v>
      </c>
      <c r="P32" s="105" t="n">
        <v>7691.04</v>
      </c>
      <c r="Q32" s="102" t="n">
        <f aca="false">G32*P32</f>
        <v>711651.9312</v>
      </c>
      <c r="T32" s="104"/>
    </row>
    <row r="33" s="103" customFormat="true" ht="16.9" hidden="false" customHeight="true" outlineLevel="0" collapsed="false">
      <c r="A33" s="93" t="n">
        <v>28</v>
      </c>
      <c r="B33" s="94" t="s">
        <v>19</v>
      </c>
      <c r="C33" s="95" t="s">
        <v>169</v>
      </c>
      <c r="D33" s="96" t="n">
        <v>3</v>
      </c>
      <c r="E33" s="97" t="s">
        <v>20</v>
      </c>
      <c r="F33" s="96" t="n">
        <v>3</v>
      </c>
      <c r="G33" s="98" t="n">
        <f aca="false">H33+I33</f>
        <v>92.53</v>
      </c>
      <c r="H33" s="95" t="n">
        <v>16.89</v>
      </c>
      <c r="I33" s="95" t="n">
        <v>75.64</v>
      </c>
      <c r="J33" s="98" t="n">
        <f aca="false">L33/G33</f>
        <v>7758</v>
      </c>
      <c r="K33" s="98" t="n">
        <f aca="false">L33/I33</f>
        <v>9490.31914331042</v>
      </c>
      <c r="L33" s="100" t="n">
        <v>717847.74</v>
      </c>
      <c r="M33" s="98"/>
      <c r="N33" s="101" t="s">
        <v>21</v>
      </c>
      <c r="O33" s="101" t="s">
        <v>22</v>
      </c>
      <c r="P33" s="102" t="n">
        <v>7758</v>
      </c>
      <c r="Q33" s="102" t="n">
        <f aca="false">G33*P33</f>
        <v>717847.74</v>
      </c>
      <c r="T33" s="104"/>
    </row>
    <row r="34" s="103" customFormat="true" ht="16.9" hidden="false" customHeight="true" outlineLevel="0" collapsed="false">
      <c r="A34" s="93" t="n">
        <v>29</v>
      </c>
      <c r="B34" s="94" t="s">
        <v>19</v>
      </c>
      <c r="C34" s="95" t="s">
        <v>36</v>
      </c>
      <c r="D34" s="96" t="n">
        <v>4</v>
      </c>
      <c r="E34" s="97" t="s">
        <v>20</v>
      </c>
      <c r="F34" s="96" t="n">
        <v>3</v>
      </c>
      <c r="G34" s="98" t="n">
        <f aca="false">H34+I34</f>
        <v>92.53</v>
      </c>
      <c r="H34" s="95" t="n">
        <v>16.89</v>
      </c>
      <c r="I34" s="95" t="n">
        <v>75.64</v>
      </c>
      <c r="J34" s="98" t="n">
        <f aca="false">L34/G34</f>
        <v>7758</v>
      </c>
      <c r="K34" s="98" t="n">
        <f aca="false">L34/I34</f>
        <v>9490.31914331042</v>
      </c>
      <c r="L34" s="100" t="n">
        <v>717847.74</v>
      </c>
      <c r="M34" s="98"/>
      <c r="N34" s="101" t="s">
        <v>21</v>
      </c>
      <c r="O34" s="101" t="s">
        <v>22</v>
      </c>
      <c r="P34" s="102" t="n">
        <v>7758</v>
      </c>
      <c r="Q34" s="102" t="n">
        <f aca="false">G34*P34</f>
        <v>717847.74</v>
      </c>
      <c r="T34" s="104"/>
    </row>
    <row r="35" s="63" customFormat="true" ht="16.9" hidden="false" customHeight="true" outlineLevel="0" collapsed="false">
      <c r="A35" s="90" t="n">
        <v>30</v>
      </c>
      <c r="B35" s="10" t="s">
        <v>19</v>
      </c>
      <c r="C35" s="11" t="s">
        <v>129</v>
      </c>
      <c r="D35" s="12" t="n">
        <v>5</v>
      </c>
      <c r="E35" s="13" t="s">
        <v>20</v>
      </c>
      <c r="F35" s="12" t="n">
        <v>3</v>
      </c>
      <c r="G35" s="91" t="n">
        <f aca="false">H35+I35</f>
        <v>92.53</v>
      </c>
      <c r="H35" s="11" t="n">
        <v>16.89</v>
      </c>
      <c r="I35" s="11" t="n">
        <v>75.64</v>
      </c>
      <c r="J35" s="14" t="n">
        <f aca="false">L35/G35</f>
        <v>7060.7484</v>
      </c>
      <c r="K35" s="14" t="n">
        <f aca="false">L35/I35</f>
        <v>8637.37505885775</v>
      </c>
      <c r="L35" s="47" t="n">
        <v>653331.049452</v>
      </c>
      <c r="M35" s="91"/>
      <c r="N35" s="92" t="s">
        <v>21</v>
      </c>
      <c r="O35" s="92" t="s">
        <v>22</v>
      </c>
      <c r="P35" s="82" t="n">
        <v>6990.84</v>
      </c>
      <c r="Q35" s="82" t="n">
        <f aca="false">G35*P35</f>
        <v>646862.4252</v>
      </c>
      <c r="S35" s="104" t="n">
        <v>1.01</v>
      </c>
      <c r="T35" s="63" t="n">
        <f aca="false">P35*S35</f>
        <v>7060.7484</v>
      </c>
      <c r="U35" s="63" t="n">
        <f aca="false">G35*T35</f>
        <v>653331.049452</v>
      </c>
    </row>
    <row r="36" s="63" customFormat="true" ht="16.9" hidden="false" customHeight="true" outlineLevel="0" collapsed="false">
      <c r="A36" s="90" t="n">
        <v>31</v>
      </c>
      <c r="B36" s="10" t="s">
        <v>19</v>
      </c>
      <c r="C36" s="11" t="s">
        <v>219</v>
      </c>
      <c r="D36" s="12" t="n">
        <v>6</v>
      </c>
      <c r="E36" s="13" t="s">
        <v>20</v>
      </c>
      <c r="F36" s="12" t="n">
        <v>3</v>
      </c>
      <c r="G36" s="91" t="n">
        <f aca="false">H36+I36</f>
        <v>92.53</v>
      </c>
      <c r="H36" s="11" t="n">
        <v>16.89</v>
      </c>
      <c r="I36" s="11" t="n">
        <v>75.64</v>
      </c>
      <c r="J36" s="14" t="n">
        <f aca="false">L36/G36</f>
        <v>7060.7484</v>
      </c>
      <c r="K36" s="14" t="n">
        <f aca="false">L36/I36</f>
        <v>8637.37505885775</v>
      </c>
      <c r="L36" s="47" t="n">
        <v>653331.049452</v>
      </c>
      <c r="M36" s="91"/>
      <c r="N36" s="92" t="s">
        <v>21</v>
      </c>
      <c r="O36" s="92" t="s">
        <v>22</v>
      </c>
      <c r="P36" s="82" t="n">
        <v>6990.84</v>
      </c>
      <c r="Q36" s="82" t="n">
        <f aca="false">G36*P36</f>
        <v>646862.4252</v>
      </c>
      <c r="S36" s="104" t="n">
        <v>1.01</v>
      </c>
      <c r="T36" s="63" t="n">
        <f aca="false">P36*S36</f>
        <v>7060.7484</v>
      </c>
      <c r="U36" s="63" t="n">
        <f aca="false">G36*T36</f>
        <v>653331.049452</v>
      </c>
    </row>
    <row r="37" s="63" customFormat="true" ht="16.9" hidden="false" customHeight="true" outlineLevel="0" collapsed="false">
      <c r="A37" s="90" t="n">
        <v>32</v>
      </c>
      <c r="B37" s="10" t="s">
        <v>19</v>
      </c>
      <c r="C37" s="11" t="s">
        <v>220</v>
      </c>
      <c r="D37" s="12" t="n">
        <v>7</v>
      </c>
      <c r="E37" s="13" t="s">
        <v>20</v>
      </c>
      <c r="F37" s="12" t="n">
        <v>3</v>
      </c>
      <c r="G37" s="91" t="n">
        <f aca="false">H37+I37</f>
        <v>92.53</v>
      </c>
      <c r="H37" s="11" t="n">
        <v>16.89</v>
      </c>
      <c r="I37" s="11" t="n">
        <v>75.64</v>
      </c>
      <c r="J37" s="14" t="n">
        <f aca="false">L37/G37</f>
        <v>7060.7484</v>
      </c>
      <c r="K37" s="14" t="n">
        <f aca="false">L37/I37</f>
        <v>8637.37505885775</v>
      </c>
      <c r="L37" s="47" t="n">
        <v>653331.049452</v>
      </c>
      <c r="M37" s="91"/>
      <c r="N37" s="92" t="s">
        <v>21</v>
      </c>
      <c r="O37" s="92" t="s">
        <v>22</v>
      </c>
      <c r="P37" s="82" t="n">
        <v>6990.84</v>
      </c>
      <c r="Q37" s="82" t="n">
        <f aca="false">G37*P37</f>
        <v>646862.4252</v>
      </c>
      <c r="S37" s="104" t="n">
        <v>1.01</v>
      </c>
      <c r="T37" s="63" t="n">
        <f aca="false">P37*S37</f>
        <v>7060.7484</v>
      </c>
      <c r="U37" s="63" t="n">
        <f aca="false">G37*T37</f>
        <v>653331.049452</v>
      </c>
    </row>
    <row r="38" s="63" customFormat="true" ht="16.9" hidden="false" customHeight="true" outlineLevel="0" collapsed="false">
      <c r="A38" s="90" t="n">
        <v>33</v>
      </c>
      <c r="B38" s="10" t="s">
        <v>19</v>
      </c>
      <c r="C38" s="11" t="s">
        <v>221</v>
      </c>
      <c r="D38" s="12" t="n">
        <v>8</v>
      </c>
      <c r="E38" s="13" t="s">
        <v>20</v>
      </c>
      <c r="F38" s="12" t="n">
        <v>3</v>
      </c>
      <c r="G38" s="91" t="n">
        <f aca="false">H38+I38</f>
        <v>92.53</v>
      </c>
      <c r="H38" s="11" t="n">
        <v>16.89</v>
      </c>
      <c r="I38" s="11" t="n">
        <v>75.64</v>
      </c>
      <c r="J38" s="14" t="n">
        <f aca="false">L38/G38</f>
        <v>7060.7484</v>
      </c>
      <c r="K38" s="14" t="n">
        <f aca="false">L38/I38</f>
        <v>8637.37505885775</v>
      </c>
      <c r="L38" s="47" t="n">
        <v>653331.049452</v>
      </c>
      <c r="M38" s="91"/>
      <c r="N38" s="92" t="s">
        <v>21</v>
      </c>
      <c r="O38" s="92" t="s">
        <v>22</v>
      </c>
      <c r="P38" s="82" t="n">
        <v>6990.84</v>
      </c>
      <c r="Q38" s="82" t="n">
        <f aca="false">G38*P38</f>
        <v>646862.4252</v>
      </c>
      <c r="S38" s="104" t="n">
        <v>1.01</v>
      </c>
      <c r="T38" s="63" t="n">
        <f aca="false">P38*S38</f>
        <v>7060.7484</v>
      </c>
      <c r="U38" s="63" t="n">
        <f aca="false">G38*T38</f>
        <v>653331.049452</v>
      </c>
    </row>
    <row r="39" s="63" customFormat="true" ht="16.9" hidden="false" customHeight="true" outlineLevel="0" collapsed="false">
      <c r="A39" s="90" t="n">
        <v>34</v>
      </c>
      <c r="B39" s="10" t="s">
        <v>19</v>
      </c>
      <c r="C39" s="11" t="s">
        <v>37</v>
      </c>
      <c r="D39" s="12" t="n">
        <v>9</v>
      </c>
      <c r="E39" s="13" t="s">
        <v>20</v>
      </c>
      <c r="F39" s="12" t="n">
        <v>3</v>
      </c>
      <c r="G39" s="91" t="n">
        <f aca="false">H39+I39</f>
        <v>92.53</v>
      </c>
      <c r="H39" s="11" t="n">
        <v>16.89</v>
      </c>
      <c r="I39" s="11" t="n">
        <v>75.64</v>
      </c>
      <c r="J39" s="14" t="n">
        <f aca="false">L39/G39</f>
        <v>7128.378</v>
      </c>
      <c r="K39" s="14" t="n">
        <f aca="false">L39/I39</f>
        <v>8720.10598016922</v>
      </c>
      <c r="L39" s="47" t="n">
        <v>659588.81634</v>
      </c>
      <c r="M39" s="91"/>
      <c r="N39" s="92" t="s">
        <v>21</v>
      </c>
      <c r="O39" s="92" t="s">
        <v>22</v>
      </c>
      <c r="P39" s="82" t="n">
        <v>7057.8</v>
      </c>
      <c r="Q39" s="82" t="n">
        <f aca="false">G39*P39</f>
        <v>653058.234</v>
      </c>
      <c r="S39" s="104" t="n">
        <v>1.01</v>
      </c>
      <c r="T39" s="63" t="n">
        <f aca="false">P39*S39</f>
        <v>7128.378</v>
      </c>
      <c r="U39" s="63" t="n">
        <f aca="false">G39*T39</f>
        <v>659588.81634</v>
      </c>
    </row>
    <row r="40" s="63" customFormat="true" ht="16.9" hidden="false" customHeight="true" outlineLevel="0" collapsed="false">
      <c r="A40" s="90" t="n">
        <v>35</v>
      </c>
      <c r="B40" s="10" t="s">
        <v>19</v>
      </c>
      <c r="C40" s="11" t="s">
        <v>130</v>
      </c>
      <c r="D40" s="12" t="n">
        <v>10</v>
      </c>
      <c r="E40" s="13" t="s">
        <v>20</v>
      </c>
      <c r="F40" s="12" t="n">
        <v>3</v>
      </c>
      <c r="G40" s="91" t="n">
        <f aca="false">H40+I40</f>
        <v>92.53</v>
      </c>
      <c r="H40" s="11" t="n">
        <v>16.89</v>
      </c>
      <c r="I40" s="11" t="n">
        <v>75.64</v>
      </c>
      <c r="J40" s="14" t="n">
        <f aca="false">L40/G40</f>
        <v>7128.378</v>
      </c>
      <c r="K40" s="14" t="n">
        <f aca="false">L40/I40</f>
        <v>8720.10598016922</v>
      </c>
      <c r="L40" s="47" t="n">
        <v>659588.81634</v>
      </c>
      <c r="M40" s="91"/>
      <c r="N40" s="92" t="s">
        <v>21</v>
      </c>
      <c r="O40" s="92" t="s">
        <v>22</v>
      </c>
      <c r="P40" s="82" t="n">
        <v>7057.8</v>
      </c>
      <c r="Q40" s="82" t="n">
        <f aca="false">G40*P40</f>
        <v>653058.234</v>
      </c>
      <c r="S40" s="104" t="n">
        <v>1.01</v>
      </c>
      <c r="T40" s="63" t="n">
        <f aca="false">P40*S40</f>
        <v>7128.378</v>
      </c>
      <c r="U40" s="63" t="n">
        <f aca="false">G40*T40</f>
        <v>659588.81634</v>
      </c>
    </row>
    <row r="41" s="63" customFormat="true" ht="16.9" hidden="false" customHeight="true" outlineLevel="0" collapsed="false">
      <c r="A41" s="90" t="n">
        <v>36</v>
      </c>
      <c r="B41" s="10" t="s">
        <v>19</v>
      </c>
      <c r="C41" s="11" t="s">
        <v>38</v>
      </c>
      <c r="D41" s="12" t="n">
        <v>11</v>
      </c>
      <c r="E41" s="13" t="s">
        <v>20</v>
      </c>
      <c r="F41" s="12" t="n">
        <v>3</v>
      </c>
      <c r="G41" s="91" t="n">
        <f aca="false">H41+I41</f>
        <v>92.53</v>
      </c>
      <c r="H41" s="11" t="n">
        <v>16.89</v>
      </c>
      <c r="I41" s="11" t="n">
        <v>75.64</v>
      </c>
      <c r="J41" s="14" t="n">
        <f aca="false">L41/G41</f>
        <v>7128.378</v>
      </c>
      <c r="K41" s="14" t="n">
        <f aca="false">L41/I41</f>
        <v>8720.10598016922</v>
      </c>
      <c r="L41" s="47" t="n">
        <v>659588.81634</v>
      </c>
      <c r="M41" s="91"/>
      <c r="N41" s="92" t="s">
        <v>21</v>
      </c>
      <c r="O41" s="92" t="s">
        <v>22</v>
      </c>
      <c r="P41" s="82" t="n">
        <v>7057.8</v>
      </c>
      <c r="Q41" s="82" t="n">
        <f aca="false">G41*P41</f>
        <v>653058.234</v>
      </c>
      <c r="S41" s="104" t="n">
        <v>1.01</v>
      </c>
      <c r="T41" s="63" t="n">
        <f aca="false">P41*S41</f>
        <v>7128.378</v>
      </c>
      <c r="U41" s="63" t="n">
        <f aca="false">G41*T41</f>
        <v>659588.81634</v>
      </c>
    </row>
    <row r="42" s="63" customFormat="true" ht="16.9" hidden="false" customHeight="true" outlineLevel="0" collapsed="false">
      <c r="A42" s="90" t="n">
        <v>37</v>
      </c>
      <c r="B42" s="10" t="s">
        <v>19</v>
      </c>
      <c r="C42" s="11" t="s">
        <v>39</v>
      </c>
      <c r="D42" s="12" t="n">
        <v>12</v>
      </c>
      <c r="E42" s="13" t="s">
        <v>20</v>
      </c>
      <c r="F42" s="12" t="n">
        <v>3</v>
      </c>
      <c r="G42" s="91" t="n">
        <f aca="false">H42+I42</f>
        <v>92.53</v>
      </c>
      <c r="H42" s="11" t="n">
        <v>16.89</v>
      </c>
      <c r="I42" s="11" t="n">
        <v>75.64</v>
      </c>
      <c r="J42" s="14" t="n">
        <f aca="false">L42/G42</f>
        <v>7128.378</v>
      </c>
      <c r="K42" s="14" t="n">
        <f aca="false">L42/I42</f>
        <v>8720.10598016922</v>
      </c>
      <c r="L42" s="47" t="n">
        <v>659588.81634</v>
      </c>
      <c r="M42" s="91"/>
      <c r="N42" s="92" t="s">
        <v>21</v>
      </c>
      <c r="O42" s="92" t="s">
        <v>22</v>
      </c>
      <c r="P42" s="82" t="n">
        <v>7057.8</v>
      </c>
      <c r="Q42" s="82" t="n">
        <f aca="false">G42*P42</f>
        <v>653058.234</v>
      </c>
      <c r="S42" s="104" t="n">
        <v>1.01</v>
      </c>
      <c r="T42" s="63" t="n">
        <f aca="false">P42*S42</f>
        <v>7128.378</v>
      </c>
      <c r="U42" s="63" t="n">
        <f aca="false">G42*T42</f>
        <v>659588.81634</v>
      </c>
    </row>
    <row r="43" s="63" customFormat="true" ht="16.9" hidden="false" customHeight="true" outlineLevel="0" collapsed="false">
      <c r="A43" s="90" t="n">
        <v>38</v>
      </c>
      <c r="B43" s="10" t="s">
        <v>19</v>
      </c>
      <c r="C43" s="11" t="s">
        <v>40</v>
      </c>
      <c r="D43" s="12" t="n">
        <v>13</v>
      </c>
      <c r="E43" s="13" t="s">
        <v>20</v>
      </c>
      <c r="F43" s="12" t="n">
        <v>3</v>
      </c>
      <c r="G43" s="91" t="n">
        <f aca="false">H43+I43</f>
        <v>92.53</v>
      </c>
      <c r="H43" s="11" t="n">
        <v>16.89</v>
      </c>
      <c r="I43" s="11" t="n">
        <v>75.64</v>
      </c>
      <c r="J43" s="14" t="n">
        <f aca="false">L43/G43</f>
        <v>7128.378</v>
      </c>
      <c r="K43" s="14" t="n">
        <f aca="false">L43/I43</f>
        <v>8720.10598016922</v>
      </c>
      <c r="L43" s="47" t="n">
        <v>659588.81634</v>
      </c>
      <c r="M43" s="91"/>
      <c r="N43" s="92" t="s">
        <v>21</v>
      </c>
      <c r="O43" s="92" t="s">
        <v>22</v>
      </c>
      <c r="P43" s="82" t="n">
        <v>7057.8</v>
      </c>
      <c r="Q43" s="82" t="n">
        <f aca="false">G43*P43</f>
        <v>653058.234</v>
      </c>
      <c r="S43" s="104" t="n">
        <v>1.01</v>
      </c>
      <c r="T43" s="63" t="n">
        <f aca="false">P43*S43</f>
        <v>7128.378</v>
      </c>
      <c r="U43" s="63" t="n">
        <f aca="false">G43*T43</f>
        <v>659588.81634</v>
      </c>
    </row>
    <row r="44" s="103" customFormat="true" ht="16.9" hidden="false" customHeight="true" outlineLevel="0" collapsed="false">
      <c r="A44" s="93" t="n">
        <v>39</v>
      </c>
      <c r="B44" s="94" t="s">
        <v>19</v>
      </c>
      <c r="C44" s="95" t="s">
        <v>41</v>
      </c>
      <c r="D44" s="96" t="n">
        <v>14</v>
      </c>
      <c r="E44" s="97" t="s">
        <v>20</v>
      </c>
      <c r="F44" s="96" t="n">
        <v>3</v>
      </c>
      <c r="G44" s="98" t="n">
        <f aca="false">H44+I44</f>
        <v>92.53</v>
      </c>
      <c r="H44" s="95" t="n">
        <v>16.89</v>
      </c>
      <c r="I44" s="95" t="n">
        <v>75.64</v>
      </c>
      <c r="J44" s="98" t="n">
        <f aca="false">L44/G44</f>
        <v>7858.44</v>
      </c>
      <c r="K44" s="98" t="n">
        <f aca="false">L44/I44</f>
        <v>9613.18684822845</v>
      </c>
      <c r="L44" s="100" t="n">
        <v>727141.4532</v>
      </c>
      <c r="M44" s="98"/>
      <c r="N44" s="101" t="s">
        <v>21</v>
      </c>
      <c r="O44" s="101" t="s">
        <v>22</v>
      </c>
      <c r="P44" s="102" t="n">
        <v>7858.44</v>
      </c>
      <c r="Q44" s="102" t="n">
        <f aca="false">G44*P44</f>
        <v>727141.4532</v>
      </c>
      <c r="T44" s="104"/>
    </row>
    <row r="45" s="63" customFormat="true" ht="16.9" hidden="false" customHeight="true" outlineLevel="0" collapsed="false">
      <c r="A45" s="90" t="n">
        <v>40</v>
      </c>
      <c r="B45" s="10" t="s">
        <v>19</v>
      </c>
      <c r="C45" s="11" t="s">
        <v>42</v>
      </c>
      <c r="D45" s="12" t="n">
        <v>15</v>
      </c>
      <c r="E45" s="13" t="s">
        <v>20</v>
      </c>
      <c r="F45" s="12" t="n">
        <v>3</v>
      </c>
      <c r="G45" s="91" t="n">
        <f aca="false">H45+I45</f>
        <v>92.53</v>
      </c>
      <c r="H45" s="11" t="n">
        <v>16.89</v>
      </c>
      <c r="I45" s="11" t="n">
        <v>75.64</v>
      </c>
      <c r="J45" s="14" t="n">
        <f aca="false">L45/G45</f>
        <v>7128.378</v>
      </c>
      <c r="K45" s="14" t="n">
        <f aca="false">L45/I45</f>
        <v>8720.10598016922</v>
      </c>
      <c r="L45" s="47" t="n">
        <v>659588.81634</v>
      </c>
      <c r="M45" s="91"/>
      <c r="N45" s="92" t="s">
        <v>21</v>
      </c>
      <c r="O45" s="92" t="s">
        <v>22</v>
      </c>
      <c r="P45" s="82" t="n">
        <v>7057.8</v>
      </c>
      <c r="Q45" s="82" t="n">
        <f aca="false">G45*P45</f>
        <v>653058.234</v>
      </c>
      <c r="S45" s="104" t="n">
        <v>1.01</v>
      </c>
      <c r="T45" s="63" t="n">
        <f aca="false">P45*S45</f>
        <v>7128.378</v>
      </c>
      <c r="U45" s="63" t="n">
        <f aca="false">G45*T45</f>
        <v>659588.81634</v>
      </c>
    </row>
    <row r="46" s="63" customFormat="true" ht="16.9" hidden="false" customHeight="true" outlineLevel="0" collapsed="false">
      <c r="A46" s="90" t="n">
        <v>41</v>
      </c>
      <c r="B46" s="10" t="s">
        <v>19</v>
      </c>
      <c r="C46" s="11" t="s">
        <v>131</v>
      </c>
      <c r="D46" s="12" t="n">
        <v>16</v>
      </c>
      <c r="E46" s="13" t="s">
        <v>20</v>
      </c>
      <c r="F46" s="12" t="n">
        <v>3</v>
      </c>
      <c r="G46" s="91" t="n">
        <f aca="false">H46+I46</f>
        <v>92.53</v>
      </c>
      <c r="H46" s="11" t="n">
        <v>16.89</v>
      </c>
      <c r="I46" s="11" t="n">
        <v>75.64</v>
      </c>
      <c r="J46" s="14" t="n">
        <f aca="false">L46/G46</f>
        <v>7128.378</v>
      </c>
      <c r="K46" s="14" t="n">
        <f aca="false">L46/I46</f>
        <v>8720.10598016922</v>
      </c>
      <c r="L46" s="47" t="n">
        <v>659588.81634</v>
      </c>
      <c r="M46" s="91"/>
      <c r="N46" s="92" t="s">
        <v>21</v>
      </c>
      <c r="O46" s="92" t="s">
        <v>22</v>
      </c>
      <c r="P46" s="82" t="n">
        <v>7057.8</v>
      </c>
      <c r="Q46" s="82" t="n">
        <f aca="false">G46*P46</f>
        <v>653058.234</v>
      </c>
      <c r="S46" s="104" t="n">
        <v>1.01</v>
      </c>
      <c r="T46" s="63" t="n">
        <f aca="false">P46*S46</f>
        <v>7128.378</v>
      </c>
      <c r="U46" s="63" t="n">
        <f aca="false">G46*T46</f>
        <v>659588.81634</v>
      </c>
    </row>
    <row r="47" s="63" customFormat="true" ht="16.9" hidden="false" customHeight="true" outlineLevel="0" collapsed="false">
      <c r="A47" s="90" t="n">
        <v>42</v>
      </c>
      <c r="B47" s="10" t="s">
        <v>19</v>
      </c>
      <c r="C47" s="11" t="s">
        <v>222</v>
      </c>
      <c r="D47" s="12" t="n">
        <v>17</v>
      </c>
      <c r="E47" s="13" t="s">
        <v>20</v>
      </c>
      <c r="F47" s="12" t="n">
        <v>3</v>
      </c>
      <c r="G47" s="91" t="n">
        <f aca="false">H47+I47</f>
        <v>92.53</v>
      </c>
      <c r="H47" s="11" t="n">
        <v>16.89</v>
      </c>
      <c r="I47" s="11" t="n">
        <v>75.64</v>
      </c>
      <c r="J47" s="14" t="n">
        <f aca="false">L47/G47</f>
        <v>7128.378</v>
      </c>
      <c r="K47" s="14" t="n">
        <f aca="false">L47/I47</f>
        <v>8720.10598016922</v>
      </c>
      <c r="L47" s="47" t="n">
        <v>659588.81634</v>
      </c>
      <c r="M47" s="91"/>
      <c r="N47" s="92" t="s">
        <v>21</v>
      </c>
      <c r="O47" s="92" t="s">
        <v>22</v>
      </c>
      <c r="P47" s="82" t="n">
        <v>7057.8</v>
      </c>
      <c r="Q47" s="82" t="n">
        <f aca="false">G47*P47</f>
        <v>653058.234</v>
      </c>
      <c r="S47" s="104" t="n">
        <v>1.01</v>
      </c>
      <c r="T47" s="63" t="n">
        <f aca="false">P47*S47</f>
        <v>7128.378</v>
      </c>
      <c r="U47" s="63" t="n">
        <f aca="false">G47*T47</f>
        <v>659588.81634</v>
      </c>
    </row>
    <row r="48" s="103" customFormat="true" ht="16.9" hidden="false" customHeight="true" outlineLevel="0" collapsed="false">
      <c r="A48" s="93" t="n">
        <v>43</v>
      </c>
      <c r="B48" s="94" t="s">
        <v>19</v>
      </c>
      <c r="C48" s="95" t="s">
        <v>43</v>
      </c>
      <c r="D48" s="96" t="n">
        <v>18</v>
      </c>
      <c r="E48" s="97" t="s">
        <v>20</v>
      </c>
      <c r="F48" s="96" t="n">
        <v>3</v>
      </c>
      <c r="G48" s="98" t="n">
        <f aca="false">H48+I48</f>
        <v>92.53</v>
      </c>
      <c r="H48" s="95" t="n">
        <v>16.89</v>
      </c>
      <c r="I48" s="95" t="n">
        <v>75.64</v>
      </c>
      <c r="J48" s="98" t="n">
        <f aca="false">L48/G48</f>
        <v>7824.96</v>
      </c>
      <c r="K48" s="98" t="n">
        <f aca="false">L48/I48</f>
        <v>9572.23094658911</v>
      </c>
      <c r="L48" s="100" t="n">
        <v>724043.5488</v>
      </c>
      <c r="M48" s="98"/>
      <c r="N48" s="101" t="s">
        <v>21</v>
      </c>
      <c r="O48" s="101" t="s">
        <v>22</v>
      </c>
      <c r="P48" s="102" t="n">
        <v>7824.96</v>
      </c>
      <c r="Q48" s="102" t="n">
        <f aca="false">G48*P48</f>
        <v>724043.5488</v>
      </c>
      <c r="T48" s="104"/>
    </row>
    <row r="49" s="63" customFormat="true" ht="16.9" hidden="false" customHeight="true" outlineLevel="0" collapsed="false">
      <c r="A49" s="90" t="n">
        <v>44</v>
      </c>
      <c r="B49" s="10" t="s">
        <v>19</v>
      </c>
      <c r="C49" s="11" t="s">
        <v>44</v>
      </c>
      <c r="D49" s="12" t="n">
        <v>19</v>
      </c>
      <c r="E49" s="13" t="s">
        <v>20</v>
      </c>
      <c r="F49" s="12" t="n">
        <v>3</v>
      </c>
      <c r="G49" s="91" t="n">
        <f aca="false">H49+I49</f>
        <v>92.53</v>
      </c>
      <c r="H49" s="11" t="n">
        <v>16.89</v>
      </c>
      <c r="I49" s="11" t="n">
        <v>75.64</v>
      </c>
      <c r="J49" s="14" t="n">
        <f aca="false">L49/G49</f>
        <v>7128.378</v>
      </c>
      <c r="K49" s="14" t="n">
        <f aca="false">L49/I49</f>
        <v>8720.10598016922</v>
      </c>
      <c r="L49" s="47" t="n">
        <v>659588.81634</v>
      </c>
      <c r="M49" s="91"/>
      <c r="N49" s="92" t="s">
        <v>21</v>
      </c>
      <c r="O49" s="92" t="s">
        <v>22</v>
      </c>
      <c r="P49" s="82" t="n">
        <v>7057.8</v>
      </c>
      <c r="Q49" s="82" t="n">
        <f aca="false">G49*P49</f>
        <v>653058.234</v>
      </c>
      <c r="S49" s="104" t="n">
        <v>1.01</v>
      </c>
      <c r="T49" s="63" t="n">
        <f aca="false">P49*S49</f>
        <v>7128.378</v>
      </c>
      <c r="U49" s="63" t="n">
        <f aca="false">G49*T49</f>
        <v>659588.81634</v>
      </c>
    </row>
    <row r="50" s="63" customFormat="true" ht="16.9" hidden="false" customHeight="true" outlineLevel="0" collapsed="false">
      <c r="A50" s="90" t="n">
        <v>45</v>
      </c>
      <c r="B50" s="10" t="s">
        <v>19</v>
      </c>
      <c r="C50" s="11" t="s">
        <v>45</v>
      </c>
      <c r="D50" s="12" t="n">
        <v>20</v>
      </c>
      <c r="E50" s="13" t="s">
        <v>20</v>
      </c>
      <c r="F50" s="12" t="n">
        <v>3</v>
      </c>
      <c r="G50" s="91" t="n">
        <f aca="false">H50+I50</f>
        <v>92.53</v>
      </c>
      <c r="H50" s="11" t="n">
        <v>16.89</v>
      </c>
      <c r="I50" s="11" t="n">
        <v>75.64</v>
      </c>
      <c r="J50" s="14" t="n">
        <f aca="false">L50/G50</f>
        <v>7162.1928</v>
      </c>
      <c r="K50" s="14" t="n">
        <f aca="false">L50/I50</f>
        <v>8761.47144082496</v>
      </c>
      <c r="L50" s="47" t="n">
        <v>662717.699784</v>
      </c>
      <c r="M50" s="91"/>
      <c r="N50" s="92" t="s">
        <v>21</v>
      </c>
      <c r="O50" s="92" t="s">
        <v>22</v>
      </c>
      <c r="P50" s="82" t="n">
        <v>7091.28</v>
      </c>
      <c r="Q50" s="82" t="n">
        <f aca="false">G50*P50</f>
        <v>656156.1384</v>
      </c>
      <c r="S50" s="104" t="n">
        <v>1.01</v>
      </c>
      <c r="T50" s="63" t="n">
        <f aca="false">P50*S50</f>
        <v>7162.1928</v>
      </c>
      <c r="U50" s="63" t="n">
        <f aca="false">G50*T50</f>
        <v>662717.699784</v>
      </c>
    </row>
    <row r="51" s="63" customFormat="true" ht="16.9" hidden="false" customHeight="true" outlineLevel="0" collapsed="false">
      <c r="A51" s="90" t="n">
        <v>46</v>
      </c>
      <c r="B51" s="10" t="s">
        <v>19</v>
      </c>
      <c r="C51" s="11" t="s">
        <v>46</v>
      </c>
      <c r="D51" s="12" t="n">
        <v>21</v>
      </c>
      <c r="E51" s="13" t="s">
        <v>20</v>
      </c>
      <c r="F51" s="12" t="n">
        <v>3</v>
      </c>
      <c r="G51" s="91" t="n">
        <f aca="false">H51+I51</f>
        <v>92.53</v>
      </c>
      <c r="H51" s="11" t="n">
        <v>16.89</v>
      </c>
      <c r="I51" s="11" t="n">
        <v>75.64</v>
      </c>
      <c r="J51" s="14" t="n">
        <f aca="false">L51/G51</f>
        <v>7196.0076</v>
      </c>
      <c r="K51" s="14" t="n">
        <f aca="false">L51/I51</f>
        <v>8802.8369014807</v>
      </c>
      <c r="L51" s="47" t="n">
        <v>665846.583228</v>
      </c>
      <c r="M51" s="91"/>
      <c r="N51" s="92" t="s">
        <v>21</v>
      </c>
      <c r="O51" s="92" t="s">
        <v>22</v>
      </c>
      <c r="P51" s="106" t="n">
        <v>7124.76</v>
      </c>
      <c r="Q51" s="82" t="n">
        <f aca="false">G51*P51</f>
        <v>659254.0428</v>
      </c>
      <c r="S51" s="104" t="n">
        <v>1.01</v>
      </c>
      <c r="T51" s="63" t="n">
        <f aca="false">P51*S51</f>
        <v>7196.0076</v>
      </c>
      <c r="U51" s="63" t="n">
        <f aca="false">G51*T51</f>
        <v>665846.583228</v>
      </c>
    </row>
    <row r="52" s="63" customFormat="true" ht="16.9" hidden="false" customHeight="true" outlineLevel="0" collapsed="false">
      <c r="A52" s="90" t="n">
        <v>47</v>
      </c>
      <c r="B52" s="10" t="s">
        <v>19</v>
      </c>
      <c r="C52" s="11" t="s">
        <v>47</v>
      </c>
      <c r="D52" s="12" t="n">
        <v>22</v>
      </c>
      <c r="E52" s="13" t="s">
        <v>20</v>
      </c>
      <c r="F52" s="12" t="n">
        <v>3</v>
      </c>
      <c r="G52" s="91" t="n">
        <f aca="false">H52+I52</f>
        <v>92.53</v>
      </c>
      <c r="H52" s="11" t="n">
        <v>16.89</v>
      </c>
      <c r="I52" s="11" t="n">
        <v>75.64</v>
      </c>
      <c r="J52" s="14" t="n">
        <f aca="false">L52/G52</f>
        <v>7229.8224</v>
      </c>
      <c r="K52" s="14" t="n">
        <f aca="false">L52/I52</f>
        <v>8844.20236213644</v>
      </c>
      <c r="L52" s="47" t="n">
        <v>668975.466672</v>
      </c>
      <c r="M52" s="91"/>
      <c r="N52" s="92" t="s">
        <v>21</v>
      </c>
      <c r="O52" s="92" t="s">
        <v>22</v>
      </c>
      <c r="P52" s="82" t="n">
        <v>7158.24</v>
      </c>
      <c r="Q52" s="82" t="n">
        <f aca="false">G52*P52</f>
        <v>662351.9472</v>
      </c>
      <c r="S52" s="104" t="n">
        <v>1.01</v>
      </c>
      <c r="T52" s="63" t="n">
        <f aca="false">P52*S52</f>
        <v>7229.8224</v>
      </c>
      <c r="U52" s="63" t="n">
        <f aca="false">G52*T52</f>
        <v>668975.466672</v>
      </c>
    </row>
    <row r="53" s="63" customFormat="true" ht="16.9" hidden="false" customHeight="true" outlineLevel="0" collapsed="false">
      <c r="A53" s="90" t="n">
        <v>48</v>
      </c>
      <c r="B53" s="10" t="s">
        <v>19</v>
      </c>
      <c r="C53" s="11" t="s">
        <v>48</v>
      </c>
      <c r="D53" s="12" t="n">
        <v>23</v>
      </c>
      <c r="E53" s="13" t="s">
        <v>20</v>
      </c>
      <c r="F53" s="12" t="n">
        <v>3</v>
      </c>
      <c r="G53" s="91" t="n">
        <f aca="false">H53+I53</f>
        <v>92.53</v>
      </c>
      <c r="H53" s="11" t="n">
        <v>16.89</v>
      </c>
      <c r="I53" s="11" t="n">
        <v>75.64</v>
      </c>
      <c r="J53" s="14" t="n">
        <f aca="false">L53/G53</f>
        <v>7262.5464</v>
      </c>
      <c r="K53" s="14" t="n">
        <f aca="false">L53/I53</f>
        <v>8884.2334530936</v>
      </c>
      <c r="L53" s="47" t="n">
        <v>672003.418392</v>
      </c>
      <c r="M53" s="91"/>
      <c r="N53" s="92" t="s">
        <v>21</v>
      </c>
      <c r="O53" s="92" t="s">
        <v>22</v>
      </c>
      <c r="P53" s="82" t="n">
        <v>7190.64</v>
      </c>
      <c r="Q53" s="82" t="n">
        <f aca="false">G53*P53</f>
        <v>665349.9192</v>
      </c>
      <c r="S53" s="104" t="n">
        <v>1.01</v>
      </c>
      <c r="T53" s="63" t="n">
        <f aca="false">P53*S53</f>
        <v>7262.5464</v>
      </c>
      <c r="U53" s="63" t="n">
        <f aca="false">G53*T53</f>
        <v>672003.418392</v>
      </c>
    </row>
    <row r="54" s="103" customFormat="true" ht="16.9" hidden="false" customHeight="true" outlineLevel="0" collapsed="false">
      <c r="A54" s="93" t="n">
        <v>49</v>
      </c>
      <c r="B54" s="94" t="s">
        <v>19</v>
      </c>
      <c r="C54" s="95" t="s">
        <v>49</v>
      </c>
      <c r="D54" s="96" t="n">
        <v>24</v>
      </c>
      <c r="E54" s="97" t="s">
        <v>20</v>
      </c>
      <c r="F54" s="96" t="n">
        <v>3</v>
      </c>
      <c r="G54" s="98" t="n">
        <f aca="false">H54+I54</f>
        <v>92.53</v>
      </c>
      <c r="H54" s="95" t="n">
        <v>16.89</v>
      </c>
      <c r="I54" s="95" t="n">
        <v>75.64</v>
      </c>
      <c r="J54" s="98" t="n">
        <f aca="false">L54/G54</f>
        <v>7924.32</v>
      </c>
      <c r="K54" s="98" t="n">
        <f aca="false">L54/I54</f>
        <v>9693.77749338974</v>
      </c>
      <c r="L54" s="100" t="n">
        <v>733237.3296</v>
      </c>
      <c r="M54" s="98"/>
      <c r="N54" s="101" t="s">
        <v>21</v>
      </c>
      <c r="O54" s="101" t="s">
        <v>22</v>
      </c>
      <c r="P54" s="102" t="n">
        <v>7924.32</v>
      </c>
      <c r="Q54" s="102" t="n">
        <f aca="false">G54*P54</f>
        <v>733237.3296</v>
      </c>
      <c r="T54" s="104"/>
    </row>
    <row r="55" s="103" customFormat="true" ht="16.9" hidden="false" customHeight="true" outlineLevel="0" collapsed="false">
      <c r="A55" s="93" t="n">
        <v>50</v>
      </c>
      <c r="B55" s="94" t="s">
        <v>19</v>
      </c>
      <c r="C55" s="95" t="s">
        <v>223</v>
      </c>
      <c r="D55" s="96" t="n">
        <v>2</v>
      </c>
      <c r="E55" s="97" t="s">
        <v>20</v>
      </c>
      <c r="F55" s="96" t="n">
        <v>3</v>
      </c>
      <c r="G55" s="98" t="n">
        <f aca="false">H55+I55</f>
        <v>74.31</v>
      </c>
      <c r="H55" s="95" t="n">
        <v>13.56</v>
      </c>
      <c r="I55" s="95" t="n">
        <v>60.75</v>
      </c>
      <c r="J55" s="98" t="n">
        <f aca="false">L55/G55</f>
        <v>7455.6</v>
      </c>
      <c r="K55" s="98" t="n">
        <f aca="false">L55/I55</f>
        <v>9119.76355555556</v>
      </c>
      <c r="L55" s="100" t="n">
        <v>554025.636</v>
      </c>
      <c r="M55" s="98"/>
      <c r="N55" s="101" t="s">
        <v>21</v>
      </c>
      <c r="O55" s="101" t="s">
        <v>22</v>
      </c>
      <c r="P55" s="102" t="n">
        <v>7455.6</v>
      </c>
      <c r="Q55" s="102" t="n">
        <f aca="false">G55*P55</f>
        <v>554025.636</v>
      </c>
      <c r="T55" s="104"/>
    </row>
    <row r="56" s="103" customFormat="true" ht="16.9" hidden="false" customHeight="true" outlineLevel="0" collapsed="false">
      <c r="A56" s="93" t="n">
        <v>51</v>
      </c>
      <c r="B56" s="94" t="s">
        <v>19</v>
      </c>
      <c r="C56" s="95" t="s">
        <v>224</v>
      </c>
      <c r="D56" s="96" t="n">
        <v>3</v>
      </c>
      <c r="E56" s="97" t="s">
        <v>20</v>
      </c>
      <c r="F56" s="96" t="n">
        <v>3</v>
      </c>
      <c r="G56" s="98" t="n">
        <f aca="false">H56+I56</f>
        <v>74.31</v>
      </c>
      <c r="H56" s="95" t="n">
        <v>13.56</v>
      </c>
      <c r="I56" s="95" t="n">
        <v>60.75</v>
      </c>
      <c r="J56" s="98" t="n">
        <f aca="false">L56/G56</f>
        <v>7739.64</v>
      </c>
      <c r="K56" s="98" t="n">
        <f aca="false">L56/I56</f>
        <v>9467.20408888889</v>
      </c>
      <c r="L56" s="100" t="n">
        <v>575132.6484</v>
      </c>
      <c r="M56" s="98"/>
      <c r="N56" s="101" t="s">
        <v>21</v>
      </c>
      <c r="O56" s="101" t="s">
        <v>22</v>
      </c>
      <c r="P56" s="102" t="n">
        <v>7739.64</v>
      </c>
      <c r="Q56" s="102" t="n">
        <f aca="false">G56*P56</f>
        <v>575132.6484</v>
      </c>
      <c r="T56" s="104"/>
    </row>
    <row r="57" s="103" customFormat="true" ht="16.9" hidden="false" customHeight="true" outlineLevel="0" collapsed="false">
      <c r="A57" s="93" t="n">
        <v>52</v>
      </c>
      <c r="B57" s="94" t="s">
        <v>19</v>
      </c>
      <c r="C57" s="95" t="s">
        <v>225</v>
      </c>
      <c r="D57" s="96" t="n">
        <v>4</v>
      </c>
      <c r="E57" s="97" t="s">
        <v>20</v>
      </c>
      <c r="F57" s="96" t="n">
        <v>3</v>
      </c>
      <c r="G57" s="98" t="n">
        <f aca="false">H57+I57</f>
        <v>74.31</v>
      </c>
      <c r="H57" s="95" t="n">
        <v>13.56</v>
      </c>
      <c r="I57" s="95" t="n">
        <v>60.75</v>
      </c>
      <c r="J57" s="98" t="n">
        <f aca="false">L57/G57</f>
        <v>7955.64</v>
      </c>
      <c r="K57" s="98" t="n">
        <f aca="false">L57/I57</f>
        <v>9731.41742222222</v>
      </c>
      <c r="L57" s="100" t="n">
        <v>591183.6084</v>
      </c>
      <c r="M57" s="98"/>
      <c r="N57" s="101" t="s">
        <v>21</v>
      </c>
      <c r="O57" s="101" t="s">
        <v>22</v>
      </c>
      <c r="P57" s="102" t="n">
        <v>7955.64</v>
      </c>
      <c r="Q57" s="102" t="n">
        <f aca="false">G57*P57</f>
        <v>591183.6084</v>
      </c>
      <c r="T57" s="104"/>
    </row>
    <row r="58" s="63" customFormat="true" ht="16.9" hidden="false" customHeight="true" outlineLevel="0" collapsed="false">
      <c r="A58" s="90" t="n">
        <v>53</v>
      </c>
      <c r="B58" s="10" t="s">
        <v>19</v>
      </c>
      <c r="C58" s="11" t="s">
        <v>132</v>
      </c>
      <c r="D58" s="12" t="n">
        <v>5</v>
      </c>
      <c r="E58" s="13" t="s">
        <v>20</v>
      </c>
      <c r="F58" s="12" t="n">
        <v>3</v>
      </c>
      <c r="G58" s="14" t="n">
        <f aca="false">H58+I58</f>
        <v>74.31</v>
      </c>
      <c r="H58" s="11" t="n">
        <v>13.56</v>
      </c>
      <c r="I58" s="11" t="n">
        <v>60.75</v>
      </c>
      <c r="J58" s="14" t="n">
        <f aca="false">L58/G58</f>
        <v>7264.728</v>
      </c>
      <c r="K58" s="14" t="n">
        <f aca="false">L58/I58</f>
        <v>8886.28704</v>
      </c>
      <c r="L58" s="47" t="n">
        <v>539841.93768</v>
      </c>
      <c r="M58" s="14"/>
      <c r="N58" s="92" t="s">
        <v>21</v>
      </c>
      <c r="O58" s="92" t="s">
        <v>22</v>
      </c>
      <c r="P58" s="82" t="n">
        <v>7192.8</v>
      </c>
      <c r="Q58" s="82" t="n">
        <f aca="false">G58*P58</f>
        <v>534496.968</v>
      </c>
      <c r="S58" s="104" t="n">
        <v>1.01</v>
      </c>
      <c r="T58" s="63" t="n">
        <f aca="false">P58*S58</f>
        <v>7264.728</v>
      </c>
      <c r="U58" s="63" t="n">
        <f aca="false">G58*T58</f>
        <v>539841.93768</v>
      </c>
    </row>
    <row r="59" s="63" customFormat="true" ht="16.9" hidden="false" customHeight="true" outlineLevel="0" collapsed="false">
      <c r="A59" s="90" t="n">
        <v>54</v>
      </c>
      <c r="B59" s="10" t="s">
        <v>19</v>
      </c>
      <c r="C59" s="11" t="s">
        <v>226</v>
      </c>
      <c r="D59" s="12" t="n">
        <v>6</v>
      </c>
      <c r="E59" s="13" t="s">
        <v>20</v>
      </c>
      <c r="F59" s="12" t="n">
        <v>3</v>
      </c>
      <c r="G59" s="14" t="n">
        <f aca="false">H59+I59</f>
        <v>74.31</v>
      </c>
      <c r="H59" s="11" t="n">
        <v>13.56</v>
      </c>
      <c r="I59" s="11" t="n">
        <v>60.75</v>
      </c>
      <c r="J59" s="14" t="n">
        <f aca="false">L59/G59</f>
        <v>7264.728</v>
      </c>
      <c r="K59" s="14" t="n">
        <f aca="false">L59/I59</f>
        <v>8886.28704</v>
      </c>
      <c r="L59" s="47" t="n">
        <v>539841.93768</v>
      </c>
      <c r="M59" s="14"/>
      <c r="N59" s="92" t="s">
        <v>21</v>
      </c>
      <c r="O59" s="92" t="s">
        <v>22</v>
      </c>
      <c r="P59" s="82" t="n">
        <v>7192.8</v>
      </c>
      <c r="Q59" s="82" t="n">
        <f aca="false">G59*P59</f>
        <v>534496.968</v>
      </c>
      <c r="S59" s="104" t="n">
        <v>1.01</v>
      </c>
      <c r="T59" s="63" t="n">
        <f aca="false">P59*S59</f>
        <v>7264.728</v>
      </c>
      <c r="U59" s="63" t="n">
        <f aca="false">G59*T59</f>
        <v>539841.93768</v>
      </c>
    </row>
    <row r="60" s="63" customFormat="true" ht="16.9" hidden="false" customHeight="true" outlineLevel="0" collapsed="false">
      <c r="A60" s="90" t="n">
        <v>55</v>
      </c>
      <c r="B60" s="10" t="s">
        <v>19</v>
      </c>
      <c r="C60" s="11" t="s">
        <v>50</v>
      </c>
      <c r="D60" s="12" t="n">
        <v>7</v>
      </c>
      <c r="E60" s="13" t="s">
        <v>20</v>
      </c>
      <c r="F60" s="12" t="n">
        <v>3</v>
      </c>
      <c r="G60" s="14" t="n">
        <f aca="false">H60+I60</f>
        <v>74.31</v>
      </c>
      <c r="H60" s="11" t="n">
        <v>13.56</v>
      </c>
      <c r="I60" s="11" t="n">
        <v>60.75</v>
      </c>
      <c r="J60" s="14" t="n">
        <f aca="false">L60/G60</f>
        <v>7264.728</v>
      </c>
      <c r="K60" s="14" t="n">
        <f aca="false">L60/I60</f>
        <v>8886.28704</v>
      </c>
      <c r="L60" s="47" t="n">
        <v>539841.93768</v>
      </c>
      <c r="M60" s="14"/>
      <c r="N60" s="92" t="s">
        <v>21</v>
      </c>
      <c r="O60" s="92" t="s">
        <v>22</v>
      </c>
      <c r="P60" s="82" t="n">
        <v>7192.8</v>
      </c>
      <c r="Q60" s="82" t="n">
        <f aca="false">G60*P60</f>
        <v>534496.968</v>
      </c>
      <c r="S60" s="104" t="n">
        <v>1.01</v>
      </c>
      <c r="T60" s="63" t="n">
        <f aca="false">P60*S60</f>
        <v>7264.728</v>
      </c>
      <c r="U60" s="63" t="n">
        <f aca="false">G60*T60</f>
        <v>539841.93768</v>
      </c>
    </row>
    <row r="61" s="63" customFormat="true" ht="16.9" hidden="false" customHeight="true" outlineLevel="0" collapsed="false">
      <c r="A61" s="90" t="n">
        <v>56</v>
      </c>
      <c r="B61" s="10" t="s">
        <v>19</v>
      </c>
      <c r="C61" s="11" t="s">
        <v>170</v>
      </c>
      <c r="D61" s="12" t="n">
        <v>8</v>
      </c>
      <c r="E61" s="13" t="s">
        <v>20</v>
      </c>
      <c r="F61" s="12" t="n">
        <v>3</v>
      </c>
      <c r="G61" s="14" t="n">
        <f aca="false">H61+I61</f>
        <v>74.31</v>
      </c>
      <c r="H61" s="11" t="n">
        <v>13.56</v>
      </c>
      <c r="I61" s="11" t="n">
        <v>60.75</v>
      </c>
      <c r="J61" s="14" t="n">
        <f aca="false">L61/G61</f>
        <v>7264.728</v>
      </c>
      <c r="K61" s="14" t="n">
        <f aca="false">L61/I61</f>
        <v>8886.28704</v>
      </c>
      <c r="L61" s="47" t="n">
        <v>539841.93768</v>
      </c>
      <c r="M61" s="14"/>
      <c r="N61" s="92" t="s">
        <v>21</v>
      </c>
      <c r="O61" s="92" t="s">
        <v>22</v>
      </c>
      <c r="P61" s="82" t="n">
        <v>7192.8</v>
      </c>
      <c r="Q61" s="82" t="n">
        <f aca="false">G61*P61</f>
        <v>534496.968</v>
      </c>
      <c r="S61" s="104" t="n">
        <v>1.01</v>
      </c>
      <c r="T61" s="63" t="n">
        <f aca="false">P61*S61</f>
        <v>7264.728</v>
      </c>
      <c r="U61" s="63" t="n">
        <f aca="false">G61*T61</f>
        <v>539841.93768</v>
      </c>
    </row>
    <row r="62" s="63" customFormat="true" ht="16.9" hidden="false" customHeight="true" outlineLevel="0" collapsed="false">
      <c r="A62" s="90" t="n">
        <v>57</v>
      </c>
      <c r="B62" s="10" t="s">
        <v>19</v>
      </c>
      <c r="C62" s="11" t="s">
        <v>51</v>
      </c>
      <c r="D62" s="12" t="n">
        <v>9</v>
      </c>
      <c r="E62" s="13" t="s">
        <v>20</v>
      </c>
      <c r="F62" s="12" t="n">
        <v>3</v>
      </c>
      <c r="G62" s="14" t="n">
        <f aca="false">H62+I62</f>
        <v>74.31</v>
      </c>
      <c r="H62" s="11" t="n">
        <v>13.56</v>
      </c>
      <c r="I62" s="11" t="n">
        <v>60.75</v>
      </c>
      <c r="J62" s="14" t="n">
        <f aca="false">L62/G62</f>
        <v>7334.5392</v>
      </c>
      <c r="K62" s="14" t="n">
        <f aca="false">L62/I62</f>
        <v>8971.68078933333</v>
      </c>
      <c r="L62" s="47" t="n">
        <v>545029.607952</v>
      </c>
      <c r="M62" s="14"/>
      <c r="N62" s="92" t="s">
        <v>21</v>
      </c>
      <c r="O62" s="92" t="s">
        <v>22</v>
      </c>
      <c r="P62" s="82" t="n">
        <v>7261.92</v>
      </c>
      <c r="Q62" s="82" t="n">
        <f aca="false">G62*P62</f>
        <v>539633.2752</v>
      </c>
      <c r="S62" s="104" t="n">
        <v>1.01</v>
      </c>
      <c r="T62" s="63" t="n">
        <f aca="false">P62*S62</f>
        <v>7334.5392</v>
      </c>
      <c r="U62" s="63" t="n">
        <f aca="false">G62*T62</f>
        <v>545029.607952</v>
      </c>
    </row>
    <row r="63" s="63" customFormat="true" ht="16.9" hidden="false" customHeight="true" outlineLevel="0" collapsed="false">
      <c r="A63" s="90" t="n">
        <v>58</v>
      </c>
      <c r="B63" s="10" t="s">
        <v>19</v>
      </c>
      <c r="C63" s="11" t="s">
        <v>133</v>
      </c>
      <c r="D63" s="12" t="n">
        <v>10</v>
      </c>
      <c r="E63" s="13" t="s">
        <v>20</v>
      </c>
      <c r="F63" s="12" t="n">
        <v>3</v>
      </c>
      <c r="G63" s="14" t="n">
        <f aca="false">H63+I63</f>
        <v>74.31</v>
      </c>
      <c r="H63" s="11" t="n">
        <v>13.56</v>
      </c>
      <c r="I63" s="11" t="n">
        <v>60.75</v>
      </c>
      <c r="J63" s="14" t="n">
        <f aca="false">L63/G63</f>
        <v>7334.5392</v>
      </c>
      <c r="K63" s="14" t="n">
        <f aca="false">L63/I63</f>
        <v>8971.68078933333</v>
      </c>
      <c r="L63" s="47" t="n">
        <v>545029.607952</v>
      </c>
      <c r="M63" s="14"/>
      <c r="N63" s="92" t="s">
        <v>21</v>
      </c>
      <c r="O63" s="92" t="s">
        <v>22</v>
      </c>
      <c r="P63" s="82" t="n">
        <v>7261.92</v>
      </c>
      <c r="Q63" s="82" t="n">
        <f aca="false">G63*P63</f>
        <v>539633.2752</v>
      </c>
      <c r="S63" s="104" t="n">
        <v>1.01</v>
      </c>
      <c r="T63" s="63" t="n">
        <f aca="false">P63*S63</f>
        <v>7334.5392</v>
      </c>
      <c r="U63" s="63" t="n">
        <f aca="false">G63*T63</f>
        <v>545029.607952</v>
      </c>
    </row>
    <row r="64" s="63" customFormat="true" ht="16.9" hidden="false" customHeight="true" outlineLevel="0" collapsed="false">
      <c r="A64" s="90" t="n">
        <v>59</v>
      </c>
      <c r="B64" s="10" t="s">
        <v>19</v>
      </c>
      <c r="C64" s="11" t="s">
        <v>52</v>
      </c>
      <c r="D64" s="12" t="n">
        <v>11</v>
      </c>
      <c r="E64" s="13" t="s">
        <v>20</v>
      </c>
      <c r="F64" s="12" t="n">
        <v>3</v>
      </c>
      <c r="G64" s="14" t="n">
        <f aca="false">H64+I64</f>
        <v>74.31</v>
      </c>
      <c r="H64" s="11" t="n">
        <v>13.56</v>
      </c>
      <c r="I64" s="11" t="n">
        <v>60.75</v>
      </c>
      <c r="J64" s="14" t="n">
        <f aca="false">L64/G64</f>
        <v>7334.5392</v>
      </c>
      <c r="K64" s="14" t="n">
        <f aca="false">L64/I64</f>
        <v>8971.68078933333</v>
      </c>
      <c r="L64" s="47" t="n">
        <v>545029.607952</v>
      </c>
      <c r="M64" s="14"/>
      <c r="N64" s="92" t="s">
        <v>21</v>
      </c>
      <c r="O64" s="92" t="s">
        <v>22</v>
      </c>
      <c r="P64" s="82" t="n">
        <v>7261.92</v>
      </c>
      <c r="Q64" s="82" t="n">
        <f aca="false">G64*P64</f>
        <v>539633.2752</v>
      </c>
      <c r="S64" s="104" t="n">
        <v>1.01</v>
      </c>
      <c r="T64" s="63" t="n">
        <f aca="false">P64*S64</f>
        <v>7334.5392</v>
      </c>
      <c r="U64" s="63" t="n">
        <f aca="false">G64*T64</f>
        <v>545029.607952</v>
      </c>
    </row>
    <row r="65" s="63" customFormat="true" ht="16.9" hidden="false" customHeight="true" outlineLevel="0" collapsed="false">
      <c r="A65" s="90" t="n">
        <v>60</v>
      </c>
      <c r="B65" s="10" t="s">
        <v>19</v>
      </c>
      <c r="C65" s="11" t="s">
        <v>171</v>
      </c>
      <c r="D65" s="12" t="n">
        <v>12</v>
      </c>
      <c r="E65" s="13" t="s">
        <v>20</v>
      </c>
      <c r="F65" s="12" t="n">
        <v>3</v>
      </c>
      <c r="G65" s="14" t="n">
        <f aca="false">H65+I65</f>
        <v>74.31</v>
      </c>
      <c r="H65" s="11" t="n">
        <v>13.56</v>
      </c>
      <c r="I65" s="11" t="n">
        <v>60.75</v>
      </c>
      <c r="J65" s="14" t="n">
        <f aca="false">L65/G65</f>
        <v>7334.5392</v>
      </c>
      <c r="K65" s="14" t="n">
        <f aca="false">L65/I65</f>
        <v>8971.68078933333</v>
      </c>
      <c r="L65" s="47" t="n">
        <v>545029.607952</v>
      </c>
      <c r="M65" s="14"/>
      <c r="N65" s="92" t="s">
        <v>21</v>
      </c>
      <c r="O65" s="92" t="s">
        <v>22</v>
      </c>
      <c r="P65" s="82" t="n">
        <v>7261.92</v>
      </c>
      <c r="Q65" s="82" t="n">
        <f aca="false">G65*P65</f>
        <v>539633.2752</v>
      </c>
      <c r="S65" s="104" t="n">
        <v>1.01</v>
      </c>
      <c r="T65" s="63" t="n">
        <f aca="false">P65*S65</f>
        <v>7334.5392</v>
      </c>
      <c r="U65" s="63" t="n">
        <f aca="false">G65*T65</f>
        <v>545029.607952</v>
      </c>
    </row>
    <row r="66" s="63" customFormat="true" ht="16.9" hidden="false" customHeight="true" outlineLevel="0" collapsed="false">
      <c r="A66" s="90" t="n">
        <v>61</v>
      </c>
      <c r="B66" s="10" t="s">
        <v>19</v>
      </c>
      <c r="C66" s="11" t="s">
        <v>172</v>
      </c>
      <c r="D66" s="12" t="n">
        <v>13</v>
      </c>
      <c r="E66" s="13" t="s">
        <v>20</v>
      </c>
      <c r="F66" s="12" t="n">
        <v>3</v>
      </c>
      <c r="G66" s="14" t="n">
        <f aca="false">H66+I66</f>
        <v>74.31</v>
      </c>
      <c r="H66" s="11" t="n">
        <v>13.56</v>
      </c>
      <c r="I66" s="11" t="n">
        <v>60.75</v>
      </c>
      <c r="J66" s="14" t="n">
        <f aca="false">L66/G66</f>
        <v>7334.5392</v>
      </c>
      <c r="K66" s="14" t="n">
        <f aca="false">L66/I66</f>
        <v>8971.68078933333</v>
      </c>
      <c r="L66" s="47" t="n">
        <v>545029.607952</v>
      </c>
      <c r="M66" s="14"/>
      <c r="N66" s="92" t="s">
        <v>21</v>
      </c>
      <c r="O66" s="92" t="s">
        <v>22</v>
      </c>
      <c r="P66" s="82" t="n">
        <v>7261.92</v>
      </c>
      <c r="Q66" s="82" t="n">
        <f aca="false">G66*P66</f>
        <v>539633.2752</v>
      </c>
      <c r="S66" s="104" t="n">
        <v>1.01</v>
      </c>
      <c r="T66" s="63" t="n">
        <f aca="false">P66*S66</f>
        <v>7334.5392</v>
      </c>
      <c r="U66" s="63" t="n">
        <f aca="false">G66*T66</f>
        <v>545029.607952</v>
      </c>
    </row>
    <row r="67" s="103" customFormat="true" ht="16.9" hidden="false" customHeight="true" outlineLevel="0" collapsed="false">
      <c r="A67" s="93" t="n">
        <v>62</v>
      </c>
      <c r="B67" s="94" t="s">
        <v>19</v>
      </c>
      <c r="C67" s="95" t="s">
        <v>227</v>
      </c>
      <c r="D67" s="96" t="n">
        <v>14</v>
      </c>
      <c r="E67" s="97" t="s">
        <v>20</v>
      </c>
      <c r="F67" s="96" t="n">
        <v>3</v>
      </c>
      <c r="G67" s="98" t="n">
        <f aca="false">H67+I67</f>
        <v>74.31</v>
      </c>
      <c r="H67" s="95" t="n">
        <v>13.56</v>
      </c>
      <c r="I67" s="95" t="n">
        <v>60.75</v>
      </c>
      <c r="J67" s="98" t="n">
        <f aca="false">L67/G67</f>
        <v>8058.24</v>
      </c>
      <c r="K67" s="98" t="n">
        <f aca="false">L67/I67</f>
        <v>9856.91875555556</v>
      </c>
      <c r="L67" s="100" t="n">
        <v>598807.8144</v>
      </c>
      <c r="M67" s="98"/>
      <c r="N67" s="101" t="s">
        <v>21</v>
      </c>
      <c r="O67" s="101" t="s">
        <v>22</v>
      </c>
      <c r="P67" s="102" t="n">
        <v>8058.24</v>
      </c>
      <c r="Q67" s="102" t="n">
        <f aca="false">G67*P67</f>
        <v>598807.8144</v>
      </c>
      <c r="T67" s="104"/>
    </row>
    <row r="68" s="63" customFormat="true" ht="16.9" hidden="false" customHeight="true" outlineLevel="0" collapsed="false">
      <c r="A68" s="90" t="n">
        <v>63</v>
      </c>
      <c r="B68" s="10" t="s">
        <v>19</v>
      </c>
      <c r="C68" s="11" t="s">
        <v>228</v>
      </c>
      <c r="D68" s="12" t="n">
        <v>15</v>
      </c>
      <c r="E68" s="13" t="s">
        <v>20</v>
      </c>
      <c r="F68" s="12" t="n">
        <v>3</v>
      </c>
      <c r="G68" s="14" t="n">
        <f aca="false">H68+I68</f>
        <v>74.31</v>
      </c>
      <c r="H68" s="11" t="n">
        <v>13.56</v>
      </c>
      <c r="I68" s="11" t="n">
        <v>60.75</v>
      </c>
      <c r="J68" s="14" t="n">
        <f aca="false">L68/G68</f>
        <v>7334.5392</v>
      </c>
      <c r="K68" s="14" t="n">
        <f aca="false">L68/I68</f>
        <v>8971.68078933333</v>
      </c>
      <c r="L68" s="47" t="n">
        <v>545029.607952</v>
      </c>
      <c r="M68" s="14"/>
      <c r="N68" s="92" t="s">
        <v>21</v>
      </c>
      <c r="O68" s="92" t="s">
        <v>22</v>
      </c>
      <c r="P68" s="82" t="n">
        <v>7261.92</v>
      </c>
      <c r="Q68" s="82" t="n">
        <f aca="false">G68*P68</f>
        <v>539633.2752</v>
      </c>
      <c r="S68" s="104" t="n">
        <v>1.01</v>
      </c>
      <c r="T68" s="63" t="n">
        <f aca="false">P68*S68</f>
        <v>7334.5392</v>
      </c>
      <c r="U68" s="63" t="n">
        <f aca="false">G68*T68</f>
        <v>545029.607952</v>
      </c>
    </row>
    <row r="69" s="63" customFormat="true" ht="16.9" hidden="false" customHeight="true" outlineLevel="0" collapsed="false">
      <c r="A69" s="90" t="n">
        <v>64</v>
      </c>
      <c r="B69" s="10" t="s">
        <v>19</v>
      </c>
      <c r="C69" s="11" t="s">
        <v>134</v>
      </c>
      <c r="D69" s="12" t="n">
        <v>16</v>
      </c>
      <c r="E69" s="13" t="s">
        <v>20</v>
      </c>
      <c r="F69" s="12" t="n">
        <v>3</v>
      </c>
      <c r="G69" s="14" t="n">
        <f aca="false">H69+I69</f>
        <v>74.31</v>
      </c>
      <c r="H69" s="11" t="n">
        <v>13.56</v>
      </c>
      <c r="I69" s="11" t="n">
        <v>60.75</v>
      </c>
      <c r="J69" s="14" t="n">
        <f aca="false">L69/G69</f>
        <v>7334.5392</v>
      </c>
      <c r="K69" s="14" t="n">
        <f aca="false">L69/I69</f>
        <v>8971.68078933333</v>
      </c>
      <c r="L69" s="47" t="n">
        <v>545029.607952</v>
      </c>
      <c r="M69" s="14"/>
      <c r="N69" s="92" t="s">
        <v>21</v>
      </c>
      <c r="O69" s="92" t="s">
        <v>22</v>
      </c>
      <c r="P69" s="82" t="n">
        <v>7261.92</v>
      </c>
      <c r="Q69" s="82" t="n">
        <f aca="false">G69*P69</f>
        <v>539633.2752</v>
      </c>
      <c r="S69" s="104" t="n">
        <v>1.01</v>
      </c>
      <c r="T69" s="63" t="n">
        <f aca="false">P69*S69</f>
        <v>7334.5392</v>
      </c>
      <c r="U69" s="63" t="n">
        <f aca="false">G69*T69</f>
        <v>545029.607952</v>
      </c>
    </row>
    <row r="70" s="63" customFormat="true" ht="16.9" hidden="false" customHeight="true" outlineLevel="0" collapsed="false">
      <c r="A70" s="90" t="n">
        <v>65</v>
      </c>
      <c r="B70" s="10" t="s">
        <v>19</v>
      </c>
      <c r="C70" s="11" t="s">
        <v>53</v>
      </c>
      <c r="D70" s="12" t="n">
        <v>17</v>
      </c>
      <c r="E70" s="13" t="s">
        <v>20</v>
      </c>
      <c r="F70" s="12" t="n">
        <v>3</v>
      </c>
      <c r="G70" s="14" t="n">
        <f aca="false">H70+I70</f>
        <v>74.31</v>
      </c>
      <c r="H70" s="11" t="n">
        <v>13.56</v>
      </c>
      <c r="I70" s="11" t="n">
        <v>60.75</v>
      </c>
      <c r="J70" s="14" t="n">
        <f aca="false">L70/G70</f>
        <v>7334.5392</v>
      </c>
      <c r="K70" s="14" t="n">
        <f aca="false">L70/I70</f>
        <v>8971.68078933333</v>
      </c>
      <c r="L70" s="47" t="n">
        <v>545029.607952</v>
      </c>
      <c r="M70" s="14"/>
      <c r="N70" s="92" t="s">
        <v>21</v>
      </c>
      <c r="O70" s="92" t="s">
        <v>22</v>
      </c>
      <c r="P70" s="82" t="n">
        <v>7261.92</v>
      </c>
      <c r="Q70" s="82" t="n">
        <f aca="false">G70*P70</f>
        <v>539633.2752</v>
      </c>
      <c r="S70" s="104" t="n">
        <v>1.01</v>
      </c>
      <c r="T70" s="63" t="n">
        <f aca="false">P70*S70</f>
        <v>7334.5392</v>
      </c>
      <c r="U70" s="63" t="n">
        <f aca="false">G70*T70</f>
        <v>545029.607952</v>
      </c>
    </row>
    <row r="71" s="103" customFormat="true" ht="16.9" hidden="false" customHeight="true" outlineLevel="0" collapsed="false">
      <c r="A71" s="93" t="n">
        <v>66</v>
      </c>
      <c r="B71" s="94" t="s">
        <v>19</v>
      </c>
      <c r="C71" s="95" t="s">
        <v>229</v>
      </c>
      <c r="D71" s="96" t="n">
        <v>18</v>
      </c>
      <c r="E71" s="97" t="s">
        <v>20</v>
      </c>
      <c r="F71" s="96" t="n">
        <v>3</v>
      </c>
      <c r="G71" s="98" t="n">
        <f aca="false">H71+I71</f>
        <v>74.31</v>
      </c>
      <c r="H71" s="95" t="n">
        <v>13.56</v>
      </c>
      <c r="I71" s="95" t="n">
        <v>60.75</v>
      </c>
      <c r="J71" s="98" t="n">
        <f aca="false">L71/G71</f>
        <v>8024.76</v>
      </c>
      <c r="K71" s="98" t="n">
        <f aca="false">L71/I71</f>
        <v>9815.96568888889</v>
      </c>
      <c r="L71" s="100" t="n">
        <v>596319.9156</v>
      </c>
      <c r="M71" s="98"/>
      <c r="N71" s="101" t="s">
        <v>21</v>
      </c>
      <c r="O71" s="101" t="s">
        <v>22</v>
      </c>
      <c r="P71" s="102" t="n">
        <v>8024.76</v>
      </c>
      <c r="Q71" s="102" t="n">
        <f aca="false">G71*P71</f>
        <v>596319.9156</v>
      </c>
      <c r="T71" s="104"/>
    </row>
    <row r="72" s="63" customFormat="true" ht="16.9" hidden="false" customHeight="true" outlineLevel="0" collapsed="false">
      <c r="A72" s="90" t="n">
        <v>67</v>
      </c>
      <c r="B72" s="10" t="s">
        <v>19</v>
      </c>
      <c r="C72" s="11" t="s">
        <v>54</v>
      </c>
      <c r="D72" s="12" t="n">
        <v>19</v>
      </c>
      <c r="E72" s="13" t="s">
        <v>20</v>
      </c>
      <c r="F72" s="12" t="n">
        <v>3</v>
      </c>
      <c r="G72" s="14" t="n">
        <f aca="false">H72+I72</f>
        <v>74.31</v>
      </c>
      <c r="H72" s="11" t="n">
        <v>13.56</v>
      </c>
      <c r="I72" s="11" t="n">
        <v>60.75</v>
      </c>
      <c r="J72" s="14" t="n">
        <f aca="false">L72/G72</f>
        <v>7334.5392</v>
      </c>
      <c r="K72" s="14" t="n">
        <f aca="false">L72/I72</f>
        <v>8971.68078933333</v>
      </c>
      <c r="L72" s="47" t="n">
        <v>545029.607952</v>
      </c>
      <c r="M72" s="14"/>
      <c r="N72" s="92" t="s">
        <v>21</v>
      </c>
      <c r="O72" s="92" t="s">
        <v>22</v>
      </c>
      <c r="P72" s="82" t="n">
        <v>7261.92</v>
      </c>
      <c r="Q72" s="82" t="n">
        <f aca="false">G72*P72</f>
        <v>539633.2752</v>
      </c>
      <c r="S72" s="104" t="n">
        <v>1.01</v>
      </c>
      <c r="T72" s="63" t="n">
        <f aca="false">P72*S72</f>
        <v>7334.5392</v>
      </c>
      <c r="U72" s="63" t="n">
        <f aca="false">G72*T72</f>
        <v>545029.607952</v>
      </c>
    </row>
    <row r="73" s="63" customFormat="true" ht="16.9" hidden="false" customHeight="true" outlineLevel="0" collapsed="false">
      <c r="A73" s="90" t="n">
        <v>68</v>
      </c>
      <c r="B73" s="10" t="s">
        <v>19</v>
      </c>
      <c r="C73" s="11" t="s">
        <v>230</v>
      </c>
      <c r="D73" s="12" t="n">
        <v>20</v>
      </c>
      <c r="E73" s="13" t="s">
        <v>20</v>
      </c>
      <c r="F73" s="12" t="n">
        <v>3</v>
      </c>
      <c r="G73" s="14" t="n">
        <f aca="false">H73+I73</f>
        <v>74.31</v>
      </c>
      <c r="H73" s="11" t="n">
        <v>13.56</v>
      </c>
      <c r="I73" s="11" t="n">
        <v>60.75</v>
      </c>
      <c r="J73" s="14" t="n">
        <f aca="false">L73/G73</f>
        <v>7334.5392</v>
      </c>
      <c r="K73" s="14" t="n">
        <f aca="false">L73/I73</f>
        <v>8971.68078933333</v>
      </c>
      <c r="L73" s="47" t="n">
        <v>545029.607952</v>
      </c>
      <c r="M73" s="14"/>
      <c r="N73" s="92" t="s">
        <v>21</v>
      </c>
      <c r="O73" s="92" t="s">
        <v>22</v>
      </c>
      <c r="P73" s="82" t="n">
        <v>7261.92</v>
      </c>
      <c r="Q73" s="82" t="n">
        <f aca="false">G73*P73</f>
        <v>539633.2752</v>
      </c>
      <c r="S73" s="104" t="n">
        <v>1.01</v>
      </c>
      <c r="T73" s="63" t="n">
        <f aca="false">P73*S73</f>
        <v>7334.5392</v>
      </c>
      <c r="U73" s="63" t="n">
        <f aca="false">G73*T73</f>
        <v>545029.607952</v>
      </c>
    </row>
    <row r="74" s="63" customFormat="true" ht="16.9" hidden="false" customHeight="true" outlineLevel="0" collapsed="false">
      <c r="A74" s="90" t="n">
        <v>69</v>
      </c>
      <c r="B74" s="10" t="s">
        <v>19</v>
      </c>
      <c r="C74" s="11" t="s">
        <v>231</v>
      </c>
      <c r="D74" s="12" t="n">
        <v>21</v>
      </c>
      <c r="E74" s="13" t="s">
        <v>20</v>
      </c>
      <c r="F74" s="12" t="n">
        <v>3</v>
      </c>
      <c r="G74" s="14" t="n">
        <f aca="false">H74+I74</f>
        <v>74.31</v>
      </c>
      <c r="H74" s="11" t="n">
        <v>13.56</v>
      </c>
      <c r="I74" s="11" t="n">
        <v>60.75</v>
      </c>
      <c r="J74" s="14" t="n">
        <f aca="false">L74/G74</f>
        <v>7334.5392</v>
      </c>
      <c r="K74" s="14" t="n">
        <f aca="false">L74/I74</f>
        <v>8971.68078933333</v>
      </c>
      <c r="L74" s="47" t="n">
        <v>545029.607952</v>
      </c>
      <c r="M74" s="14"/>
      <c r="N74" s="92" t="s">
        <v>21</v>
      </c>
      <c r="O74" s="92" t="s">
        <v>22</v>
      </c>
      <c r="P74" s="82" t="n">
        <v>7261.92</v>
      </c>
      <c r="Q74" s="82" t="n">
        <f aca="false">G74*P74</f>
        <v>539633.2752</v>
      </c>
      <c r="S74" s="104" t="n">
        <v>1.01</v>
      </c>
      <c r="T74" s="63" t="n">
        <f aca="false">P74*S74</f>
        <v>7334.5392</v>
      </c>
      <c r="U74" s="63" t="n">
        <f aca="false">G74*T74</f>
        <v>545029.607952</v>
      </c>
    </row>
    <row r="75" s="63" customFormat="true" ht="16.9" hidden="false" customHeight="true" outlineLevel="0" collapsed="false">
      <c r="A75" s="90" t="n">
        <v>70</v>
      </c>
      <c r="B75" s="10" t="s">
        <v>19</v>
      </c>
      <c r="C75" s="11" t="s">
        <v>232</v>
      </c>
      <c r="D75" s="12" t="n">
        <v>22</v>
      </c>
      <c r="E75" s="13" t="s">
        <v>20</v>
      </c>
      <c r="F75" s="12" t="n">
        <v>3</v>
      </c>
      <c r="G75" s="14" t="n">
        <f aca="false">H75+I75</f>
        <v>74.31</v>
      </c>
      <c r="H75" s="11" t="n">
        <v>13.56</v>
      </c>
      <c r="I75" s="11" t="n">
        <v>60.75</v>
      </c>
      <c r="J75" s="14" t="n">
        <f aca="false">L75/G75</f>
        <v>7334.5392</v>
      </c>
      <c r="K75" s="14" t="n">
        <f aca="false">L75/I75</f>
        <v>8971.68078933333</v>
      </c>
      <c r="L75" s="47" t="n">
        <v>545029.607952</v>
      </c>
      <c r="M75" s="14"/>
      <c r="N75" s="92" t="s">
        <v>21</v>
      </c>
      <c r="O75" s="92" t="s">
        <v>22</v>
      </c>
      <c r="P75" s="82" t="n">
        <v>7261.92</v>
      </c>
      <c r="Q75" s="82" t="n">
        <f aca="false">G75*P75</f>
        <v>539633.2752</v>
      </c>
      <c r="S75" s="104" t="n">
        <v>1.01</v>
      </c>
      <c r="T75" s="63" t="n">
        <f aca="false">P75*S75</f>
        <v>7334.5392</v>
      </c>
      <c r="U75" s="63" t="n">
        <f aca="false">G75*T75</f>
        <v>545029.607952</v>
      </c>
    </row>
    <row r="76" s="63" customFormat="true" ht="16.9" hidden="false" customHeight="true" outlineLevel="0" collapsed="false">
      <c r="A76" s="90" t="n">
        <v>71</v>
      </c>
      <c r="B76" s="10" t="s">
        <v>19</v>
      </c>
      <c r="C76" s="11" t="s">
        <v>233</v>
      </c>
      <c r="D76" s="12" t="n">
        <v>23</v>
      </c>
      <c r="E76" s="13" t="s">
        <v>20</v>
      </c>
      <c r="F76" s="12" t="n">
        <v>3</v>
      </c>
      <c r="G76" s="14" t="n">
        <f aca="false">H76+I76</f>
        <v>74.31</v>
      </c>
      <c r="H76" s="11" t="n">
        <v>13.56</v>
      </c>
      <c r="I76" s="11" t="n">
        <v>60.75</v>
      </c>
      <c r="J76" s="14" t="n">
        <f aca="false">L76/G76</f>
        <v>7334.5392</v>
      </c>
      <c r="K76" s="14" t="n">
        <f aca="false">L76/I76</f>
        <v>8971.68078933333</v>
      </c>
      <c r="L76" s="47" t="n">
        <v>545029.607952</v>
      </c>
      <c r="M76" s="14"/>
      <c r="N76" s="92" t="s">
        <v>21</v>
      </c>
      <c r="O76" s="92" t="s">
        <v>22</v>
      </c>
      <c r="P76" s="82" t="n">
        <v>7261.92</v>
      </c>
      <c r="Q76" s="82" t="n">
        <f aca="false">G76*P76</f>
        <v>539633.2752</v>
      </c>
      <c r="S76" s="104" t="n">
        <v>1.01</v>
      </c>
      <c r="T76" s="63" t="n">
        <f aca="false">P76*S76</f>
        <v>7334.5392</v>
      </c>
      <c r="U76" s="63" t="n">
        <f aca="false">G76*T76</f>
        <v>545029.607952</v>
      </c>
    </row>
    <row r="77" s="103" customFormat="true" ht="16.9" hidden="false" customHeight="true" outlineLevel="0" collapsed="false">
      <c r="A77" s="93" t="n">
        <v>72</v>
      </c>
      <c r="B77" s="94" t="s">
        <v>19</v>
      </c>
      <c r="C77" s="95" t="s">
        <v>234</v>
      </c>
      <c r="D77" s="96" t="n">
        <v>24</v>
      </c>
      <c r="E77" s="97" t="s">
        <v>20</v>
      </c>
      <c r="F77" s="96" t="n">
        <v>3</v>
      </c>
      <c r="G77" s="98" t="n">
        <f aca="false">H77+I77</f>
        <v>74.31</v>
      </c>
      <c r="H77" s="95" t="n">
        <v>13.56</v>
      </c>
      <c r="I77" s="95" t="n">
        <v>60.75</v>
      </c>
      <c r="J77" s="98" t="n">
        <f aca="false">L77/G77</f>
        <v>7955.64</v>
      </c>
      <c r="K77" s="98" t="n">
        <f aca="false">L77/I77</f>
        <v>9731.41742222222</v>
      </c>
      <c r="L77" s="100" t="n">
        <v>591183.6084</v>
      </c>
      <c r="M77" s="98"/>
      <c r="N77" s="101" t="s">
        <v>21</v>
      </c>
      <c r="O77" s="101" t="s">
        <v>22</v>
      </c>
      <c r="P77" s="102" t="n">
        <v>7955.64</v>
      </c>
      <c r="Q77" s="102" t="n">
        <f aca="false">G77*P77</f>
        <v>591183.6084</v>
      </c>
      <c r="T77" s="107"/>
      <c r="U77" s="107"/>
      <c r="V77" s="107"/>
    </row>
    <row r="78" s="103" customFormat="true" ht="16.9" hidden="false" customHeight="true" outlineLevel="0" collapsed="false">
      <c r="A78" s="93" t="n">
        <v>73</v>
      </c>
      <c r="B78" s="94" t="s">
        <v>19</v>
      </c>
      <c r="C78" s="95" t="s">
        <v>55</v>
      </c>
      <c r="D78" s="96" t="n">
        <v>2</v>
      </c>
      <c r="E78" s="97" t="s">
        <v>20</v>
      </c>
      <c r="F78" s="96" t="n">
        <v>3</v>
      </c>
      <c r="G78" s="98" t="n">
        <f aca="false">H78+I78</f>
        <v>99.75</v>
      </c>
      <c r="H78" s="99" t="n">
        <v>18.21</v>
      </c>
      <c r="I78" s="99" t="n">
        <v>81.54</v>
      </c>
      <c r="J78" s="98" t="n">
        <f aca="false">L78/G78</f>
        <v>7540.92</v>
      </c>
      <c r="K78" s="98" t="n">
        <f aca="false">L78/I78</f>
        <v>9225.00331125828</v>
      </c>
      <c r="L78" s="100" t="n">
        <v>752206.77</v>
      </c>
      <c r="M78" s="98"/>
      <c r="N78" s="101" t="s">
        <v>21</v>
      </c>
      <c r="O78" s="101" t="s">
        <v>22</v>
      </c>
      <c r="P78" s="102" t="n">
        <v>7540.92</v>
      </c>
      <c r="Q78" s="102" t="n">
        <f aca="false">G78*P78</f>
        <v>752206.77</v>
      </c>
      <c r="T78" s="104"/>
    </row>
    <row r="79" s="103" customFormat="true" ht="16.9" hidden="false" customHeight="true" outlineLevel="0" collapsed="false">
      <c r="A79" s="93" t="n">
        <v>74</v>
      </c>
      <c r="B79" s="94" t="s">
        <v>19</v>
      </c>
      <c r="C79" s="95" t="s">
        <v>56</v>
      </c>
      <c r="D79" s="96" t="n">
        <v>3</v>
      </c>
      <c r="E79" s="97" t="s">
        <v>20</v>
      </c>
      <c r="F79" s="96" t="n">
        <v>3</v>
      </c>
      <c r="G79" s="98" t="n">
        <f aca="false">H79+I79</f>
        <v>99.75</v>
      </c>
      <c r="H79" s="99" t="n">
        <v>18.21</v>
      </c>
      <c r="I79" s="99" t="n">
        <v>81.54</v>
      </c>
      <c r="J79" s="98" t="n">
        <f aca="false">L79/G79</f>
        <v>7823.88</v>
      </c>
      <c r="K79" s="98" t="n">
        <f aca="false">L79/I79</f>
        <v>9571.15562913907</v>
      </c>
      <c r="L79" s="100" t="n">
        <v>780432.03</v>
      </c>
      <c r="M79" s="98"/>
      <c r="N79" s="101" t="s">
        <v>21</v>
      </c>
      <c r="O79" s="101" t="s">
        <v>22</v>
      </c>
      <c r="P79" s="102" t="n">
        <v>7823.88</v>
      </c>
      <c r="Q79" s="102" t="n">
        <f aca="false">G79*P79</f>
        <v>780432.03</v>
      </c>
      <c r="T79" s="104"/>
    </row>
    <row r="80" s="103" customFormat="true" ht="16.9" hidden="false" customHeight="true" outlineLevel="0" collapsed="false">
      <c r="A80" s="93" t="n">
        <v>75</v>
      </c>
      <c r="B80" s="94" t="s">
        <v>19</v>
      </c>
      <c r="C80" s="95" t="s">
        <v>57</v>
      </c>
      <c r="D80" s="96" t="n">
        <v>4</v>
      </c>
      <c r="E80" s="97" t="s">
        <v>20</v>
      </c>
      <c r="F80" s="96" t="n">
        <v>3</v>
      </c>
      <c r="G80" s="98" t="n">
        <f aca="false">H80+I80</f>
        <v>99.75</v>
      </c>
      <c r="H80" s="99" t="n">
        <v>18.21</v>
      </c>
      <c r="I80" s="99" t="n">
        <v>81.54</v>
      </c>
      <c r="J80" s="98" t="n">
        <f aca="false">L80/附件2!G72</f>
        <v>8553.61716352477</v>
      </c>
      <c r="K80" s="98" t="n">
        <f aca="false">L80/附件2!I72</f>
        <v>10320.4447236181</v>
      </c>
      <c r="L80" s="100" t="n">
        <v>780432.03</v>
      </c>
      <c r="M80" s="98"/>
      <c r="N80" s="101" t="s">
        <v>21</v>
      </c>
      <c r="O80" s="101" t="s">
        <v>22</v>
      </c>
      <c r="P80" s="102" t="n">
        <v>7823.88</v>
      </c>
      <c r="Q80" s="102" t="n">
        <f aca="false">G80*P80</f>
        <v>780432.03</v>
      </c>
      <c r="T80" s="104"/>
    </row>
    <row r="81" s="63" customFormat="true" ht="16.9" hidden="false" customHeight="true" outlineLevel="0" collapsed="false">
      <c r="A81" s="90" t="n">
        <v>76</v>
      </c>
      <c r="B81" s="10" t="s">
        <v>19</v>
      </c>
      <c r="C81" s="11" t="s">
        <v>136</v>
      </c>
      <c r="D81" s="12" t="n">
        <v>5</v>
      </c>
      <c r="E81" s="13" t="s">
        <v>20</v>
      </c>
      <c r="F81" s="12" t="n">
        <v>3</v>
      </c>
      <c r="G81" s="14" t="n">
        <f aca="false">H81+I81</f>
        <v>99.75</v>
      </c>
      <c r="H81" s="15" t="n">
        <v>18.21</v>
      </c>
      <c r="I81" s="15" t="n">
        <v>81.54</v>
      </c>
      <c r="J81" s="14" t="n">
        <f aca="false">L81/G81</f>
        <v>7129.4688</v>
      </c>
      <c r="K81" s="14" t="n">
        <f aca="false">L81/I81</f>
        <v>8721.66437086093</v>
      </c>
      <c r="L81" s="47" t="n">
        <v>711164.5128</v>
      </c>
      <c r="M81" s="14"/>
      <c r="N81" s="17" t="s">
        <v>21</v>
      </c>
      <c r="O81" s="92" t="s">
        <v>22</v>
      </c>
      <c r="P81" s="82" t="n">
        <v>7058.88</v>
      </c>
      <c r="Q81" s="82" t="n">
        <f aca="false">G81*P81</f>
        <v>704123.28</v>
      </c>
      <c r="S81" s="104" t="n">
        <v>1.01</v>
      </c>
      <c r="T81" s="63" t="n">
        <f aca="false">P81*S81</f>
        <v>7129.4688</v>
      </c>
      <c r="U81" s="63" t="n">
        <f aca="false">G81*T81</f>
        <v>711164.5128</v>
      </c>
    </row>
    <row r="82" s="63" customFormat="true" ht="16.9" hidden="false" customHeight="true" outlineLevel="0" collapsed="false">
      <c r="A82" s="90" t="n">
        <v>77</v>
      </c>
      <c r="B82" s="10" t="s">
        <v>19</v>
      </c>
      <c r="C82" s="11" t="s">
        <v>58</v>
      </c>
      <c r="D82" s="12" t="n">
        <v>6</v>
      </c>
      <c r="E82" s="13" t="s">
        <v>20</v>
      </c>
      <c r="F82" s="12" t="n">
        <v>3</v>
      </c>
      <c r="G82" s="14" t="n">
        <f aca="false">H82+I82</f>
        <v>99.75</v>
      </c>
      <c r="H82" s="15" t="n">
        <v>18.21</v>
      </c>
      <c r="I82" s="15" t="n">
        <v>81.54</v>
      </c>
      <c r="J82" s="14" t="n">
        <f aca="false">L82/G82</f>
        <v>7129.4688</v>
      </c>
      <c r="K82" s="14" t="n">
        <f aca="false">L82/I82</f>
        <v>8721.66437086093</v>
      </c>
      <c r="L82" s="47" t="n">
        <v>711164.5128</v>
      </c>
      <c r="M82" s="14"/>
      <c r="N82" s="17" t="s">
        <v>21</v>
      </c>
      <c r="O82" s="92" t="s">
        <v>22</v>
      </c>
      <c r="P82" s="82" t="n">
        <v>7058.88</v>
      </c>
      <c r="Q82" s="82" t="n">
        <f aca="false">G82*P82</f>
        <v>704123.28</v>
      </c>
      <c r="S82" s="104" t="n">
        <v>1.01</v>
      </c>
      <c r="T82" s="63" t="n">
        <f aca="false">P82*S82</f>
        <v>7129.4688</v>
      </c>
      <c r="U82" s="63" t="n">
        <f aca="false">G82*T82</f>
        <v>711164.5128</v>
      </c>
    </row>
    <row r="83" s="63" customFormat="true" ht="16.9" hidden="false" customHeight="true" outlineLevel="0" collapsed="false">
      <c r="A83" s="90" t="n">
        <v>78</v>
      </c>
      <c r="B83" s="10" t="s">
        <v>19</v>
      </c>
      <c r="C83" s="11" t="s">
        <v>59</v>
      </c>
      <c r="D83" s="12" t="n">
        <v>7</v>
      </c>
      <c r="E83" s="13" t="s">
        <v>20</v>
      </c>
      <c r="F83" s="12" t="n">
        <v>3</v>
      </c>
      <c r="G83" s="91" t="n">
        <f aca="false">H83+I83</f>
        <v>99.75</v>
      </c>
      <c r="H83" s="15" t="n">
        <v>18.21</v>
      </c>
      <c r="I83" s="15" t="n">
        <v>81.54</v>
      </c>
      <c r="J83" s="14" t="n">
        <f aca="false">L83/G83</f>
        <v>7129.4688</v>
      </c>
      <c r="K83" s="14" t="n">
        <f aca="false">L83/I83</f>
        <v>8721.66437086093</v>
      </c>
      <c r="L83" s="47" t="n">
        <v>711164.5128</v>
      </c>
      <c r="M83" s="91"/>
      <c r="N83" s="92" t="s">
        <v>21</v>
      </c>
      <c r="O83" s="92" t="s">
        <v>22</v>
      </c>
      <c r="P83" s="82" t="n">
        <v>7058.88</v>
      </c>
      <c r="Q83" s="82" t="n">
        <f aca="false">G83*P83</f>
        <v>704123.28</v>
      </c>
      <c r="S83" s="104" t="n">
        <v>1.01</v>
      </c>
      <c r="T83" s="63" t="n">
        <f aca="false">P83*S83</f>
        <v>7129.4688</v>
      </c>
      <c r="U83" s="63" t="n">
        <f aca="false">G83*T83</f>
        <v>711164.5128</v>
      </c>
    </row>
    <row r="84" s="63" customFormat="true" ht="16.9" hidden="false" customHeight="true" outlineLevel="0" collapsed="false">
      <c r="A84" s="90" t="n">
        <v>79</v>
      </c>
      <c r="B84" s="10" t="s">
        <v>19</v>
      </c>
      <c r="C84" s="11" t="s">
        <v>235</v>
      </c>
      <c r="D84" s="12" t="n">
        <v>8</v>
      </c>
      <c r="E84" s="13" t="s">
        <v>20</v>
      </c>
      <c r="F84" s="12" t="n">
        <v>3</v>
      </c>
      <c r="G84" s="91" t="n">
        <f aca="false">H84+I84</f>
        <v>99.75</v>
      </c>
      <c r="H84" s="15" t="n">
        <v>18.21</v>
      </c>
      <c r="I84" s="15" t="n">
        <v>81.54</v>
      </c>
      <c r="J84" s="14" t="n">
        <f aca="false">L84/G84</f>
        <v>7129.4688</v>
      </c>
      <c r="K84" s="14" t="n">
        <f aca="false">L84/I84</f>
        <v>8721.66437086093</v>
      </c>
      <c r="L84" s="47" t="n">
        <v>711164.5128</v>
      </c>
      <c r="M84" s="91"/>
      <c r="N84" s="92" t="s">
        <v>21</v>
      </c>
      <c r="O84" s="92" t="s">
        <v>22</v>
      </c>
      <c r="P84" s="82" t="n">
        <v>7058.88</v>
      </c>
      <c r="Q84" s="82" t="n">
        <f aca="false">G84*P84</f>
        <v>704123.28</v>
      </c>
      <c r="S84" s="104" t="n">
        <v>1.01</v>
      </c>
      <c r="T84" s="63" t="n">
        <f aca="false">P84*S84</f>
        <v>7129.4688</v>
      </c>
      <c r="U84" s="63" t="n">
        <f aca="false">G84*T84</f>
        <v>711164.5128</v>
      </c>
    </row>
    <row r="85" s="63" customFormat="true" ht="16.9" hidden="false" customHeight="true" outlineLevel="0" collapsed="false">
      <c r="A85" s="90" t="n">
        <v>80</v>
      </c>
      <c r="B85" s="10" t="s">
        <v>19</v>
      </c>
      <c r="C85" s="11" t="s">
        <v>60</v>
      </c>
      <c r="D85" s="12" t="n">
        <v>9</v>
      </c>
      <c r="E85" s="13" t="s">
        <v>20</v>
      </c>
      <c r="F85" s="12" t="n">
        <v>3</v>
      </c>
      <c r="G85" s="91" t="n">
        <f aca="false">H85+I85</f>
        <v>99.75</v>
      </c>
      <c r="H85" s="15" t="n">
        <v>18.21</v>
      </c>
      <c r="I85" s="15" t="n">
        <v>81.54</v>
      </c>
      <c r="J85" s="14" t="n">
        <f aca="false">L85/G85</f>
        <v>7197.0984</v>
      </c>
      <c r="K85" s="14" t="n">
        <f aca="false">L85/I85</f>
        <v>8804.39741721854</v>
      </c>
      <c r="L85" s="47" t="n">
        <v>717910.5654</v>
      </c>
      <c r="M85" s="91"/>
      <c r="N85" s="92" t="s">
        <v>21</v>
      </c>
      <c r="O85" s="92" t="s">
        <v>22</v>
      </c>
      <c r="P85" s="82" t="n">
        <v>7125.84</v>
      </c>
      <c r="Q85" s="82" t="n">
        <f aca="false">G85*P85</f>
        <v>710802.54</v>
      </c>
      <c r="S85" s="104" t="n">
        <v>1.01</v>
      </c>
      <c r="T85" s="63" t="n">
        <f aca="false">P85*S85</f>
        <v>7197.0984</v>
      </c>
      <c r="U85" s="63" t="n">
        <f aca="false">G85*T85</f>
        <v>717910.5654</v>
      </c>
    </row>
    <row r="86" s="63" customFormat="true" ht="16.9" hidden="false" customHeight="true" outlineLevel="0" collapsed="false">
      <c r="A86" s="90" t="n">
        <v>81</v>
      </c>
      <c r="B86" s="10" t="s">
        <v>19</v>
      </c>
      <c r="C86" s="11" t="s">
        <v>137</v>
      </c>
      <c r="D86" s="12" t="n">
        <v>10</v>
      </c>
      <c r="E86" s="13" t="s">
        <v>20</v>
      </c>
      <c r="F86" s="12" t="n">
        <v>3</v>
      </c>
      <c r="G86" s="91" t="n">
        <f aca="false">H86+I86</f>
        <v>99.75</v>
      </c>
      <c r="H86" s="15" t="n">
        <v>18.21</v>
      </c>
      <c r="I86" s="15" t="n">
        <v>81.54</v>
      </c>
      <c r="J86" s="14" t="n">
        <f aca="false">L86/G86</f>
        <v>7197.0984</v>
      </c>
      <c r="K86" s="14" t="n">
        <f aca="false">L86/I86</f>
        <v>8804.39741721854</v>
      </c>
      <c r="L86" s="47" t="n">
        <v>717910.5654</v>
      </c>
      <c r="M86" s="91"/>
      <c r="N86" s="92" t="s">
        <v>21</v>
      </c>
      <c r="O86" s="92" t="s">
        <v>22</v>
      </c>
      <c r="P86" s="82" t="n">
        <v>7125.84</v>
      </c>
      <c r="Q86" s="82" t="n">
        <f aca="false">G86*P86</f>
        <v>710802.54</v>
      </c>
      <c r="S86" s="104" t="n">
        <v>1.01</v>
      </c>
      <c r="T86" s="63" t="n">
        <f aca="false">P86*S86</f>
        <v>7197.0984</v>
      </c>
      <c r="U86" s="63" t="n">
        <f aca="false">G86*T86</f>
        <v>717910.5654</v>
      </c>
    </row>
    <row r="87" s="63" customFormat="true" ht="16.9" hidden="false" customHeight="true" outlineLevel="0" collapsed="false">
      <c r="A87" s="90" t="n">
        <v>82</v>
      </c>
      <c r="B87" s="10" t="s">
        <v>19</v>
      </c>
      <c r="C87" s="11" t="s">
        <v>173</v>
      </c>
      <c r="D87" s="12" t="n">
        <v>11</v>
      </c>
      <c r="E87" s="13" t="s">
        <v>20</v>
      </c>
      <c r="F87" s="12" t="n">
        <v>3</v>
      </c>
      <c r="G87" s="91" t="n">
        <f aca="false">H87+I87</f>
        <v>99.75</v>
      </c>
      <c r="H87" s="15" t="n">
        <v>18.21</v>
      </c>
      <c r="I87" s="15" t="n">
        <v>81.54</v>
      </c>
      <c r="J87" s="14" t="n">
        <f aca="false">L87/G87</f>
        <v>7197.0984</v>
      </c>
      <c r="K87" s="14" t="n">
        <f aca="false">L87/I87</f>
        <v>8804.39741721854</v>
      </c>
      <c r="L87" s="47" t="n">
        <v>717910.5654</v>
      </c>
      <c r="M87" s="91"/>
      <c r="N87" s="92" t="s">
        <v>21</v>
      </c>
      <c r="O87" s="92" t="s">
        <v>22</v>
      </c>
      <c r="P87" s="82" t="n">
        <v>7125.84</v>
      </c>
      <c r="Q87" s="82" t="n">
        <f aca="false">G87*P87</f>
        <v>710802.54</v>
      </c>
      <c r="S87" s="104" t="n">
        <v>1.01</v>
      </c>
      <c r="T87" s="63" t="n">
        <f aca="false">P87*S87</f>
        <v>7197.0984</v>
      </c>
      <c r="U87" s="63" t="n">
        <f aca="false">G87*T87</f>
        <v>717910.5654</v>
      </c>
    </row>
    <row r="88" s="63" customFormat="true" ht="16.9" hidden="false" customHeight="true" outlineLevel="0" collapsed="false">
      <c r="A88" s="90" t="n">
        <v>83</v>
      </c>
      <c r="B88" s="10" t="s">
        <v>19</v>
      </c>
      <c r="C88" s="11" t="s">
        <v>61</v>
      </c>
      <c r="D88" s="12" t="n">
        <v>12</v>
      </c>
      <c r="E88" s="13" t="s">
        <v>20</v>
      </c>
      <c r="F88" s="12" t="n">
        <v>3</v>
      </c>
      <c r="G88" s="91" t="n">
        <f aca="false">H88+I88</f>
        <v>99.75</v>
      </c>
      <c r="H88" s="15" t="n">
        <v>18.21</v>
      </c>
      <c r="I88" s="15" t="n">
        <v>81.54</v>
      </c>
      <c r="J88" s="14" t="n">
        <f aca="false">L88/G88</f>
        <v>7197.0984</v>
      </c>
      <c r="K88" s="14" t="n">
        <f aca="false">L88/I88</f>
        <v>8804.39741721854</v>
      </c>
      <c r="L88" s="47" t="n">
        <v>717910.5654</v>
      </c>
      <c r="M88" s="91"/>
      <c r="N88" s="92" t="s">
        <v>21</v>
      </c>
      <c r="O88" s="92" t="s">
        <v>22</v>
      </c>
      <c r="P88" s="82" t="n">
        <v>7125.84</v>
      </c>
      <c r="Q88" s="82" t="n">
        <f aca="false">G88*P88</f>
        <v>710802.54</v>
      </c>
      <c r="S88" s="104" t="n">
        <v>1.01</v>
      </c>
      <c r="T88" s="63" t="n">
        <f aca="false">P88*S88</f>
        <v>7197.0984</v>
      </c>
      <c r="U88" s="63" t="n">
        <f aca="false">G88*T88</f>
        <v>717910.5654</v>
      </c>
    </row>
    <row r="89" s="63" customFormat="true" ht="16.9" hidden="false" customHeight="true" outlineLevel="0" collapsed="false">
      <c r="A89" s="90" t="n">
        <v>84</v>
      </c>
      <c r="B89" s="10" t="s">
        <v>19</v>
      </c>
      <c r="C89" s="11" t="s">
        <v>174</v>
      </c>
      <c r="D89" s="12" t="n">
        <v>13</v>
      </c>
      <c r="E89" s="13" t="s">
        <v>20</v>
      </c>
      <c r="F89" s="12" t="n">
        <v>3</v>
      </c>
      <c r="G89" s="91" t="n">
        <f aca="false">H89+I89</f>
        <v>99.75</v>
      </c>
      <c r="H89" s="15" t="n">
        <v>18.21</v>
      </c>
      <c r="I89" s="15" t="n">
        <v>81.54</v>
      </c>
      <c r="J89" s="14" t="n">
        <f aca="false">L89/G89</f>
        <v>7197.0984</v>
      </c>
      <c r="K89" s="14" t="n">
        <f aca="false">L89/I89</f>
        <v>8804.39741721854</v>
      </c>
      <c r="L89" s="47" t="n">
        <v>717910.5654</v>
      </c>
      <c r="M89" s="91"/>
      <c r="N89" s="92" t="s">
        <v>21</v>
      </c>
      <c r="O89" s="92" t="s">
        <v>22</v>
      </c>
      <c r="P89" s="82" t="n">
        <v>7125.84</v>
      </c>
      <c r="Q89" s="82" t="n">
        <f aca="false">G89*P89</f>
        <v>710802.54</v>
      </c>
      <c r="S89" s="104" t="n">
        <v>1.01</v>
      </c>
      <c r="T89" s="63" t="n">
        <f aca="false">P89*S89</f>
        <v>7197.0984</v>
      </c>
      <c r="U89" s="63" t="n">
        <f aca="false">G89*T89</f>
        <v>717910.5654</v>
      </c>
    </row>
    <row r="90" s="103" customFormat="true" ht="16.9" hidden="false" customHeight="true" outlineLevel="0" collapsed="false">
      <c r="A90" s="93" t="n">
        <v>85</v>
      </c>
      <c r="B90" s="94" t="s">
        <v>19</v>
      </c>
      <c r="C90" s="95" t="s">
        <v>62</v>
      </c>
      <c r="D90" s="96" t="n">
        <v>14</v>
      </c>
      <c r="E90" s="97" t="s">
        <v>20</v>
      </c>
      <c r="F90" s="96" t="n">
        <v>3</v>
      </c>
      <c r="G90" s="98" t="n">
        <f aca="false">H90+I90</f>
        <v>99.75</v>
      </c>
      <c r="H90" s="99" t="n">
        <v>18.21</v>
      </c>
      <c r="I90" s="99" t="n">
        <v>81.54</v>
      </c>
      <c r="J90" s="98" t="n">
        <f aca="false">L90/G90</f>
        <v>7924.32</v>
      </c>
      <c r="K90" s="98" t="n">
        <f aca="false">L90/I90</f>
        <v>9694.02649006622</v>
      </c>
      <c r="L90" s="100" t="n">
        <v>790450.92</v>
      </c>
      <c r="M90" s="98"/>
      <c r="N90" s="101" t="s">
        <v>21</v>
      </c>
      <c r="O90" s="101" t="s">
        <v>22</v>
      </c>
      <c r="P90" s="102" t="n">
        <v>7924.32</v>
      </c>
      <c r="Q90" s="102" t="n">
        <f aca="false">G90*P90</f>
        <v>790450.92</v>
      </c>
      <c r="T90" s="104"/>
    </row>
    <row r="91" s="63" customFormat="true" ht="16.9" hidden="false" customHeight="true" outlineLevel="0" collapsed="false">
      <c r="A91" s="90" t="n">
        <v>86</v>
      </c>
      <c r="B91" s="10" t="s">
        <v>19</v>
      </c>
      <c r="C91" s="11" t="s">
        <v>175</v>
      </c>
      <c r="D91" s="12" t="n">
        <v>15</v>
      </c>
      <c r="E91" s="13" t="s">
        <v>20</v>
      </c>
      <c r="F91" s="12" t="n">
        <v>3</v>
      </c>
      <c r="G91" s="91" t="n">
        <f aca="false">H91+I91</f>
        <v>99.75</v>
      </c>
      <c r="H91" s="15" t="n">
        <v>18.21</v>
      </c>
      <c r="I91" s="15" t="n">
        <v>81.54</v>
      </c>
      <c r="J91" s="14" t="n">
        <f aca="false">L91/G91</f>
        <v>7197.0984</v>
      </c>
      <c r="K91" s="14" t="n">
        <f aca="false">L91/I91</f>
        <v>8804.39741721854</v>
      </c>
      <c r="L91" s="47" t="n">
        <v>717910.5654</v>
      </c>
      <c r="M91" s="91"/>
      <c r="N91" s="92" t="s">
        <v>21</v>
      </c>
      <c r="O91" s="92" t="s">
        <v>22</v>
      </c>
      <c r="P91" s="82" t="n">
        <v>7125.84</v>
      </c>
      <c r="Q91" s="82" t="n">
        <f aca="false">G91*P91</f>
        <v>710802.54</v>
      </c>
      <c r="S91" s="104" t="n">
        <v>1.01</v>
      </c>
      <c r="T91" s="63" t="n">
        <f aca="false">P91*S91</f>
        <v>7197.0984</v>
      </c>
      <c r="U91" s="63" t="n">
        <f aca="false">G91*T91</f>
        <v>717910.5654</v>
      </c>
    </row>
    <row r="92" s="63" customFormat="true" ht="16.9" hidden="false" customHeight="true" outlineLevel="0" collapsed="false">
      <c r="A92" s="90" t="n">
        <v>87</v>
      </c>
      <c r="B92" s="10" t="s">
        <v>19</v>
      </c>
      <c r="C92" s="11" t="s">
        <v>138</v>
      </c>
      <c r="D92" s="12" t="n">
        <v>16</v>
      </c>
      <c r="E92" s="13" t="s">
        <v>20</v>
      </c>
      <c r="F92" s="12" t="n">
        <v>3</v>
      </c>
      <c r="G92" s="91" t="n">
        <f aca="false">H92+I92</f>
        <v>99.75</v>
      </c>
      <c r="H92" s="15" t="n">
        <v>18.21</v>
      </c>
      <c r="I92" s="15" t="n">
        <v>81.54</v>
      </c>
      <c r="J92" s="14" t="n">
        <f aca="false">L92/G92</f>
        <v>7197.0984</v>
      </c>
      <c r="K92" s="14" t="n">
        <f aca="false">L92/I92</f>
        <v>8804.39741721854</v>
      </c>
      <c r="L92" s="47" t="n">
        <v>717910.5654</v>
      </c>
      <c r="M92" s="91"/>
      <c r="N92" s="92" t="s">
        <v>21</v>
      </c>
      <c r="O92" s="92" t="s">
        <v>22</v>
      </c>
      <c r="P92" s="82" t="n">
        <v>7125.84</v>
      </c>
      <c r="Q92" s="82" t="n">
        <f aca="false">G92*P92</f>
        <v>710802.54</v>
      </c>
      <c r="S92" s="104" t="n">
        <v>1.01</v>
      </c>
      <c r="T92" s="63" t="n">
        <f aca="false">P92*S92</f>
        <v>7197.0984</v>
      </c>
      <c r="U92" s="63" t="n">
        <f aca="false">G92*T92</f>
        <v>717910.5654</v>
      </c>
    </row>
    <row r="93" s="63" customFormat="true" ht="16.9" hidden="false" customHeight="true" outlineLevel="0" collapsed="false">
      <c r="A93" s="90" t="n">
        <v>88</v>
      </c>
      <c r="B93" s="10" t="s">
        <v>19</v>
      </c>
      <c r="C93" s="11" t="s">
        <v>63</v>
      </c>
      <c r="D93" s="12" t="n">
        <v>17</v>
      </c>
      <c r="E93" s="13" t="s">
        <v>20</v>
      </c>
      <c r="F93" s="12" t="n">
        <v>3</v>
      </c>
      <c r="G93" s="91" t="n">
        <f aca="false">H93+I93</f>
        <v>99.75</v>
      </c>
      <c r="H93" s="15" t="n">
        <v>18.21</v>
      </c>
      <c r="I93" s="15" t="n">
        <v>81.54</v>
      </c>
      <c r="J93" s="14" t="n">
        <f aca="false">L93/G93</f>
        <v>7197.0984</v>
      </c>
      <c r="K93" s="14" t="n">
        <f aca="false">L93/I93</f>
        <v>8804.39741721854</v>
      </c>
      <c r="L93" s="47" t="n">
        <v>717910.5654</v>
      </c>
      <c r="M93" s="91"/>
      <c r="N93" s="92" t="s">
        <v>21</v>
      </c>
      <c r="O93" s="92" t="s">
        <v>22</v>
      </c>
      <c r="P93" s="82" t="n">
        <v>7125.84</v>
      </c>
      <c r="Q93" s="82" t="n">
        <f aca="false">G93*P93</f>
        <v>710802.54</v>
      </c>
      <c r="S93" s="104" t="n">
        <v>1.01</v>
      </c>
      <c r="T93" s="63" t="n">
        <f aca="false">P93*S93</f>
        <v>7197.0984</v>
      </c>
      <c r="U93" s="63" t="n">
        <f aca="false">G93*T93</f>
        <v>717910.5654</v>
      </c>
    </row>
    <row r="94" s="103" customFormat="true" ht="16.9" hidden="false" customHeight="true" outlineLevel="0" collapsed="false">
      <c r="A94" s="93" t="n">
        <v>89</v>
      </c>
      <c r="B94" s="94" t="s">
        <v>19</v>
      </c>
      <c r="C94" s="95" t="s">
        <v>176</v>
      </c>
      <c r="D94" s="96" t="n">
        <v>18</v>
      </c>
      <c r="E94" s="97" t="s">
        <v>20</v>
      </c>
      <c r="F94" s="96" t="n">
        <v>3</v>
      </c>
      <c r="G94" s="98" t="n">
        <f aca="false">H94+I94</f>
        <v>99.75</v>
      </c>
      <c r="H94" s="99" t="n">
        <v>18.21</v>
      </c>
      <c r="I94" s="99" t="n">
        <v>81.54</v>
      </c>
      <c r="J94" s="98" t="n">
        <f aca="false">L94/G94</f>
        <v>7890.84</v>
      </c>
      <c r="K94" s="98" t="n">
        <f aca="false">L94/I94</f>
        <v>9653.06953642384</v>
      </c>
      <c r="L94" s="100" t="n">
        <v>787111.29</v>
      </c>
      <c r="M94" s="98"/>
      <c r="N94" s="101" t="s">
        <v>21</v>
      </c>
      <c r="O94" s="101" t="s">
        <v>22</v>
      </c>
      <c r="P94" s="102" t="n">
        <v>7890.84</v>
      </c>
      <c r="Q94" s="102" t="n">
        <f aca="false">G94*P94</f>
        <v>787111.29</v>
      </c>
      <c r="T94" s="104"/>
    </row>
    <row r="95" s="63" customFormat="true" ht="16.9" hidden="false" customHeight="true" outlineLevel="0" collapsed="false">
      <c r="A95" s="90" t="n">
        <v>90</v>
      </c>
      <c r="B95" s="10" t="s">
        <v>19</v>
      </c>
      <c r="C95" s="11" t="s">
        <v>64</v>
      </c>
      <c r="D95" s="12" t="n">
        <v>19</v>
      </c>
      <c r="E95" s="13" t="s">
        <v>20</v>
      </c>
      <c r="F95" s="12" t="n">
        <v>3</v>
      </c>
      <c r="G95" s="91" t="n">
        <f aca="false">H95+I95</f>
        <v>99.75</v>
      </c>
      <c r="H95" s="15" t="n">
        <v>18.21</v>
      </c>
      <c r="I95" s="15" t="n">
        <v>81.54</v>
      </c>
      <c r="J95" s="14" t="n">
        <f aca="false">L95/G95</f>
        <v>7197.0984</v>
      </c>
      <c r="K95" s="14" t="n">
        <f aca="false">L95/I95</f>
        <v>8804.39741721854</v>
      </c>
      <c r="L95" s="47" t="n">
        <v>717910.5654</v>
      </c>
      <c r="M95" s="91"/>
      <c r="N95" s="92" t="s">
        <v>21</v>
      </c>
      <c r="O95" s="92" t="s">
        <v>22</v>
      </c>
      <c r="P95" s="82" t="n">
        <v>7125.84</v>
      </c>
      <c r="Q95" s="82" t="n">
        <f aca="false">G95*P95</f>
        <v>710802.54</v>
      </c>
      <c r="S95" s="104" t="n">
        <v>1.01</v>
      </c>
      <c r="T95" s="63" t="n">
        <f aca="false">P95*S95</f>
        <v>7197.0984</v>
      </c>
      <c r="U95" s="63" t="n">
        <f aca="false">G95*T95</f>
        <v>717910.5654</v>
      </c>
    </row>
    <row r="96" s="63" customFormat="true" ht="16.9" hidden="false" customHeight="true" outlineLevel="0" collapsed="false">
      <c r="A96" s="90" t="n">
        <v>91</v>
      </c>
      <c r="B96" s="10" t="s">
        <v>19</v>
      </c>
      <c r="C96" s="11" t="s">
        <v>65</v>
      </c>
      <c r="D96" s="12" t="n">
        <v>20</v>
      </c>
      <c r="E96" s="13" t="s">
        <v>20</v>
      </c>
      <c r="F96" s="12" t="n">
        <v>3</v>
      </c>
      <c r="G96" s="91" t="n">
        <f aca="false">H96+I96</f>
        <v>99.75</v>
      </c>
      <c r="H96" s="15" t="n">
        <v>18.21</v>
      </c>
      <c r="I96" s="15" t="n">
        <v>81.54</v>
      </c>
      <c r="J96" s="14" t="n">
        <f aca="false">L96/G96</f>
        <v>7197.0984</v>
      </c>
      <c r="K96" s="14" t="n">
        <f aca="false">L96/I96</f>
        <v>8804.39741721854</v>
      </c>
      <c r="L96" s="47" t="n">
        <v>717910.5654</v>
      </c>
      <c r="M96" s="91"/>
      <c r="N96" s="92" t="s">
        <v>21</v>
      </c>
      <c r="O96" s="92" t="s">
        <v>22</v>
      </c>
      <c r="P96" s="82" t="n">
        <v>7125.84</v>
      </c>
      <c r="Q96" s="82" t="n">
        <f aca="false">G96*P96</f>
        <v>710802.54</v>
      </c>
      <c r="S96" s="104" t="n">
        <v>1.01</v>
      </c>
      <c r="T96" s="63" t="n">
        <f aca="false">P96*S96</f>
        <v>7197.0984</v>
      </c>
      <c r="U96" s="63" t="n">
        <f aca="false">G96*T96</f>
        <v>717910.5654</v>
      </c>
    </row>
    <row r="97" s="63" customFormat="true" ht="16.9" hidden="false" customHeight="true" outlineLevel="0" collapsed="false">
      <c r="A97" s="90" t="n">
        <v>92</v>
      </c>
      <c r="B97" s="10" t="s">
        <v>19</v>
      </c>
      <c r="C97" s="11" t="s">
        <v>66</v>
      </c>
      <c r="D97" s="12" t="n">
        <v>21</v>
      </c>
      <c r="E97" s="13" t="s">
        <v>20</v>
      </c>
      <c r="F97" s="12" t="n">
        <v>3</v>
      </c>
      <c r="G97" s="91" t="n">
        <f aca="false">H97+I97</f>
        <v>99.75</v>
      </c>
      <c r="H97" s="15" t="n">
        <v>18.21</v>
      </c>
      <c r="I97" s="15" t="n">
        <v>81.54</v>
      </c>
      <c r="J97" s="14" t="n">
        <f aca="false">L97/G97</f>
        <v>7197.0984</v>
      </c>
      <c r="K97" s="14" t="n">
        <f aca="false">L97/I97</f>
        <v>8804.39741721854</v>
      </c>
      <c r="L97" s="47" t="n">
        <v>717910.5654</v>
      </c>
      <c r="M97" s="91"/>
      <c r="N97" s="92" t="s">
        <v>21</v>
      </c>
      <c r="O97" s="92" t="s">
        <v>22</v>
      </c>
      <c r="P97" s="82" t="n">
        <v>7125.84</v>
      </c>
      <c r="Q97" s="82" t="n">
        <f aca="false">G97*P97</f>
        <v>710802.54</v>
      </c>
      <c r="S97" s="104" t="n">
        <v>1.01</v>
      </c>
      <c r="T97" s="63" t="n">
        <f aca="false">P97*S97</f>
        <v>7197.0984</v>
      </c>
      <c r="U97" s="63" t="n">
        <f aca="false">G97*T97</f>
        <v>717910.5654</v>
      </c>
    </row>
    <row r="98" s="63" customFormat="true" ht="16.9" hidden="false" customHeight="true" outlineLevel="0" collapsed="false">
      <c r="A98" s="90" t="n">
        <v>93</v>
      </c>
      <c r="B98" s="10" t="s">
        <v>19</v>
      </c>
      <c r="C98" s="11" t="s">
        <v>67</v>
      </c>
      <c r="D98" s="12" t="n">
        <v>22</v>
      </c>
      <c r="E98" s="13" t="s">
        <v>20</v>
      </c>
      <c r="F98" s="12" t="n">
        <v>3</v>
      </c>
      <c r="G98" s="91" t="n">
        <f aca="false">H98+I98</f>
        <v>99.75</v>
      </c>
      <c r="H98" s="15" t="n">
        <v>18.21</v>
      </c>
      <c r="I98" s="15" t="n">
        <v>81.54</v>
      </c>
      <c r="J98" s="14" t="n">
        <f aca="false">L98/G98</f>
        <v>7197.0984</v>
      </c>
      <c r="K98" s="14" t="n">
        <f aca="false">L98/I98</f>
        <v>8804.39741721854</v>
      </c>
      <c r="L98" s="47" t="n">
        <v>717910.5654</v>
      </c>
      <c r="M98" s="91"/>
      <c r="N98" s="92" t="s">
        <v>21</v>
      </c>
      <c r="O98" s="92" t="s">
        <v>22</v>
      </c>
      <c r="P98" s="82" t="n">
        <v>7125.84</v>
      </c>
      <c r="Q98" s="82" t="n">
        <f aca="false">G98*P98</f>
        <v>710802.54</v>
      </c>
      <c r="S98" s="104" t="n">
        <v>1.01</v>
      </c>
      <c r="T98" s="63" t="n">
        <f aca="false">P98*S98</f>
        <v>7197.0984</v>
      </c>
      <c r="U98" s="63" t="n">
        <f aca="false">G98*T98</f>
        <v>717910.5654</v>
      </c>
    </row>
    <row r="99" s="63" customFormat="true" ht="16.9" hidden="false" customHeight="true" outlineLevel="0" collapsed="false">
      <c r="A99" s="90" t="n">
        <v>94</v>
      </c>
      <c r="B99" s="10" t="s">
        <v>19</v>
      </c>
      <c r="C99" s="11" t="s">
        <v>68</v>
      </c>
      <c r="D99" s="12" t="n">
        <v>23</v>
      </c>
      <c r="E99" s="13" t="s">
        <v>20</v>
      </c>
      <c r="F99" s="12" t="n">
        <v>3</v>
      </c>
      <c r="G99" s="91" t="n">
        <f aca="false">H99+I99</f>
        <v>99.75</v>
      </c>
      <c r="H99" s="15" t="n">
        <v>18.21</v>
      </c>
      <c r="I99" s="15" t="n">
        <v>81.54</v>
      </c>
      <c r="J99" s="14" t="n">
        <f aca="false">L99/G99</f>
        <v>7197.0984</v>
      </c>
      <c r="K99" s="14" t="n">
        <f aca="false">L99/I99</f>
        <v>8804.39741721854</v>
      </c>
      <c r="L99" s="47" t="n">
        <v>717910.5654</v>
      </c>
      <c r="M99" s="91"/>
      <c r="N99" s="92" t="s">
        <v>21</v>
      </c>
      <c r="O99" s="92" t="s">
        <v>22</v>
      </c>
      <c r="P99" s="82" t="n">
        <v>7125.84</v>
      </c>
      <c r="Q99" s="82" t="n">
        <f aca="false">G99*P99</f>
        <v>710802.54</v>
      </c>
      <c r="S99" s="104" t="n">
        <v>1.01</v>
      </c>
      <c r="T99" s="63" t="n">
        <f aca="false">P99*S99</f>
        <v>7197.0984</v>
      </c>
      <c r="U99" s="63" t="n">
        <f aca="false">G99*T99</f>
        <v>717910.5654</v>
      </c>
    </row>
    <row r="100" s="103" customFormat="true" ht="16.9" hidden="false" customHeight="true" outlineLevel="0" collapsed="false">
      <c r="A100" s="93" t="n">
        <v>95</v>
      </c>
      <c r="B100" s="94" t="s">
        <v>19</v>
      </c>
      <c r="C100" s="95" t="s">
        <v>69</v>
      </c>
      <c r="D100" s="96" t="n">
        <v>24</v>
      </c>
      <c r="E100" s="97" t="s">
        <v>20</v>
      </c>
      <c r="F100" s="96" t="n">
        <v>3</v>
      </c>
      <c r="G100" s="98" t="n">
        <f aca="false">H100+I100</f>
        <v>99.75</v>
      </c>
      <c r="H100" s="99" t="n">
        <v>18.21</v>
      </c>
      <c r="I100" s="99" t="n">
        <v>81.54</v>
      </c>
      <c r="J100" s="98" t="n">
        <f aca="false">L100/G100</f>
        <v>7823.88</v>
      </c>
      <c r="K100" s="98" t="n">
        <f aca="false">L100/I100</f>
        <v>9571.15562913907</v>
      </c>
      <c r="L100" s="100" t="n">
        <v>780432.03</v>
      </c>
      <c r="M100" s="98"/>
      <c r="N100" s="101" t="s">
        <v>21</v>
      </c>
      <c r="O100" s="101" t="s">
        <v>22</v>
      </c>
      <c r="P100" s="102" t="n">
        <v>7823.88</v>
      </c>
      <c r="Q100" s="102" t="n">
        <f aca="false">G100*P100</f>
        <v>780432.03</v>
      </c>
      <c r="T100" s="104"/>
    </row>
    <row r="101" s="103" customFormat="true" ht="16.9" hidden="false" customHeight="true" outlineLevel="0" collapsed="false">
      <c r="A101" s="93" t="n">
        <v>96</v>
      </c>
      <c r="B101" s="94" t="s">
        <v>19</v>
      </c>
      <c r="C101" s="95" t="s">
        <v>70</v>
      </c>
      <c r="D101" s="96" t="n">
        <v>2</v>
      </c>
      <c r="E101" s="97" t="s">
        <v>20</v>
      </c>
      <c r="F101" s="96" t="n">
        <v>3</v>
      </c>
      <c r="G101" s="98" t="n">
        <f aca="false">H101+I101</f>
        <v>99.86</v>
      </c>
      <c r="H101" s="99" t="n">
        <v>18.23</v>
      </c>
      <c r="I101" s="99" t="n">
        <v>81.63</v>
      </c>
      <c r="J101" s="98" t="n">
        <f aca="false">L101/G101</f>
        <v>7821.72</v>
      </c>
      <c r="K101" s="98" t="n">
        <f aca="false">L101/I101</f>
        <v>9568.50372657111</v>
      </c>
      <c r="L101" s="100" t="n">
        <v>781076.9592</v>
      </c>
      <c r="M101" s="98"/>
      <c r="N101" s="101" t="s">
        <v>21</v>
      </c>
      <c r="O101" s="101" t="s">
        <v>22</v>
      </c>
      <c r="P101" s="102" t="n">
        <v>7821.72</v>
      </c>
      <c r="Q101" s="102" t="n">
        <f aca="false">G101*P101</f>
        <v>781076.9592</v>
      </c>
      <c r="T101" s="104"/>
    </row>
    <row r="102" s="103" customFormat="true" ht="16.9" hidden="false" customHeight="true" outlineLevel="0" collapsed="false">
      <c r="A102" s="93" t="n">
        <v>97</v>
      </c>
      <c r="B102" s="94" t="s">
        <v>19</v>
      </c>
      <c r="C102" s="95" t="s">
        <v>71</v>
      </c>
      <c r="D102" s="96" t="n">
        <v>3</v>
      </c>
      <c r="E102" s="97" t="s">
        <v>20</v>
      </c>
      <c r="F102" s="96" t="n">
        <v>3</v>
      </c>
      <c r="G102" s="98" t="n">
        <f aca="false">H102+I102</f>
        <v>99.86</v>
      </c>
      <c r="H102" s="99" t="n">
        <v>18.23</v>
      </c>
      <c r="I102" s="99" t="n">
        <v>81.63</v>
      </c>
      <c r="J102" s="98" t="n">
        <f aca="false">L102/G102</f>
        <v>7889.76</v>
      </c>
      <c r="K102" s="98" t="n">
        <f aca="false">L102/I102</f>
        <v>9651.73874310915</v>
      </c>
      <c r="L102" s="100" t="n">
        <v>787871.4336</v>
      </c>
      <c r="M102" s="98"/>
      <c r="N102" s="101" t="s">
        <v>21</v>
      </c>
      <c r="O102" s="101" t="s">
        <v>22</v>
      </c>
      <c r="P102" s="102" t="n">
        <v>7889.76</v>
      </c>
      <c r="Q102" s="102" t="n">
        <f aca="false">G102*P102</f>
        <v>787871.4336</v>
      </c>
      <c r="T102" s="104"/>
    </row>
    <row r="103" s="103" customFormat="true" ht="16.9" hidden="false" customHeight="true" outlineLevel="0" collapsed="false">
      <c r="A103" s="93" t="n">
        <v>98</v>
      </c>
      <c r="B103" s="94" t="s">
        <v>19</v>
      </c>
      <c r="C103" s="95" t="s">
        <v>177</v>
      </c>
      <c r="D103" s="96" t="n">
        <v>4</v>
      </c>
      <c r="E103" s="97" t="s">
        <v>20</v>
      </c>
      <c r="F103" s="96" t="n">
        <v>3</v>
      </c>
      <c r="G103" s="98" t="n">
        <f aca="false">H103+I103</f>
        <v>99.86</v>
      </c>
      <c r="H103" s="99" t="n">
        <v>18.23</v>
      </c>
      <c r="I103" s="99" t="n">
        <v>81.63</v>
      </c>
      <c r="J103" s="98" t="n">
        <f aca="false">L103/G103</f>
        <v>7886.76</v>
      </c>
      <c r="K103" s="98" t="n">
        <f aca="false">L103/I103</f>
        <v>9648.06876883499</v>
      </c>
      <c r="L103" s="100" t="n">
        <v>787571.8536</v>
      </c>
      <c r="M103" s="98"/>
      <c r="N103" s="101" t="s">
        <v>21</v>
      </c>
      <c r="O103" s="101" t="s">
        <v>22</v>
      </c>
      <c r="P103" s="102" t="n">
        <v>7886.76</v>
      </c>
      <c r="Q103" s="102" t="n">
        <f aca="false">G103*P103</f>
        <v>787571.8536</v>
      </c>
      <c r="T103" s="104"/>
    </row>
    <row r="104" s="63" customFormat="true" ht="16.9" hidden="false" customHeight="true" outlineLevel="0" collapsed="false">
      <c r="A104" s="90" t="n">
        <v>99</v>
      </c>
      <c r="B104" s="10" t="s">
        <v>19</v>
      </c>
      <c r="C104" s="11" t="s">
        <v>140</v>
      </c>
      <c r="D104" s="12" t="n">
        <v>5</v>
      </c>
      <c r="E104" s="13" t="s">
        <v>20</v>
      </c>
      <c r="F104" s="12" t="n">
        <v>3</v>
      </c>
      <c r="G104" s="91" t="n">
        <f aca="false">H104+I104</f>
        <v>99.86</v>
      </c>
      <c r="H104" s="15" t="n">
        <v>18.23</v>
      </c>
      <c r="I104" s="15" t="n">
        <v>81.63</v>
      </c>
      <c r="J104" s="14" t="n">
        <f aca="false">L104/G104</f>
        <v>7197.0984</v>
      </c>
      <c r="K104" s="14" t="n">
        <f aca="false">L104/I104</f>
        <v>8804.38865887541</v>
      </c>
      <c r="L104" s="47" t="n">
        <v>718702.246224</v>
      </c>
      <c r="M104" s="91"/>
      <c r="N104" s="92" t="s">
        <v>21</v>
      </c>
      <c r="O104" s="92" t="s">
        <v>22</v>
      </c>
      <c r="P104" s="82" t="n">
        <v>7125.84</v>
      </c>
      <c r="Q104" s="82" t="n">
        <f aca="false">G104*P104</f>
        <v>711586.3824</v>
      </c>
      <c r="S104" s="104" t="n">
        <v>1.01</v>
      </c>
      <c r="T104" s="63" t="n">
        <f aca="false">P104*S104</f>
        <v>7197.0984</v>
      </c>
      <c r="U104" s="63" t="n">
        <f aca="false">G104*T104</f>
        <v>718702.246224</v>
      </c>
    </row>
    <row r="105" s="63" customFormat="true" ht="16.9" hidden="false" customHeight="true" outlineLevel="0" collapsed="false">
      <c r="A105" s="90" t="n">
        <v>100</v>
      </c>
      <c r="B105" s="10" t="s">
        <v>19</v>
      </c>
      <c r="C105" s="11" t="s">
        <v>236</v>
      </c>
      <c r="D105" s="12" t="n">
        <v>6</v>
      </c>
      <c r="E105" s="13" t="s">
        <v>20</v>
      </c>
      <c r="F105" s="12" t="n">
        <v>3</v>
      </c>
      <c r="G105" s="91" t="n">
        <f aca="false">H105+I105</f>
        <v>99.86</v>
      </c>
      <c r="H105" s="15" t="n">
        <v>18.23</v>
      </c>
      <c r="I105" s="15" t="n">
        <v>81.63</v>
      </c>
      <c r="J105" s="14" t="n">
        <f aca="false">L105/G105</f>
        <v>7197.0984</v>
      </c>
      <c r="K105" s="14" t="n">
        <f aca="false">L105/I105</f>
        <v>8804.38865887541</v>
      </c>
      <c r="L105" s="47" t="n">
        <v>718702.246224</v>
      </c>
      <c r="M105" s="91"/>
      <c r="N105" s="92" t="s">
        <v>21</v>
      </c>
      <c r="O105" s="92" t="s">
        <v>22</v>
      </c>
      <c r="P105" s="82" t="n">
        <v>7125.84</v>
      </c>
      <c r="Q105" s="82" t="n">
        <f aca="false">G105*P105</f>
        <v>711586.3824</v>
      </c>
      <c r="S105" s="104" t="n">
        <v>1.01</v>
      </c>
      <c r="T105" s="63" t="n">
        <f aca="false">P105*S105</f>
        <v>7197.0984</v>
      </c>
      <c r="U105" s="63" t="n">
        <f aca="false">G105*T105</f>
        <v>718702.246224</v>
      </c>
    </row>
    <row r="106" s="63" customFormat="true" ht="16.9" hidden="false" customHeight="true" outlineLevel="0" collapsed="false">
      <c r="A106" s="90" t="n">
        <v>101</v>
      </c>
      <c r="B106" s="10" t="s">
        <v>19</v>
      </c>
      <c r="C106" s="11" t="s">
        <v>237</v>
      </c>
      <c r="D106" s="12" t="n">
        <v>7</v>
      </c>
      <c r="E106" s="13" t="s">
        <v>20</v>
      </c>
      <c r="F106" s="12" t="n">
        <v>3</v>
      </c>
      <c r="G106" s="91" t="n">
        <f aca="false">H106+I106</f>
        <v>99.86</v>
      </c>
      <c r="H106" s="15" t="n">
        <v>18.23</v>
      </c>
      <c r="I106" s="15" t="n">
        <v>81.63</v>
      </c>
      <c r="J106" s="14" t="n">
        <f aca="false">L106/G106</f>
        <v>7197.0984</v>
      </c>
      <c r="K106" s="14" t="n">
        <f aca="false">L106/I106</f>
        <v>8804.38865887541</v>
      </c>
      <c r="L106" s="47" t="n">
        <v>718702.246224</v>
      </c>
      <c r="M106" s="91"/>
      <c r="N106" s="92" t="s">
        <v>21</v>
      </c>
      <c r="O106" s="92" t="s">
        <v>22</v>
      </c>
      <c r="P106" s="82" t="n">
        <v>7125.84</v>
      </c>
      <c r="Q106" s="82" t="n">
        <f aca="false">G106*P106</f>
        <v>711586.3824</v>
      </c>
      <c r="S106" s="104" t="n">
        <v>1.01</v>
      </c>
      <c r="T106" s="63" t="n">
        <f aca="false">P106*S106</f>
        <v>7197.0984</v>
      </c>
      <c r="U106" s="63" t="n">
        <f aca="false">G106*T106</f>
        <v>718702.246224</v>
      </c>
    </row>
    <row r="107" s="63" customFormat="true" ht="16.9" hidden="false" customHeight="true" outlineLevel="0" collapsed="false">
      <c r="A107" s="90" t="n">
        <v>102</v>
      </c>
      <c r="B107" s="10" t="s">
        <v>19</v>
      </c>
      <c r="C107" s="11" t="s">
        <v>238</v>
      </c>
      <c r="D107" s="12" t="n">
        <v>8</v>
      </c>
      <c r="E107" s="13" t="s">
        <v>20</v>
      </c>
      <c r="F107" s="12" t="n">
        <v>3</v>
      </c>
      <c r="G107" s="91" t="n">
        <f aca="false">H107+I107</f>
        <v>99.86</v>
      </c>
      <c r="H107" s="15" t="n">
        <v>18.23</v>
      </c>
      <c r="I107" s="15" t="n">
        <v>81.63</v>
      </c>
      <c r="J107" s="14" t="n">
        <f aca="false">L107/G107</f>
        <v>7197.0984</v>
      </c>
      <c r="K107" s="14" t="n">
        <f aca="false">L107/I107</f>
        <v>8804.38865887541</v>
      </c>
      <c r="L107" s="47" t="n">
        <v>718702.246224</v>
      </c>
      <c r="M107" s="91"/>
      <c r="N107" s="92" t="s">
        <v>21</v>
      </c>
      <c r="O107" s="92" t="s">
        <v>22</v>
      </c>
      <c r="P107" s="82" t="n">
        <v>7125.84</v>
      </c>
      <c r="Q107" s="82" t="n">
        <f aca="false">G107*P107</f>
        <v>711586.3824</v>
      </c>
      <c r="S107" s="104" t="n">
        <v>1.01</v>
      </c>
      <c r="T107" s="63" t="n">
        <f aca="false">P107*S107</f>
        <v>7197.0984</v>
      </c>
      <c r="U107" s="63" t="n">
        <f aca="false">G107*T107</f>
        <v>718702.246224</v>
      </c>
    </row>
    <row r="108" s="63" customFormat="true" ht="16.9" hidden="false" customHeight="true" outlineLevel="0" collapsed="false">
      <c r="A108" s="90" t="n">
        <v>103</v>
      </c>
      <c r="B108" s="10" t="s">
        <v>19</v>
      </c>
      <c r="C108" s="11" t="s">
        <v>239</v>
      </c>
      <c r="D108" s="12" t="n">
        <v>9</v>
      </c>
      <c r="E108" s="13" t="s">
        <v>20</v>
      </c>
      <c r="F108" s="12" t="n">
        <v>3</v>
      </c>
      <c r="G108" s="91" t="n">
        <f aca="false">H108+I108</f>
        <v>99.86</v>
      </c>
      <c r="H108" s="15" t="n">
        <v>18.23</v>
      </c>
      <c r="I108" s="15" t="n">
        <v>81.63</v>
      </c>
      <c r="J108" s="14" t="n">
        <f aca="false">L108/G108</f>
        <v>7265.8188</v>
      </c>
      <c r="K108" s="14" t="n">
        <f aca="false">L108/I108</f>
        <v>8888.45602557883</v>
      </c>
      <c r="L108" s="47" t="n">
        <v>725564.665368</v>
      </c>
      <c r="M108" s="91"/>
      <c r="N108" s="92" t="s">
        <v>21</v>
      </c>
      <c r="O108" s="92" t="s">
        <v>22</v>
      </c>
      <c r="P108" s="82" t="n">
        <v>7193.88</v>
      </c>
      <c r="Q108" s="82" t="n">
        <f aca="false">G108*P108</f>
        <v>718380.8568</v>
      </c>
      <c r="S108" s="104" t="n">
        <v>1.01</v>
      </c>
      <c r="T108" s="63" t="n">
        <f aca="false">P108*S108</f>
        <v>7265.8188</v>
      </c>
      <c r="U108" s="63" t="n">
        <f aca="false">G108*T108</f>
        <v>725564.665368</v>
      </c>
    </row>
    <row r="109" s="63" customFormat="true" ht="16.9" hidden="false" customHeight="true" outlineLevel="0" collapsed="false">
      <c r="A109" s="90" t="n">
        <v>104</v>
      </c>
      <c r="B109" s="10" t="s">
        <v>19</v>
      </c>
      <c r="C109" s="11" t="s">
        <v>141</v>
      </c>
      <c r="D109" s="12" t="n">
        <v>10</v>
      </c>
      <c r="E109" s="13" t="s">
        <v>20</v>
      </c>
      <c r="F109" s="12" t="n">
        <v>3</v>
      </c>
      <c r="G109" s="91" t="n">
        <f aca="false">H109+I109</f>
        <v>99.86</v>
      </c>
      <c r="H109" s="15" t="n">
        <v>18.23</v>
      </c>
      <c r="I109" s="15" t="n">
        <v>81.63</v>
      </c>
      <c r="J109" s="14" t="n">
        <f aca="false">L109/G109</f>
        <v>7265.8188</v>
      </c>
      <c r="K109" s="14" t="n">
        <f aca="false">L109/I109</f>
        <v>8888.45602557883</v>
      </c>
      <c r="L109" s="47" t="n">
        <v>725564.665368</v>
      </c>
      <c r="M109" s="91"/>
      <c r="N109" s="92" t="s">
        <v>21</v>
      </c>
      <c r="O109" s="92" t="s">
        <v>22</v>
      </c>
      <c r="P109" s="82" t="n">
        <v>7193.88</v>
      </c>
      <c r="Q109" s="82" t="n">
        <f aca="false">G109*P109</f>
        <v>718380.8568</v>
      </c>
      <c r="S109" s="104" t="n">
        <v>1.01</v>
      </c>
      <c r="T109" s="63" t="n">
        <f aca="false">P109*S109</f>
        <v>7265.8188</v>
      </c>
      <c r="U109" s="63" t="n">
        <f aca="false">G109*T109</f>
        <v>725564.665368</v>
      </c>
    </row>
    <row r="110" s="63" customFormat="true" ht="16.9" hidden="false" customHeight="true" outlineLevel="0" collapsed="false">
      <c r="A110" s="90" t="n">
        <v>105</v>
      </c>
      <c r="B110" s="10" t="s">
        <v>19</v>
      </c>
      <c r="C110" s="11" t="s">
        <v>240</v>
      </c>
      <c r="D110" s="12" t="n">
        <v>11</v>
      </c>
      <c r="E110" s="13" t="s">
        <v>20</v>
      </c>
      <c r="F110" s="12" t="n">
        <v>3</v>
      </c>
      <c r="G110" s="91" t="n">
        <f aca="false">H110+I110</f>
        <v>99.86</v>
      </c>
      <c r="H110" s="15" t="n">
        <v>18.23</v>
      </c>
      <c r="I110" s="15" t="n">
        <v>81.63</v>
      </c>
      <c r="J110" s="14" t="n">
        <f aca="false">L110/G110</f>
        <v>7265.8188</v>
      </c>
      <c r="K110" s="14" t="n">
        <f aca="false">L110/I110</f>
        <v>8888.45602557883</v>
      </c>
      <c r="L110" s="47" t="n">
        <v>725564.665368</v>
      </c>
      <c r="M110" s="91"/>
      <c r="N110" s="92" t="s">
        <v>21</v>
      </c>
      <c r="O110" s="92" t="s">
        <v>22</v>
      </c>
      <c r="P110" s="82" t="n">
        <v>7193.88</v>
      </c>
      <c r="Q110" s="82" t="n">
        <f aca="false">G110*P110</f>
        <v>718380.8568</v>
      </c>
      <c r="S110" s="104" t="n">
        <v>1.01</v>
      </c>
      <c r="T110" s="63" t="n">
        <f aca="false">P110*S110</f>
        <v>7265.8188</v>
      </c>
      <c r="U110" s="63" t="n">
        <f aca="false">G110*T110</f>
        <v>725564.665368</v>
      </c>
    </row>
    <row r="111" s="63" customFormat="true" ht="16.9" hidden="false" customHeight="true" outlineLevel="0" collapsed="false">
      <c r="A111" s="90" t="n">
        <v>106</v>
      </c>
      <c r="B111" s="10" t="s">
        <v>19</v>
      </c>
      <c r="C111" s="11" t="s">
        <v>241</v>
      </c>
      <c r="D111" s="12" t="n">
        <v>12</v>
      </c>
      <c r="E111" s="13" t="s">
        <v>20</v>
      </c>
      <c r="F111" s="12" t="n">
        <v>3</v>
      </c>
      <c r="G111" s="91" t="n">
        <f aca="false">H111+I111</f>
        <v>99.86</v>
      </c>
      <c r="H111" s="15" t="n">
        <v>18.23</v>
      </c>
      <c r="I111" s="15" t="n">
        <v>81.63</v>
      </c>
      <c r="J111" s="14" t="n">
        <f aca="false">L111/G111</f>
        <v>7265.8188</v>
      </c>
      <c r="K111" s="14" t="n">
        <f aca="false">L111/I111</f>
        <v>8888.45602557883</v>
      </c>
      <c r="L111" s="47" t="n">
        <v>725564.665368</v>
      </c>
      <c r="M111" s="91"/>
      <c r="N111" s="92" t="s">
        <v>21</v>
      </c>
      <c r="O111" s="92" t="s">
        <v>22</v>
      </c>
      <c r="P111" s="82" t="n">
        <v>7193.88</v>
      </c>
      <c r="Q111" s="82" t="n">
        <f aca="false">G111*P111</f>
        <v>718380.8568</v>
      </c>
      <c r="S111" s="104" t="n">
        <v>1.01</v>
      </c>
      <c r="T111" s="63" t="n">
        <f aca="false">P111*S111</f>
        <v>7265.8188</v>
      </c>
      <c r="U111" s="63" t="n">
        <f aca="false">G111*T111</f>
        <v>725564.665368</v>
      </c>
    </row>
    <row r="112" s="63" customFormat="true" ht="16.9" hidden="false" customHeight="true" outlineLevel="0" collapsed="false">
      <c r="A112" s="90" t="n">
        <v>107</v>
      </c>
      <c r="B112" s="10" t="s">
        <v>19</v>
      </c>
      <c r="C112" s="11" t="s">
        <v>242</v>
      </c>
      <c r="D112" s="12" t="n">
        <v>13</v>
      </c>
      <c r="E112" s="13" t="s">
        <v>20</v>
      </c>
      <c r="F112" s="12" t="n">
        <v>3</v>
      </c>
      <c r="G112" s="91" t="n">
        <f aca="false">H112+I112</f>
        <v>99.86</v>
      </c>
      <c r="H112" s="15" t="n">
        <v>18.23</v>
      </c>
      <c r="I112" s="15" t="n">
        <v>81.63</v>
      </c>
      <c r="J112" s="14" t="n">
        <f aca="false">L112/G112</f>
        <v>7265.8188</v>
      </c>
      <c r="K112" s="14" t="n">
        <f aca="false">L112/I112</f>
        <v>8888.45602557883</v>
      </c>
      <c r="L112" s="47" t="n">
        <v>725564.665368</v>
      </c>
      <c r="M112" s="91"/>
      <c r="N112" s="92" t="s">
        <v>21</v>
      </c>
      <c r="O112" s="92" t="s">
        <v>22</v>
      </c>
      <c r="P112" s="82" t="n">
        <v>7193.88</v>
      </c>
      <c r="Q112" s="82" t="n">
        <f aca="false">G112*P112</f>
        <v>718380.8568</v>
      </c>
      <c r="S112" s="104" t="n">
        <v>1.01</v>
      </c>
      <c r="T112" s="63" t="n">
        <f aca="false">P112*S112</f>
        <v>7265.8188</v>
      </c>
      <c r="U112" s="63" t="n">
        <f aca="false">G112*T112</f>
        <v>725564.665368</v>
      </c>
    </row>
    <row r="113" s="103" customFormat="true" ht="16.9" hidden="false" customHeight="true" outlineLevel="0" collapsed="false">
      <c r="A113" s="93" t="n">
        <v>108</v>
      </c>
      <c r="B113" s="94" t="s">
        <v>19</v>
      </c>
      <c r="C113" s="95" t="s">
        <v>72</v>
      </c>
      <c r="D113" s="96" t="n">
        <v>14</v>
      </c>
      <c r="E113" s="97" t="s">
        <v>20</v>
      </c>
      <c r="F113" s="96" t="n">
        <v>3</v>
      </c>
      <c r="G113" s="98" t="n">
        <f aca="false">H113+I113</f>
        <v>99.86</v>
      </c>
      <c r="H113" s="99" t="n">
        <v>18.23</v>
      </c>
      <c r="I113" s="99" t="n">
        <v>81.63</v>
      </c>
      <c r="J113" s="98" t="n">
        <f aca="false">L113/G113</f>
        <v>7991.28</v>
      </c>
      <c r="K113" s="98" t="n">
        <f aca="false">L113/I113</f>
        <v>9775.93067254686</v>
      </c>
      <c r="L113" s="100" t="n">
        <v>798009.2208</v>
      </c>
      <c r="M113" s="98"/>
      <c r="N113" s="101" t="s">
        <v>21</v>
      </c>
      <c r="O113" s="101" t="s">
        <v>22</v>
      </c>
      <c r="P113" s="102" t="n">
        <v>7991.28</v>
      </c>
      <c r="Q113" s="102" t="n">
        <f aca="false">G113*P113</f>
        <v>798009.2208</v>
      </c>
      <c r="T113" s="104"/>
    </row>
    <row r="114" s="63" customFormat="true" ht="16.9" hidden="false" customHeight="true" outlineLevel="0" collapsed="false">
      <c r="A114" s="90" t="n">
        <v>109</v>
      </c>
      <c r="B114" s="10" t="s">
        <v>19</v>
      </c>
      <c r="C114" s="11" t="s">
        <v>243</v>
      </c>
      <c r="D114" s="12" t="n">
        <v>15</v>
      </c>
      <c r="E114" s="13" t="s">
        <v>20</v>
      </c>
      <c r="F114" s="12" t="n">
        <v>3</v>
      </c>
      <c r="G114" s="91" t="n">
        <f aca="false">H114+I114</f>
        <v>99.86</v>
      </c>
      <c r="H114" s="15" t="n">
        <v>18.23</v>
      </c>
      <c r="I114" s="15" t="n">
        <v>81.63</v>
      </c>
      <c r="J114" s="14" t="n">
        <f aca="false">L114/G114</f>
        <v>7265.8188</v>
      </c>
      <c r="K114" s="14" t="n">
        <f aca="false">L114/I114</f>
        <v>8888.45602557883</v>
      </c>
      <c r="L114" s="47" t="n">
        <v>725564.665368</v>
      </c>
      <c r="M114" s="91"/>
      <c r="N114" s="92" t="s">
        <v>21</v>
      </c>
      <c r="O114" s="92" t="s">
        <v>22</v>
      </c>
      <c r="P114" s="82" t="n">
        <v>7193.88</v>
      </c>
      <c r="Q114" s="82" t="n">
        <f aca="false">G114*P114</f>
        <v>718380.8568</v>
      </c>
      <c r="S114" s="104" t="n">
        <v>1.01</v>
      </c>
      <c r="T114" s="63" t="n">
        <f aca="false">P114*S114</f>
        <v>7265.8188</v>
      </c>
      <c r="U114" s="63" t="n">
        <f aca="false">G114*T114</f>
        <v>725564.665368</v>
      </c>
    </row>
    <row r="115" s="63" customFormat="true" ht="16.9" hidden="false" customHeight="true" outlineLevel="0" collapsed="false">
      <c r="A115" s="90" t="n">
        <v>110</v>
      </c>
      <c r="B115" s="10" t="s">
        <v>19</v>
      </c>
      <c r="C115" s="11" t="s">
        <v>142</v>
      </c>
      <c r="D115" s="12" t="n">
        <v>16</v>
      </c>
      <c r="E115" s="13" t="s">
        <v>20</v>
      </c>
      <c r="F115" s="12" t="n">
        <v>3</v>
      </c>
      <c r="G115" s="91" t="n">
        <f aca="false">H115+I115</f>
        <v>99.86</v>
      </c>
      <c r="H115" s="15" t="n">
        <v>18.23</v>
      </c>
      <c r="I115" s="15" t="n">
        <v>81.63</v>
      </c>
      <c r="J115" s="14" t="n">
        <f aca="false">L115/G115</f>
        <v>7265.8188</v>
      </c>
      <c r="K115" s="14" t="n">
        <f aca="false">L115/I115</f>
        <v>8888.45602557883</v>
      </c>
      <c r="L115" s="47" t="n">
        <v>725564.665368</v>
      </c>
      <c r="M115" s="91"/>
      <c r="N115" s="92" t="s">
        <v>21</v>
      </c>
      <c r="O115" s="92" t="s">
        <v>22</v>
      </c>
      <c r="P115" s="82" t="n">
        <v>7193.88</v>
      </c>
      <c r="Q115" s="82" t="n">
        <f aca="false">G115*P115</f>
        <v>718380.8568</v>
      </c>
      <c r="S115" s="104" t="n">
        <v>1.01</v>
      </c>
      <c r="T115" s="63" t="n">
        <f aca="false">P115*S115</f>
        <v>7265.8188</v>
      </c>
      <c r="U115" s="63" t="n">
        <f aca="false">G115*T115</f>
        <v>725564.665368</v>
      </c>
      <c r="V115" s="20"/>
    </row>
    <row r="116" s="63" customFormat="true" ht="16.9" hidden="false" customHeight="true" outlineLevel="0" collapsed="false">
      <c r="A116" s="90" t="n">
        <v>111</v>
      </c>
      <c r="B116" s="10" t="s">
        <v>19</v>
      </c>
      <c r="C116" s="11" t="s">
        <v>73</v>
      </c>
      <c r="D116" s="12" t="n">
        <v>17</v>
      </c>
      <c r="E116" s="13" t="s">
        <v>20</v>
      </c>
      <c r="F116" s="12" t="n">
        <v>3</v>
      </c>
      <c r="G116" s="91" t="n">
        <f aca="false">H116+I116</f>
        <v>99.86</v>
      </c>
      <c r="H116" s="15" t="n">
        <v>18.23</v>
      </c>
      <c r="I116" s="15" t="n">
        <v>81.63</v>
      </c>
      <c r="J116" s="14" t="n">
        <f aca="false">L116/G116</f>
        <v>7265.8188</v>
      </c>
      <c r="K116" s="14" t="n">
        <f aca="false">L116/I116</f>
        <v>8888.45602557883</v>
      </c>
      <c r="L116" s="47" t="n">
        <v>725564.665368</v>
      </c>
      <c r="M116" s="91"/>
      <c r="N116" s="92" t="s">
        <v>21</v>
      </c>
      <c r="O116" s="92" t="s">
        <v>22</v>
      </c>
      <c r="P116" s="82" t="n">
        <v>7193.88</v>
      </c>
      <c r="Q116" s="82" t="n">
        <f aca="false">G116*P116</f>
        <v>718380.8568</v>
      </c>
      <c r="S116" s="104" t="n">
        <v>1.01</v>
      </c>
      <c r="T116" s="63" t="n">
        <f aca="false">P116*S116</f>
        <v>7265.8188</v>
      </c>
      <c r="U116" s="63" t="n">
        <f aca="false">G116*T116</f>
        <v>725564.665368</v>
      </c>
      <c r="V116" s="20"/>
    </row>
    <row r="117" s="103" customFormat="true" ht="16.9" hidden="false" customHeight="true" outlineLevel="0" collapsed="false">
      <c r="A117" s="93" t="n">
        <v>112</v>
      </c>
      <c r="B117" s="94" t="s">
        <v>19</v>
      </c>
      <c r="C117" s="95" t="s">
        <v>178</v>
      </c>
      <c r="D117" s="96" t="n">
        <v>18</v>
      </c>
      <c r="E117" s="97" t="s">
        <v>20</v>
      </c>
      <c r="F117" s="96" t="n">
        <v>3</v>
      </c>
      <c r="G117" s="98" t="n">
        <f aca="false">H117+I117</f>
        <v>99.86</v>
      </c>
      <c r="H117" s="99" t="n">
        <v>18.23</v>
      </c>
      <c r="I117" s="99" t="n">
        <v>81.63</v>
      </c>
      <c r="J117" s="98" t="n">
        <f aca="false">L117/G117</f>
        <v>7957.8</v>
      </c>
      <c r="K117" s="98" t="n">
        <f aca="false">L117/I117</f>
        <v>9734.97375964719</v>
      </c>
      <c r="L117" s="100" t="n">
        <v>794665.908</v>
      </c>
      <c r="M117" s="98"/>
      <c r="N117" s="101" t="s">
        <v>21</v>
      </c>
      <c r="O117" s="101" t="s">
        <v>22</v>
      </c>
      <c r="P117" s="102" t="n">
        <v>7957.8</v>
      </c>
      <c r="Q117" s="102" t="n">
        <f aca="false">G117*P117</f>
        <v>794665.908</v>
      </c>
      <c r="T117" s="104"/>
    </row>
    <row r="118" s="63" customFormat="true" ht="16.9" hidden="false" customHeight="true" outlineLevel="0" collapsed="false">
      <c r="A118" s="90" t="n">
        <v>113</v>
      </c>
      <c r="B118" s="10" t="s">
        <v>19</v>
      </c>
      <c r="C118" s="11" t="s">
        <v>244</v>
      </c>
      <c r="D118" s="12" t="n">
        <v>19</v>
      </c>
      <c r="E118" s="13" t="s">
        <v>20</v>
      </c>
      <c r="F118" s="12" t="n">
        <v>3</v>
      </c>
      <c r="G118" s="91" t="n">
        <f aca="false">H118+I118</f>
        <v>99.86</v>
      </c>
      <c r="H118" s="15" t="n">
        <v>18.23</v>
      </c>
      <c r="I118" s="15" t="n">
        <v>81.63</v>
      </c>
      <c r="J118" s="14" t="n">
        <f aca="false">L118/G118</f>
        <v>7265.8188</v>
      </c>
      <c r="K118" s="14" t="n">
        <f aca="false">L118/I118</f>
        <v>8888.45602557883</v>
      </c>
      <c r="L118" s="47" t="n">
        <v>725564.665368</v>
      </c>
      <c r="M118" s="91"/>
      <c r="N118" s="92" t="s">
        <v>21</v>
      </c>
      <c r="O118" s="92" t="s">
        <v>22</v>
      </c>
      <c r="P118" s="82" t="n">
        <v>7193.88</v>
      </c>
      <c r="Q118" s="82" t="n">
        <f aca="false">G118*P118</f>
        <v>718380.8568</v>
      </c>
      <c r="S118" s="104" t="n">
        <v>1.01</v>
      </c>
      <c r="T118" s="63" t="n">
        <f aca="false">P118*S118</f>
        <v>7265.8188</v>
      </c>
      <c r="U118" s="63" t="n">
        <f aca="false">G118*T118</f>
        <v>725564.665368</v>
      </c>
    </row>
    <row r="119" s="63" customFormat="true" ht="16.9" hidden="false" customHeight="true" outlineLevel="0" collapsed="false">
      <c r="A119" s="90" t="n">
        <v>114</v>
      </c>
      <c r="B119" s="10" t="s">
        <v>19</v>
      </c>
      <c r="C119" s="11" t="s">
        <v>74</v>
      </c>
      <c r="D119" s="12" t="n">
        <v>20</v>
      </c>
      <c r="E119" s="13" t="s">
        <v>20</v>
      </c>
      <c r="F119" s="12" t="n">
        <v>3</v>
      </c>
      <c r="G119" s="91" t="n">
        <f aca="false">H119+I119</f>
        <v>99.86</v>
      </c>
      <c r="H119" s="15" t="n">
        <v>18.23</v>
      </c>
      <c r="I119" s="15" t="n">
        <v>81.63</v>
      </c>
      <c r="J119" s="14" t="n">
        <f aca="false">L119/G119</f>
        <v>7265.8188</v>
      </c>
      <c r="K119" s="14" t="n">
        <f aca="false">L119/I119</f>
        <v>8888.45602557883</v>
      </c>
      <c r="L119" s="47" t="n">
        <v>725564.665368</v>
      </c>
      <c r="M119" s="91"/>
      <c r="N119" s="92" t="s">
        <v>21</v>
      </c>
      <c r="O119" s="92" t="s">
        <v>22</v>
      </c>
      <c r="P119" s="82" t="n">
        <v>7193.88</v>
      </c>
      <c r="Q119" s="82" t="n">
        <f aca="false">G119*P119</f>
        <v>718380.8568</v>
      </c>
      <c r="S119" s="104" t="n">
        <v>1.01</v>
      </c>
      <c r="T119" s="63" t="n">
        <f aca="false">P119*S119</f>
        <v>7265.8188</v>
      </c>
      <c r="U119" s="63" t="n">
        <f aca="false">G119*T119</f>
        <v>725564.665368</v>
      </c>
    </row>
    <row r="120" s="63" customFormat="true" ht="16.9" hidden="false" customHeight="true" outlineLevel="0" collapsed="false">
      <c r="A120" s="90" t="n">
        <v>115</v>
      </c>
      <c r="B120" s="10" t="s">
        <v>19</v>
      </c>
      <c r="C120" s="11" t="s">
        <v>75</v>
      </c>
      <c r="D120" s="12" t="n">
        <v>21</v>
      </c>
      <c r="E120" s="13" t="s">
        <v>20</v>
      </c>
      <c r="F120" s="12" t="n">
        <v>3</v>
      </c>
      <c r="G120" s="91" t="n">
        <f aca="false">H120+I120</f>
        <v>99.86</v>
      </c>
      <c r="H120" s="15" t="n">
        <v>18.23</v>
      </c>
      <c r="I120" s="15" t="n">
        <v>81.63</v>
      </c>
      <c r="J120" s="14" t="n">
        <f aca="false">L120/G120</f>
        <v>7265.8188</v>
      </c>
      <c r="K120" s="14" t="n">
        <f aca="false">L120/I120</f>
        <v>8888.45602557883</v>
      </c>
      <c r="L120" s="47" t="n">
        <v>725564.665368</v>
      </c>
      <c r="M120" s="91"/>
      <c r="N120" s="92" t="s">
        <v>21</v>
      </c>
      <c r="O120" s="92" t="s">
        <v>22</v>
      </c>
      <c r="P120" s="82" t="n">
        <v>7193.88</v>
      </c>
      <c r="Q120" s="82" t="n">
        <f aca="false">G120*P120</f>
        <v>718380.8568</v>
      </c>
      <c r="S120" s="104" t="n">
        <v>1.01</v>
      </c>
      <c r="T120" s="63" t="n">
        <f aca="false">P120*S120</f>
        <v>7265.8188</v>
      </c>
      <c r="U120" s="63" t="n">
        <f aca="false">G120*T120</f>
        <v>725564.665368</v>
      </c>
    </row>
    <row r="121" s="63" customFormat="true" ht="16.9" hidden="false" customHeight="true" outlineLevel="0" collapsed="false">
      <c r="A121" s="90" t="n">
        <v>116</v>
      </c>
      <c r="B121" s="10" t="s">
        <v>19</v>
      </c>
      <c r="C121" s="11" t="s">
        <v>76</v>
      </c>
      <c r="D121" s="12" t="n">
        <v>22</v>
      </c>
      <c r="E121" s="13" t="s">
        <v>20</v>
      </c>
      <c r="F121" s="12" t="n">
        <v>3</v>
      </c>
      <c r="G121" s="91" t="n">
        <f aca="false">H121+I121</f>
        <v>99.86</v>
      </c>
      <c r="H121" s="15" t="n">
        <v>18.23</v>
      </c>
      <c r="I121" s="15" t="n">
        <v>81.63</v>
      </c>
      <c r="J121" s="14" t="n">
        <f aca="false">L121/G121</f>
        <v>7265.8188</v>
      </c>
      <c r="K121" s="14" t="n">
        <f aca="false">L121/I121</f>
        <v>8888.45602557883</v>
      </c>
      <c r="L121" s="47" t="n">
        <v>725564.665368</v>
      </c>
      <c r="M121" s="91"/>
      <c r="N121" s="92" t="s">
        <v>21</v>
      </c>
      <c r="O121" s="92" t="s">
        <v>22</v>
      </c>
      <c r="P121" s="82" t="n">
        <v>7193.88</v>
      </c>
      <c r="Q121" s="82" t="n">
        <f aca="false">G121*P121</f>
        <v>718380.8568</v>
      </c>
      <c r="S121" s="104" t="n">
        <v>1.01</v>
      </c>
      <c r="T121" s="63" t="n">
        <f aca="false">P121*S121</f>
        <v>7265.8188</v>
      </c>
      <c r="U121" s="63" t="n">
        <f aca="false">G121*T121</f>
        <v>725564.665368</v>
      </c>
    </row>
    <row r="122" s="63" customFormat="true" ht="16.9" hidden="false" customHeight="true" outlineLevel="0" collapsed="false">
      <c r="A122" s="90" t="n">
        <v>117</v>
      </c>
      <c r="B122" s="10" t="s">
        <v>19</v>
      </c>
      <c r="C122" s="11" t="s">
        <v>245</v>
      </c>
      <c r="D122" s="12" t="n">
        <v>23</v>
      </c>
      <c r="E122" s="13" t="s">
        <v>20</v>
      </c>
      <c r="F122" s="12" t="n">
        <v>3</v>
      </c>
      <c r="G122" s="91" t="n">
        <f aca="false">H122+I122</f>
        <v>99.86</v>
      </c>
      <c r="H122" s="15" t="n">
        <v>18.23</v>
      </c>
      <c r="I122" s="15" t="n">
        <v>81.63</v>
      </c>
      <c r="J122" s="14" t="n">
        <f aca="false">L122/G122</f>
        <v>7265.8188</v>
      </c>
      <c r="K122" s="14" t="n">
        <f aca="false">L122/I122</f>
        <v>8888.45602557883</v>
      </c>
      <c r="L122" s="47" t="n">
        <v>725564.665368</v>
      </c>
      <c r="M122" s="91"/>
      <c r="N122" s="92" t="s">
        <v>21</v>
      </c>
      <c r="O122" s="92" t="s">
        <v>22</v>
      </c>
      <c r="P122" s="82" t="n">
        <v>7193.88</v>
      </c>
      <c r="Q122" s="82" t="n">
        <f aca="false">G122*P122</f>
        <v>718380.8568</v>
      </c>
      <c r="S122" s="104" t="n">
        <v>1.01</v>
      </c>
      <c r="T122" s="63" t="n">
        <f aca="false">P122*S122</f>
        <v>7265.8188</v>
      </c>
      <c r="U122" s="63" t="n">
        <f aca="false">G122*T122</f>
        <v>725564.665368</v>
      </c>
    </row>
    <row r="123" s="103" customFormat="true" ht="16.9" hidden="false" customHeight="true" outlineLevel="0" collapsed="false">
      <c r="A123" s="93" t="n">
        <v>118</v>
      </c>
      <c r="B123" s="94" t="s">
        <v>19</v>
      </c>
      <c r="C123" s="95" t="s">
        <v>77</v>
      </c>
      <c r="D123" s="96" t="n">
        <v>24</v>
      </c>
      <c r="E123" s="97" t="s">
        <v>20</v>
      </c>
      <c r="F123" s="96" t="n">
        <v>3</v>
      </c>
      <c r="G123" s="98" t="n">
        <f aca="false">H123+I123</f>
        <v>99.86</v>
      </c>
      <c r="H123" s="99" t="n">
        <v>18.23</v>
      </c>
      <c r="I123" s="99" t="n">
        <v>81.63</v>
      </c>
      <c r="J123" s="98" t="n">
        <f aca="false">L123/G123</f>
        <v>7889.76</v>
      </c>
      <c r="K123" s="98" t="n">
        <f aca="false">L123/I123</f>
        <v>9651.73874310915</v>
      </c>
      <c r="L123" s="100" t="n">
        <v>787871.4336</v>
      </c>
      <c r="M123" s="98"/>
      <c r="N123" s="101" t="s">
        <v>21</v>
      </c>
      <c r="O123" s="101" t="s">
        <v>22</v>
      </c>
      <c r="P123" s="102" t="n">
        <v>7889.76</v>
      </c>
      <c r="Q123" s="102" t="n">
        <f aca="false">G123*P123</f>
        <v>787871.4336</v>
      </c>
      <c r="T123" s="104"/>
    </row>
    <row r="124" s="103" customFormat="true" ht="16.9" hidden="false" customHeight="true" outlineLevel="0" collapsed="false">
      <c r="A124" s="93" t="n">
        <v>119</v>
      </c>
      <c r="B124" s="94" t="s">
        <v>19</v>
      </c>
      <c r="C124" s="95" t="s">
        <v>78</v>
      </c>
      <c r="D124" s="96" t="n">
        <v>2</v>
      </c>
      <c r="E124" s="97" t="s">
        <v>20</v>
      </c>
      <c r="F124" s="96" t="n">
        <v>3</v>
      </c>
      <c r="G124" s="98" t="n">
        <f aca="false">H124+I124</f>
        <v>106.44</v>
      </c>
      <c r="H124" s="99" t="n">
        <v>19.43</v>
      </c>
      <c r="I124" s="99" t="n">
        <v>87.01</v>
      </c>
      <c r="J124" s="98" t="n">
        <f aca="false">L124/G124</f>
        <v>7560.36</v>
      </c>
      <c r="K124" s="98" t="n">
        <f aca="false">L124/I124</f>
        <v>9248.64634409838</v>
      </c>
      <c r="L124" s="100" t="n">
        <v>804724.7184</v>
      </c>
      <c r="M124" s="98"/>
      <c r="N124" s="101" t="s">
        <v>21</v>
      </c>
      <c r="O124" s="101" t="s">
        <v>22</v>
      </c>
      <c r="P124" s="102" t="n">
        <v>7560.36</v>
      </c>
      <c r="Q124" s="102" t="n">
        <f aca="false">G124*P124</f>
        <v>804724.7184</v>
      </c>
      <c r="T124" s="104"/>
    </row>
    <row r="125" s="103" customFormat="true" ht="16.9" hidden="false" customHeight="true" outlineLevel="0" collapsed="false">
      <c r="A125" s="93" t="n">
        <v>120</v>
      </c>
      <c r="B125" s="94" t="s">
        <v>19</v>
      </c>
      <c r="C125" s="95" t="s">
        <v>79</v>
      </c>
      <c r="D125" s="96" t="n">
        <v>3</v>
      </c>
      <c r="E125" s="97" t="s">
        <v>20</v>
      </c>
      <c r="F125" s="96" t="n">
        <v>3</v>
      </c>
      <c r="G125" s="98" t="n">
        <f aca="false">H125+I125</f>
        <v>106.44</v>
      </c>
      <c r="H125" s="99" t="n">
        <v>19.43</v>
      </c>
      <c r="I125" s="99" t="n">
        <v>87.01</v>
      </c>
      <c r="J125" s="98" t="n">
        <f aca="false">L125/G125</f>
        <v>7626.24</v>
      </c>
      <c r="K125" s="98" t="n">
        <f aca="false">L125/I125</f>
        <v>9329.23785312033</v>
      </c>
      <c r="L125" s="100" t="n">
        <v>811736.9856</v>
      </c>
      <c r="M125" s="98"/>
      <c r="N125" s="101" t="s">
        <v>21</v>
      </c>
      <c r="O125" s="101" t="s">
        <v>22</v>
      </c>
      <c r="P125" s="102" t="n">
        <v>7626.24</v>
      </c>
      <c r="Q125" s="102" t="n">
        <f aca="false">G125*P125</f>
        <v>811736.9856</v>
      </c>
      <c r="T125" s="104"/>
    </row>
    <row r="126" s="103" customFormat="true" ht="16.9" hidden="false" customHeight="true" outlineLevel="0" collapsed="false">
      <c r="A126" s="93" t="n">
        <v>121</v>
      </c>
      <c r="B126" s="94" t="s">
        <v>19</v>
      </c>
      <c r="C126" s="95" t="s">
        <v>80</v>
      </c>
      <c r="D126" s="96" t="n">
        <v>4</v>
      </c>
      <c r="E126" s="97" t="s">
        <v>20</v>
      </c>
      <c r="F126" s="96" t="n">
        <v>3</v>
      </c>
      <c r="G126" s="98" t="n">
        <f aca="false">H126+I126</f>
        <v>106.44</v>
      </c>
      <c r="H126" s="99" t="n">
        <v>19.43</v>
      </c>
      <c r="I126" s="99" t="n">
        <v>87.01</v>
      </c>
      <c r="J126" s="98" t="n">
        <f aca="false">L126/G126</f>
        <v>7626.24</v>
      </c>
      <c r="K126" s="98" t="n">
        <f aca="false">L126/I126</f>
        <v>9329.23785312033</v>
      </c>
      <c r="L126" s="100" t="n">
        <v>811736.9856</v>
      </c>
      <c r="M126" s="98"/>
      <c r="N126" s="101" t="s">
        <v>21</v>
      </c>
      <c r="O126" s="101" t="s">
        <v>22</v>
      </c>
      <c r="P126" s="102" t="n">
        <v>7626.24</v>
      </c>
      <c r="Q126" s="102" t="n">
        <f aca="false">G126*P126</f>
        <v>811736.9856</v>
      </c>
      <c r="T126" s="104"/>
    </row>
    <row r="127" s="63" customFormat="true" ht="16.9" hidden="false" customHeight="true" outlineLevel="0" collapsed="false">
      <c r="A127" s="90" t="n">
        <v>122</v>
      </c>
      <c r="B127" s="10" t="s">
        <v>19</v>
      </c>
      <c r="C127" s="11" t="s">
        <v>144</v>
      </c>
      <c r="D127" s="12" t="n">
        <v>5</v>
      </c>
      <c r="E127" s="13" t="s">
        <v>20</v>
      </c>
      <c r="F127" s="12" t="n">
        <v>3</v>
      </c>
      <c r="G127" s="14" t="n">
        <f aca="false">H127+I127</f>
        <v>106.44</v>
      </c>
      <c r="H127" s="15" t="n">
        <v>19.43</v>
      </c>
      <c r="I127" s="15" t="n">
        <v>87.01</v>
      </c>
      <c r="J127" s="14" t="n">
        <f aca="false">L127/G127</f>
        <v>6925.4892</v>
      </c>
      <c r="K127" s="14" t="n">
        <f aca="false">L127/I127</f>
        <v>8472.00402767498</v>
      </c>
      <c r="L127" s="47" t="n">
        <v>737149.070448</v>
      </c>
      <c r="M127" s="14"/>
      <c r="N127" s="17" t="s">
        <v>21</v>
      </c>
      <c r="O127" s="17" t="s">
        <v>22</v>
      </c>
      <c r="P127" s="82" t="n">
        <v>6856.92</v>
      </c>
      <c r="Q127" s="82" t="n">
        <f aca="false">G127*P127</f>
        <v>729850.5648</v>
      </c>
      <c r="S127" s="104" t="n">
        <v>1.01</v>
      </c>
      <c r="T127" s="63" t="n">
        <f aca="false">P127*S127</f>
        <v>6925.4892</v>
      </c>
      <c r="U127" s="63" t="n">
        <f aca="false">G127*T127</f>
        <v>737149.070448</v>
      </c>
    </row>
    <row r="128" s="63" customFormat="true" ht="16.9" hidden="false" customHeight="true" outlineLevel="0" collapsed="false">
      <c r="A128" s="90" t="n">
        <v>123</v>
      </c>
      <c r="B128" s="10" t="s">
        <v>19</v>
      </c>
      <c r="C128" s="11" t="s">
        <v>246</v>
      </c>
      <c r="D128" s="12" t="n">
        <v>6</v>
      </c>
      <c r="E128" s="13" t="s">
        <v>20</v>
      </c>
      <c r="F128" s="12" t="n">
        <v>3</v>
      </c>
      <c r="G128" s="14" t="n">
        <f aca="false">H128+I128</f>
        <v>106.44</v>
      </c>
      <c r="H128" s="15" t="n">
        <v>19.43</v>
      </c>
      <c r="I128" s="15" t="n">
        <v>87.01</v>
      </c>
      <c r="J128" s="14" t="n">
        <f aca="false">L128/G128</f>
        <v>6925.4892</v>
      </c>
      <c r="K128" s="14" t="n">
        <f aca="false">L128/I128</f>
        <v>8472.00402767498</v>
      </c>
      <c r="L128" s="47" t="n">
        <v>737149.070448</v>
      </c>
      <c r="M128" s="14"/>
      <c r="N128" s="17" t="s">
        <v>21</v>
      </c>
      <c r="O128" s="17" t="s">
        <v>22</v>
      </c>
      <c r="P128" s="82" t="n">
        <v>6856.92</v>
      </c>
      <c r="Q128" s="82" t="n">
        <f aca="false">G128*P128</f>
        <v>729850.5648</v>
      </c>
      <c r="S128" s="104" t="n">
        <v>1.01</v>
      </c>
      <c r="T128" s="63" t="n">
        <f aca="false">P128*S128</f>
        <v>6925.4892</v>
      </c>
      <c r="U128" s="63" t="n">
        <f aca="false">G128*T128</f>
        <v>737149.070448</v>
      </c>
    </row>
    <row r="129" s="63" customFormat="true" ht="16.9" hidden="false" customHeight="true" outlineLevel="0" collapsed="false">
      <c r="A129" s="90" t="n">
        <v>124</v>
      </c>
      <c r="B129" s="10" t="s">
        <v>19</v>
      </c>
      <c r="C129" s="11" t="s">
        <v>247</v>
      </c>
      <c r="D129" s="12" t="n">
        <v>7</v>
      </c>
      <c r="E129" s="13" t="s">
        <v>20</v>
      </c>
      <c r="F129" s="12" t="n">
        <v>3</v>
      </c>
      <c r="G129" s="14" t="n">
        <f aca="false">H129+I129</f>
        <v>106.44</v>
      </c>
      <c r="H129" s="15" t="n">
        <v>19.43</v>
      </c>
      <c r="I129" s="15" t="n">
        <v>87.01</v>
      </c>
      <c r="J129" s="14" t="n">
        <f aca="false">L129/G129</f>
        <v>6925.4892</v>
      </c>
      <c r="K129" s="14" t="n">
        <f aca="false">L129/I129</f>
        <v>8472.00402767498</v>
      </c>
      <c r="L129" s="47" t="n">
        <v>737149.070448</v>
      </c>
      <c r="M129" s="14"/>
      <c r="N129" s="17" t="s">
        <v>21</v>
      </c>
      <c r="O129" s="17" t="s">
        <v>22</v>
      </c>
      <c r="P129" s="82" t="n">
        <v>6856.92</v>
      </c>
      <c r="Q129" s="82" t="n">
        <f aca="false">G129*P129</f>
        <v>729850.5648</v>
      </c>
      <c r="S129" s="104" t="n">
        <v>1.01</v>
      </c>
      <c r="T129" s="63" t="n">
        <f aca="false">P129*S129</f>
        <v>6925.4892</v>
      </c>
      <c r="U129" s="63" t="n">
        <f aca="false">G129*T129</f>
        <v>737149.070448</v>
      </c>
    </row>
    <row r="130" s="63" customFormat="true" ht="16.9" hidden="false" customHeight="true" outlineLevel="0" collapsed="false">
      <c r="A130" s="90" t="n">
        <v>125</v>
      </c>
      <c r="B130" s="10" t="s">
        <v>19</v>
      </c>
      <c r="C130" s="11" t="s">
        <v>248</v>
      </c>
      <c r="D130" s="12" t="n">
        <v>8</v>
      </c>
      <c r="E130" s="13" t="s">
        <v>20</v>
      </c>
      <c r="F130" s="12" t="n">
        <v>3</v>
      </c>
      <c r="G130" s="14" t="n">
        <f aca="false">H130+I130</f>
        <v>106.44</v>
      </c>
      <c r="H130" s="15" t="n">
        <v>19.43</v>
      </c>
      <c r="I130" s="15" t="n">
        <v>87.01</v>
      </c>
      <c r="J130" s="14" t="n">
        <f aca="false">L130/G130</f>
        <v>6925.4892</v>
      </c>
      <c r="K130" s="14" t="n">
        <f aca="false">L130/I130</f>
        <v>8472.00402767498</v>
      </c>
      <c r="L130" s="47" t="n">
        <v>737149.070448</v>
      </c>
      <c r="M130" s="14"/>
      <c r="N130" s="17" t="s">
        <v>21</v>
      </c>
      <c r="O130" s="17" t="s">
        <v>22</v>
      </c>
      <c r="P130" s="82" t="n">
        <v>6856.92</v>
      </c>
      <c r="Q130" s="82" t="n">
        <f aca="false">G130*P130</f>
        <v>729850.5648</v>
      </c>
      <c r="S130" s="104" t="n">
        <v>1.01</v>
      </c>
      <c r="T130" s="63" t="n">
        <f aca="false">P130*S130</f>
        <v>6925.4892</v>
      </c>
      <c r="U130" s="63" t="n">
        <f aca="false">G130*T130</f>
        <v>737149.070448</v>
      </c>
    </row>
    <row r="131" s="63" customFormat="true" ht="16.9" hidden="false" customHeight="true" outlineLevel="0" collapsed="false">
      <c r="A131" s="90" t="n">
        <v>126</v>
      </c>
      <c r="B131" s="10" t="s">
        <v>19</v>
      </c>
      <c r="C131" s="11" t="s">
        <v>249</v>
      </c>
      <c r="D131" s="12" t="n">
        <v>9</v>
      </c>
      <c r="E131" s="13" t="s">
        <v>20</v>
      </c>
      <c r="F131" s="12" t="n">
        <v>3</v>
      </c>
      <c r="G131" s="14" t="n">
        <f aca="false">H131+I131</f>
        <v>106.44</v>
      </c>
      <c r="H131" s="15" t="n">
        <v>19.43</v>
      </c>
      <c r="I131" s="15" t="n">
        <v>87.01</v>
      </c>
      <c r="J131" s="14" t="n">
        <f aca="false">L131/G131</f>
        <v>6990.9372</v>
      </c>
      <c r="K131" s="14" t="n">
        <f aca="false">L131/I131</f>
        <v>8552.06706778531</v>
      </c>
      <c r="L131" s="47" t="n">
        <v>744115.355568</v>
      </c>
      <c r="M131" s="14"/>
      <c r="N131" s="17" t="s">
        <v>21</v>
      </c>
      <c r="O131" s="17" t="s">
        <v>22</v>
      </c>
      <c r="P131" s="82" t="n">
        <v>6921.72</v>
      </c>
      <c r="Q131" s="82" t="n">
        <f aca="false">G131*P131</f>
        <v>736747.8768</v>
      </c>
      <c r="S131" s="104" t="n">
        <v>1.01</v>
      </c>
      <c r="T131" s="63" t="n">
        <f aca="false">P131*S131</f>
        <v>6990.9372</v>
      </c>
      <c r="U131" s="63" t="n">
        <f aca="false">G131*T131</f>
        <v>744115.355568</v>
      </c>
    </row>
    <row r="132" s="63" customFormat="true" ht="16.9" hidden="false" customHeight="true" outlineLevel="0" collapsed="false">
      <c r="A132" s="90" t="n">
        <v>127</v>
      </c>
      <c r="B132" s="10" t="s">
        <v>19</v>
      </c>
      <c r="C132" s="11" t="s">
        <v>145</v>
      </c>
      <c r="D132" s="12" t="n">
        <v>10</v>
      </c>
      <c r="E132" s="13" t="s">
        <v>20</v>
      </c>
      <c r="F132" s="12" t="n">
        <v>3</v>
      </c>
      <c r="G132" s="14" t="n">
        <f aca="false">H132+I132</f>
        <v>106.44</v>
      </c>
      <c r="H132" s="15" t="n">
        <v>19.43</v>
      </c>
      <c r="I132" s="15" t="n">
        <v>87.01</v>
      </c>
      <c r="J132" s="14" t="n">
        <f aca="false">L132/G132</f>
        <v>6990.9372</v>
      </c>
      <c r="K132" s="14" t="n">
        <f aca="false">L132/I132</f>
        <v>8552.06706778531</v>
      </c>
      <c r="L132" s="47" t="n">
        <v>744115.355568</v>
      </c>
      <c r="M132" s="14"/>
      <c r="N132" s="17" t="s">
        <v>21</v>
      </c>
      <c r="O132" s="17" t="s">
        <v>22</v>
      </c>
      <c r="P132" s="82" t="n">
        <v>6921.72</v>
      </c>
      <c r="Q132" s="82" t="n">
        <f aca="false">G132*P132</f>
        <v>736747.8768</v>
      </c>
      <c r="S132" s="104" t="n">
        <v>1.01</v>
      </c>
      <c r="T132" s="63" t="n">
        <f aca="false">P132*S132</f>
        <v>6990.9372</v>
      </c>
      <c r="U132" s="63" t="n">
        <f aca="false">G132*T132</f>
        <v>744115.355568</v>
      </c>
    </row>
    <row r="133" s="63" customFormat="true" ht="16.9" hidden="false" customHeight="true" outlineLevel="0" collapsed="false">
      <c r="A133" s="90" t="n">
        <v>128</v>
      </c>
      <c r="B133" s="10" t="s">
        <v>19</v>
      </c>
      <c r="C133" s="11" t="s">
        <v>250</v>
      </c>
      <c r="D133" s="12" t="n">
        <v>11</v>
      </c>
      <c r="E133" s="13" t="s">
        <v>20</v>
      </c>
      <c r="F133" s="12" t="n">
        <v>3</v>
      </c>
      <c r="G133" s="14" t="n">
        <f aca="false">H133+I133</f>
        <v>106.44</v>
      </c>
      <c r="H133" s="15" t="n">
        <v>19.43</v>
      </c>
      <c r="I133" s="15" t="n">
        <v>87.01</v>
      </c>
      <c r="J133" s="14" t="n">
        <f aca="false">L133/G133</f>
        <v>6990.9372</v>
      </c>
      <c r="K133" s="14" t="n">
        <f aca="false">L133/I133</f>
        <v>8552.06706778531</v>
      </c>
      <c r="L133" s="47" t="n">
        <v>744115.355568</v>
      </c>
      <c r="M133" s="14"/>
      <c r="N133" s="17" t="s">
        <v>21</v>
      </c>
      <c r="O133" s="17" t="s">
        <v>22</v>
      </c>
      <c r="P133" s="82" t="n">
        <v>6921.72</v>
      </c>
      <c r="Q133" s="82" t="n">
        <f aca="false">G133*P133</f>
        <v>736747.8768</v>
      </c>
      <c r="S133" s="104" t="n">
        <v>1.01</v>
      </c>
      <c r="T133" s="63" t="n">
        <f aca="false">P133*S133</f>
        <v>6990.9372</v>
      </c>
      <c r="U133" s="63" t="n">
        <f aca="false">G133*T133</f>
        <v>744115.355568</v>
      </c>
    </row>
    <row r="134" s="63" customFormat="true" ht="16.9" hidden="false" customHeight="true" outlineLevel="0" collapsed="false">
      <c r="A134" s="90" t="n">
        <v>129</v>
      </c>
      <c r="B134" s="10" t="s">
        <v>19</v>
      </c>
      <c r="C134" s="11" t="s">
        <v>251</v>
      </c>
      <c r="D134" s="12" t="n">
        <v>12</v>
      </c>
      <c r="E134" s="13" t="s">
        <v>20</v>
      </c>
      <c r="F134" s="12" t="n">
        <v>3</v>
      </c>
      <c r="G134" s="14" t="n">
        <f aca="false">H134+I134</f>
        <v>106.44</v>
      </c>
      <c r="H134" s="15" t="n">
        <v>19.43</v>
      </c>
      <c r="I134" s="15" t="n">
        <v>87.01</v>
      </c>
      <c r="J134" s="14" t="n">
        <f aca="false">L134/G134</f>
        <v>6990.9372</v>
      </c>
      <c r="K134" s="14" t="n">
        <f aca="false">L134/I134</f>
        <v>8552.06706778531</v>
      </c>
      <c r="L134" s="47" t="n">
        <v>744115.355568</v>
      </c>
      <c r="M134" s="14"/>
      <c r="N134" s="17" t="s">
        <v>21</v>
      </c>
      <c r="O134" s="17" t="s">
        <v>22</v>
      </c>
      <c r="P134" s="82" t="n">
        <v>6921.72</v>
      </c>
      <c r="Q134" s="82" t="n">
        <f aca="false">G134*P134</f>
        <v>736747.8768</v>
      </c>
      <c r="S134" s="104" t="n">
        <v>1.01</v>
      </c>
      <c r="T134" s="63" t="n">
        <f aca="false">P134*S134</f>
        <v>6990.9372</v>
      </c>
      <c r="U134" s="63" t="n">
        <f aca="false">G134*T134</f>
        <v>744115.355568</v>
      </c>
    </row>
    <row r="135" s="63" customFormat="true" ht="16.9" hidden="false" customHeight="true" outlineLevel="0" collapsed="false">
      <c r="A135" s="90" t="n">
        <v>130</v>
      </c>
      <c r="B135" s="10" t="s">
        <v>19</v>
      </c>
      <c r="C135" s="11" t="s">
        <v>252</v>
      </c>
      <c r="D135" s="12" t="n">
        <v>13</v>
      </c>
      <c r="E135" s="13" t="s">
        <v>20</v>
      </c>
      <c r="F135" s="12" t="n">
        <v>3</v>
      </c>
      <c r="G135" s="14" t="n">
        <f aca="false">H135+I135</f>
        <v>106.44</v>
      </c>
      <c r="H135" s="15" t="n">
        <v>19.43</v>
      </c>
      <c r="I135" s="15" t="n">
        <v>87.01</v>
      </c>
      <c r="J135" s="14" t="n">
        <f aca="false">L135/G135</f>
        <v>6990.9372</v>
      </c>
      <c r="K135" s="14" t="n">
        <f aca="false">L135/I135</f>
        <v>8552.06706778531</v>
      </c>
      <c r="L135" s="47" t="n">
        <v>744115.355568</v>
      </c>
      <c r="M135" s="14"/>
      <c r="N135" s="17" t="s">
        <v>21</v>
      </c>
      <c r="O135" s="17" t="s">
        <v>22</v>
      </c>
      <c r="P135" s="82" t="n">
        <v>6921.72</v>
      </c>
      <c r="Q135" s="82" t="n">
        <f aca="false">G135*P135</f>
        <v>736747.8768</v>
      </c>
      <c r="S135" s="104" t="n">
        <v>1.01</v>
      </c>
      <c r="T135" s="63" t="n">
        <f aca="false">P135*S135</f>
        <v>6990.9372</v>
      </c>
      <c r="U135" s="63" t="n">
        <f aca="false">G135*T135</f>
        <v>744115.355568</v>
      </c>
    </row>
    <row r="136" s="103" customFormat="true" ht="16.9" hidden="false" customHeight="true" outlineLevel="0" collapsed="false">
      <c r="A136" s="93" t="n">
        <v>131</v>
      </c>
      <c r="B136" s="94" t="s">
        <v>19</v>
      </c>
      <c r="C136" s="95" t="s">
        <v>81</v>
      </c>
      <c r="D136" s="96" t="n">
        <v>14</v>
      </c>
      <c r="E136" s="97" t="s">
        <v>20</v>
      </c>
      <c r="F136" s="96" t="n">
        <v>3</v>
      </c>
      <c r="G136" s="98" t="n">
        <f aca="false">H136+I136</f>
        <v>106.44</v>
      </c>
      <c r="H136" s="99" t="n">
        <v>19.43</v>
      </c>
      <c r="I136" s="99" t="n">
        <v>87.01</v>
      </c>
      <c r="J136" s="98" t="n">
        <f aca="false">L136/G136</f>
        <v>7724.52</v>
      </c>
      <c r="K136" s="98" t="n">
        <f aca="false">L136/I136</f>
        <v>9449.46453051373</v>
      </c>
      <c r="L136" s="100" t="n">
        <v>822197.9088</v>
      </c>
      <c r="M136" s="98"/>
      <c r="N136" s="101" t="s">
        <v>21</v>
      </c>
      <c r="O136" s="101" t="s">
        <v>22</v>
      </c>
      <c r="P136" s="102" t="n">
        <v>7724.52</v>
      </c>
      <c r="Q136" s="102" t="n">
        <f aca="false">G136*P136</f>
        <v>822197.9088</v>
      </c>
      <c r="T136" s="104"/>
    </row>
    <row r="137" s="63" customFormat="true" ht="16.9" hidden="false" customHeight="true" outlineLevel="0" collapsed="false">
      <c r="A137" s="90" t="n">
        <v>132</v>
      </c>
      <c r="B137" s="10" t="s">
        <v>19</v>
      </c>
      <c r="C137" s="11" t="s">
        <v>253</v>
      </c>
      <c r="D137" s="12" t="n">
        <v>15</v>
      </c>
      <c r="E137" s="13" t="s">
        <v>20</v>
      </c>
      <c r="F137" s="12" t="n">
        <v>3</v>
      </c>
      <c r="G137" s="14" t="n">
        <f aca="false">H137+I137</f>
        <v>106.44</v>
      </c>
      <c r="H137" s="15" t="n">
        <v>19.43</v>
      </c>
      <c r="I137" s="15" t="n">
        <v>87.01</v>
      </c>
      <c r="J137" s="14" t="n">
        <f aca="false">L137/G137</f>
        <v>6990.9372</v>
      </c>
      <c r="K137" s="14" t="n">
        <f aca="false">L137/I137</f>
        <v>8552.06706778531</v>
      </c>
      <c r="L137" s="47" t="n">
        <v>744115.355568</v>
      </c>
      <c r="M137" s="14"/>
      <c r="N137" s="17" t="s">
        <v>21</v>
      </c>
      <c r="O137" s="17" t="s">
        <v>22</v>
      </c>
      <c r="P137" s="82" t="n">
        <v>6921.72</v>
      </c>
      <c r="Q137" s="82" t="n">
        <f aca="false">G137*P137</f>
        <v>736747.8768</v>
      </c>
      <c r="S137" s="104" t="n">
        <v>1.01</v>
      </c>
      <c r="T137" s="63" t="n">
        <f aca="false">P137*S137</f>
        <v>6990.9372</v>
      </c>
      <c r="U137" s="63" t="n">
        <f aca="false">G137*T137</f>
        <v>744115.355568</v>
      </c>
    </row>
    <row r="138" s="63" customFormat="true" ht="16.9" hidden="false" customHeight="true" outlineLevel="0" collapsed="false">
      <c r="A138" s="90" t="n">
        <v>133</v>
      </c>
      <c r="B138" s="10" t="s">
        <v>19</v>
      </c>
      <c r="C138" s="11" t="s">
        <v>146</v>
      </c>
      <c r="D138" s="12" t="n">
        <v>16</v>
      </c>
      <c r="E138" s="13" t="s">
        <v>20</v>
      </c>
      <c r="F138" s="12" t="n">
        <v>3</v>
      </c>
      <c r="G138" s="14" t="n">
        <f aca="false">H138+I138</f>
        <v>106.44</v>
      </c>
      <c r="H138" s="15" t="n">
        <v>19.43</v>
      </c>
      <c r="I138" s="15" t="n">
        <v>87.01</v>
      </c>
      <c r="J138" s="14" t="n">
        <f aca="false">L138/G138</f>
        <v>6990.9372</v>
      </c>
      <c r="K138" s="14" t="n">
        <f aca="false">L138/I138</f>
        <v>8552.06706778531</v>
      </c>
      <c r="L138" s="47" t="n">
        <v>744115.355568</v>
      </c>
      <c r="M138" s="14"/>
      <c r="N138" s="17" t="s">
        <v>21</v>
      </c>
      <c r="O138" s="17" t="s">
        <v>22</v>
      </c>
      <c r="P138" s="82" t="n">
        <v>6921.72</v>
      </c>
      <c r="Q138" s="82" t="n">
        <f aca="false">G138*P138</f>
        <v>736747.8768</v>
      </c>
      <c r="S138" s="104" t="n">
        <v>1.01</v>
      </c>
      <c r="T138" s="63" t="n">
        <f aca="false">P138*S138</f>
        <v>6990.9372</v>
      </c>
      <c r="U138" s="63" t="n">
        <f aca="false">G138*T138</f>
        <v>744115.355568</v>
      </c>
    </row>
    <row r="139" s="63" customFormat="true" ht="16.9" hidden="false" customHeight="true" outlineLevel="0" collapsed="false">
      <c r="A139" s="90" t="n">
        <v>134</v>
      </c>
      <c r="B139" s="10" t="s">
        <v>19</v>
      </c>
      <c r="C139" s="11" t="s">
        <v>254</v>
      </c>
      <c r="D139" s="12" t="n">
        <v>17</v>
      </c>
      <c r="E139" s="13" t="s">
        <v>20</v>
      </c>
      <c r="F139" s="12" t="n">
        <v>3</v>
      </c>
      <c r="G139" s="14" t="n">
        <f aca="false">H139+I139</f>
        <v>106.44</v>
      </c>
      <c r="H139" s="15" t="n">
        <v>19.43</v>
      </c>
      <c r="I139" s="15" t="n">
        <v>87.01</v>
      </c>
      <c r="J139" s="14" t="n">
        <f aca="false">L139/G139</f>
        <v>6990.9372</v>
      </c>
      <c r="K139" s="14" t="n">
        <f aca="false">L139/I139</f>
        <v>8552.06706778531</v>
      </c>
      <c r="L139" s="47" t="n">
        <v>744115.355568</v>
      </c>
      <c r="M139" s="14"/>
      <c r="N139" s="17" t="s">
        <v>21</v>
      </c>
      <c r="O139" s="17" t="s">
        <v>22</v>
      </c>
      <c r="P139" s="82" t="n">
        <v>6921.72</v>
      </c>
      <c r="Q139" s="82" t="n">
        <f aca="false">G139*P139</f>
        <v>736747.8768</v>
      </c>
      <c r="S139" s="104" t="n">
        <v>1.01</v>
      </c>
      <c r="T139" s="63" t="n">
        <f aca="false">P139*S139</f>
        <v>6990.9372</v>
      </c>
      <c r="U139" s="63" t="n">
        <f aca="false">G139*T139</f>
        <v>744115.355568</v>
      </c>
    </row>
    <row r="140" s="103" customFormat="true" ht="16.9" hidden="false" customHeight="true" outlineLevel="0" collapsed="false">
      <c r="A140" s="93" t="n">
        <v>135</v>
      </c>
      <c r="B140" s="94" t="s">
        <v>19</v>
      </c>
      <c r="C140" s="95" t="s">
        <v>179</v>
      </c>
      <c r="D140" s="96" t="n">
        <v>18</v>
      </c>
      <c r="E140" s="97" t="s">
        <v>20</v>
      </c>
      <c r="F140" s="96" t="n">
        <v>3</v>
      </c>
      <c r="G140" s="98" t="n">
        <f aca="false">H140+I140</f>
        <v>106.44</v>
      </c>
      <c r="H140" s="99" t="n">
        <v>19.43</v>
      </c>
      <c r="I140" s="99" t="n">
        <v>87.01</v>
      </c>
      <c r="J140" s="98" t="n">
        <f aca="false">L140/G140</f>
        <v>7691.04</v>
      </c>
      <c r="K140" s="98" t="n">
        <f aca="false">L140/I140</f>
        <v>9408.50818986323</v>
      </c>
      <c r="L140" s="100" t="n">
        <v>818634.2976</v>
      </c>
      <c r="M140" s="98"/>
      <c r="N140" s="101" t="s">
        <v>21</v>
      </c>
      <c r="O140" s="101" t="s">
        <v>22</v>
      </c>
      <c r="P140" s="102" t="n">
        <v>7691.04</v>
      </c>
      <c r="Q140" s="102" t="n">
        <f aca="false">G140*P140</f>
        <v>818634.2976</v>
      </c>
      <c r="T140" s="104"/>
    </row>
    <row r="141" s="63" customFormat="true" ht="16.9" hidden="false" customHeight="true" outlineLevel="0" collapsed="false">
      <c r="A141" s="90" t="n">
        <v>136</v>
      </c>
      <c r="B141" s="10" t="s">
        <v>19</v>
      </c>
      <c r="C141" s="11" t="s">
        <v>255</v>
      </c>
      <c r="D141" s="12" t="n">
        <v>19</v>
      </c>
      <c r="E141" s="13" t="s">
        <v>20</v>
      </c>
      <c r="F141" s="12" t="n">
        <v>3</v>
      </c>
      <c r="G141" s="14" t="n">
        <f aca="false">H141+I141</f>
        <v>106.44</v>
      </c>
      <c r="H141" s="15" t="n">
        <v>19.43</v>
      </c>
      <c r="I141" s="15" t="n">
        <v>87.01</v>
      </c>
      <c r="J141" s="14" t="n">
        <f aca="false">L141/G141</f>
        <v>6990.9372</v>
      </c>
      <c r="K141" s="14" t="n">
        <f aca="false">L141/I141</f>
        <v>8552.06706778531</v>
      </c>
      <c r="L141" s="47" t="n">
        <v>744115.355568</v>
      </c>
      <c r="M141" s="14"/>
      <c r="N141" s="17" t="s">
        <v>21</v>
      </c>
      <c r="O141" s="17" t="s">
        <v>22</v>
      </c>
      <c r="P141" s="82" t="n">
        <v>6921.72</v>
      </c>
      <c r="Q141" s="82" t="n">
        <f aca="false">G141*P141</f>
        <v>736747.8768</v>
      </c>
      <c r="S141" s="104" t="n">
        <v>1.01</v>
      </c>
      <c r="T141" s="63" t="n">
        <f aca="false">P141*S141</f>
        <v>6990.9372</v>
      </c>
      <c r="U141" s="63" t="n">
        <f aca="false">G141*T141</f>
        <v>744115.355568</v>
      </c>
    </row>
    <row r="142" s="63" customFormat="true" ht="16.9" hidden="false" customHeight="true" outlineLevel="0" collapsed="false">
      <c r="A142" s="90" t="n">
        <v>137</v>
      </c>
      <c r="B142" s="10" t="s">
        <v>19</v>
      </c>
      <c r="C142" s="11" t="s">
        <v>256</v>
      </c>
      <c r="D142" s="12" t="n">
        <v>20</v>
      </c>
      <c r="E142" s="13" t="s">
        <v>20</v>
      </c>
      <c r="F142" s="12" t="n">
        <v>3</v>
      </c>
      <c r="G142" s="14" t="n">
        <f aca="false">H142+I142</f>
        <v>106.44</v>
      </c>
      <c r="H142" s="15" t="n">
        <v>19.43</v>
      </c>
      <c r="I142" s="15" t="n">
        <v>87.01</v>
      </c>
      <c r="J142" s="14" t="n">
        <f aca="false">L142/G142</f>
        <v>6990.9372</v>
      </c>
      <c r="K142" s="14" t="n">
        <f aca="false">L142/I142</f>
        <v>8552.06706778531</v>
      </c>
      <c r="L142" s="47" t="n">
        <v>744115.355568</v>
      </c>
      <c r="M142" s="14"/>
      <c r="N142" s="17" t="s">
        <v>21</v>
      </c>
      <c r="O142" s="17" t="s">
        <v>22</v>
      </c>
      <c r="P142" s="82" t="n">
        <v>6921.72</v>
      </c>
      <c r="Q142" s="82" t="n">
        <f aca="false">G142*P142</f>
        <v>736747.8768</v>
      </c>
      <c r="S142" s="104" t="n">
        <v>1.01</v>
      </c>
      <c r="T142" s="63" t="n">
        <f aca="false">P142*S142</f>
        <v>6990.9372</v>
      </c>
      <c r="U142" s="63" t="n">
        <f aca="false">G142*T142</f>
        <v>744115.355568</v>
      </c>
    </row>
    <row r="143" s="63" customFormat="true" ht="16.9" hidden="false" customHeight="true" outlineLevel="0" collapsed="false">
      <c r="A143" s="90" t="n">
        <v>138</v>
      </c>
      <c r="B143" s="10" t="s">
        <v>19</v>
      </c>
      <c r="C143" s="11" t="s">
        <v>257</v>
      </c>
      <c r="D143" s="12" t="n">
        <v>21</v>
      </c>
      <c r="E143" s="13" t="s">
        <v>20</v>
      </c>
      <c r="F143" s="12" t="n">
        <v>3</v>
      </c>
      <c r="G143" s="14" t="n">
        <f aca="false">H143+I143</f>
        <v>106.44</v>
      </c>
      <c r="H143" s="15" t="n">
        <v>19.43</v>
      </c>
      <c r="I143" s="15" t="n">
        <v>87.01</v>
      </c>
      <c r="J143" s="14" t="n">
        <f aca="false">L143/G143</f>
        <v>6990.9372</v>
      </c>
      <c r="K143" s="14" t="n">
        <f aca="false">L143/I143</f>
        <v>8552.06706778531</v>
      </c>
      <c r="L143" s="47" t="n">
        <v>744115.355568</v>
      </c>
      <c r="M143" s="14"/>
      <c r="N143" s="17" t="s">
        <v>21</v>
      </c>
      <c r="O143" s="17" t="s">
        <v>22</v>
      </c>
      <c r="P143" s="82" t="n">
        <v>6921.72</v>
      </c>
      <c r="Q143" s="82" t="n">
        <f aca="false">G143*P143</f>
        <v>736747.8768</v>
      </c>
      <c r="S143" s="104" t="n">
        <v>1.01</v>
      </c>
      <c r="T143" s="63" t="n">
        <f aca="false">P143*S143</f>
        <v>6990.9372</v>
      </c>
      <c r="U143" s="63" t="n">
        <f aca="false">G143*T143</f>
        <v>744115.355568</v>
      </c>
    </row>
    <row r="144" s="63" customFormat="true" ht="16.9" hidden="false" customHeight="true" outlineLevel="0" collapsed="false">
      <c r="A144" s="90" t="n">
        <v>139</v>
      </c>
      <c r="B144" s="10" t="s">
        <v>19</v>
      </c>
      <c r="C144" s="11" t="s">
        <v>82</v>
      </c>
      <c r="D144" s="12" t="n">
        <v>22</v>
      </c>
      <c r="E144" s="13" t="s">
        <v>20</v>
      </c>
      <c r="F144" s="12" t="n">
        <v>3</v>
      </c>
      <c r="G144" s="14" t="n">
        <f aca="false">H144+I144</f>
        <v>106.44</v>
      </c>
      <c r="H144" s="15" t="n">
        <v>19.43</v>
      </c>
      <c r="I144" s="15" t="n">
        <v>87.01</v>
      </c>
      <c r="J144" s="14" t="n">
        <f aca="false">L144/G144</f>
        <v>7090.2</v>
      </c>
      <c r="K144" s="14" t="n">
        <f aca="false">L144/I144</f>
        <v>8673.49601195265</v>
      </c>
      <c r="L144" s="47" t="n">
        <v>754680.888</v>
      </c>
      <c r="M144" s="14"/>
      <c r="N144" s="17" t="s">
        <v>21</v>
      </c>
      <c r="O144" s="17" t="s">
        <v>22</v>
      </c>
      <c r="P144" s="82" t="n">
        <v>7020</v>
      </c>
      <c r="Q144" s="82" t="n">
        <f aca="false">G144*P144</f>
        <v>747208.8</v>
      </c>
      <c r="S144" s="104" t="n">
        <v>1.01</v>
      </c>
      <c r="T144" s="63" t="n">
        <f aca="false">P144*S144</f>
        <v>7090.2</v>
      </c>
      <c r="U144" s="63" t="n">
        <f aca="false">G144*T144</f>
        <v>754680.888</v>
      </c>
    </row>
    <row r="145" s="63" customFormat="true" ht="16.9" hidden="false" customHeight="true" outlineLevel="0" collapsed="false">
      <c r="A145" s="90" t="n">
        <v>140</v>
      </c>
      <c r="B145" s="10" t="s">
        <v>19</v>
      </c>
      <c r="C145" s="11" t="s">
        <v>258</v>
      </c>
      <c r="D145" s="12" t="n">
        <v>23</v>
      </c>
      <c r="E145" s="13" t="s">
        <v>20</v>
      </c>
      <c r="F145" s="12" t="n">
        <v>3</v>
      </c>
      <c r="G145" s="14" t="n">
        <f aca="false">H145+I145</f>
        <v>106.44</v>
      </c>
      <c r="H145" s="15" t="n">
        <v>19.43</v>
      </c>
      <c r="I145" s="15" t="n">
        <v>87.01</v>
      </c>
      <c r="J145" s="14" t="n">
        <f aca="false">L145/G145</f>
        <v>7122.924</v>
      </c>
      <c r="K145" s="14" t="n">
        <f aca="false">L145/I145</f>
        <v>8713.52753200781</v>
      </c>
      <c r="L145" s="47" t="n">
        <v>758164.03056</v>
      </c>
      <c r="M145" s="14"/>
      <c r="N145" s="17" t="s">
        <v>21</v>
      </c>
      <c r="O145" s="17" t="s">
        <v>22</v>
      </c>
      <c r="P145" s="82" t="n">
        <v>7052.4</v>
      </c>
      <c r="Q145" s="82" t="n">
        <f aca="false">G145*P145</f>
        <v>750657.456</v>
      </c>
      <c r="S145" s="104" t="n">
        <v>1.01</v>
      </c>
      <c r="T145" s="63" t="n">
        <f aca="false">P145*S145</f>
        <v>7122.924</v>
      </c>
      <c r="U145" s="63" t="n">
        <f aca="false">G145*T145</f>
        <v>758164.03056</v>
      </c>
    </row>
    <row r="146" s="103" customFormat="true" ht="16.9" hidden="false" customHeight="true" outlineLevel="0" collapsed="false">
      <c r="A146" s="93" t="n">
        <v>141</v>
      </c>
      <c r="B146" s="94" t="s">
        <v>19</v>
      </c>
      <c r="C146" s="95" t="s">
        <v>83</v>
      </c>
      <c r="D146" s="96" t="n">
        <v>24</v>
      </c>
      <c r="E146" s="97" t="s">
        <v>20</v>
      </c>
      <c r="F146" s="96" t="n">
        <v>3</v>
      </c>
      <c r="G146" s="98" t="n">
        <f aca="false">H146+I146</f>
        <v>106.44</v>
      </c>
      <c r="H146" s="99" t="n">
        <v>19.43</v>
      </c>
      <c r="I146" s="99" t="n">
        <v>87.01</v>
      </c>
      <c r="J146" s="98" t="n">
        <f aca="false">L146/G146</f>
        <v>7789.32</v>
      </c>
      <c r="K146" s="98" t="n">
        <f aca="false">L146/I146</f>
        <v>9528.73486725664</v>
      </c>
      <c r="L146" s="100" t="n">
        <v>829095.2208</v>
      </c>
      <c r="M146" s="98"/>
      <c r="N146" s="101" t="s">
        <v>21</v>
      </c>
      <c r="O146" s="101" t="s">
        <v>22</v>
      </c>
      <c r="P146" s="102" t="n">
        <v>7789.32</v>
      </c>
      <c r="Q146" s="102" t="n">
        <f aca="false">G146*P146</f>
        <v>829095.2208</v>
      </c>
      <c r="W146" s="63" t="n">
        <f aca="false">SUM(G6:G146)</f>
        <v>13289.3</v>
      </c>
      <c r="X146" s="63"/>
    </row>
    <row r="147" s="63" customFormat="true" ht="16.9" hidden="false" customHeight="true" outlineLevel="0" collapsed="false">
      <c r="A147" s="90" t="n">
        <v>142</v>
      </c>
      <c r="B147" s="10" t="s">
        <v>23</v>
      </c>
      <c r="C147" s="11" t="s">
        <v>153</v>
      </c>
      <c r="D147" s="12" t="n">
        <v>1</v>
      </c>
      <c r="E147" s="13" t="s">
        <v>20</v>
      </c>
      <c r="F147" s="12" t="n">
        <v>3</v>
      </c>
      <c r="G147" s="91" t="n">
        <f aca="false">H147+I147</f>
        <v>90.15</v>
      </c>
      <c r="H147" s="15" t="n">
        <v>2.98</v>
      </c>
      <c r="I147" s="15" t="n">
        <v>87.17</v>
      </c>
      <c r="J147" s="14" t="n">
        <f aca="false">L147/G147</f>
        <v>8089</v>
      </c>
      <c r="K147" s="14" t="n">
        <f aca="false">L147/I147</f>
        <v>8365.53114603648</v>
      </c>
      <c r="L147" s="47" t="n">
        <v>729223.35</v>
      </c>
      <c r="M147" s="91"/>
      <c r="N147" s="92" t="s">
        <v>21</v>
      </c>
      <c r="O147" s="92" t="s">
        <v>22</v>
      </c>
      <c r="P147" s="82" t="n">
        <v>8089</v>
      </c>
      <c r="Q147" s="82" t="n">
        <f aca="false">G147*P147</f>
        <v>729223.35</v>
      </c>
      <c r="W147" s="104" t="n">
        <f aca="false">SUM(L6:L146)</f>
        <v>97282528.833472</v>
      </c>
      <c r="X147" s="103" t="n">
        <f aca="false">W147/W146</f>
        <v>7320.3651684793</v>
      </c>
    </row>
    <row r="148" s="63" customFormat="true" ht="16.9" hidden="false" customHeight="true" outlineLevel="0" collapsed="false">
      <c r="A148" s="90" t="n">
        <v>143</v>
      </c>
      <c r="B148" s="10" t="s">
        <v>23</v>
      </c>
      <c r="C148" s="11" t="s">
        <v>156</v>
      </c>
      <c r="D148" s="12" t="n">
        <v>1</v>
      </c>
      <c r="E148" s="13" t="s">
        <v>20</v>
      </c>
      <c r="F148" s="12" t="n">
        <v>3</v>
      </c>
      <c r="G148" s="91" t="n">
        <f aca="false">H148+I148</f>
        <v>97.9</v>
      </c>
      <c r="H148" s="15" t="n">
        <v>16.76</v>
      </c>
      <c r="I148" s="15" t="n">
        <v>81.14</v>
      </c>
      <c r="J148" s="14" t="n">
        <f aca="false">L148/G148</f>
        <v>7544</v>
      </c>
      <c r="K148" s="14" t="n">
        <f aca="false">L148/I148</f>
        <v>9102.26275573084</v>
      </c>
      <c r="L148" s="47" t="n">
        <v>738557.6</v>
      </c>
      <c r="M148" s="91"/>
      <c r="N148" s="92" t="s">
        <v>21</v>
      </c>
      <c r="O148" s="92" t="s">
        <v>22</v>
      </c>
      <c r="P148" s="82" t="n">
        <v>7544</v>
      </c>
      <c r="Q148" s="82" t="n">
        <f aca="false">G148*P148</f>
        <v>738557.6</v>
      </c>
      <c r="R148" s="63" t="n">
        <f aca="false">G147+G148+G149+G150</f>
        <v>426.36</v>
      </c>
    </row>
    <row r="149" s="63" customFormat="true" ht="16.9" hidden="false" customHeight="true" outlineLevel="0" collapsed="false">
      <c r="A149" s="90" t="n">
        <v>144</v>
      </c>
      <c r="B149" s="10" t="s">
        <v>23</v>
      </c>
      <c r="C149" s="11" t="s">
        <v>160</v>
      </c>
      <c r="D149" s="12" t="n">
        <v>1</v>
      </c>
      <c r="E149" s="13" t="s">
        <v>24</v>
      </c>
      <c r="F149" s="12" t="n">
        <v>3</v>
      </c>
      <c r="G149" s="91" t="n">
        <f aca="false">H149+I149</f>
        <v>119.43</v>
      </c>
      <c r="H149" s="15" t="n">
        <v>20.44</v>
      </c>
      <c r="I149" s="15" t="n">
        <v>98.99</v>
      </c>
      <c r="J149" s="14" t="n">
        <f aca="false">L149/G149</f>
        <v>7544</v>
      </c>
      <c r="K149" s="14" t="n">
        <f aca="false">L149/I149</f>
        <v>9101.72663905445</v>
      </c>
      <c r="L149" s="47" t="n">
        <v>900979.92</v>
      </c>
      <c r="M149" s="91"/>
      <c r="N149" s="92" t="s">
        <v>21</v>
      </c>
      <c r="O149" s="92" t="s">
        <v>22</v>
      </c>
      <c r="P149" s="82" t="n">
        <v>7544</v>
      </c>
      <c r="Q149" s="82" t="n">
        <f aca="false">G149*P149</f>
        <v>900979.92</v>
      </c>
      <c r="W149" s="63" t="n">
        <f aca="false">R148+R6</f>
        <v>710.77</v>
      </c>
    </row>
    <row r="150" s="63" customFormat="true" ht="16.9" hidden="false" customHeight="true" outlineLevel="0" collapsed="false">
      <c r="A150" s="90" t="n">
        <v>145</v>
      </c>
      <c r="B150" s="108" t="s">
        <v>23</v>
      </c>
      <c r="C150" s="109" t="s">
        <v>164</v>
      </c>
      <c r="D150" s="110" t="n">
        <v>1</v>
      </c>
      <c r="E150" s="111" t="s">
        <v>24</v>
      </c>
      <c r="F150" s="110" t="n">
        <v>3</v>
      </c>
      <c r="G150" s="112" t="n">
        <f aca="false">H150+I150</f>
        <v>118.88</v>
      </c>
      <c r="H150" s="113" t="n">
        <v>20.35</v>
      </c>
      <c r="I150" s="113" t="n">
        <v>98.53</v>
      </c>
      <c r="J150" s="112" t="n">
        <f aca="false">L150/G150</f>
        <v>7544</v>
      </c>
      <c r="K150" s="112" t="n">
        <f aca="false">L150/I150</f>
        <v>9102.10819039886</v>
      </c>
      <c r="L150" s="114" t="n">
        <v>896830.72</v>
      </c>
      <c r="M150" s="112"/>
      <c r="N150" s="115" t="s">
        <v>21</v>
      </c>
      <c r="O150" s="115" t="s">
        <v>22</v>
      </c>
      <c r="P150" s="82" t="n">
        <v>7544</v>
      </c>
      <c r="Q150" s="82" t="n">
        <f aca="false">G150*P150</f>
        <v>896830.72</v>
      </c>
      <c r="R150" s="63" t="n">
        <f aca="false">Q150+Q149+Q148+Q147</f>
        <v>3265591.59</v>
      </c>
      <c r="W150" s="63" t="n">
        <f aca="false">R150+R8</f>
        <v>5460301.48</v>
      </c>
    </row>
    <row r="151" s="103" customFormat="true" ht="16.9" hidden="false" customHeight="true" outlineLevel="0" collapsed="false">
      <c r="A151" s="93" t="n">
        <v>146</v>
      </c>
      <c r="B151" s="94" t="s">
        <v>23</v>
      </c>
      <c r="C151" s="95" t="s">
        <v>180</v>
      </c>
      <c r="D151" s="96" t="n">
        <v>2</v>
      </c>
      <c r="E151" s="97" t="s">
        <v>20</v>
      </c>
      <c r="F151" s="96" t="n">
        <v>3</v>
      </c>
      <c r="G151" s="98" t="n">
        <f aca="false">H151+I151</f>
        <v>91.24</v>
      </c>
      <c r="H151" s="99" t="n">
        <v>15.62</v>
      </c>
      <c r="I151" s="99" t="n">
        <v>75.62</v>
      </c>
      <c r="J151" s="98" t="n">
        <f aca="false">L151/G151</f>
        <v>7713.72</v>
      </c>
      <c r="K151" s="98" t="n">
        <f aca="false">L151/I151</f>
        <v>9307.05914837345</v>
      </c>
      <c r="L151" s="100" t="n">
        <v>703799.8128</v>
      </c>
      <c r="M151" s="98"/>
      <c r="N151" s="101" t="s">
        <v>21</v>
      </c>
      <c r="O151" s="101" t="s">
        <v>22</v>
      </c>
      <c r="P151" s="102" t="n">
        <v>7713.72</v>
      </c>
      <c r="Q151" s="102" t="n">
        <f aca="false">G151*P151</f>
        <v>703799.8128</v>
      </c>
      <c r="W151" s="63" t="n">
        <f aca="false">W150/W149</f>
        <v>7682.23402788525</v>
      </c>
      <c r="X151" s="63"/>
    </row>
    <row r="152" s="103" customFormat="true" ht="16.9" hidden="false" customHeight="true" outlineLevel="0" collapsed="false">
      <c r="A152" s="93" t="n">
        <v>147</v>
      </c>
      <c r="B152" s="94" t="s">
        <v>23</v>
      </c>
      <c r="C152" s="95" t="s">
        <v>181</v>
      </c>
      <c r="D152" s="96" t="n">
        <v>3</v>
      </c>
      <c r="E152" s="97" t="s">
        <v>20</v>
      </c>
      <c r="F152" s="96" t="n">
        <v>3</v>
      </c>
      <c r="G152" s="98" t="n">
        <f aca="false">H152+I152</f>
        <v>91.24</v>
      </c>
      <c r="H152" s="99" t="n">
        <v>15.62</v>
      </c>
      <c r="I152" s="99" t="n">
        <v>75.62</v>
      </c>
      <c r="J152" s="98" t="n">
        <f aca="false">L152/G152</f>
        <v>7779.6</v>
      </c>
      <c r="K152" s="98" t="n">
        <f aca="false">L152/I152</f>
        <v>9386.54726262894</v>
      </c>
      <c r="L152" s="100" t="n">
        <v>709810.704</v>
      </c>
      <c r="M152" s="98"/>
      <c r="N152" s="101" t="s">
        <v>21</v>
      </c>
      <c r="O152" s="101" t="s">
        <v>22</v>
      </c>
      <c r="P152" s="102" t="n">
        <v>7779.6</v>
      </c>
      <c r="Q152" s="102" t="n">
        <f aca="false">G152*P152</f>
        <v>709810.704</v>
      </c>
      <c r="T152" s="104"/>
    </row>
    <row r="153" s="103" customFormat="true" ht="16.9" hidden="false" customHeight="true" outlineLevel="0" collapsed="false">
      <c r="A153" s="93" t="n">
        <v>148</v>
      </c>
      <c r="B153" s="94" t="s">
        <v>23</v>
      </c>
      <c r="C153" s="95" t="s">
        <v>259</v>
      </c>
      <c r="D153" s="96" t="n">
        <v>4</v>
      </c>
      <c r="E153" s="97" t="s">
        <v>20</v>
      </c>
      <c r="F153" s="96" t="n">
        <v>3</v>
      </c>
      <c r="G153" s="98" t="n">
        <f aca="false">H153+I153</f>
        <v>91.24</v>
      </c>
      <c r="H153" s="99" t="n">
        <v>15.62</v>
      </c>
      <c r="I153" s="99" t="n">
        <v>75.62</v>
      </c>
      <c r="J153" s="98" t="n">
        <f aca="false">L153/G153</f>
        <v>7779.6</v>
      </c>
      <c r="K153" s="98" t="n">
        <f aca="false">L153/I153</f>
        <v>9386.54726262894</v>
      </c>
      <c r="L153" s="100" t="n">
        <v>709810.704</v>
      </c>
      <c r="M153" s="98"/>
      <c r="N153" s="101" t="s">
        <v>21</v>
      </c>
      <c r="O153" s="101" t="s">
        <v>22</v>
      </c>
      <c r="P153" s="102" t="n">
        <v>7779.6</v>
      </c>
      <c r="Q153" s="102" t="n">
        <f aca="false">G153*P153</f>
        <v>709810.704</v>
      </c>
      <c r="T153" s="104"/>
    </row>
    <row r="154" s="63" customFormat="true" ht="16.9" hidden="false" customHeight="true" outlineLevel="0" collapsed="false">
      <c r="A154" s="90" t="n">
        <v>149</v>
      </c>
      <c r="B154" s="10" t="s">
        <v>23</v>
      </c>
      <c r="C154" s="11" t="s">
        <v>147</v>
      </c>
      <c r="D154" s="12" t="n">
        <v>5</v>
      </c>
      <c r="E154" s="13" t="s">
        <v>20</v>
      </c>
      <c r="F154" s="12" t="n">
        <v>3</v>
      </c>
      <c r="G154" s="91" t="n">
        <f aca="false">H154+I154</f>
        <v>91.24</v>
      </c>
      <c r="H154" s="15" t="n">
        <v>15.62</v>
      </c>
      <c r="I154" s="15" t="n">
        <v>75.62</v>
      </c>
      <c r="J154" s="14" t="n">
        <f aca="false">L154/G154</f>
        <v>7083.6552</v>
      </c>
      <c r="K154" s="14" t="n">
        <f aca="false">L154/I154</f>
        <v>8546.84872319492</v>
      </c>
      <c r="L154" s="47" t="n">
        <v>646312.700448</v>
      </c>
      <c r="M154" s="91"/>
      <c r="N154" s="92" t="s">
        <v>21</v>
      </c>
      <c r="O154" s="92" t="s">
        <v>22</v>
      </c>
      <c r="P154" s="82" t="n">
        <v>7013.52</v>
      </c>
      <c r="Q154" s="82" t="n">
        <f aca="false">G154*P154</f>
        <v>639913.5648</v>
      </c>
      <c r="S154" s="104" t="n">
        <v>1.01</v>
      </c>
      <c r="T154" s="63" t="n">
        <f aca="false">P154*S154</f>
        <v>7083.6552</v>
      </c>
      <c r="U154" s="63" t="n">
        <f aca="false">G154*T154</f>
        <v>646312.700448</v>
      </c>
    </row>
    <row r="155" s="63" customFormat="true" ht="16.9" hidden="false" customHeight="true" outlineLevel="0" collapsed="false">
      <c r="A155" s="90" t="n">
        <v>150</v>
      </c>
      <c r="B155" s="10" t="s">
        <v>23</v>
      </c>
      <c r="C155" s="11" t="s">
        <v>260</v>
      </c>
      <c r="D155" s="12" t="n">
        <v>6</v>
      </c>
      <c r="E155" s="13" t="s">
        <v>20</v>
      </c>
      <c r="F155" s="12" t="n">
        <v>3</v>
      </c>
      <c r="G155" s="91" t="n">
        <f aca="false">H155+I155</f>
        <v>91.24</v>
      </c>
      <c r="H155" s="15" t="n">
        <v>15.62</v>
      </c>
      <c r="I155" s="15" t="n">
        <v>75.62</v>
      </c>
      <c r="J155" s="14" t="n">
        <f aca="false">L155/G155</f>
        <v>7083.6552</v>
      </c>
      <c r="K155" s="14" t="n">
        <f aca="false">L155/I155</f>
        <v>8546.84872319492</v>
      </c>
      <c r="L155" s="47" t="n">
        <v>646312.700448</v>
      </c>
      <c r="M155" s="91"/>
      <c r="N155" s="92" t="s">
        <v>21</v>
      </c>
      <c r="O155" s="92" t="s">
        <v>22</v>
      </c>
      <c r="P155" s="82" t="n">
        <v>7013.52</v>
      </c>
      <c r="Q155" s="82" t="n">
        <f aca="false">G155*P155</f>
        <v>639913.5648</v>
      </c>
      <c r="S155" s="104" t="n">
        <v>1.01</v>
      </c>
      <c r="T155" s="63" t="n">
        <f aca="false">P155*S155</f>
        <v>7083.6552</v>
      </c>
      <c r="U155" s="63" t="n">
        <f aca="false">G155*T155</f>
        <v>646312.700448</v>
      </c>
    </row>
    <row r="156" s="63" customFormat="true" ht="16.9" hidden="false" customHeight="true" outlineLevel="0" collapsed="false">
      <c r="A156" s="90" t="n">
        <v>151</v>
      </c>
      <c r="B156" s="10" t="s">
        <v>23</v>
      </c>
      <c r="C156" s="11" t="s">
        <v>261</v>
      </c>
      <c r="D156" s="12" t="n">
        <v>7</v>
      </c>
      <c r="E156" s="13" t="s">
        <v>20</v>
      </c>
      <c r="F156" s="12" t="n">
        <v>3</v>
      </c>
      <c r="G156" s="91" t="n">
        <f aca="false">H156+I156</f>
        <v>91.24</v>
      </c>
      <c r="H156" s="15" t="n">
        <v>15.62</v>
      </c>
      <c r="I156" s="15" t="n">
        <v>75.62</v>
      </c>
      <c r="J156" s="14" t="n">
        <f aca="false">L156/G156</f>
        <v>7083.6552</v>
      </c>
      <c r="K156" s="14" t="n">
        <f aca="false">L156/I156</f>
        <v>8546.84872319492</v>
      </c>
      <c r="L156" s="47" t="n">
        <v>646312.700448</v>
      </c>
      <c r="M156" s="91"/>
      <c r="N156" s="92" t="s">
        <v>21</v>
      </c>
      <c r="O156" s="92" t="s">
        <v>22</v>
      </c>
      <c r="P156" s="82" t="n">
        <v>7013.52</v>
      </c>
      <c r="Q156" s="82" t="n">
        <f aca="false">G156*P156</f>
        <v>639913.5648</v>
      </c>
      <c r="S156" s="104" t="n">
        <v>1.01</v>
      </c>
      <c r="T156" s="63" t="n">
        <f aca="false">P156*S156</f>
        <v>7083.6552</v>
      </c>
      <c r="U156" s="63" t="n">
        <f aca="false">G156*T156</f>
        <v>646312.700448</v>
      </c>
    </row>
    <row r="157" s="63" customFormat="true" ht="16.9" hidden="false" customHeight="true" outlineLevel="0" collapsed="false">
      <c r="A157" s="90" t="n">
        <v>152</v>
      </c>
      <c r="B157" s="10" t="s">
        <v>23</v>
      </c>
      <c r="C157" s="11" t="s">
        <v>262</v>
      </c>
      <c r="D157" s="12" t="n">
        <v>8</v>
      </c>
      <c r="E157" s="13" t="s">
        <v>20</v>
      </c>
      <c r="F157" s="12" t="n">
        <v>3</v>
      </c>
      <c r="G157" s="91" t="n">
        <f aca="false">H157+I157</f>
        <v>91.24</v>
      </c>
      <c r="H157" s="15" t="n">
        <v>15.62</v>
      </c>
      <c r="I157" s="15" t="n">
        <v>75.62</v>
      </c>
      <c r="J157" s="14" t="n">
        <f aca="false">L157/G157</f>
        <v>7083.6552</v>
      </c>
      <c r="K157" s="14" t="n">
        <f aca="false">L157/I157</f>
        <v>8546.84872319492</v>
      </c>
      <c r="L157" s="47" t="n">
        <v>646312.700448</v>
      </c>
      <c r="M157" s="91"/>
      <c r="N157" s="92" t="s">
        <v>21</v>
      </c>
      <c r="O157" s="92" t="s">
        <v>22</v>
      </c>
      <c r="P157" s="82" t="n">
        <v>7013.52</v>
      </c>
      <c r="Q157" s="82" t="n">
        <f aca="false">G157*P157</f>
        <v>639913.5648</v>
      </c>
      <c r="S157" s="104" t="n">
        <v>1.01</v>
      </c>
      <c r="T157" s="63" t="n">
        <f aca="false">P157*S157</f>
        <v>7083.6552</v>
      </c>
      <c r="U157" s="63" t="n">
        <f aca="false">G157*T157</f>
        <v>646312.700448</v>
      </c>
    </row>
    <row r="158" s="63" customFormat="true" ht="16.9" hidden="false" customHeight="true" outlineLevel="0" collapsed="false">
      <c r="A158" s="90" t="n">
        <v>153</v>
      </c>
      <c r="B158" s="10" t="s">
        <v>23</v>
      </c>
      <c r="C158" s="11" t="s">
        <v>84</v>
      </c>
      <c r="D158" s="12" t="n">
        <v>9</v>
      </c>
      <c r="E158" s="13" t="s">
        <v>20</v>
      </c>
      <c r="F158" s="12" t="n">
        <v>3</v>
      </c>
      <c r="G158" s="91" t="n">
        <f aca="false">H158+I158</f>
        <v>91.24</v>
      </c>
      <c r="H158" s="15" t="n">
        <v>15.62</v>
      </c>
      <c r="I158" s="15" t="n">
        <v>75.62</v>
      </c>
      <c r="J158" s="14" t="n">
        <f aca="false">L158/G158</f>
        <v>7151.2848</v>
      </c>
      <c r="K158" s="14" t="n">
        <f aca="false">L158/I158</f>
        <v>8628.44783327162</v>
      </c>
      <c r="L158" s="47" t="n">
        <v>652483.225152</v>
      </c>
      <c r="M158" s="91"/>
      <c r="N158" s="92" t="s">
        <v>21</v>
      </c>
      <c r="O158" s="92" t="s">
        <v>22</v>
      </c>
      <c r="P158" s="82" t="n">
        <v>7080.48</v>
      </c>
      <c r="Q158" s="82" t="n">
        <f aca="false">G158*P158</f>
        <v>646022.9952</v>
      </c>
      <c r="S158" s="104" t="n">
        <v>1.01</v>
      </c>
      <c r="T158" s="63" t="n">
        <f aca="false">P158*S158</f>
        <v>7151.2848</v>
      </c>
      <c r="U158" s="63" t="n">
        <f aca="false">G158*T158</f>
        <v>652483.225152</v>
      </c>
    </row>
    <row r="159" s="63" customFormat="true" ht="16.9" hidden="false" customHeight="true" outlineLevel="0" collapsed="false">
      <c r="A159" s="90" t="n">
        <v>154</v>
      </c>
      <c r="B159" s="10" t="s">
        <v>23</v>
      </c>
      <c r="C159" s="11" t="s">
        <v>148</v>
      </c>
      <c r="D159" s="12" t="n">
        <v>10</v>
      </c>
      <c r="E159" s="13" t="s">
        <v>20</v>
      </c>
      <c r="F159" s="12" t="n">
        <v>3</v>
      </c>
      <c r="G159" s="91" t="n">
        <f aca="false">H159+I159</f>
        <v>91.24</v>
      </c>
      <c r="H159" s="15" t="n">
        <v>15.62</v>
      </c>
      <c r="I159" s="15" t="n">
        <v>75.62</v>
      </c>
      <c r="J159" s="14" t="n">
        <f aca="false">L159/G159</f>
        <v>7151.2848</v>
      </c>
      <c r="K159" s="14" t="n">
        <f aca="false">L159/I159</f>
        <v>8628.44783327162</v>
      </c>
      <c r="L159" s="47" t="n">
        <v>652483.225152</v>
      </c>
      <c r="M159" s="91"/>
      <c r="N159" s="92" t="s">
        <v>21</v>
      </c>
      <c r="O159" s="92" t="s">
        <v>22</v>
      </c>
      <c r="P159" s="82" t="n">
        <v>7080.48</v>
      </c>
      <c r="Q159" s="82" t="n">
        <f aca="false">G159*P159</f>
        <v>646022.9952</v>
      </c>
      <c r="S159" s="104" t="n">
        <v>1.01</v>
      </c>
      <c r="T159" s="63" t="n">
        <f aca="false">P159*S159</f>
        <v>7151.2848</v>
      </c>
      <c r="U159" s="63" t="n">
        <f aca="false">G159*T159</f>
        <v>652483.225152</v>
      </c>
    </row>
    <row r="160" s="63" customFormat="true" ht="16.9" hidden="false" customHeight="true" outlineLevel="0" collapsed="false">
      <c r="A160" s="90" t="n">
        <v>155</v>
      </c>
      <c r="B160" s="10" t="s">
        <v>23</v>
      </c>
      <c r="C160" s="11" t="s">
        <v>263</v>
      </c>
      <c r="D160" s="12" t="n">
        <v>11</v>
      </c>
      <c r="E160" s="13" t="s">
        <v>20</v>
      </c>
      <c r="F160" s="12" t="n">
        <v>3</v>
      </c>
      <c r="G160" s="91" t="n">
        <f aca="false">H160+I160</f>
        <v>91.24</v>
      </c>
      <c r="H160" s="15" t="n">
        <v>15.62</v>
      </c>
      <c r="I160" s="15" t="n">
        <v>75.62</v>
      </c>
      <c r="J160" s="14" t="n">
        <f aca="false">L160/G160</f>
        <v>7151.2848</v>
      </c>
      <c r="K160" s="14" t="n">
        <f aca="false">L160/I160</f>
        <v>8628.44783327162</v>
      </c>
      <c r="L160" s="47" t="n">
        <v>652483.225152</v>
      </c>
      <c r="M160" s="91"/>
      <c r="N160" s="92" t="s">
        <v>21</v>
      </c>
      <c r="O160" s="92" t="s">
        <v>22</v>
      </c>
      <c r="P160" s="82" t="n">
        <v>7080.48</v>
      </c>
      <c r="Q160" s="82" t="n">
        <f aca="false">G160*P160</f>
        <v>646022.9952</v>
      </c>
      <c r="S160" s="104" t="n">
        <v>1.01</v>
      </c>
      <c r="T160" s="63" t="n">
        <f aca="false">P160*S160</f>
        <v>7151.2848</v>
      </c>
      <c r="U160" s="63" t="n">
        <f aca="false">G160*T160</f>
        <v>652483.225152</v>
      </c>
    </row>
    <row r="161" s="63" customFormat="true" ht="16.9" hidden="false" customHeight="true" outlineLevel="0" collapsed="false">
      <c r="A161" s="90" t="n">
        <v>156</v>
      </c>
      <c r="B161" s="10" t="s">
        <v>23</v>
      </c>
      <c r="C161" s="11" t="s">
        <v>264</v>
      </c>
      <c r="D161" s="12" t="n">
        <v>12</v>
      </c>
      <c r="E161" s="13" t="s">
        <v>20</v>
      </c>
      <c r="F161" s="12" t="n">
        <v>3</v>
      </c>
      <c r="G161" s="91" t="n">
        <f aca="false">H161+I161</f>
        <v>91.24</v>
      </c>
      <c r="H161" s="15" t="n">
        <v>15.62</v>
      </c>
      <c r="I161" s="15" t="n">
        <v>75.62</v>
      </c>
      <c r="J161" s="14" t="n">
        <f aca="false">L161/G161</f>
        <v>7151.2848</v>
      </c>
      <c r="K161" s="14" t="n">
        <f aca="false">L161/I161</f>
        <v>8628.44783327162</v>
      </c>
      <c r="L161" s="47" t="n">
        <v>652483.225152</v>
      </c>
      <c r="M161" s="91"/>
      <c r="N161" s="92" t="s">
        <v>21</v>
      </c>
      <c r="O161" s="92" t="s">
        <v>22</v>
      </c>
      <c r="P161" s="82" t="n">
        <v>7080.48</v>
      </c>
      <c r="Q161" s="82" t="n">
        <f aca="false">G161*P161</f>
        <v>646022.9952</v>
      </c>
      <c r="S161" s="104" t="n">
        <v>1.01</v>
      </c>
      <c r="T161" s="63" t="n">
        <f aca="false">P161*S161</f>
        <v>7151.2848</v>
      </c>
      <c r="U161" s="63" t="n">
        <f aca="false">G161*T161</f>
        <v>652483.225152</v>
      </c>
    </row>
    <row r="162" s="63" customFormat="true" ht="16.9" hidden="false" customHeight="true" outlineLevel="0" collapsed="false">
      <c r="A162" s="90" t="n">
        <v>157</v>
      </c>
      <c r="B162" s="10" t="s">
        <v>23</v>
      </c>
      <c r="C162" s="11" t="s">
        <v>265</v>
      </c>
      <c r="D162" s="12" t="n">
        <v>13</v>
      </c>
      <c r="E162" s="13" t="s">
        <v>20</v>
      </c>
      <c r="F162" s="12" t="n">
        <v>3</v>
      </c>
      <c r="G162" s="91" t="n">
        <f aca="false">H162+I162</f>
        <v>91.24</v>
      </c>
      <c r="H162" s="15" t="n">
        <v>15.62</v>
      </c>
      <c r="I162" s="15" t="n">
        <v>75.62</v>
      </c>
      <c r="J162" s="14" t="n">
        <f aca="false">L162/G162</f>
        <v>7151.2848</v>
      </c>
      <c r="K162" s="14" t="n">
        <f aca="false">L162/I162</f>
        <v>8628.44783327162</v>
      </c>
      <c r="L162" s="47" t="n">
        <v>652483.225152</v>
      </c>
      <c r="M162" s="91"/>
      <c r="N162" s="92" t="s">
        <v>21</v>
      </c>
      <c r="O162" s="92" t="s">
        <v>22</v>
      </c>
      <c r="P162" s="82" t="n">
        <v>7080.48</v>
      </c>
      <c r="Q162" s="82" t="n">
        <f aca="false">G162*P162</f>
        <v>646022.9952</v>
      </c>
      <c r="S162" s="104" t="n">
        <v>1.01</v>
      </c>
      <c r="T162" s="63" t="n">
        <f aca="false">P162*S162</f>
        <v>7151.2848</v>
      </c>
      <c r="U162" s="63" t="n">
        <f aca="false">G162*T162</f>
        <v>652483.225152</v>
      </c>
    </row>
    <row r="163" s="103" customFormat="true" ht="16.9" hidden="false" customHeight="true" outlineLevel="0" collapsed="false">
      <c r="A163" s="93" t="n">
        <v>158</v>
      </c>
      <c r="B163" s="94" t="s">
        <v>23</v>
      </c>
      <c r="C163" s="95" t="s">
        <v>85</v>
      </c>
      <c r="D163" s="96" t="n">
        <v>14</v>
      </c>
      <c r="E163" s="97" t="s">
        <v>20</v>
      </c>
      <c r="F163" s="96" t="n">
        <v>3</v>
      </c>
      <c r="G163" s="98" t="n">
        <f aca="false">H163+I163</f>
        <v>91.24</v>
      </c>
      <c r="H163" s="99" t="n">
        <v>15.62</v>
      </c>
      <c r="I163" s="99" t="n">
        <v>75.62</v>
      </c>
      <c r="J163" s="98" t="n">
        <f aca="false">L163/G163</f>
        <v>7880.04</v>
      </c>
      <c r="K163" s="98" t="n">
        <f aca="false">L163/I163</f>
        <v>9507.73405977255</v>
      </c>
      <c r="L163" s="100" t="n">
        <v>718974.8496</v>
      </c>
      <c r="M163" s="98"/>
      <c r="N163" s="101" t="s">
        <v>21</v>
      </c>
      <c r="O163" s="101" t="s">
        <v>22</v>
      </c>
      <c r="P163" s="102" t="n">
        <v>7880.04</v>
      </c>
      <c r="Q163" s="102" t="n">
        <f aca="false">G163*P163</f>
        <v>718974.8496</v>
      </c>
      <c r="T163" s="104"/>
    </row>
    <row r="164" s="63" customFormat="true" ht="16.9" hidden="false" customHeight="true" outlineLevel="0" collapsed="false">
      <c r="A164" s="90" t="n">
        <v>159</v>
      </c>
      <c r="B164" s="10" t="s">
        <v>23</v>
      </c>
      <c r="C164" s="11" t="s">
        <v>266</v>
      </c>
      <c r="D164" s="12" t="n">
        <v>15</v>
      </c>
      <c r="E164" s="13" t="s">
        <v>20</v>
      </c>
      <c r="F164" s="12" t="n">
        <v>3</v>
      </c>
      <c r="G164" s="91" t="n">
        <f aca="false">H164+I164</f>
        <v>91.24</v>
      </c>
      <c r="H164" s="15" t="n">
        <v>15.62</v>
      </c>
      <c r="I164" s="15" t="n">
        <v>75.62</v>
      </c>
      <c r="J164" s="14" t="n">
        <f aca="false">L164/G164</f>
        <v>7151.2848</v>
      </c>
      <c r="K164" s="14" t="n">
        <f aca="false">L164/I164</f>
        <v>8628.44783327162</v>
      </c>
      <c r="L164" s="47" t="n">
        <v>652483.225152</v>
      </c>
      <c r="M164" s="91"/>
      <c r="N164" s="92" t="s">
        <v>21</v>
      </c>
      <c r="O164" s="92" t="s">
        <v>22</v>
      </c>
      <c r="P164" s="82" t="n">
        <v>7080.48</v>
      </c>
      <c r="Q164" s="82" t="n">
        <f aca="false">G164*P164</f>
        <v>646022.9952</v>
      </c>
      <c r="S164" s="104" t="n">
        <v>1.01</v>
      </c>
      <c r="T164" s="63" t="n">
        <f aca="false">P164*S164</f>
        <v>7151.2848</v>
      </c>
      <c r="U164" s="63" t="n">
        <f aca="false">G164*T164</f>
        <v>652483.225152</v>
      </c>
    </row>
    <row r="165" s="63" customFormat="true" ht="16.9" hidden="false" customHeight="true" outlineLevel="0" collapsed="false">
      <c r="A165" s="90" t="n">
        <v>160</v>
      </c>
      <c r="B165" s="10" t="s">
        <v>23</v>
      </c>
      <c r="C165" s="11" t="s">
        <v>149</v>
      </c>
      <c r="D165" s="12" t="n">
        <v>16</v>
      </c>
      <c r="E165" s="13" t="s">
        <v>20</v>
      </c>
      <c r="F165" s="12" t="n">
        <v>3</v>
      </c>
      <c r="G165" s="91" t="n">
        <f aca="false">H165+I165</f>
        <v>91.24</v>
      </c>
      <c r="H165" s="15" t="n">
        <v>15.62</v>
      </c>
      <c r="I165" s="15" t="n">
        <v>75.62</v>
      </c>
      <c r="J165" s="14" t="n">
        <f aca="false">L165/G165</f>
        <v>7151.2848</v>
      </c>
      <c r="K165" s="14" t="n">
        <f aca="false">L165/I165</f>
        <v>8628.44783327162</v>
      </c>
      <c r="L165" s="47" t="n">
        <v>652483.225152</v>
      </c>
      <c r="M165" s="91"/>
      <c r="N165" s="92" t="s">
        <v>21</v>
      </c>
      <c r="O165" s="92" t="s">
        <v>22</v>
      </c>
      <c r="P165" s="82" t="n">
        <v>7080.48</v>
      </c>
      <c r="Q165" s="82" t="n">
        <f aca="false">G165*P165</f>
        <v>646022.9952</v>
      </c>
      <c r="S165" s="104" t="n">
        <v>1.01</v>
      </c>
      <c r="T165" s="63" t="n">
        <f aca="false">P165*S165</f>
        <v>7151.2848</v>
      </c>
      <c r="U165" s="63" t="n">
        <f aca="false">G165*T165</f>
        <v>652483.225152</v>
      </c>
    </row>
    <row r="166" s="63" customFormat="true" ht="16.9" hidden="false" customHeight="true" outlineLevel="0" collapsed="false">
      <c r="A166" s="90" t="n">
        <v>161</v>
      </c>
      <c r="B166" s="10" t="s">
        <v>23</v>
      </c>
      <c r="C166" s="11" t="s">
        <v>267</v>
      </c>
      <c r="D166" s="12" t="n">
        <v>17</v>
      </c>
      <c r="E166" s="13" t="s">
        <v>20</v>
      </c>
      <c r="F166" s="12" t="n">
        <v>3</v>
      </c>
      <c r="G166" s="91" t="n">
        <f aca="false">H166+I166</f>
        <v>91.24</v>
      </c>
      <c r="H166" s="15" t="n">
        <v>15.62</v>
      </c>
      <c r="I166" s="15" t="n">
        <v>75.62</v>
      </c>
      <c r="J166" s="14" t="n">
        <f aca="false">L166/G166</f>
        <v>7151.2848</v>
      </c>
      <c r="K166" s="14" t="n">
        <f aca="false">L166/I166</f>
        <v>8628.44783327162</v>
      </c>
      <c r="L166" s="47" t="n">
        <v>652483.225152</v>
      </c>
      <c r="M166" s="91"/>
      <c r="N166" s="92" t="s">
        <v>21</v>
      </c>
      <c r="O166" s="92" t="s">
        <v>22</v>
      </c>
      <c r="P166" s="82" t="n">
        <v>7080.48</v>
      </c>
      <c r="Q166" s="82" t="n">
        <f aca="false">G166*P166</f>
        <v>646022.9952</v>
      </c>
      <c r="S166" s="104" t="n">
        <v>1.01</v>
      </c>
      <c r="T166" s="63" t="n">
        <f aca="false">P166*S166</f>
        <v>7151.2848</v>
      </c>
      <c r="U166" s="63" t="n">
        <f aca="false">G166*T166</f>
        <v>652483.225152</v>
      </c>
    </row>
    <row r="167" s="103" customFormat="true" ht="16.9" hidden="false" customHeight="true" outlineLevel="0" collapsed="false">
      <c r="A167" s="93" t="n">
        <v>162</v>
      </c>
      <c r="B167" s="94" t="s">
        <v>23</v>
      </c>
      <c r="C167" s="95" t="s">
        <v>86</v>
      </c>
      <c r="D167" s="96" t="n">
        <v>18</v>
      </c>
      <c r="E167" s="97" t="s">
        <v>20</v>
      </c>
      <c r="F167" s="96" t="n">
        <v>3</v>
      </c>
      <c r="G167" s="98" t="n">
        <f aca="false">H167+I167</f>
        <v>91.24</v>
      </c>
      <c r="H167" s="99" t="n">
        <v>15.62</v>
      </c>
      <c r="I167" s="99" t="n">
        <v>75.62</v>
      </c>
      <c r="J167" s="98" t="n">
        <f aca="false">L167/G167</f>
        <v>7846.56</v>
      </c>
      <c r="K167" s="98" t="n">
        <f aca="false">L167/I167</f>
        <v>9467.33846072468</v>
      </c>
      <c r="L167" s="100" t="n">
        <v>715920.1344</v>
      </c>
      <c r="M167" s="98"/>
      <c r="N167" s="101" t="s">
        <v>21</v>
      </c>
      <c r="O167" s="101" t="s">
        <v>22</v>
      </c>
      <c r="P167" s="102" t="n">
        <v>7846.56</v>
      </c>
      <c r="Q167" s="102" t="n">
        <f aca="false">G167*P167</f>
        <v>715920.1344</v>
      </c>
      <c r="T167" s="104"/>
    </row>
    <row r="168" s="63" customFormat="true" ht="16.9" hidden="false" customHeight="true" outlineLevel="0" collapsed="false">
      <c r="A168" s="90" t="n">
        <v>163</v>
      </c>
      <c r="B168" s="10" t="s">
        <v>23</v>
      </c>
      <c r="C168" s="11" t="s">
        <v>268</v>
      </c>
      <c r="D168" s="12" t="n">
        <v>19</v>
      </c>
      <c r="E168" s="13" t="s">
        <v>20</v>
      </c>
      <c r="F168" s="12" t="n">
        <v>3</v>
      </c>
      <c r="G168" s="91" t="n">
        <f aca="false">H168+I168</f>
        <v>91.24</v>
      </c>
      <c r="H168" s="15" t="n">
        <v>15.62</v>
      </c>
      <c r="I168" s="15" t="n">
        <v>75.62</v>
      </c>
      <c r="J168" s="14" t="n">
        <f aca="false">L168/G168</f>
        <v>7151.2848</v>
      </c>
      <c r="K168" s="14" t="n">
        <f aca="false">L168/I168</f>
        <v>8628.44783327162</v>
      </c>
      <c r="L168" s="47" t="n">
        <v>652483.225152</v>
      </c>
      <c r="M168" s="91"/>
      <c r="N168" s="92" t="s">
        <v>21</v>
      </c>
      <c r="O168" s="92" t="s">
        <v>22</v>
      </c>
      <c r="P168" s="82" t="n">
        <v>7080.48</v>
      </c>
      <c r="Q168" s="82" t="n">
        <f aca="false">G168*P168</f>
        <v>646022.9952</v>
      </c>
      <c r="S168" s="104" t="n">
        <v>1.01</v>
      </c>
      <c r="T168" s="63" t="n">
        <f aca="false">P168*S168</f>
        <v>7151.2848</v>
      </c>
      <c r="U168" s="63" t="n">
        <f aca="false">G168*T168</f>
        <v>652483.225152</v>
      </c>
    </row>
    <row r="169" s="63" customFormat="true" ht="16.9" hidden="false" customHeight="true" outlineLevel="0" collapsed="false">
      <c r="A169" s="90" t="n">
        <v>164</v>
      </c>
      <c r="B169" s="10" t="s">
        <v>23</v>
      </c>
      <c r="C169" s="11" t="s">
        <v>87</v>
      </c>
      <c r="D169" s="12" t="n">
        <v>20</v>
      </c>
      <c r="E169" s="13" t="s">
        <v>20</v>
      </c>
      <c r="F169" s="12" t="n">
        <v>3</v>
      </c>
      <c r="G169" s="91" t="n">
        <f aca="false">H169+I169</f>
        <v>91.24</v>
      </c>
      <c r="H169" s="15" t="n">
        <v>15.62</v>
      </c>
      <c r="I169" s="15" t="n">
        <v>75.62</v>
      </c>
      <c r="J169" s="14" t="n">
        <f aca="false">L169/G169</f>
        <v>7185.0996</v>
      </c>
      <c r="K169" s="14" t="n">
        <f aca="false">L169/I169</f>
        <v>8669.24738830997</v>
      </c>
      <c r="L169" s="47" t="n">
        <v>655568.487504</v>
      </c>
      <c r="M169" s="91"/>
      <c r="N169" s="92" t="s">
        <v>21</v>
      </c>
      <c r="O169" s="92" t="s">
        <v>22</v>
      </c>
      <c r="P169" s="82" t="n">
        <v>7113.96</v>
      </c>
      <c r="Q169" s="82" t="n">
        <f aca="false">G169*P169</f>
        <v>649077.7104</v>
      </c>
      <c r="S169" s="104" t="n">
        <v>1.01</v>
      </c>
      <c r="T169" s="63" t="n">
        <f aca="false">P169*S169</f>
        <v>7185.0996</v>
      </c>
      <c r="U169" s="63" t="n">
        <f aca="false">G169*T169</f>
        <v>655568.487504</v>
      </c>
    </row>
    <row r="170" s="63" customFormat="true" ht="16.9" hidden="false" customHeight="true" outlineLevel="0" collapsed="false">
      <c r="A170" s="90" t="n">
        <v>165</v>
      </c>
      <c r="B170" s="10" t="s">
        <v>23</v>
      </c>
      <c r="C170" s="11" t="s">
        <v>269</v>
      </c>
      <c r="D170" s="12" t="n">
        <v>21</v>
      </c>
      <c r="E170" s="13" t="s">
        <v>20</v>
      </c>
      <c r="F170" s="12" t="n">
        <v>3</v>
      </c>
      <c r="G170" s="91" t="n">
        <f aca="false">H170+I170</f>
        <v>91.24</v>
      </c>
      <c r="H170" s="15" t="n">
        <v>15.62</v>
      </c>
      <c r="I170" s="15" t="n">
        <v>75.62</v>
      </c>
      <c r="J170" s="14" t="n">
        <f aca="false">L170/G170</f>
        <v>7218.9144</v>
      </c>
      <c r="K170" s="14" t="n">
        <f aca="false">L170/I170</f>
        <v>8710.04694334832</v>
      </c>
      <c r="L170" s="47" t="n">
        <v>658653.749856</v>
      </c>
      <c r="M170" s="91"/>
      <c r="N170" s="92" t="s">
        <v>21</v>
      </c>
      <c r="O170" s="92" t="s">
        <v>22</v>
      </c>
      <c r="P170" s="82" t="n">
        <v>7147.44</v>
      </c>
      <c r="Q170" s="82" t="n">
        <f aca="false">G170*P170</f>
        <v>652132.4256</v>
      </c>
      <c r="S170" s="104" t="n">
        <v>1.01</v>
      </c>
      <c r="T170" s="63" t="n">
        <f aca="false">P170*S170</f>
        <v>7218.9144</v>
      </c>
      <c r="U170" s="63" t="n">
        <f aca="false">G170*T170</f>
        <v>658653.749856</v>
      </c>
    </row>
    <row r="171" s="63" customFormat="true" ht="16.9" hidden="false" customHeight="true" outlineLevel="0" collapsed="false">
      <c r="A171" s="90" t="n">
        <v>166</v>
      </c>
      <c r="B171" s="10" t="s">
        <v>23</v>
      </c>
      <c r="C171" s="11" t="s">
        <v>88</v>
      </c>
      <c r="D171" s="12" t="n">
        <v>22</v>
      </c>
      <c r="E171" s="13" t="s">
        <v>20</v>
      </c>
      <c r="F171" s="12" t="n">
        <v>3</v>
      </c>
      <c r="G171" s="91" t="n">
        <f aca="false">H171+I171</f>
        <v>91.24</v>
      </c>
      <c r="H171" s="15" t="n">
        <v>15.62</v>
      </c>
      <c r="I171" s="15" t="n">
        <v>75.62</v>
      </c>
      <c r="J171" s="14" t="n">
        <f aca="false">L171/G171</f>
        <v>7252.7292</v>
      </c>
      <c r="K171" s="14" t="n">
        <f aca="false">L171/I171</f>
        <v>8750.84649838667</v>
      </c>
      <c r="L171" s="47" t="n">
        <v>661739.012208</v>
      </c>
      <c r="M171" s="91"/>
      <c r="N171" s="92" t="s">
        <v>21</v>
      </c>
      <c r="O171" s="92" t="s">
        <v>22</v>
      </c>
      <c r="P171" s="82" t="n">
        <v>7180.92</v>
      </c>
      <c r="Q171" s="82" t="n">
        <f aca="false">G171*P171</f>
        <v>655187.1408</v>
      </c>
      <c r="S171" s="104" t="n">
        <v>1.01</v>
      </c>
      <c r="T171" s="63" t="n">
        <f aca="false">P171*S171</f>
        <v>7252.7292</v>
      </c>
      <c r="U171" s="63" t="n">
        <f aca="false">G171*T171</f>
        <v>661739.012208</v>
      </c>
    </row>
    <row r="172" s="63" customFormat="true" ht="16.9" hidden="false" customHeight="true" outlineLevel="0" collapsed="false">
      <c r="A172" s="90" t="n">
        <v>167</v>
      </c>
      <c r="B172" s="10" t="s">
        <v>23</v>
      </c>
      <c r="C172" s="11" t="s">
        <v>270</v>
      </c>
      <c r="D172" s="12" t="n">
        <v>23</v>
      </c>
      <c r="E172" s="13" t="s">
        <v>20</v>
      </c>
      <c r="F172" s="12" t="n">
        <v>3</v>
      </c>
      <c r="G172" s="91" t="n">
        <f aca="false">H172+I172</f>
        <v>91.24</v>
      </c>
      <c r="H172" s="15" t="n">
        <v>15.62</v>
      </c>
      <c r="I172" s="15" t="n">
        <v>75.62</v>
      </c>
      <c r="J172" s="14" t="n">
        <f aca="false">L172/G172</f>
        <v>7286.544</v>
      </c>
      <c r="K172" s="14" t="n">
        <f aca="false">L172/I172</f>
        <v>8791.64605342502</v>
      </c>
      <c r="L172" s="47" t="n">
        <v>664824.27456</v>
      </c>
      <c r="M172" s="91"/>
      <c r="N172" s="92" t="s">
        <v>21</v>
      </c>
      <c r="O172" s="92" t="s">
        <v>22</v>
      </c>
      <c r="P172" s="106" t="n">
        <v>7214.4</v>
      </c>
      <c r="Q172" s="82" t="n">
        <f aca="false">G172*P172</f>
        <v>658241.856</v>
      </c>
      <c r="S172" s="104" t="n">
        <v>1.01</v>
      </c>
      <c r="T172" s="63" t="n">
        <f aca="false">P172*S172</f>
        <v>7286.544</v>
      </c>
      <c r="U172" s="63" t="n">
        <f aca="false">G172*T172</f>
        <v>664824.27456</v>
      </c>
    </row>
    <row r="173" s="103" customFormat="true" ht="16.9" hidden="false" customHeight="true" outlineLevel="0" collapsed="false">
      <c r="A173" s="93" t="n">
        <v>168</v>
      </c>
      <c r="B173" s="94" t="s">
        <v>23</v>
      </c>
      <c r="C173" s="95" t="s">
        <v>89</v>
      </c>
      <c r="D173" s="96" t="n">
        <v>24</v>
      </c>
      <c r="E173" s="97" t="s">
        <v>20</v>
      </c>
      <c r="F173" s="96" t="n">
        <v>3</v>
      </c>
      <c r="G173" s="98" t="n">
        <f aca="false">H173+I173</f>
        <v>91.24</v>
      </c>
      <c r="H173" s="99" t="n">
        <v>15.62</v>
      </c>
      <c r="I173" s="99" t="n">
        <v>75.62</v>
      </c>
      <c r="J173" s="98" t="n">
        <f aca="false">L173/G173</f>
        <v>7947</v>
      </c>
      <c r="K173" s="98" t="n">
        <f aca="false">L173/I173</f>
        <v>9588.52525786829</v>
      </c>
      <c r="L173" s="100" t="n">
        <v>725084.28</v>
      </c>
      <c r="M173" s="98"/>
      <c r="N173" s="101" t="s">
        <v>21</v>
      </c>
      <c r="O173" s="101" t="s">
        <v>22</v>
      </c>
      <c r="P173" s="105" t="n">
        <v>7947</v>
      </c>
      <c r="Q173" s="102" t="n">
        <f aca="false">G173*P173</f>
        <v>725084.28</v>
      </c>
      <c r="T173" s="104"/>
    </row>
    <row r="174" s="103" customFormat="true" ht="16.9" hidden="false" customHeight="true" outlineLevel="0" collapsed="false">
      <c r="A174" s="93" t="n">
        <v>169</v>
      </c>
      <c r="B174" s="94" t="s">
        <v>23</v>
      </c>
      <c r="C174" s="95" t="s">
        <v>90</v>
      </c>
      <c r="D174" s="96" t="n">
        <v>2</v>
      </c>
      <c r="E174" s="97" t="s">
        <v>20</v>
      </c>
      <c r="F174" s="96" t="n">
        <v>3</v>
      </c>
      <c r="G174" s="98" t="n">
        <f aca="false">H174+I174</f>
        <v>91.21</v>
      </c>
      <c r="H174" s="99" t="n">
        <v>15.61</v>
      </c>
      <c r="I174" s="99" t="n">
        <v>75.6</v>
      </c>
      <c r="J174" s="98" t="n">
        <f aca="false">L174/G174</f>
        <v>7844.4</v>
      </c>
      <c r="K174" s="98" t="n">
        <f aca="false">L174/I174</f>
        <v>9464.12333333333</v>
      </c>
      <c r="L174" s="100" t="n">
        <v>715487.724</v>
      </c>
      <c r="M174" s="98"/>
      <c r="N174" s="101" t="s">
        <v>21</v>
      </c>
      <c r="O174" s="101" t="s">
        <v>22</v>
      </c>
      <c r="P174" s="105" t="n">
        <v>7844.4</v>
      </c>
      <c r="Q174" s="102" t="n">
        <f aca="false">G174*P174</f>
        <v>715487.724</v>
      </c>
      <c r="T174" s="104"/>
    </row>
    <row r="175" s="103" customFormat="true" ht="16.9" hidden="false" customHeight="true" outlineLevel="0" collapsed="false">
      <c r="A175" s="93" t="n">
        <v>170</v>
      </c>
      <c r="B175" s="94" t="s">
        <v>23</v>
      </c>
      <c r="C175" s="95" t="s">
        <v>182</v>
      </c>
      <c r="D175" s="96" t="n">
        <v>3</v>
      </c>
      <c r="E175" s="97" t="s">
        <v>20</v>
      </c>
      <c r="F175" s="96" t="n">
        <v>3</v>
      </c>
      <c r="G175" s="98" t="n">
        <f aca="false">H175+I175</f>
        <v>91.21</v>
      </c>
      <c r="H175" s="99" t="n">
        <v>15.61</v>
      </c>
      <c r="I175" s="99" t="n">
        <v>75.6</v>
      </c>
      <c r="J175" s="98" t="n">
        <f aca="false">L175/G175</f>
        <v>7912.44</v>
      </c>
      <c r="K175" s="98" t="n">
        <f aca="false">L175/I175</f>
        <v>9546.21233333333</v>
      </c>
      <c r="L175" s="100" t="n">
        <v>721693.6524</v>
      </c>
      <c r="M175" s="98"/>
      <c r="N175" s="101" t="s">
        <v>21</v>
      </c>
      <c r="O175" s="101" t="s">
        <v>22</v>
      </c>
      <c r="P175" s="102" t="n">
        <v>7912.44</v>
      </c>
      <c r="Q175" s="102" t="n">
        <f aca="false">G175*P175</f>
        <v>721693.6524</v>
      </c>
      <c r="T175" s="104"/>
    </row>
    <row r="176" s="103" customFormat="true" ht="16.9" hidden="false" customHeight="true" outlineLevel="0" collapsed="false">
      <c r="A176" s="93" t="n">
        <v>171</v>
      </c>
      <c r="B176" s="94" t="s">
        <v>23</v>
      </c>
      <c r="C176" s="95" t="s">
        <v>271</v>
      </c>
      <c r="D176" s="96" t="n">
        <v>4</v>
      </c>
      <c r="E176" s="97" t="s">
        <v>20</v>
      </c>
      <c r="F176" s="96" t="n">
        <v>3</v>
      </c>
      <c r="G176" s="98" t="n">
        <f aca="false">H176+I176</f>
        <v>91.21</v>
      </c>
      <c r="H176" s="99" t="n">
        <v>15.61</v>
      </c>
      <c r="I176" s="99" t="n">
        <v>75.6</v>
      </c>
      <c r="J176" s="98" t="n">
        <f aca="false">L176/G176</f>
        <v>7912.44</v>
      </c>
      <c r="K176" s="98" t="n">
        <f aca="false">L176/I176</f>
        <v>9546.21233333333</v>
      </c>
      <c r="L176" s="100" t="n">
        <v>721693.6524</v>
      </c>
      <c r="M176" s="98"/>
      <c r="N176" s="101" t="s">
        <v>21</v>
      </c>
      <c r="O176" s="101" t="s">
        <v>22</v>
      </c>
      <c r="P176" s="102" t="n">
        <v>7912.44</v>
      </c>
      <c r="Q176" s="102" t="n">
        <f aca="false">G176*P176</f>
        <v>721693.6524</v>
      </c>
      <c r="T176" s="104"/>
    </row>
    <row r="177" s="63" customFormat="true" ht="16.9" hidden="false" customHeight="true" outlineLevel="0" collapsed="false">
      <c r="A177" s="90" t="n">
        <v>172</v>
      </c>
      <c r="B177" s="10" t="s">
        <v>23</v>
      </c>
      <c r="C177" s="11" t="s">
        <v>150</v>
      </c>
      <c r="D177" s="12" t="n">
        <v>5</v>
      </c>
      <c r="E177" s="13" t="s">
        <v>20</v>
      </c>
      <c r="F177" s="12" t="n">
        <v>3</v>
      </c>
      <c r="G177" s="91" t="n">
        <f aca="false">H177+I177</f>
        <v>91.21</v>
      </c>
      <c r="H177" s="15" t="n">
        <v>15.61</v>
      </c>
      <c r="I177" s="15" t="n">
        <v>75.6</v>
      </c>
      <c r="J177" s="14" t="n">
        <f aca="false">L177/G177</f>
        <v>7220.0052</v>
      </c>
      <c r="K177" s="14" t="n">
        <f aca="false">L177/I177</f>
        <v>8710.80257</v>
      </c>
      <c r="L177" s="47" t="n">
        <v>658536.674292</v>
      </c>
      <c r="M177" s="91"/>
      <c r="N177" s="92" t="s">
        <v>21</v>
      </c>
      <c r="O177" s="92" t="s">
        <v>22</v>
      </c>
      <c r="P177" s="82" t="n">
        <v>7148.52</v>
      </c>
      <c r="Q177" s="82" t="n">
        <f aca="false">G177*P177</f>
        <v>652016.5092</v>
      </c>
      <c r="S177" s="104" t="n">
        <v>1.01</v>
      </c>
      <c r="T177" s="63" t="n">
        <f aca="false">P177*S177</f>
        <v>7220.0052</v>
      </c>
      <c r="U177" s="63" t="n">
        <f aca="false">G177*T177</f>
        <v>658536.674292</v>
      </c>
    </row>
    <row r="178" s="63" customFormat="true" ht="16.9" hidden="false" customHeight="true" outlineLevel="0" collapsed="false">
      <c r="A178" s="90" t="n">
        <v>173</v>
      </c>
      <c r="B178" s="10" t="s">
        <v>23</v>
      </c>
      <c r="C178" s="11" t="s">
        <v>272</v>
      </c>
      <c r="D178" s="12" t="n">
        <v>6</v>
      </c>
      <c r="E178" s="13" t="s">
        <v>20</v>
      </c>
      <c r="F178" s="12" t="n">
        <v>3</v>
      </c>
      <c r="G178" s="91" t="n">
        <f aca="false">H178+I178</f>
        <v>91.21</v>
      </c>
      <c r="H178" s="15" t="n">
        <v>15.61</v>
      </c>
      <c r="I178" s="15" t="n">
        <v>75.6</v>
      </c>
      <c r="J178" s="14" t="n">
        <f aca="false">L178/G178</f>
        <v>7220.0052</v>
      </c>
      <c r="K178" s="14" t="n">
        <f aca="false">L178/I178</f>
        <v>8710.80257</v>
      </c>
      <c r="L178" s="47" t="n">
        <v>658536.674292</v>
      </c>
      <c r="M178" s="91"/>
      <c r="N178" s="92" t="s">
        <v>21</v>
      </c>
      <c r="O178" s="92" t="s">
        <v>22</v>
      </c>
      <c r="P178" s="82" t="n">
        <v>7148.52</v>
      </c>
      <c r="Q178" s="82" t="n">
        <f aca="false">G178*P178</f>
        <v>652016.5092</v>
      </c>
      <c r="S178" s="104" t="n">
        <v>1.01</v>
      </c>
      <c r="T178" s="63" t="n">
        <f aca="false">P178*S178</f>
        <v>7220.0052</v>
      </c>
      <c r="U178" s="63" t="n">
        <f aca="false">G178*T178</f>
        <v>658536.674292</v>
      </c>
    </row>
    <row r="179" s="63" customFormat="true" ht="16.9" hidden="false" customHeight="true" outlineLevel="0" collapsed="false">
      <c r="A179" s="90" t="n">
        <v>174</v>
      </c>
      <c r="B179" s="10" t="s">
        <v>23</v>
      </c>
      <c r="C179" s="11" t="s">
        <v>91</v>
      </c>
      <c r="D179" s="12" t="n">
        <v>7</v>
      </c>
      <c r="E179" s="13" t="s">
        <v>20</v>
      </c>
      <c r="F179" s="12" t="n">
        <v>3</v>
      </c>
      <c r="G179" s="91" t="n">
        <f aca="false">H179+I179</f>
        <v>91.21</v>
      </c>
      <c r="H179" s="15" t="n">
        <v>15.61</v>
      </c>
      <c r="I179" s="15" t="n">
        <v>75.6</v>
      </c>
      <c r="J179" s="14" t="n">
        <f aca="false">L179/G179</f>
        <v>7220.0052</v>
      </c>
      <c r="K179" s="14" t="n">
        <f aca="false">L179/I179</f>
        <v>8710.80257</v>
      </c>
      <c r="L179" s="47" t="n">
        <v>658536.674292</v>
      </c>
      <c r="M179" s="91"/>
      <c r="N179" s="92" t="s">
        <v>21</v>
      </c>
      <c r="O179" s="92" t="s">
        <v>22</v>
      </c>
      <c r="P179" s="82" t="n">
        <v>7148.52</v>
      </c>
      <c r="Q179" s="82" t="n">
        <f aca="false">G179*P179</f>
        <v>652016.5092</v>
      </c>
      <c r="S179" s="104" t="n">
        <v>1.01</v>
      </c>
      <c r="T179" s="63" t="n">
        <f aca="false">P179*S179</f>
        <v>7220.0052</v>
      </c>
      <c r="U179" s="63" t="n">
        <f aca="false">G179*T179</f>
        <v>658536.674292</v>
      </c>
    </row>
    <row r="180" s="63" customFormat="true" ht="16.9" hidden="false" customHeight="true" outlineLevel="0" collapsed="false">
      <c r="A180" s="90" t="n">
        <v>175</v>
      </c>
      <c r="B180" s="10" t="s">
        <v>23</v>
      </c>
      <c r="C180" s="11" t="s">
        <v>92</v>
      </c>
      <c r="D180" s="12" t="n">
        <v>8</v>
      </c>
      <c r="E180" s="13" t="s">
        <v>20</v>
      </c>
      <c r="F180" s="12" t="n">
        <v>3</v>
      </c>
      <c r="G180" s="91" t="n">
        <f aca="false">H180+I180</f>
        <v>91.21</v>
      </c>
      <c r="H180" s="15" t="n">
        <v>15.61</v>
      </c>
      <c r="I180" s="15" t="n">
        <v>75.6</v>
      </c>
      <c r="J180" s="14" t="n">
        <f aca="false">L180/G180</f>
        <v>7220.0052</v>
      </c>
      <c r="K180" s="14" t="n">
        <f aca="false">L180/I180</f>
        <v>8710.80257</v>
      </c>
      <c r="L180" s="47" t="n">
        <v>658536.674292</v>
      </c>
      <c r="M180" s="91"/>
      <c r="N180" s="92" t="s">
        <v>21</v>
      </c>
      <c r="O180" s="92" t="s">
        <v>22</v>
      </c>
      <c r="P180" s="82" t="n">
        <v>7148.52</v>
      </c>
      <c r="Q180" s="82" t="n">
        <f aca="false">G180*P180</f>
        <v>652016.5092</v>
      </c>
      <c r="S180" s="104" t="n">
        <v>1.01</v>
      </c>
      <c r="T180" s="63" t="n">
        <f aca="false">P180*S180</f>
        <v>7220.0052</v>
      </c>
      <c r="U180" s="63" t="n">
        <f aca="false">G180*T180</f>
        <v>658536.674292</v>
      </c>
    </row>
    <row r="181" s="63" customFormat="true" ht="16.9" hidden="false" customHeight="true" outlineLevel="0" collapsed="false">
      <c r="A181" s="90" t="n">
        <v>176</v>
      </c>
      <c r="B181" s="10" t="s">
        <v>23</v>
      </c>
      <c r="C181" s="11" t="s">
        <v>93</v>
      </c>
      <c r="D181" s="12" t="n">
        <v>9</v>
      </c>
      <c r="E181" s="13" t="s">
        <v>20</v>
      </c>
      <c r="F181" s="12" t="n">
        <v>3</v>
      </c>
      <c r="G181" s="91" t="n">
        <f aca="false">H181+I181</f>
        <v>91.21</v>
      </c>
      <c r="H181" s="15" t="n">
        <v>15.61</v>
      </c>
      <c r="I181" s="15" t="n">
        <v>75.6</v>
      </c>
      <c r="J181" s="14" t="n">
        <f aca="false">L181/G181</f>
        <v>7288.7256</v>
      </c>
      <c r="K181" s="14" t="n">
        <f aca="false">L181/I181</f>
        <v>8793.71246</v>
      </c>
      <c r="L181" s="47" t="n">
        <v>664804.661976</v>
      </c>
      <c r="M181" s="91"/>
      <c r="N181" s="92" t="s">
        <v>21</v>
      </c>
      <c r="O181" s="92" t="s">
        <v>22</v>
      </c>
      <c r="P181" s="82" t="n">
        <v>7216.56</v>
      </c>
      <c r="Q181" s="82" t="n">
        <f aca="false">G181*P181</f>
        <v>658222.4376</v>
      </c>
      <c r="S181" s="104" t="n">
        <v>1.01</v>
      </c>
      <c r="T181" s="63" t="n">
        <f aca="false">P181*S181</f>
        <v>7288.7256</v>
      </c>
      <c r="U181" s="63" t="n">
        <f aca="false">G181*T181</f>
        <v>664804.661976</v>
      </c>
    </row>
    <row r="182" s="63" customFormat="true" ht="16.9" hidden="false" customHeight="true" outlineLevel="0" collapsed="false">
      <c r="A182" s="90" t="n">
        <v>177</v>
      </c>
      <c r="B182" s="10" t="s">
        <v>23</v>
      </c>
      <c r="C182" s="11" t="s">
        <v>151</v>
      </c>
      <c r="D182" s="12" t="n">
        <v>10</v>
      </c>
      <c r="E182" s="13" t="s">
        <v>20</v>
      </c>
      <c r="F182" s="12" t="n">
        <v>3</v>
      </c>
      <c r="G182" s="91" t="n">
        <f aca="false">H182+I182</f>
        <v>91.21</v>
      </c>
      <c r="H182" s="15" t="n">
        <v>15.61</v>
      </c>
      <c r="I182" s="15" t="n">
        <v>75.6</v>
      </c>
      <c r="J182" s="14" t="n">
        <f aca="false">L182/G182</f>
        <v>7288.7256</v>
      </c>
      <c r="K182" s="14" t="n">
        <f aca="false">L182/I182</f>
        <v>8793.71246</v>
      </c>
      <c r="L182" s="47" t="n">
        <v>664804.661976</v>
      </c>
      <c r="M182" s="91"/>
      <c r="N182" s="92" t="s">
        <v>21</v>
      </c>
      <c r="O182" s="92" t="s">
        <v>22</v>
      </c>
      <c r="P182" s="82" t="n">
        <v>7216.56</v>
      </c>
      <c r="Q182" s="82" t="n">
        <f aca="false">G182*P182</f>
        <v>658222.4376</v>
      </c>
      <c r="S182" s="104" t="n">
        <v>1.01</v>
      </c>
      <c r="T182" s="63" t="n">
        <f aca="false">P182*S182</f>
        <v>7288.7256</v>
      </c>
      <c r="U182" s="63" t="n">
        <f aca="false">G182*T182</f>
        <v>664804.661976</v>
      </c>
    </row>
    <row r="183" s="63" customFormat="true" ht="16.9" hidden="false" customHeight="true" outlineLevel="0" collapsed="false">
      <c r="A183" s="90" t="n">
        <v>178</v>
      </c>
      <c r="B183" s="10" t="s">
        <v>23</v>
      </c>
      <c r="C183" s="11" t="s">
        <v>94</v>
      </c>
      <c r="D183" s="12" t="n">
        <v>11</v>
      </c>
      <c r="E183" s="13" t="s">
        <v>20</v>
      </c>
      <c r="F183" s="12" t="n">
        <v>3</v>
      </c>
      <c r="G183" s="91" t="n">
        <f aca="false">H183+I183</f>
        <v>91.21</v>
      </c>
      <c r="H183" s="15" t="n">
        <v>15.61</v>
      </c>
      <c r="I183" s="15" t="n">
        <v>75.6</v>
      </c>
      <c r="J183" s="14" t="n">
        <f aca="false">L183/G183</f>
        <v>7288.7256</v>
      </c>
      <c r="K183" s="14" t="n">
        <f aca="false">L183/I183</f>
        <v>8793.71246</v>
      </c>
      <c r="L183" s="47" t="n">
        <v>664804.661976</v>
      </c>
      <c r="M183" s="91"/>
      <c r="N183" s="92" t="s">
        <v>21</v>
      </c>
      <c r="O183" s="92" t="s">
        <v>22</v>
      </c>
      <c r="P183" s="82" t="n">
        <v>7216.56</v>
      </c>
      <c r="Q183" s="82" t="n">
        <f aca="false">G183*P183</f>
        <v>658222.4376</v>
      </c>
      <c r="S183" s="104" t="n">
        <v>1.01</v>
      </c>
      <c r="T183" s="63" t="n">
        <f aca="false">P183*S183</f>
        <v>7288.7256</v>
      </c>
      <c r="U183" s="63" t="n">
        <f aca="false">G183*T183</f>
        <v>664804.661976</v>
      </c>
    </row>
    <row r="184" s="63" customFormat="true" ht="16.9" hidden="false" customHeight="true" outlineLevel="0" collapsed="false">
      <c r="A184" s="90" t="n">
        <v>179</v>
      </c>
      <c r="B184" s="10" t="s">
        <v>23</v>
      </c>
      <c r="C184" s="11" t="s">
        <v>273</v>
      </c>
      <c r="D184" s="12" t="n">
        <v>12</v>
      </c>
      <c r="E184" s="13" t="s">
        <v>20</v>
      </c>
      <c r="F184" s="12" t="n">
        <v>3</v>
      </c>
      <c r="G184" s="91" t="n">
        <f aca="false">H184+I184</f>
        <v>91.21</v>
      </c>
      <c r="H184" s="15" t="n">
        <v>15.61</v>
      </c>
      <c r="I184" s="15" t="n">
        <v>75.6</v>
      </c>
      <c r="J184" s="14" t="n">
        <f aca="false">L184/G184</f>
        <v>7288.7256</v>
      </c>
      <c r="K184" s="14" t="n">
        <f aca="false">L184/I184</f>
        <v>8793.71246</v>
      </c>
      <c r="L184" s="47" t="n">
        <v>664804.661976</v>
      </c>
      <c r="M184" s="91"/>
      <c r="N184" s="92" t="s">
        <v>21</v>
      </c>
      <c r="O184" s="92" t="s">
        <v>22</v>
      </c>
      <c r="P184" s="82" t="n">
        <v>7216.56</v>
      </c>
      <c r="Q184" s="82" t="n">
        <f aca="false">G184*P184</f>
        <v>658222.4376</v>
      </c>
      <c r="S184" s="104" t="n">
        <v>1.01</v>
      </c>
      <c r="T184" s="63" t="n">
        <f aca="false">P184*S184</f>
        <v>7288.7256</v>
      </c>
      <c r="U184" s="63" t="n">
        <f aca="false">G184*T184</f>
        <v>664804.661976</v>
      </c>
    </row>
    <row r="185" s="63" customFormat="true" ht="16.9" hidden="false" customHeight="true" outlineLevel="0" collapsed="false">
      <c r="A185" s="90" t="n">
        <v>180</v>
      </c>
      <c r="B185" s="10" t="s">
        <v>23</v>
      </c>
      <c r="C185" s="11" t="s">
        <v>274</v>
      </c>
      <c r="D185" s="12" t="n">
        <v>13</v>
      </c>
      <c r="E185" s="13" t="s">
        <v>20</v>
      </c>
      <c r="F185" s="12" t="n">
        <v>3</v>
      </c>
      <c r="G185" s="91" t="n">
        <f aca="false">H185+I185</f>
        <v>91.21</v>
      </c>
      <c r="H185" s="15" t="n">
        <v>15.61</v>
      </c>
      <c r="I185" s="15" t="n">
        <v>75.6</v>
      </c>
      <c r="J185" s="14" t="n">
        <f aca="false">L185/G185</f>
        <v>7288.7256</v>
      </c>
      <c r="K185" s="14" t="n">
        <f aca="false">L185/I185</f>
        <v>8793.71246</v>
      </c>
      <c r="L185" s="47" t="n">
        <v>664804.661976</v>
      </c>
      <c r="M185" s="91"/>
      <c r="N185" s="92" t="s">
        <v>21</v>
      </c>
      <c r="O185" s="92" t="s">
        <v>22</v>
      </c>
      <c r="P185" s="82" t="n">
        <v>7216.56</v>
      </c>
      <c r="Q185" s="82" t="n">
        <f aca="false">G185*P185</f>
        <v>658222.4376</v>
      </c>
      <c r="S185" s="104" t="n">
        <v>1.01</v>
      </c>
      <c r="T185" s="63" t="n">
        <f aca="false">P185*S185</f>
        <v>7288.7256</v>
      </c>
      <c r="U185" s="63" t="n">
        <f aca="false">G185*T185</f>
        <v>664804.661976</v>
      </c>
    </row>
    <row r="186" s="103" customFormat="true" ht="16.9" hidden="false" customHeight="true" outlineLevel="0" collapsed="false">
      <c r="A186" s="93" t="n">
        <v>181</v>
      </c>
      <c r="B186" s="94" t="s">
        <v>23</v>
      </c>
      <c r="C186" s="95" t="s">
        <v>275</v>
      </c>
      <c r="D186" s="96" t="n">
        <v>14</v>
      </c>
      <c r="E186" s="97" t="s">
        <v>20</v>
      </c>
      <c r="F186" s="96" t="n">
        <v>3</v>
      </c>
      <c r="G186" s="98" t="n">
        <f aca="false">H186+I186</f>
        <v>91.21</v>
      </c>
      <c r="H186" s="99" t="n">
        <v>15.61</v>
      </c>
      <c r="I186" s="99" t="n">
        <v>75.6</v>
      </c>
      <c r="J186" s="98" t="n">
        <f aca="false">L186/G186</f>
        <v>8013.96</v>
      </c>
      <c r="K186" s="98" t="n">
        <f aca="false">L186/I186</f>
        <v>9668.69433333334</v>
      </c>
      <c r="L186" s="100" t="n">
        <v>730953.2916</v>
      </c>
      <c r="M186" s="98"/>
      <c r="N186" s="101" t="s">
        <v>21</v>
      </c>
      <c r="O186" s="101" t="s">
        <v>22</v>
      </c>
      <c r="P186" s="102" t="n">
        <v>8013.96</v>
      </c>
      <c r="Q186" s="102" t="n">
        <f aca="false">G186*P186</f>
        <v>730953.2916</v>
      </c>
      <c r="T186" s="104"/>
    </row>
    <row r="187" s="63" customFormat="true" ht="16.9" hidden="false" customHeight="true" outlineLevel="0" collapsed="false">
      <c r="A187" s="90" t="n">
        <v>182</v>
      </c>
      <c r="B187" s="10" t="s">
        <v>23</v>
      </c>
      <c r="C187" s="11" t="s">
        <v>276</v>
      </c>
      <c r="D187" s="12" t="n">
        <v>15</v>
      </c>
      <c r="E187" s="13" t="s">
        <v>20</v>
      </c>
      <c r="F187" s="12" t="n">
        <v>3</v>
      </c>
      <c r="G187" s="91" t="n">
        <f aca="false">H187+I187</f>
        <v>91.21</v>
      </c>
      <c r="H187" s="15" t="n">
        <v>15.61</v>
      </c>
      <c r="I187" s="15" t="n">
        <v>75.6</v>
      </c>
      <c r="J187" s="14" t="n">
        <f aca="false">L187/G187</f>
        <v>7288.7256</v>
      </c>
      <c r="K187" s="14" t="n">
        <f aca="false">L187/I187</f>
        <v>8793.71246</v>
      </c>
      <c r="L187" s="47" t="n">
        <v>664804.661976</v>
      </c>
      <c r="M187" s="91"/>
      <c r="N187" s="92" t="s">
        <v>21</v>
      </c>
      <c r="O187" s="92" t="s">
        <v>22</v>
      </c>
      <c r="P187" s="82" t="n">
        <v>7216.56</v>
      </c>
      <c r="Q187" s="82" t="n">
        <f aca="false">G187*P187</f>
        <v>658222.4376</v>
      </c>
      <c r="S187" s="104" t="n">
        <v>1.01</v>
      </c>
      <c r="T187" s="63" t="n">
        <f aca="false">P187*S187</f>
        <v>7288.7256</v>
      </c>
      <c r="U187" s="63" t="n">
        <f aca="false">G187*T187</f>
        <v>664804.661976</v>
      </c>
    </row>
    <row r="188" s="63" customFormat="true" ht="16.9" hidden="false" customHeight="true" outlineLevel="0" collapsed="false">
      <c r="A188" s="90" t="n">
        <v>183</v>
      </c>
      <c r="B188" s="10" t="s">
        <v>23</v>
      </c>
      <c r="C188" s="11" t="s">
        <v>152</v>
      </c>
      <c r="D188" s="12" t="n">
        <v>16</v>
      </c>
      <c r="E188" s="13" t="s">
        <v>20</v>
      </c>
      <c r="F188" s="12" t="n">
        <v>3</v>
      </c>
      <c r="G188" s="91" t="n">
        <f aca="false">H188+I188</f>
        <v>91.21</v>
      </c>
      <c r="H188" s="15" t="n">
        <v>15.61</v>
      </c>
      <c r="I188" s="15" t="n">
        <v>75.6</v>
      </c>
      <c r="J188" s="14" t="n">
        <f aca="false">L188/G188</f>
        <v>7288.7256</v>
      </c>
      <c r="K188" s="14" t="n">
        <f aca="false">L188/I188</f>
        <v>8793.71246</v>
      </c>
      <c r="L188" s="47" t="n">
        <v>664804.661976</v>
      </c>
      <c r="M188" s="91"/>
      <c r="N188" s="92" t="s">
        <v>21</v>
      </c>
      <c r="O188" s="92" t="s">
        <v>22</v>
      </c>
      <c r="P188" s="82" t="n">
        <v>7216.56</v>
      </c>
      <c r="Q188" s="82" t="n">
        <f aca="false">G188*P188</f>
        <v>658222.4376</v>
      </c>
      <c r="S188" s="104" t="n">
        <v>1.01</v>
      </c>
      <c r="T188" s="63" t="n">
        <f aca="false">P188*S188</f>
        <v>7288.7256</v>
      </c>
      <c r="U188" s="63" t="n">
        <f aca="false">G188*T188</f>
        <v>664804.661976</v>
      </c>
    </row>
    <row r="189" s="63" customFormat="true" ht="16.9" hidden="false" customHeight="true" outlineLevel="0" collapsed="false">
      <c r="A189" s="90" t="n">
        <v>184</v>
      </c>
      <c r="B189" s="10" t="s">
        <v>23</v>
      </c>
      <c r="C189" s="11" t="s">
        <v>95</v>
      </c>
      <c r="D189" s="12" t="n">
        <v>17</v>
      </c>
      <c r="E189" s="13" t="s">
        <v>20</v>
      </c>
      <c r="F189" s="12" t="n">
        <v>3</v>
      </c>
      <c r="G189" s="91" t="n">
        <f aca="false">H189+I189</f>
        <v>91.21</v>
      </c>
      <c r="H189" s="15" t="n">
        <v>15.61</v>
      </c>
      <c r="I189" s="15" t="n">
        <v>75.6</v>
      </c>
      <c r="J189" s="14" t="n">
        <f aca="false">L189/G189</f>
        <v>7288.7256</v>
      </c>
      <c r="K189" s="14" t="n">
        <f aca="false">L189/I189</f>
        <v>8793.71246</v>
      </c>
      <c r="L189" s="47" t="n">
        <v>664804.661976</v>
      </c>
      <c r="M189" s="91"/>
      <c r="N189" s="92" t="s">
        <v>21</v>
      </c>
      <c r="O189" s="92" t="s">
        <v>22</v>
      </c>
      <c r="P189" s="82" t="n">
        <v>7216.56</v>
      </c>
      <c r="Q189" s="82" t="n">
        <f aca="false">G189*P189</f>
        <v>658222.4376</v>
      </c>
      <c r="S189" s="104" t="n">
        <v>1.01</v>
      </c>
      <c r="T189" s="63" t="n">
        <f aca="false">P189*S189</f>
        <v>7288.7256</v>
      </c>
      <c r="U189" s="63" t="n">
        <f aca="false">G189*T189</f>
        <v>664804.661976</v>
      </c>
    </row>
    <row r="190" s="103" customFormat="true" ht="16.9" hidden="false" customHeight="true" outlineLevel="0" collapsed="false">
      <c r="A190" s="93" t="n">
        <v>185</v>
      </c>
      <c r="B190" s="94" t="s">
        <v>23</v>
      </c>
      <c r="C190" s="95" t="s">
        <v>183</v>
      </c>
      <c r="D190" s="96" t="n">
        <v>18</v>
      </c>
      <c r="E190" s="97" t="s">
        <v>20</v>
      </c>
      <c r="F190" s="96" t="n">
        <v>3</v>
      </c>
      <c r="G190" s="98" t="n">
        <f aca="false">H190+I190</f>
        <v>91.21</v>
      </c>
      <c r="H190" s="99" t="n">
        <v>15.61</v>
      </c>
      <c r="I190" s="99" t="n">
        <v>75.6</v>
      </c>
      <c r="J190" s="98" t="n">
        <f aca="false">L190/G190</f>
        <v>7980.48</v>
      </c>
      <c r="K190" s="98" t="n">
        <f aca="false">L190/I190</f>
        <v>9628.30133333333</v>
      </c>
      <c r="L190" s="100" t="n">
        <v>727899.5808</v>
      </c>
      <c r="M190" s="98"/>
      <c r="N190" s="101" t="s">
        <v>21</v>
      </c>
      <c r="O190" s="101" t="s">
        <v>22</v>
      </c>
      <c r="P190" s="102" t="n">
        <v>7980.48</v>
      </c>
      <c r="Q190" s="102" t="n">
        <f aca="false">G190*P190</f>
        <v>727899.5808</v>
      </c>
      <c r="T190" s="104"/>
    </row>
    <row r="191" s="63" customFormat="true" ht="16.9" hidden="false" customHeight="true" outlineLevel="0" collapsed="false">
      <c r="A191" s="90" t="n">
        <v>186</v>
      </c>
      <c r="B191" s="10" t="s">
        <v>23</v>
      </c>
      <c r="C191" s="11" t="s">
        <v>96</v>
      </c>
      <c r="D191" s="12" t="n">
        <v>19</v>
      </c>
      <c r="E191" s="13" t="s">
        <v>20</v>
      </c>
      <c r="F191" s="12" t="n">
        <v>3</v>
      </c>
      <c r="G191" s="91" t="n">
        <f aca="false">H191+I191</f>
        <v>91.21</v>
      </c>
      <c r="H191" s="15" t="n">
        <v>15.61</v>
      </c>
      <c r="I191" s="15" t="n">
        <v>75.6</v>
      </c>
      <c r="J191" s="14" t="n">
        <f aca="false">L191/G191</f>
        <v>7288.7256</v>
      </c>
      <c r="K191" s="14" t="n">
        <f aca="false">L191/I191</f>
        <v>8793.71246</v>
      </c>
      <c r="L191" s="47" t="n">
        <v>664804.661976</v>
      </c>
      <c r="M191" s="91"/>
      <c r="N191" s="92" t="s">
        <v>21</v>
      </c>
      <c r="O191" s="92" t="s">
        <v>22</v>
      </c>
      <c r="P191" s="82" t="n">
        <v>7216.56</v>
      </c>
      <c r="Q191" s="82" t="n">
        <f aca="false">G191*P191</f>
        <v>658222.4376</v>
      </c>
      <c r="S191" s="104" t="n">
        <v>1.01</v>
      </c>
      <c r="T191" s="63" t="n">
        <f aca="false">P191*S191</f>
        <v>7288.7256</v>
      </c>
      <c r="U191" s="63" t="n">
        <f aca="false">G191*T191</f>
        <v>664804.661976</v>
      </c>
    </row>
    <row r="192" s="63" customFormat="true" ht="16.9" hidden="false" customHeight="true" outlineLevel="0" collapsed="false">
      <c r="A192" s="90" t="n">
        <v>187</v>
      </c>
      <c r="B192" s="10" t="s">
        <v>23</v>
      </c>
      <c r="C192" s="11" t="s">
        <v>97</v>
      </c>
      <c r="D192" s="12" t="n">
        <v>20</v>
      </c>
      <c r="E192" s="13" t="s">
        <v>20</v>
      </c>
      <c r="F192" s="12" t="n">
        <v>3</v>
      </c>
      <c r="G192" s="91" t="n">
        <f aca="false">H192+I192</f>
        <v>91.21</v>
      </c>
      <c r="H192" s="15" t="n">
        <v>15.61</v>
      </c>
      <c r="I192" s="15" t="n">
        <v>75.6</v>
      </c>
      <c r="J192" s="14" t="n">
        <f aca="false">L192/G192</f>
        <v>7323.6312</v>
      </c>
      <c r="K192" s="14" t="n">
        <f aca="false">L192/I192</f>
        <v>8835.82542</v>
      </c>
      <c r="L192" s="47" t="n">
        <v>667988.401752</v>
      </c>
      <c r="M192" s="91"/>
      <c r="N192" s="92" t="s">
        <v>21</v>
      </c>
      <c r="O192" s="92" t="s">
        <v>22</v>
      </c>
      <c r="P192" s="82" t="n">
        <v>7251.12</v>
      </c>
      <c r="Q192" s="82" t="n">
        <f aca="false">G192*P192</f>
        <v>661374.6552</v>
      </c>
      <c r="S192" s="104" t="n">
        <v>1.01</v>
      </c>
      <c r="T192" s="63" t="n">
        <f aca="false">P192*S192</f>
        <v>7323.6312</v>
      </c>
      <c r="U192" s="63" t="n">
        <f aca="false">G192*T192</f>
        <v>667988.401752</v>
      </c>
    </row>
    <row r="193" s="63" customFormat="true" ht="16.9" hidden="false" customHeight="true" outlineLevel="0" collapsed="false">
      <c r="A193" s="90" t="n">
        <v>188</v>
      </c>
      <c r="B193" s="10" t="s">
        <v>23</v>
      </c>
      <c r="C193" s="11" t="s">
        <v>98</v>
      </c>
      <c r="D193" s="12" t="n">
        <v>21</v>
      </c>
      <c r="E193" s="13" t="s">
        <v>20</v>
      </c>
      <c r="F193" s="12" t="n">
        <v>3</v>
      </c>
      <c r="G193" s="91" t="n">
        <f aca="false">H193+I193</f>
        <v>91.21</v>
      </c>
      <c r="H193" s="15" t="n">
        <v>15.61</v>
      </c>
      <c r="I193" s="15" t="n">
        <v>75.6</v>
      </c>
      <c r="J193" s="14" t="n">
        <f aca="false">L193/G193</f>
        <v>7357.446</v>
      </c>
      <c r="K193" s="14" t="n">
        <f aca="false">L193/I193</f>
        <v>8876.62235</v>
      </c>
      <c r="L193" s="47" t="n">
        <v>671072.64966</v>
      </c>
      <c r="M193" s="91"/>
      <c r="N193" s="92" t="s">
        <v>21</v>
      </c>
      <c r="O193" s="92" t="s">
        <v>22</v>
      </c>
      <c r="P193" s="106" t="n">
        <v>7284.6</v>
      </c>
      <c r="Q193" s="82" t="n">
        <f aca="false">G193*P193</f>
        <v>664428.366</v>
      </c>
      <c r="S193" s="104" t="n">
        <v>1.01</v>
      </c>
      <c r="T193" s="63" t="n">
        <f aca="false">P193*S193</f>
        <v>7357.446</v>
      </c>
      <c r="U193" s="63" t="n">
        <f aca="false">G193*T193</f>
        <v>671072.64966</v>
      </c>
    </row>
    <row r="194" s="63" customFormat="true" ht="16.9" hidden="false" customHeight="true" outlineLevel="0" collapsed="false">
      <c r="A194" s="90" t="n">
        <v>189</v>
      </c>
      <c r="B194" s="10" t="s">
        <v>23</v>
      </c>
      <c r="C194" s="11" t="s">
        <v>184</v>
      </c>
      <c r="D194" s="12" t="n">
        <v>22</v>
      </c>
      <c r="E194" s="13" t="s">
        <v>20</v>
      </c>
      <c r="F194" s="12" t="n">
        <v>3</v>
      </c>
      <c r="G194" s="91" t="n">
        <f aca="false">H194+I194</f>
        <v>91.21</v>
      </c>
      <c r="H194" s="15" t="n">
        <v>15.61</v>
      </c>
      <c r="I194" s="15" t="n">
        <v>75.6</v>
      </c>
      <c r="J194" s="14" t="n">
        <f aca="false">L194/G194</f>
        <v>7392.3516</v>
      </c>
      <c r="K194" s="14" t="n">
        <f aca="false">L194/I194</f>
        <v>8918.73531</v>
      </c>
      <c r="L194" s="47" t="n">
        <v>674256.389436</v>
      </c>
      <c r="M194" s="91"/>
      <c r="N194" s="92" t="s">
        <v>21</v>
      </c>
      <c r="O194" s="92" t="s">
        <v>22</v>
      </c>
      <c r="P194" s="82" t="n">
        <v>7319.16</v>
      </c>
      <c r="Q194" s="82" t="n">
        <f aca="false">G194*P194</f>
        <v>667580.5836</v>
      </c>
      <c r="S194" s="104" t="n">
        <v>1.01</v>
      </c>
      <c r="T194" s="63" t="n">
        <f aca="false">P194*S194</f>
        <v>7392.3516</v>
      </c>
      <c r="U194" s="63" t="n">
        <f aca="false">G194*T194</f>
        <v>674256.389436</v>
      </c>
    </row>
    <row r="195" s="63" customFormat="true" ht="16.9" hidden="false" customHeight="true" outlineLevel="0" collapsed="false">
      <c r="A195" s="90" t="n">
        <v>190</v>
      </c>
      <c r="B195" s="10" t="s">
        <v>23</v>
      </c>
      <c r="C195" s="11" t="s">
        <v>277</v>
      </c>
      <c r="D195" s="12" t="n">
        <v>23</v>
      </c>
      <c r="E195" s="13" t="s">
        <v>20</v>
      </c>
      <c r="F195" s="12" t="n">
        <v>3</v>
      </c>
      <c r="G195" s="91" t="n">
        <f aca="false">H195+I195</f>
        <v>91.21</v>
      </c>
      <c r="H195" s="15" t="n">
        <v>15.61</v>
      </c>
      <c r="I195" s="15" t="n">
        <v>75.6</v>
      </c>
      <c r="J195" s="14" t="n">
        <f aca="false">L195/G195</f>
        <v>7426.1664</v>
      </c>
      <c r="K195" s="14" t="n">
        <f aca="false">L195/I195</f>
        <v>8959.53224</v>
      </c>
      <c r="L195" s="47" t="n">
        <v>677340.637344</v>
      </c>
      <c r="M195" s="91"/>
      <c r="N195" s="92" t="s">
        <v>21</v>
      </c>
      <c r="O195" s="92" t="s">
        <v>22</v>
      </c>
      <c r="P195" s="82" t="n">
        <v>7352.64</v>
      </c>
      <c r="Q195" s="82" t="n">
        <f aca="false">G195*P195</f>
        <v>670634.2944</v>
      </c>
      <c r="S195" s="104" t="n">
        <v>1.01</v>
      </c>
      <c r="T195" s="63" t="n">
        <f aca="false">P195*S195</f>
        <v>7426.1664</v>
      </c>
      <c r="U195" s="63" t="n">
        <f aca="false">G195*T195</f>
        <v>677340.637344</v>
      </c>
    </row>
    <row r="196" s="103" customFormat="true" ht="16.9" hidden="false" customHeight="true" outlineLevel="0" collapsed="false">
      <c r="A196" s="93" t="n">
        <v>191</v>
      </c>
      <c r="B196" s="94" t="s">
        <v>23</v>
      </c>
      <c r="C196" s="95" t="s">
        <v>99</v>
      </c>
      <c r="D196" s="96" t="n">
        <v>24</v>
      </c>
      <c r="E196" s="97" t="s">
        <v>20</v>
      </c>
      <c r="F196" s="96" t="n">
        <v>3</v>
      </c>
      <c r="G196" s="98" t="n">
        <f aca="false">H196+I196</f>
        <v>91.21</v>
      </c>
      <c r="H196" s="99" t="n">
        <v>15.61</v>
      </c>
      <c r="I196" s="99" t="n">
        <v>75.6</v>
      </c>
      <c r="J196" s="98" t="n">
        <f aca="false">L196/G196</f>
        <v>8083.08</v>
      </c>
      <c r="K196" s="98" t="n">
        <f aca="false">L196/I196</f>
        <v>9752.08633333333</v>
      </c>
      <c r="L196" s="100" t="n">
        <v>737257.7268</v>
      </c>
      <c r="M196" s="98"/>
      <c r="N196" s="101" t="s">
        <v>21</v>
      </c>
      <c r="O196" s="101" t="s">
        <v>22</v>
      </c>
      <c r="P196" s="102" t="n">
        <v>8083.08</v>
      </c>
      <c r="Q196" s="102" t="n">
        <f aca="false">G196*P196</f>
        <v>737257.7268</v>
      </c>
      <c r="T196" s="104"/>
    </row>
    <row r="197" s="103" customFormat="true" ht="16.9" hidden="false" customHeight="true" outlineLevel="0" collapsed="false">
      <c r="A197" s="93" t="n">
        <v>192</v>
      </c>
      <c r="B197" s="94" t="s">
        <v>23</v>
      </c>
      <c r="C197" s="95" t="s">
        <v>100</v>
      </c>
      <c r="D197" s="96" t="n">
        <v>2</v>
      </c>
      <c r="E197" s="97" t="s">
        <v>20</v>
      </c>
      <c r="F197" s="96" t="n">
        <v>3</v>
      </c>
      <c r="G197" s="98" t="n">
        <f aca="false">H197+I197</f>
        <v>104.99</v>
      </c>
      <c r="H197" s="99" t="n">
        <v>17.97</v>
      </c>
      <c r="I197" s="99" t="n">
        <v>87.02</v>
      </c>
      <c r="J197" s="98" t="n">
        <f aca="false">L197/G197</f>
        <v>7581.96</v>
      </c>
      <c r="K197" s="98" t="n">
        <f aca="false">L197/I197</f>
        <v>9147.66697770627</v>
      </c>
      <c r="L197" s="100" t="n">
        <v>796029.9804</v>
      </c>
      <c r="M197" s="98"/>
      <c r="N197" s="101" t="s">
        <v>21</v>
      </c>
      <c r="O197" s="101" t="s">
        <v>22</v>
      </c>
      <c r="P197" s="102" t="n">
        <v>7581.96</v>
      </c>
      <c r="Q197" s="102" t="n">
        <f aca="false">G197*P197</f>
        <v>796029.9804</v>
      </c>
      <c r="T197" s="104"/>
    </row>
    <row r="198" s="103" customFormat="true" ht="16.9" hidden="false" customHeight="true" outlineLevel="0" collapsed="false">
      <c r="A198" s="93" t="n">
        <v>193</v>
      </c>
      <c r="B198" s="94" t="s">
        <v>23</v>
      </c>
      <c r="C198" s="95" t="s">
        <v>278</v>
      </c>
      <c r="D198" s="96" t="n">
        <v>3</v>
      </c>
      <c r="E198" s="97" t="s">
        <v>20</v>
      </c>
      <c r="F198" s="96" t="n">
        <v>3</v>
      </c>
      <c r="G198" s="98" t="n">
        <f aca="false">H198+I198</f>
        <v>104.99</v>
      </c>
      <c r="H198" s="99" t="n">
        <v>17.97</v>
      </c>
      <c r="I198" s="99" t="n">
        <v>87.02</v>
      </c>
      <c r="J198" s="98" t="n">
        <f aca="false">L198/G198</f>
        <v>7647.84</v>
      </c>
      <c r="K198" s="98" t="n">
        <f aca="false">L198/I198</f>
        <v>9227.15147782119</v>
      </c>
      <c r="L198" s="100" t="n">
        <v>802946.7216</v>
      </c>
      <c r="M198" s="98"/>
      <c r="N198" s="101" t="s">
        <v>21</v>
      </c>
      <c r="O198" s="101" t="s">
        <v>22</v>
      </c>
      <c r="P198" s="102" t="n">
        <v>7647.84</v>
      </c>
      <c r="Q198" s="102" t="n">
        <f aca="false">G198*P198</f>
        <v>802946.7216</v>
      </c>
      <c r="T198" s="104"/>
    </row>
    <row r="199" s="103" customFormat="true" ht="16.9" hidden="false" customHeight="true" outlineLevel="0" collapsed="false">
      <c r="A199" s="93" t="n">
        <v>194</v>
      </c>
      <c r="B199" s="94" t="s">
        <v>23</v>
      </c>
      <c r="C199" s="95" t="s">
        <v>185</v>
      </c>
      <c r="D199" s="96" t="n">
        <v>4</v>
      </c>
      <c r="E199" s="97" t="s">
        <v>20</v>
      </c>
      <c r="F199" s="96" t="n">
        <v>3</v>
      </c>
      <c r="G199" s="98" t="n">
        <f aca="false">H199+I199</f>
        <v>104.99</v>
      </c>
      <c r="H199" s="99" t="n">
        <v>17.97</v>
      </c>
      <c r="I199" s="99" t="n">
        <v>87.02</v>
      </c>
      <c r="J199" s="98" t="n">
        <f aca="false">L199/G199</f>
        <v>7647.84</v>
      </c>
      <c r="K199" s="98" t="n">
        <f aca="false">L199/I199</f>
        <v>9227.15147782119</v>
      </c>
      <c r="L199" s="100" t="n">
        <v>802946.7216</v>
      </c>
      <c r="M199" s="98"/>
      <c r="N199" s="101" t="s">
        <v>21</v>
      </c>
      <c r="O199" s="101" t="s">
        <v>22</v>
      </c>
      <c r="P199" s="102" t="n">
        <v>7647.84</v>
      </c>
      <c r="Q199" s="102" t="n">
        <f aca="false">G199*P199</f>
        <v>802946.7216</v>
      </c>
      <c r="T199" s="104"/>
    </row>
    <row r="200" s="63" customFormat="true" ht="16.9" hidden="false" customHeight="true" outlineLevel="0" collapsed="false">
      <c r="A200" s="90" t="n">
        <v>195</v>
      </c>
      <c r="B200" s="10" t="s">
        <v>23</v>
      </c>
      <c r="C200" s="11" t="s">
        <v>154</v>
      </c>
      <c r="D200" s="12" t="n">
        <v>5</v>
      </c>
      <c r="E200" s="13" t="s">
        <v>20</v>
      </c>
      <c r="F200" s="12" t="n">
        <v>3</v>
      </c>
      <c r="G200" s="91" t="n">
        <f aca="false">H200+I200</f>
        <v>104.99</v>
      </c>
      <c r="H200" s="15" t="n">
        <v>17.97</v>
      </c>
      <c r="I200" s="15" t="n">
        <v>87.02</v>
      </c>
      <c r="J200" s="14" t="n">
        <f aca="false">L200/G200</f>
        <v>6947.3052</v>
      </c>
      <c r="K200" s="14" t="n">
        <f aca="false">L200/I200</f>
        <v>8381.95326302</v>
      </c>
      <c r="L200" s="47" t="n">
        <v>729397.572948</v>
      </c>
      <c r="M200" s="91"/>
      <c r="N200" s="92" t="s">
        <v>21</v>
      </c>
      <c r="O200" s="92" t="s">
        <v>22</v>
      </c>
      <c r="P200" s="82" t="n">
        <v>6878.52</v>
      </c>
      <c r="Q200" s="82" t="n">
        <f aca="false">G200*P200</f>
        <v>722175.8148</v>
      </c>
      <c r="S200" s="104" t="n">
        <v>1.01</v>
      </c>
      <c r="T200" s="63" t="n">
        <f aca="false">P200*S200</f>
        <v>6947.3052</v>
      </c>
      <c r="U200" s="63" t="n">
        <f aca="false">G200*T200</f>
        <v>729397.572948</v>
      </c>
    </row>
    <row r="201" s="63" customFormat="true" ht="16.9" hidden="false" customHeight="true" outlineLevel="0" collapsed="false">
      <c r="A201" s="90" t="n">
        <v>196</v>
      </c>
      <c r="B201" s="10" t="s">
        <v>23</v>
      </c>
      <c r="C201" s="11" t="s">
        <v>279</v>
      </c>
      <c r="D201" s="12" t="n">
        <v>6</v>
      </c>
      <c r="E201" s="13" t="s">
        <v>20</v>
      </c>
      <c r="F201" s="12" t="n">
        <v>3</v>
      </c>
      <c r="G201" s="91" t="n">
        <f aca="false">H201+I201</f>
        <v>104.99</v>
      </c>
      <c r="H201" s="15" t="n">
        <v>17.97</v>
      </c>
      <c r="I201" s="15" t="n">
        <v>87.02</v>
      </c>
      <c r="J201" s="14" t="n">
        <f aca="false">L201/G201</f>
        <v>6947.3052</v>
      </c>
      <c r="K201" s="14" t="n">
        <f aca="false">L201/I201</f>
        <v>8381.95326302</v>
      </c>
      <c r="L201" s="47" t="n">
        <v>729397.572948</v>
      </c>
      <c r="M201" s="91"/>
      <c r="N201" s="92" t="s">
        <v>21</v>
      </c>
      <c r="O201" s="92" t="s">
        <v>22</v>
      </c>
      <c r="P201" s="82" t="n">
        <v>6878.52</v>
      </c>
      <c r="Q201" s="82" t="n">
        <f aca="false">G201*P201</f>
        <v>722175.8148</v>
      </c>
      <c r="S201" s="104" t="n">
        <v>1.01</v>
      </c>
      <c r="T201" s="63" t="n">
        <f aca="false">P201*S201</f>
        <v>6947.3052</v>
      </c>
      <c r="U201" s="63" t="n">
        <f aca="false">G201*T201</f>
        <v>729397.572948</v>
      </c>
    </row>
    <row r="202" s="63" customFormat="true" ht="16.9" hidden="false" customHeight="true" outlineLevel="0" collapsed="false">
      <c r="A202" s="90" t="n">
        <v>197</v>
      </c>
      <c r="B202" s="10" t="s">
        <v>23</v>
      </c>
      <c r="C202" s="11" t="s">
        <v>280</v>
      </c>
      <c r="D202" s="12" t="n">
        <v>7</v>
      </c>
      <c r="E202" s="13" t="s">
        <v>20</v>
      </c>
      <c r="F202" s="12" t="n">
        <v>3</v>
      </c>
      <c r="G202" s="91" t="n">
        <f aca="false">H202+I202</f>
        <v>104.99</v>
      </c>
      <c r="H202" s="15" t="n">
        <v>17.97</v>
      </c>
      <c r="I202" s="15" t="n">
        <v>87.02</v>
      </c>
      <c r="J202" s="14" t="n">
        <f aca="false">L202/G202</f>
        <v>6947.3052</v>
      </c>
      <c r="K202" s="14" t="n">
        <f aca="false">L202/I202</f>
        <v>8381.95326302</v>
      </c>
      <c r="L202" s="47" t="n">
        <v>729397.572948</v>
      </c>
      <c r="M202" s="91"/>
      <c r="N202" s="92" t="s">
        <v>21</v>
      </c>
      <c r="O202" s="92" t="s">
        <v>22</v>
      </c>
      <c r="P202" s="82" t="n">
        <v>6878.52</v>
      </c>
      <c r="Q202" s="82" t="n">
        <f aca="false">G202*P202</f>
        <v>722175.8148</v>
      </c>
      <c r="S202" s="104" t="n">
        <v>1.01</v>
      </c>
      <c r="T202" s="63" t="n">
        <f aca="false">P202*S202</f>
        <v>6947.3052</v>
      </c>
      <c r="U202" s="63" t="n">
        <f aca="false">G202*T202</f>
        <v>729397.572948</v>
      </c>
    </row>
    <row r="203" s="63" customFormat="true" ht="16.9" hidden="false" customHeight="true" outlineLevel="0" collapsed="false">
      <c r="A203" s="90" t="n">
        <v>198</v>
      </c>
      <c r="B203" s="10" t="s">
        <v>23</v>
      </c>
      <c r="C203" s="11" t="s">
        <v>281</v>
      </c>
      <c r="D203" s="12" t="n">
        <v>8</v>
      </c>
      <c r="E203" s="13" t="s">
        <v>20</v>
      </c>
      <c r="F203" s="12" t="n">
        <v>3</v>
      </c>
      <c r="G203" s="91" t="n">
        <f aca="false">H203+I203</f>
        <v>104.99</v>
      </c>
      <c r="H203" s="15" t="n">
        <v>17.97</v>
      </c>
      <c r="I203" s="15" t="n">
        <v>87.02</v>
      </c>
      <c r="J203" s="14" t="n">
        <f aca="false">L203/G203</f>
        <v>6947.3052</v>
      </c>
      <c r="K203" s="14" t="n">
        <f aca="false">L203/I203</f>
        <v>8381.95326302</v>
      </c>
      <c r="L203" s="47" t="n">
        <v>729397.572948</v>
      </c>
      <c r="M203" s="91"/>
      <c r="N203" s="92" t="s">
        <v>21</v>
      </c>
      <c r="O203" s="92" t="s">
        <v>22</v>
      </c>
      <c r="P203" s="82" t="n">
        <v>6878.52</v>
      </c>
      <c r="Q203" s="82" t="n">
        <f aca="false">G203*P203</f>
        <v>722175.8148</v>
      </c>
      <c r="S203" s="104" t="n">
        <v>1.01</v>
      </c>
      <c r="T203" s="63" t="n">
        <f aca="false">P203*S203</f>
        <v>6947.3052</v>
      </c>
      <c r="U203" s="63" t="n">
        <f aca="false">G203*T203</f>
        <v>729397.572948</v>
      </c>
    </row>
    <row r="204" s="63" customFormat="true" ht="16.9" hidden="false" customHeight="true" outlineLevel="0" collapsed="false">
      <c r="A204" s="90" t="n">
        <v>199</v>
      </c>
      <c r="B204" s="10" t="s">
        <v>23</v>
      </c>
      <c r="C204" s="11" t="s">
        <v>282</v>
      </c>
      <c r="D204" s="12" t="n">
        <v>9</v>
      </c>
      <c r="E204" s="13" t="s">
        <v>20</v>
      </c>
      <c r="F204" s="12" t="n">
        <v>3</v>
      </c>
      <c r="G204" s="91" t="n">
        <f aca="false">H204+I204</f>
        <v>104.99</v>
      </c>
      <c r="H204" s="15" t="n">
        <v>17.97</v>
      </c>
      <c r="I204" s="15" t="n">
        <v>87.02</v>
      </c>
      <c r="J204" s="14" t="n">
        <f aca="false">L204/G204</f>
        <v>7013.844</v>
      </c>
      <c r="K204" s="14" t="n">
        <f aca="false">L204/I204</f>
        <v>8462.23260813606</v>
      </c>
      <c r="L204" s="47" t="n">
        <v>736383.48156</v>
      </c>
      <c r="M204" s="91"/>
      <c r="N204" s="92" t="s">
        <v>21</v>
      </c>
      <c r="O204" s="92" t="s">
        <v>22</v>
      </c>
      <c r="P204" s="82" t="n">
        <v>6944.4</v>
      </c>
      <c r="Q204" s="82" t="n">
        <f aca="false">G204*P204</f>
        <v>729092.556</v>
      </c>
      <c r="S204" s="104" t="n">
        <v>1.01</v>
      </c>
      <c r="T204" s="63" t="n">
        <f aca="false">P204*S204</f>
        <v>7013.844</v>
      </c>
      <c r="U204" s="63" t="n">
        <f aca="false">G204*T204</f>
        <v>736383.48156</v>
      </c>
    </row>
    <row r="205" s="63" customFormat="true" ht="16.9" hidden="false" customHeight="true" outlineLevel="0" collapsed="false">
      <c r="A205" s="90" t="n">
        <v>200</v>
      </c>
      <c r="B205" s="10" t="s">
        <v>23</v>
      </c>
      <c r="C205" s="11" t="s">
        <v>186</v>
      </c>
      <c r="D205" s="12" t="n">
        <v>10</v>
      </c>
      <c r="E205" s="13" t="s">
        <v>20</v>
      </c>
      <c r="F205" s="12" t="n">
        <v>3</v>
      </c>
      <c r="G205" s="91" t="n">
        <f aca="false">H205+I205</f>
        <v>104.99</v>
      </c>
      <c r="H205" s="15" t="n">
        <v>17.97</v>
      </c>
      <c r="I205" s="15" t="n">
        <v>87.02</v>
      </c>
      <c r="J205" s="14" t="n">
        <f aca="false">L205/G205</f>
        <v>7013.844</v>
      </c>
      <c r="K205" s="14" t="n">
        <f aca="false">L205/I205</f>
        <v>8462.23260813606</v>
      </c>
      <c r="L205" s="47" t="n">
        <v>736383.48156</v>
      </c>
      <c r="M205" s="91"/>
      <c r="N205" s="92" t="s">
        <v>21</v>
      </c>
      <c r="O205" s="92" t="s">
        <v>22</v>
      </c>
      <c r="P205" s="82" t="n">
        <v>6944.4</v>
      </c>
      <c r="Q205" s="82" t="n">
        <f aca="false">G205*P205</f>
        <v>729092.556</v>
      </c>
      <c r="S205" s="104" t="n">
        <v>1.01</v>
      </c>
      <c r="T205" s="63" t="n">
        <f aca="false">P205*S205</f>
        <v>7013.844</v>
      </c>
      <c r="U205" s="63" t="n">
        <f aca="false">G205*T205</f>
        <v>736383.48156</v>
      </c>
    </row>
    <row r="206" s="63" customFormat="true" ht="16.9" hidden="false" customHeight="true" outlineLevel="0" collapsed="false">
      <c r="A206" s="90" t="n">
        <v>201</v>
      </c>
      <c r="B206" s="10" t="s">
        <v>23</v>
      </c>
      <c r="C206" s="11" t="s">
        <v>283</v>
      </c>
      <c r="D206" s="12" t="n">
        <v>11</v>
      </c>
      <c r="E206" s="13" t="s">
        <v>20</v>
      </c>
      <c r="F206" s="12" t="n">
        <v>3</v>
      </c>
      <c r="G206" s="91" t="n">
        <f aca="false">H206+I206</f>
        <v>104.99</v>
      </c>
      <c r="H206" s="15" t="n">
        <v>17.97</v>
      </c>
      <c r="I206" s="15" t="n">
        <v>87.02</v>
      </c>
      <c r="J206" s="14" t="n">
        <f aca="false">L206/G206</f>
        <v>7013.844</v>
      </c>
      <c r="K206" s="14" t="n">
        <f aca="false">L206/I206</f>
        <v>8462.23260813606</v>
      </c>
      <c r="L206" s="47" t="n">
        <v>736383.48156</v>
      </c>
      <c r="M206" s="91"/>
      <c r="N206" s="92" t="s">
        <v>21</v>
      </c>
      <c r="O206" s="92" t="s">
        <v>22</v>
      </c>
      <c r="P206" s="82" t="n">
        <v>6944.4</v>
      </c>
      <c r="Q206" s="82" t="n">
        <f aca="false">G206*P206</f>
        <v>729092.556</v>
      </c>
      <c r="S206" s="104" t="n">
        <v>1.01</v>
      </c>
      <c r="T206" s="63" t="n">
        <f aca="false">P206*S206</f>
        <v>7013.844</v>
      </c>
      <c r="U206" s="63" t="n">
        <f aca="false">G206*T206</f>
        <v>736383.48156</v>
      </c>
    </row>
    <row r="207" s="63" customFormat="true" ht="16.9" hidden="false" customHeight="true" outlineLevel="0" collapsed="false">
      <c r="A207" s="90" t="n">
        <v>202</v>
      </c>
      <c r="B207" s="10" t="s">
        <v>23</v>
      </c>
      <c r="C207" s="11" t="s">
        <v>284</v>
      </c>
      <c r="D207" s="12" t="n">
        <v>12</v>
      </c>
      <c r="E207" s="13" t="s">
        <v>20</v>
      </c>
      <c r="F207" s="12" t="n">
        <v>3</v>
      </c>
      <c r="G207" s="91" t="n">
        <f aca="false">H207+I207</f>
        <v>104.99</v>
      </c>
      <c r="H207" s="15" t="n">
        <v>17.97</v>
      </c>
      <c r="I207" s="15" t="n">
        <v>87.02</v>
      </c>
      <c r="J207" s="14" t="n">
        <f aca="false">L207/G207</f>
        <v>7013.844</v>
      </c>
      <c r="K207" s="14" t="n">
        <f aca="false">L207/I207</f>
        <v>8462.23260813606</v>
      </c>
      <c r="L207" s="47" t="n">
        <v>736383.48156</v>
      </c>
      <c r="M207" s="91"/>
      <c r="N207" s="92" t="s">
        <v>21</v>
      </c>
      <c r="O207" s="92" t="s">
        <v>22</v>
      </c>
      <c r="P207" s="82" t="n">
        <v>6944.4</v>
      </c>
      <c r="Q207" s="82" t="n">
        <f aca="false">G207*P207</f>
        <v>729092.556</v>
      </c>
      <c r="S207" s="104" t="n">
        <v>1.01</v>
      </c>
      <c r="T207" s="63" t="n">
        <f aca="false">P207*S207</f>
        <v>7013.844</v>
      </c>
      <c r="U207" s="63" t="n">
        <f aca="false">G207*T207</f>
        <v>736383.48156</v>
      </c>
    </row>
    <row r="208" s="63" customFormat="true" ht="16.9" hidden="false" customHeight="true" outlineLevel="0" collapsed="false">
      <c r="A208" s="90" t="n">
        <v>203</v>
      </c>
      <c r="B208" s="10" t="s">
        <v>23</v>
      </c>
      <c r="C208" s="11" t="s">
        <v>285</v>
      </c>
      <c r="D208" s="12" t="n">
        <v>13</v>
      </c>
      <c r="E208" s="13" t="s">
        <v>20</v>
      </c>
      <c r="F208" s="12" t="n">
        <v>3</v>
      </c>
      <c r="G208" s="91" t="n">
        <f aca="false">H208+I208</f>
        <v>104.99</v>
      </c>
      <c r="H208" s="15" t="n">
        <v>17.97</v>
      </c>
      <c r="I208" s="15" t="n">
        <v>87.02</v>
      </c>
      <c r="J208" s="14" t="n">
        <f aca="false">L208/G208</f>
        <v>7013.844</v>
      </c>
      <c r="K208" s="14" t="n">
        <f aca="false">L208/I208</f>
        <v>8462.23260813606</v>
      </c>
      <c r="L208" s="47" t="n">
        <v>736383.48156</v>
      </c>
      <c r="M208" s="91"/>
      <c r="N208" s="92" t="s">
        <v>21</v>
      </c>
      <c r="O208" s="92" t="s">
        <v>22</v>
      </c>
      <c r="P208" s="82" t="n">
        <v>6944.4</v>
      </c>
      <c r="Q208" s="82" t="n">
        <f aca="false">G208*P208</f>
        <v>729092.556</v>
      </c>
      <c r="S208" s="104" t="n">
        <v>1.01</v>
      </c>
      <c r="T208" s="63" t="n">
        <f aca="false">P208*S208</f>
        <v>7013.844</v>
      </c>
      <c r="U208" s="63" t="n">
        <f aca="false">G208*T208</f>
        <v>736383.48156</v>
      </c>
    </row>
    <row r="209" s="103" customFormat="true" ht="16.9" hidden="false" customHeight="true" outlineLevel="0" collapsed="false">
      <c r="A209" s="93" t="n">
        <v>204</v>
      </c>
      <c r="B209" s="94" t="s">
        <v>23</v>
      </c>
      <c r="C209" s="95" t="s">
        <v>286</v>
      </c>
      <c r="D209" s="96" t="n">
        <v>14</v>
      </c>
      <c r="E209" s="97" t="s">
        <v>20</v>
      </c>
      <c r="F209" s="96" t="n">
        <v>3</v>
      </c>
      <c r="G209" s="98" t="n">
        <f aca="false">H209+I209</f>
        <v>104.99</v>
      </c>
      <c r="H209" s="99" t="n">
        <v>17.97</v>
      </c>
      <c r="I209" s="99" t="n">
        <v>87.02</v>
      </c>
      <c r="J209" s="98" t="n">
        <f aca="false">L209/G209</f>
        <v>7746.12</v>
      </c>
      <c r="K209" s="98" t="n">
        <f aca="false">L209/I209</f>
        <v>9345.72671569754</v>
      </c>
      <c r="L209" s="100" t="n">
        <v>813265.1388</v>
      </c>
      <c r="M209" s="98"/>
      <c r="N209" s="101" t="s">
        <v>21</v>
      </c>
      <c r="O209" s="101" t="s">
        <v>22</v>
      </c>
      <c r="P209" s="102" t="n">
        <v>7746.12</v>
      </c>
      <c r="Q209" s="102" t="n">
        <f aca="false">G209*P209</f>
        <v>813265.1388</v>
      </c>
      <c r="T209" s="104"/>
    </row>
    <row r="210" s="63" customFormat="true" ht="16.9" hidden="false" customHeight="true" outlineLevel="0" collapsed="false">
      <c r="A210" s="90" t="n">
        <v>205</v>
      </c>
      <c r="B210" s="10" t="s">
        <v>23</v>
      </c>
      <c r="C210" s="11" t="s">
        <v>287</v>
      </c>
      <c r="D210" s="12" t="n">
        <v>15</v>
      </c>
      <c r="E210" s="13" t="s">
        <v>20</v>
      </c>
      <c r="F210" s="12" t="n">
        <v>3</v>
      </c>
      <c r="G210" s="91" t="n">
        <f aca="false">H210+I210</f>
        <v>104.99</v>
      </c>
      <c r="H210" s="15" t="n">
        <v>17.97</v>
      </c>
      <c r="I210" s="15" t="n">
        <v>87.02</v>
      </c>
      <c r="J210" s="14" t="n">
        <f aca="false">L210/G210</f>
        <v>7013.844</v>
      </c>
      <c r="K210" s="14" t="n">
        <f aca="false">L210/I210</f>
        <v>8462.23260813606</v>
      </c>
      <c r="L210" s="47" t="n">
        <v>736383.48156</v>
      </c>
      <c r="M210" s="91"/>
      <c r="N210" s="92" t="s">
        <v>21</v>
      </c>
      <c r="O210" s="92" t="s">
        <v>22</v>
      </c>
      <c r="P210" s="82" t="n">
        <v>6944.4</v>
      </c>
      <c r="Q210" s="82" t="n">
        <f aca="false">G210*P210</f>
        <v>729092.556</v>
      </c>
      <c r="S210" s="104" t="n">
        <v>1.01</v>
      </c>
      <c r="T210" s="63" t="n">
        <f aca="false">P210*S210</f>
        <v>7013.844</v>
      </c>
      <c r="U210" s="63" t="n">
        <f aca="false">G210*T210</f>
        <v>736383.48156</v>
      </c>
    </row>
    <row r="211" s="63" customFormat="true" ht="16.9" hidden="false" customHeight="true" outlineLevel="0" collapsed="false">
      <c r="A211" s="90" t="n">
        <v>206</v>
      </c>
      <c r="B211" s="10" t="s">
        <v>23</v>
      </c>
      <c r="C211" s="11" t="s">
        <v>155</v>
      </c>
      <c r="D211" s="12" t="n">
        <v>16</v>
      </c>
      <c r="E211" s="13" t="s">
        <v>20</v>
      </c>
      <c r="F211" s="12" t="n">
        <v>3</v>
      </c>
      <c r="G211" s="91" t="n">
        <f aca="false">H211+I211</f>
        <v>104.99</v>
      </c>
      <c r="H211" s="15" t="n">
        <v>17.97</v>
      </c>
      <c r="I211" s="15" t="n">
        <v>87.02</v>
      </c>
      <c r="J211" s="14" t="n">
        <f aca="false">L211/G211</f>
        <v>7013.844</v>
      </c>
      <c r="K211" s="14" t="n">
        <f aca="false">L211/I211</f>
        <v>8462.23260813606</v>
      </c>
      <c r="L211" s="47" t="n">
        <v>736383.48156</v>
      </c>
      <c r="M211" s="91"/>
      <c r="N211" s="92" t="s">
        <v>21</v>
      </c>
      <c r="O211" s="92" t="s">
        <v>22</v>
      </c>
      <c r="P211" s="82" t="n">
        <v>6944.4</v>
      </c>
      <c r="Q211" s="82" t="n">
        <f aca="false">G211*P211</f>
        <v>729092.556</v>
      </c>
      <c r="S211" s="104" t="n">
        <v>1.01</v>
      </c>
      <c r="T211" s="63" t="n">
        <f aca="false">P211*S211</f>
        <v>7013.844</v>
      </c>
      <c r="U211" s="63" t="n">
        <f aca="false">G211*T211</f>
        <v>736383.48156</v>
      </c>
    </row>
    <row r="212" s="63" customFormat="true" ht="16.9" hidden="false" customHeight="true" outlineLevel="0" collapsed="false">
      <c r="A212" s="90" t="n">
        <v>207</v>
      </c>
      <c r="B212" s="10" t="s">
        <v>23</v>
      </c>
      <c r="C212" s="11" t="s">
        <v>288</v>
      </c>
      <c r="D212" s="12" t="n">
        <v>17</v>
      </c>
      <c r="E212" s="13" t="s">
        <v>20</v>
      </c>
      <c r="F212" s="12" t="n">
        <v>3</v>
      </c>
      <c r="G212" s="91" t="n">
        <f aca="false">H212+I212</f>
        <v>104.99</v>
      </c>
      <c r="H212" s="15" t="n">
        <v>17.97</v>
      </c>
      <c r="I212" s="15" t="n">
        <v>87.02</v>
      </c>
      <c r="J212" s="14" t="n">
        <f aca="false">L212/G212</f>
        <v>7013.844</v>
      </c>
      <c r="K212" s="14" t="n">
        <f aca="false">L212/I212</f>
        <v>8462.23260813606</v>
      </c>
      <c r="L212" s="47" t="n">
        <v>736383.48156</v>
      </c>
      <c r="M212" s="91"/>
      <c r="N212" s="92" t="s">
        <v>21</v>
      </c>
      <c r="O212" s="92" t="s">
        <v>22</v>
      </c>
      <c r="P212" s="82" t="n">
        <v>6944.4</v>
      </c>
      <c r="Q212" s="82" t="n">
        <f aca="false">G212*P212</f>
        <v>729092.556</v>
      </c>
      <c r="S212" s="104" t="n">
        <v>1.01</v>
      </c>
      <c r="T212" s="63" t="n">
        <f aca="false">P212*S212</f>
        <v>7013.844</v>
      </c>
      <c r="U212" s="63" t="n">
        <f aca="false">G212*T212</f>
        <v>736383.48156</v>
      </c>
    </row>
    <row r="213" s="103" customFormat="true" ht="16.9" hidden="false" customHeight="true" outlineLevel="0" collapsed="false">
      <c r="A213" s="93" t="n">
        <v>208</v>
      </c>
      <c r="B213" s="94" t="s">
        <v>23</v>
      </c>
      <c r="C213" s="95" t="s">
        <v>289</v>
      </c>
      <c r="D213" s="96" t="n">
        <v>18</v>
      </c>
      <c r="E213" s="97" t="s">
        <v>20</v>
      </c>
      <c r="F213" s="96" t="n">
        <v>3</v>
      </c>
      <c r="G213" s="98" t="n">
        <f aca="false">H213+I213</f>
        <v>104.99</v>
      </c>
      <c r="H213" s="99" t="n">
        <v>17.97</v>
      </c>
      <c r="I213" s="99" t="n">
        <v>87.02</v>
      </c>
      <c r="J213" s="98" t="n">
        <f aca="false">L213/G213</f>
        <v>7713.72</v>
      </c>
      <c r="K213" s="98" t="n">
        <f aca="false">L213/I213</f>
        <v>9306.63597793611</v>
      </c>
      <c r="L213" s="100" t="n">
        <v>809863.4628</v>
      </c>
      <c r="M213" s="98"/>
      <c r="N213" s="101" t="s">
        <v>21</v>
      </c>
      <c r="O213" s="101" t="s">
        <v>22</v>
      </c>
      <c r="P213" s="102" t="n">
        <v>7713.72</v>
      </c>
      <c r="Q213" s="102" t="n">
        <f aca="false">G213*P213</f>
        <v>809863.4628</v>
      </c>
      <c r="T213" s="104"/>
    </row>
    <row r="214" s="63" customFormat="true" ht="16.9" hidden="false" customHeight="true" outlineLevel="0" collapsed="false">
      <c r="A214" s="90" t="n">
        <v>209</v>
      </c>
      <c r="B214" s="10" t="s">
        <v>23</v>
      </c>
      <c r="C214" s="11" t="s">
        <v>290</v>
      </c>
      <c r="D214" s="12" t="n">
        <v>19</v>
      </c>
      <c r="E214" s="13" t="s">
        <v>20</v>
      </c>
      <c r="F214" s="12" t="n">
        <v>3</v>
      </c>
      <c r="G214" s="91" t="n">
        <f aca="false">H214+I214</f>
        <v>104.99</v>
      </c>
      <c r="H214" s="15" t="n">
        <v>17.97</v>
      </c>
      <c r="I214" s="15" t="n">
        <v>87.02</v>
      </c>
      <c r="J214" s="14" t="n">
        <f aca="false">L214/G214</f>
        <v>7013.844</v>
      </c>
      <c r="K214" s="14" t="n">
        <f aca="false">L214/I214</f>
        <v>8462.23260813606</v>
      </c>
      <c r="L214" s="47" t="n">
        <v>736383.48156</v>
      </c>
      <c r="M214" s="91"/>
      <c r="N214" s="92" t="s">
        <v>21</v>
      </c>
      <c r="O214" s="92" t="s">
        <v>22</v>
      </c>
      <c r="P214" s="82" t="n">
        <v>6944.4</v>
      </c>
      <c r="Q214" s="82" t="n">
        <f aca="false">G214*P214</f>
        <v>729092.556</v>
      </c>
      <c r="S214" s="104" t="n">
        <v>1.01</v>
      </c>
      <c r="T214" s="63" t="n">
        <f aca="false">P214*S214</f>
        <v>7013.844</v>
      </c>
      <c r="U214" s="63" t="n">
        <f aca="false">G214*T214</f>
        <v>736383.48156</v>
      </c>
    </row>
    <row r="215" s="63" customFormat="true" ht="16.9" hidden="false" customHeight="true" outlineLevel="0" collapsed="false">
      <c r="A215" s="90" t="n">
        <v>210</v>
      </c>
      <c r="B215" s="10" t="s">
        <v>23</v>
      </c>
      <c r="C215" s="11" t="s">
        <v>291</v>
      </c>
      <c r="D215" s="12" t="n">
        <v>20</v>
      </c>
      <c r="E215" s="13" t="s">
        <v>20</v>
      </c>
      <c r="F215" s="12" t="n">
        <v>3</v>
      </c>
      <c r="G215" s="91" t="n">
        <f aca="false">H215+I215</f>
        <v>104.99</v>
      </c>
      <c r="H215" s="15" t="n">
        <v>17.97</v>
      </c>
      <c r="I215" s="15" t="n">
        <v>87.02</v>
      </c>
      <c r="J215" s="14" t="n">
        <f aca="false">L215/G215</f>
        <v>7013.844</v>
      </c>
      <c r="K215" s="14" t="n">
        <f aca="false">L215/I215</f>
        <v>8462.23260813606</v>
      </c>
      <c r="L215" s="47" t="n">
        <v>736383.48156</v>
      </c>
      <c r="M215" s="91"/>
      <c r="N215" s="92" t="s">
        <v>21</v>
      </c>
      <c r="O215" s="92" t="s">
        <v>22</v>
      </c>
      <c r="P215" s="82" t="n">
        <v>6944.4</v>
      </c>
      <c r="Q215" s="82" t="n">
        <f aca="false">G215*P215</f>
        <v>729092.556</v>
      </c>
      <c r="S215" s="104" t="n">
        <v>1.01</v>
      </c>
      <c r="T215" s="63" t="n">
        <f aca="false">P215*S215</f>
        <v>7013.844</v>
      </c>
      <c r="U215" s="63" t="n">
        <f aca="false">G215*T215</f>
        <v>736383.48156</v>
      </c>
    </row>
    <row r="216" s="63" customFormat="true" ht="16.9" hidden="false" customHeight="true" outlineLevel="0" collapsed="false">
      <c r="A216" s="90" t="n">
        <v>211</v>
      </c>
      <c r="B216" s="10" t="s">
        <v>23</v>
      </c>
      <c r="C216" s="11" t="s">
        <v>292</v>
      </c>
      <c r="D216" s="12" t="n">
        <v>21</v>
      </c>
      <c r="E216" s="13" t="s">
        <v>20</v>
      </c>
      <c r="F216" s="12" t="n">
        <v>3</v>
      </c>
      <c r="G216" s="91" t="n">
        <f aca="false">H216+I216</f>
        <v>104.99</v>
      </c>
      <c r="H216" s="15" t="n">
        <v>17.97</v>
      </c>
      <c r="I216" s="15" t="n">
        <v>87.02</v>
      </c>
      <c r="J216" s="14" t="n">
        <f aca="false">L216/G216</f>
        <v>7013.844</v>
      </c>
      <c r="K216" s="14" t="n">
        <f aca="false">L216/I216</f>
        <v>8462.23260813606</v>
      </c>
      <c r="L216" s="47" t="n">
        <v>736383.48156</v>
      </c>
      <c r="M216" s="91"/>
      <c r="N216" s="92" t="s">
        <v>21</v>
      </c>
      <c r="O216" s="92" t="s">
        <v>22</v>
      </c>
      <c r="P216" s="82" t="n">
        <v>6944.4</v>
      </c>
      <c r="Q216" s="82" t="n">
        <f aca="false">G216*P216</f>
        <v>729092.556</v>
      </c>
      <c r="S216" s="104" t="n">
        <v>1.01</v>
      </c>
      <c r="T216" s="63" t="n">
        <f aca="false">P216*S216</f>
        <v>7013.844</v>
      </c>
      <c r="U216" s="63" t="n">
        <f aca="false">G216*T216</f>
        <v>736383.48156</v>
      </c>
    </row>
    <row r="217" s="63" customFormat="true" ht="16.9" hidden="false" customHeight="true" outlineLevel="0" collapsed="false">
      <c r="A217" s="90" t="n">
        <v>212</v>
      </c>
      <c r="B217" s="10" t="s">
        <v>23</v>
      </c>
      <c r="C217" s="11" t="s">
        <v>293</v>
      </c>
      <c r="D217" s="12" t="n">
        <v>22</v>
      </c>
      <c r="E217" s="13" t="s">
        <v>20</v>
      </c>
      <c r="F217" s="12" t="n">
        <v>3</v>
      </c>
      <c r="G217" s="91" t="n">
        <f aca="false">H217+I217</f>
        <v>104.99</v>
      </c>
      <c r="H217" s="15" t="n">
        <v>17.97</v>
      </c>
      <c r="I217" s="15" t="n">
        <v>87.02</v>
      </c>
      <c r="J217" s="14" t="n">
        <f aca="false">L217/G217</f>
        <v>7013.844</v>
      </c>
      <c r="K217" s="14" t="n">
        <f aca="false">L217/I217</f>
        <v>8462.23260813606</v>
      </c>
      <c r="L217" s="47" t="n">
        <v>736383.48156</v>
      </c>
      <c r="M217" s="91"/>
      <c r="N217" s="92" t="s">
        <v>21</v>
      </c>
      <c r="O217" s="92" t="s">
        <v>22</v>
      </c>
      <c r="P217" s="82" t="n">
        <v>6944.4</v>
      </c>
      <c r="Q217" s="82" t="n">
        <f aca="false">G217*P217</f>
        <v>729092.556</v>
      </c>
      <c r="S217" s="104" t="n">
        <v>1.01</v>
      </c>
      <c r="T217" s="63" t="n">
        <f aca="false">P217*S217</f>
        <v>7013.844</v>
      </c>
      <c r="U217" s="63" t="n">
        <f aca="false">G217*T217</f>
        <v>736383.48156</v>
      </c>
    </row>
    <row r="218" s="63" customFormat="true" ht="16.9" hidden="false" customHeight="true" outlineLevel="0" collapsed="false">
      <c r="A218" s="90" t="n">
        <v>213</v>
      </c>
      <c r="B218" s="10" t="s">
        <v>23</v>
      </c>
      <c r="C218" s="11" t="s">
        <v>294</v>
      </c>
      <c r="D218" s="12" t="n">
        <v>23</v>
      </c>
      <c r="E218" s="13" t="s">
        <v>20</v>
      </c>
      <c r="F218" s="12" t="n">
        <v>3</v>
      </c>
      <c r="G218" s="91" t="n">
        <f aca="false">H218+I218</f>
        <v>104.99</v>
      </c>
      <c r="H218" s="15" t="n">
        <v>17.97</v>
      </c>
      <c r="I218" s="15" t="n">
        <v>87.02</v>
      </c>
      <c r="J218" s="14" t="n">
        <f aca="false">L218/G218</f>
        <v>7013.844</v>
      </c>
      <c r="K218" s="14" t="n">
        <f aca="false">L218/I218</f>
        <v>8462.23260813606</v>
      </c>
      <c r="L218" s="47" t="n">
        <v>736383.48156</v>
      </c>
      <c r="M218" s="91"/>
      <c r="N218" s="92" t="s">
        <v>21</v>
      </c>
      <c r="O218" s="92" t="s">
        <v>22</v>
      </c>
      <c r="P218" s="82" t="n">
        <v>6944.4</v>
      </c>
      <c r="Q218" s="82" t="n">
        <f aca="false">G218*P218</f>
        <v>729092.556</v>
      </c>
      <c r="S218" s="104" t="n">
        <v>1.01</v>
      </c>
      <c r="T218" s="63" t="n">
        <f aca="false">P218*S218</f>
        <v>7013.844</v>
      </c>
      <c r="U218" s="63" t="n">
        <f aca="false">G218*T218</f>
        <v>736383.48156</v>
      </c>
    </row>
    <row r="219" s="103" customFormat="true" ht="16.9" hidden="false" customHeight="true" outlineLevel="0" collapsed="false">
      <c r="A219" s="93" t="n">
        <v>214</v>
      </c>
      <c r="B219" s="94" t="s">
        <v>23</v>
      </c>
      <c r="C219" s="95" t="s">
        <v>101</v>
      </c>
      <c r="D219" s="96" t="n">
        <v>24</v>
      </c>
      <c r="E219" s="97" t="s">
        <v>20</v>
      </c>
      <c r="F219" s="96" t="n">
        <v>3</v>
      </c>
      <c r="G219" s="98" t="n">
        <f aca="false">H219+I219</f>
        <v>104.99</v>
      </c>
      <c r="H219" s="99" t="n">
        <v>17.97</v>
      </c>
      <c r="I219" s="99" t="n">
        <v>87.02</v>
      </c>
      <c r="J219" s="98" t="n">
        <f aca="false">L219/G219</f>
        <v>7647.84</v>
      </c>
      <c r="K219" s="98" t="n">
        <f aca="false">L219/I219</f>
        <v>9227.15147782119</v>
      </c>
      <c r="L219" s="100" t="n">
        <v>802946.7216</v>
      </c>
      <c r="M219" s="98"/>
      <c r="N219" s="101" t="s">
        <v>21</v>
      </c>
      <c r="O219" s="101" t="s">
        <v>22</v>
      </c>
      <c r="P219" s="102" t="n">
        <v>7647.84</v>
      </c>
      <c r="Q219" s="102" t="n">
        <f aca="false">G219*P219</f>
        <v>802946.7216</v>
      </c>
      <c r="T219" s="104"/>
    </row>
    <row r="220" s="103" customFormat="true" ht="16.9" hidden="false" customHeight="true" outlineLevel="0" collapsed="false">
      <c r="A220" s="93" t="n">
        <v>215</v>
      </c>
      <c r="B220" s="94" t="s">
        <v>23</v>
      </c>
      <c r="C220" s="95" t="s">
        <v>102</v>
      </c>
      <c r="D220" s="96" t="n">
        <v>2</v>
      </c>
      <c r="E220" s="97" t="s">
        <v>20</v>
      </c>
      <c r="F220" s="96" t="n">
        <v>3</v>
      </c>
      <c r="G220" s="98" t="n">
        <f aca="false">H220+I220</f>
        <v>97.89</v>
      </c>
      <c r="H220" s="99" t="n">
        <v>16.76</v>
      </c>
      <c r="I220" s="99" t="n">
        <v>81.13</v>
      </c>
      <c r="J220" s="98" t="n">
        <f aca="false">L220/G220</f>
        <v>7844.4</v>
      </c>
      <c r="K220" s="98" t="n">
        <f aca="false">L220/I220</f>
        <v>9464.91206705288</v>
      </c>
      <c r="L220" s="100" t="n">
        <v>767888.316</v>
      </c>
      <c r="M220" s="98"/>
      <c r="N220" s="101" t="s">
        <v>21</v>
      </c>
      <c r="O220" s="101" t="s">
        <v>22</v>
      </c>
      <c r="P220" s="102" t="n">
        <v>7844.4</v>
      </c>
      <c r="Q220" s="102" t="n">
        <f aca="false">G220*P220</f>
        <v>767888.316</v>
      </c>
      <c r="T220" s="104"/>
    </row>
    <row r="221" s="103" customFormat="true" ht="16.9" hidden="false" customHeight="true" outlineLevel="0" collapsed="false">
      <c r="A221" s="93" t="n">
        <v>216</v>
      </c>
      <c r="B221" s="94" t="s">
        <v>23</v>
      </c>
      <c r="C221" s="95" t="s">
        <v>295</v>
      </c>
      <c r="D221" s="96" t="n">
        <v>3</v>
      </c>
      <c r="E221" s="97" t="s">
        <v>20</v>
      </c>
      <c r="F221" s="96" t="n">
        <v>3</v>
      </c>
      <c r="G221" s="98" t="n">
        <f aca="false">H221+I221</f>
        <v>97.89</v>
      </c>
      <c r="H221" s="99" t="n">
        <v>16.76</v>
      </c>
      <c r="I221" s="99" t="n">
        <v>81.13</v>
      </c>
      <c r="J221" s="98" t="n">
        <f aca="false">L221/G221</f>
        <v>7912.44</v>
      </c>
      <c r="K221" s="98" t="n">
        <f aca="false">L221/I221</f>
        <v>9547.00790829533</v>
      </c>
      <c r="L221" s="100" t="n">
        <v>774548.7516</v>
      </c>
      <c r="M221" s="98"/>
      <c r="N221" s="101" t="s">
        <v>21</v>
      </c>
      <c r="O221" s="101" t="s">
        <v>22</v>
      </c>
      <c r="P221" s="102" t="n">
        <v>7912.44</v>
      </c>
      <c r="Q221" s="102" t="n">
        <f aca="false">G221*P221</f>
        <v>774548.7516</v>
      </c>
      <c r="T221" s="104"/>
    </row>
    <row r="222" s="103" customFormat="true" ht="16.9" hidden="false" customHeight="true" outlineLevel="0" collapsed="false">
      <c r="A222" s="93" t="n">
        <v>217</v>
      </c>
      <c r="B222" s="94" t="s">
        <v>23</v>
      </c>
      <c r="C222" s="95" t="s">
        <v>103</v>
      </c>
      <c r="D222" s="96" t="n">
        <v>4</v>
      </c>
      <c r="E222" s="97" t="s">
        <v>20</v>
      </c>
      <c r="F222" s="96" t="n">
        <v>3</v>
      </c>
      <c r="G222" s="98" t="n">
        <f aca="false">H222+I222</f>
        <v>97.89</v>
      </c>
      <c r="H222" s="99" t="n">
        <v>16.76</v>
      </c>
      <c r="I222" s="99" t="n">
        <v>81.13</v>
      </c>
      <c r="J222" s="98" t="n">
        <f aca="false">L222/G222</f>
        <v>7912.44</v>
      </c>
      <c r="K222" s="98" t="n">
        <f aca="false">L222/I222</f>
        <v>9547.00790829533</v>
      </c>
      <c r="L222" s="100" t="n">
        <v>774548.7516</v>
      </c>
      <c r="M222" s="98"/>
      <c r="N222" s="101" t="s">
        <v>21</v>
      </c>
      <c r="O222" s="101" t="s">
        <v>22</v>
      </c>
      <c r="P222" s="102" t="n">
        <v>7912.44</v>
      </c>
      <c r="Q222" s="102" t="n">
        <f aca="false">G222*P222</f>
        <v>774548.7516</v>
      </c>
      <c r="T222" s="104"/>
    </row>
    <row r="223" s="63" customFormat="true" ht="16.9" hidden="false" customHeight="true" outlineLevel="0" collapsed="false">
      <c r="A223" s="90" t="n">
        <v>218</v>
      </c>
      <c r="B223" s="10" t="s">
        <v>23</v>
      </c>
      <c r="C223" s="11" t="s">
        <v>157</v>
      </c>
      <c r="D223" s="12" t="n">
        <v>5</v>
      </c>
      <c r="E223" s="13" t="s">
        <v>20</v>
      </c>
      <c r="F223" s="12" t="n">
        <v>3</v>
      </c>
      <c r="G223" s="91" t="n">
        <f aca="false">H223+I223</f>
        <v>97.89</v>
      </c>
      <c r="H223" s="15" t="n">
        <v>16.76</v>
      </c>
      <c r="I223" s="15" t="n">
        <v>81.13</v>
      </c>
      <c r="J223" s="14" t="n">
        <f aca="false">L223/G223</f>
        <v>7220.0052</v>
      </c>
      <c r="K223" s="14" t="n">
        <f aca="false">L223/I223</f>
        <v>8711.52852247011</v>
      </c>
      <c r="L223" s="47" t="n">
        <v>706766.309028</v>
      </c>
      <c r="M223" s="91"/>
      <c r="N223" s="92" t="s">
        <v>21</v>
      </c>
      <c r="O223" s="92" t="s">
        <v>22</v>
      </c>
      <c r="P223" s="82" t="n">
        <v>7148.52</v>
      </c>
      <c r="Q223" s="82" t="n">
        <f aca="false">G223*P223</f>
        <v>699768.6228</v>
      </c>
      <c r="S223" s="104" t="n">
        <v>1.01</v>
      </c>
      <c r="T223" s="63" t="n">
        <f aca="false">P223*S223</f>
        <v>7220.0052</v>
      </c>
      <c r="U223" s="63" t="n">
        <f aca="false">G223*T223</f>
        <v>706766.309028</v>
      </c>
    </row>
    <row r="224" s="63" customFormat="true" ht="16.9" hidden="false" customHeight="true" outlineLevel="0" collapsed="false">
      <c r="A224" s="90" t="n">
        <v>219</v>
      </c>
      <c r="B224" s="10" t="s">
        <v>23</v>
      </c>
      <c r="C224" s="11" t="s">
        <v>296</v>
      </c>
      <c r="D224" s="12" t="n">
        <v>6</v>
      </c>
      <c r="E224" s="13" t="s">
        <v>20</v>
      </c>
      <c r="F224" s="12" t="n">
        <v>3</v>
      </c>
      <c r="G224" s="91" t="n">
        <f aca="false">H224+I224</f>
        <v>97.89</v>
      </c>
      <c r="H224" s="15" t="n">
        <v>16.76</v>
      </c>
      <c r="I224" s="15" t="n">
        <v>81.13</v>
      </c>
      <c r="J224" s="14" t="n">
        <f aca="false">L224/G224</f>
        <v>7220.0052</v>
      </c>
      <c r="K224" s="14" t="n">
        <f aca="false">L224/I224</f>
        <v>8711.52852247011</v>
      </c>
      <c r="L224" s="47" t="n">
        <v>706766.309028</v>
      </c>
      <c r="M224" s="91"/>
      <c r="N224" s="92" t="s">
        <v>21</v>
      </c>
      <c r="O224" s="92" t="s">
        <v>22</v>
      </c>
      <c r="P224" s="82" t="n">
        <v>7148.52</v>
      </c>
      <c r="Q224" s="82" t="n">
        <f aca="false">G224*P224</f>
        <v>699768.6228</v>
      </c>
      <c r="S224" s="104" t="n">
        <v>1.01</v>
      </c>
      <c r="T224" s="63" t="n">
        <f aca="false">P224*S224</f>
        <v>7220.0052</v>
      </c>
      <c r="U224" s="63" t="n">
        <f aca="false">G224*T224</f>
        <v>706766.309028</v>
      </c>
    </row>
    <row r="225" s="63" customFormat="true" ht="16.9" hidden="false" customHeight="true" outlineLevel="0" collapsed="false">
      <c r="A225" s="90" t="n">
        <v>220</v>
      </c>
      <c r="B225" s="10" t="s">
        <v>23</v>
      </c>
      <c r="C225" s="11" t="s">
        <v>104</v>
      </c>
      <c r="D225" s="12" t="n">
        <v>7</v>
      </c>
      <c r="E225" s="13" t="s">
        <v>20</v>
      </c>
      <c r="F225" s="12" t="n">
        <v>3</v>
      </c>
      <c r="G225" s="91" t="n">
        <f aca="false">H225+I225</f>
        <v>97.89</v>
      </c>
      <c r="H225" s="15" t="n">
        <v>16.76</v>
      </c>
      <c r="I225" s="15" t="n">
        <v>81.13</v>
      </c>
      <c r="J225" s="14" t="n">
        <f aca="false">L225/G225</f>
        <v>7220.0052</v>
      </c>
      <c r="K225" s="14" t="n">
        <f aca="false">L225/I225</f>
        <v>8711.52852247011</v>
      </c>
      <c r="L225" s="47" t="n">
        <v>706766.309028</v>
      </c>
      <c r="M225" s="91"/>
      <c r="N225" s="92" t="s">
        <v>21</v>
      </c>
      <c r="O225" s="92" t="s">
        <v>22</v>
      </c>
      <c r="P225" s="82" t="n">
        <v>7148.52</v>
      </c>
      <c r="Q225" s="82" t="n">
        <f aca="false">G225*P225</f>
        <v>699768.6228</v>
      </c>
      <c r="S225" s="104" t="n">
        <v>1.01</v>
      </c>
      <c r="T225" s="63" t="n">
        <f aca="false">P225*S225</f>
        <v>7220.0052</v>
      </c>
      <c r="U225" s="63" t="n">
        <f aca="false">G225*T225</f>
        <v>706766.309028</v>
      </c>
    </row>
    <row r="226" s="63" customFormat="true" ht="16.9" hidden="false" customHeight="true" outlineLevel="0" collapsed="false">
      <c r="A226" s="90" t="n">
        <v>221</v>
      </c>
      <c r="B226" s="10" t="s">
        <v>23</v>
      </c>
      <c r="C226" s="11" t="s">
        <v>105</v>
      </c>
      <c r="D226" s="12" t="n">
        <v>8</v>
      </c>
      <c r="E226" s="13" t="s">
        <v>20</v>
      </c>
      <c r="F226" s="12" t="n">
        <v>3</v>
      </c>
      <c r="G226" s="91" t="n">
        <f aca="false">H226+I226</f>
        <v>97.89</v>
      </c>
      <c r="H226" s="15" t="n">
        <v>16.76</v>
      </c>
      <c r="I226" s="15" t="n">
        <v>81.13</v>
      </c>
      <c r="J226" s="14" t="n">
        <f aca="false">L226/G226</f>
        <v>7220.0052</v>
      </c>
      <c r="K226" s="14" t="n">
        <f aca="false">L226/I226</f>
        <v>8711.52852247011</v>
      </c>
      <c r="L226" s="47" t="n">
        <v>706766.309028</v>
      </c>
      <c r="M226" s="91"/>
      <c r="N226" s="92" t="s">
        <v>21</v>
      </c>
      <c r="O226" s="92" t="s">
        <v>22</v>
      </c>
      <c r="P226" s="82" t="n">
        <v>7148.52</v>
      </c>
      <c r="Q226" s="82" t="n">
        <f aca="false">G226*P226</f>
        <v>699768.6228</v>
      </c>
      <c r="S226" s="104" t="n">
        <v>1.01</v>
      </c>
      <c r="T226" s="63" t="n">
        <f aca="false">P226*S226</f>
        <v>7220.0052</v>
      </c>
      <c r="U226" s="63" t="n">
        <f aca="false">G226*T226</f>
        <v>706766.309028</v>
      </c>
    </row>
    <row r="227" s="63" customFormat="true" ht="16.9" hidden="false" customHeight="true" outlineLevel="0" collapsed="false">
      <c r="A227" s="90" t="n">
        <v>222</v>
      </c>
      <c r="B227" s="10" t="s">
        <v>23</v>
      </c>
      <c r="C227" s="11" t="s">
        <v>187</v>
      </c>
      <c r="D227" s="12" t="n">
        <v>9</v>
      </c>
      <c r="E227" s="13" t="s">
        <v>20</v>
      </c>
      <c r="F227" s="12" t="n">
        <v>3</v>
      </c>
      <c r="G227" s="91" t="n">
        <f aca="false">H227+I227</f>
        <v>97.89</v>
      </c>
      <c r="H227" s="15" t="n">
        <v>16.76</v>
      </c>
      <c r="I227" s="15" t="n">
        <v>81.13</v>
      </c>
      <c r="J227" s="14" t="n">
        <f aca="false">L227/G227</f>
        <v>7288.7256</v>
      </c>
      <c r="K227" s="14" t="n">
        <f aca="false">L227/I227</f>
        <v>8794.44532212499</v>
      </c>
      <c r="L227" s="47" t="n">
        <v>713493.348984</v>
      </c>
      <c r="M227" s="91"/>
      <c r="N227" s="92" t="s">
        <v>21</v>
      </c>
      <c r="O227" s="92" t="s">
        <v>22</v>
      </c>
      <c r="P227" s="82" t="n">
        <v>7216.56</v>
      </c>
      <c r="Q227" s="82" t="n">
        <f aca="false">G227*P227</f>
        <v>706429.0584</v>
      </c>
      <c r="S227" s="104" t="n">
        <v>1.01</v>
      </c>
      <c r="T227" s="63" t="n">
        <f aca="false">P227*S227</f>
        <v>7288.7256</v>
      </c>
      <c r="U227" s="63" t="n">
        <f aca="false">G227*T227</f>
        <v>713493.348984</v>
      </c>
    </row>
    <row r="228" s="63" customFormat="true" ht="16.9" hidden="false" customHeight="true" outlineLevel="0" collapsed="false">
      <c r="A228" s="90" t="n">
        <v>223</v>
      </c>
      <c r="B228" s="10" t="s">
        <v>23</v>
      </c>
      <c r="C228" s="11" t="s">
        <v>158</v>
      </c>
      <c r="D228" s="12" t="n">
        <v>10</v>
      </c>
      <c r="E228" s="13" t="s">
        <v>20</v>
      </c>
      <c r="F228" s="12" t="n">
        <v>3</v>
      </c>
      <c r="G228" s="91" t="n">
        <f aca="false">H228+I228</f>
        <v>97.89</v>
      </c>
      <c r="H228" s="15" t="n">
        <v>16.76</v>
      </c>
      <c r="I228" s="15" t="n">
        <v>81.13</v>
      </c>
      <c r="J228" s="14" t="n">
        <f aca="false">L228/G228</f>
        <v>7288.7256</v>
      </c>
      <c r="K228" s="14" t="n">
        <f aca="false">L228/I228</f>
        <v>8794.44532212499</v>
      </c>
      <c r="L228" s="47" t="n">
        <v>713493.348984</v>
      </c>
      <c r="M228" s="91"/>
      <c r="N228" s="92" t="s">
        <v>21</v>
      </c>
      <c r="O228" s="92" t="s">
        <v>22</v>
      </c>
      <c r="P228" s="82" t="n">
        <v>7216.56</v>
      </c>
      <c r="Q228" s="82" t="n">
        <f aca="false">G228*P228</f>
        <v>706429.0584</v>
      </c>
      <c r="S228" s="104" t="n">
        <v>1.01</v>
      </c>
      <c r="T228" s="63" t="n">
        <f aca="false">P228*S228</f>
        <v>7288.7256</v>
      </c>
      <c r="U228" s="63" t="n">
        <f aca="false">G228*T228</f>
        <v>713493.348984</v>
      </c>
    </row>
    <row r="229" s="63" customFormat="true" ht="16.9" hidden="false" customHeight="true" outlineLevel="0" collapsed="false">
      <c r="A229" s="90" t="n">
        <v>224</v>
      </c>
      <c r="B229" s="10" t="s">
        <v>23</v>
      </c>
      <c r="C229" s="11" t="s">
        <v>188</v>
      </c>
      <c r="D229" s="12" t="n">
        <v>11</v>
      </c>
      <c r="E229" s="13" t="s">
        <v>20</v>
      </c>
      <c r="F229" s="12" t="n">
        <v>3</v>
      </c>
      <c r="G229" s="91" t="n">
        <f aca="false">H229+I229</f>
        <v>97.89</v>
      </c>
      <c r="H229" s="15" t="n">
        <v>16.76</v>
      </c>
      <c r="I229" s="15" t="n">
        <v>81.13</v>
      </c>
      <c r="J229" s="14" t="n">
        <f aca="false">L229/G229</f>
        <v>7288.7256</v>
      </c>
      <c r="K229" s="14" t="n">
        <f aca="false">L229/I229</f>
        <v>8794.44532212499</v>
      </c>
      <c r="L229" s="47" t="n">
        <v>713493.348984</v>
      </c>
      <c r="M229" s="91"/>
      <c r="N229" s="92" t="s">
        <v>21</v>
      </c>
      <c r="O229" s="92" t="s">
        <v>22</v>
      </c>
      <c r="P229" s="82" t="n">
        <v>7216.56</v>
      </c>
      <c r="Q229" s="82" t="n">
        <f aca="false">G229*P229</f>
        <v>706429.0584</v>
      </c>
      <c r="S229" s="104" t="n">
        <v>1.01</v>
      </c>
      <c r="T229" s="63" t="n">
        <f aca="false">P229*S229</f>
        <v>7288.7256</v>
      </c>
      <c r="U229" s="63" t="n">
        <f aca="false">G229*T229</f>
        <v>713493.348984</v>
      </c>
    </row>
    <row r="230" s="63" customFormat="true" ht="16.9" hidden="false" customHeight="true" outlineLevel="0" collapsed="false">
      <c r="A230" s="90" t="n">
        <v>225</v>
      </c>
      <c r="B230" s="10" t="s">
        <v>23</v>
      </c>
      <c r="C230" s="11" t="s">
        <v>189</v>
      </c>
      <c r="D230" s="12" t="n">
        <v>12</v>
      </c>
      <c r="E230" s="13" t="s">
        <v>20</v>
      </c>
      <c r="F230" s="12" t="n">
        <v>3</v>
      </c>
      <c r="G230" s="91" t="n">
        <f aca="false">H230+I230</f>
        <v>97.89</v>
      </c>
      <c r="H230" s="15" t="n">
        <v>16.76</v>
      </c>
      <c r="I230" s="15" t="n">
        <v>81.13</v>
      </c>
      <c r="J230" s="14" t="n">
        <f aca="false">L230/G230</f>
        <v>7288.7256</v>
      </c>
      <c r="K230" s="14" t="n">
        <f aca="false">L230/I230</f>
        <v>8794.44532212499</v>
      </c>
      <c r="L230" s="47" t="n">
        <v>713493.348984</v>
      </c>
      <c r="M230" s="91"/>
      <c r="N230" s="92" t="s">
        <v>21</v>
      </c>
      <c r="O230" s="92" t="s">
        <v>22</v>
      </c>
      <c r="P230" s="82" t="n">
        <v>7216.56</v>
      </c>
      <c r="Q230" s="82" t="n">
        <f aca="false">G230*P230</f>
        <v>706429.0584</v>
      </c>
      <c r="S230" s="104" t="n">
        <v>1.01</v>
      </c>
      <c r="T230" s="63" t="n">
        <f aca="false">P230*S230</f>
        <v>7288.7256</v>
      </c>
      <c r="U230" s="63" t="n">
        <f aca="false">G230*T230</f>
        <v>713493.348984</v>
      </c>
    </row>
    <row r="231" s="63" customFormat="true" ht="16.9" hidden="false" customHeight="true" outlineLevel="0" collapsed="false">
      <c r="A231" s="90" t="n">
        <v>226</v>
      </c>
      <c r="B231" s="10" t="s">
        <v>23</v>
      </c>
      <c r="C231" s="11" t="s">
        <v>190</v>
      </c>
      <c r="D231" s="12" t="n">
        <v>13</v>
      </c>
      <c r="E231" s="13" t="s">
        <v>20</v>
      </c>
      <c r="F231" s="12" t="n">
        <v>3</v>
      </c>
      <c r="G231" s="91" t="n">
        <f aca="false">H231+I231</f>
        <v>97.89</v>
      </c>
      <c r="H231" s="15" t="n">
        <v>16.76</v>
      </c>
      <c r="I231" s="15" t="n">
        <v>81.13</v>
      </c>
      <c r="J231" s="14" t="n">
        <f aca="false">L231/G231</f>
        <v>7288.7256</v>
      </c>
      <c r="K231" s="14" t="n">
        <f aca="false">L231/I231</f>
        <v>8794.44532212499</v>
      </c>
      <c r="L231" s="47" t="n">
        <v>713493.348984</v>
      </c>
      <c r="M231" s="91"/>
      <c r="N231" s="92" t="s">
        <v>21</v>
      </c>
      <c r="O231" s="92" t="s">
        <v>22</v>
      </c>
      <c r="P231" s="82" t="n">
        <v>7216.56</v>
      </c>
      <c r="Q231" s="82" t="n">
        <f aca="false">G231*P231</f>
        <v>706429.0584</v>
      </c>
      <c r="S231" s="104" t="n">
        <v>1.01</v>
      </c>
      <c r="T231" s="63" t="n">
        <f aca="false">P231*S231</f>
        <v>7288.7256</v>
      </c>
      <c r="U231" s="63" t="n">
        <f aca="false">G231*T231</f>
        <v>713493.348984</v>
      </c>
    </row>
    <row r="232" s="103" customFormat="true" ht="16.9" hidden="false" customHeight="true" outlineLevel="0" collapsed="false">
      <c r="A232" s="93" t="n">
        <v>227</v>
      </c>
      <c r="B232" s="94" t="s">
        <v>23</v>
      </c>
      <c r="C232" s="95" t="s">
        <v>191</v>
      </c>
      <c r="D232" s="96" t="n">
        <v>14</v>
      </c>
      <c r="E232" s="97" t="s">
        <v>20</v>
      </c>
      <c r="F232" s="96" t="n">
        <v>3</v>
      </c>
      <c r="G232" s="98" t="n">
        <f aca="false">H232+I232</f>
        <v>97.89</v>
      </c>
      <c r="H232" s="99" t="n">
        <v>16.76</v>
      </c>
      <c r="I232" s="99" t="n">
        <v>81.13</v>
      </c>
      <c r="J232" s="98" t="n">
        <f aca="false">L232/G232</f>
        <v>8080.48</v>
      </c>
      <c r="K232" s="98" t="n">
        <f aca="false">L232/I232</f>
        <v>9749.76195242204</v>
      </c>
      <c r="L232" s="100" t="n">
        <v>790998.1872</v>
      </c>
      <c r="M232" s="98"/>
      <c r="N232" s="101" t="s">
        <v>21</v>
      </c>
      <c r="O232" s="101" t="s">
        <v>22</v>
      </c>
      <c r="P232" s="102" t="n">
        <v>8013.96</v>
      </c>
      <c r="Q232" s="102" t="n">
        <v>790998.1872</v>
      </c>
      <c r="T232" s="104"/>
    </row>
    <row r="233" s="63" customFormat="true" ht="16.9" hidden="false" customHeight="true" outlineLevel="0" collapsed="false">
      <c r="A233" s="90" t="n">
        <v>228</v>
      </c>
      <c r="B233" s="10" t="s">
        <v>23</v>
      </c>
      <c r="C233" s="11" t="s">
        <v>297</v>
      </c>
      <c r="D233" s="12" t="n">
        <v>15</v>
      </c>
      <c r="E233" s="13" t="s">
        <v>20</v>
      </c>
      <c r="F233" s="12" t="n">
        <v>3</v>
      </c>
      <c r="G233" s="91" t="n">
        <f aca="false">H233+I233</f>
        <v>97.89</v>
      </c>
      <c r="H233" s="15" t="n">
        <v>16.76</v>
      </c>
      <c r="I233" s="15" t="n">
        <v>81.13</v>
      </c>
      <c r="J233" s="14" t="n">
        <f aca="false">L233/G233</f>
        <v>7288.7256</v>
      </c>
      <c r="K233" s="14" t="n">
        <f aca="false">L233/I233</f>
        <v>8794.44532212499</v>
      </c>
      <c r="L233" s="47" t="n">
        <v>713493.348984</v>
      </c>
      <c r="M233" s="91"/>
      <c r="N233" s="92" t="s">
        <v>21</v>
      </c>
      <c r="O233" s="92" t="s">
        <v>22</v>
      </c>
      <c r="P233" s="82" t="n">
        <v>7216.56</v>
      </c>
      <c r="Q233" s="82" t="n">
        <f aca="false">G233*P233</f>
        <v>706429.0584</v>
      </c>
      <c r="S233" s="104" t="n">
        <v>1.01</v>
      </c>
      <c r="T233" s="63" t="n">
        <f aca="false">P233*S233</f>
        <v>7288.7256</v>
      </c>
      <c r="U233" s="63" t="n">
        <f aca="false">G233*T233</f>
        <v>713493.348984</v>
      </c>
    </row>
    <row r="234" s="63" customFormat="true" ht="16.9" hidden="false" customHeight="true" outlineLevel="0" collapsed="false">
      <c r="A234" s="90" t="n">
        <v>229</v>
      </c>
      <c r="B234" s="10" t="s">
        <v>23</v>
      </c>
      <c r="C234" s="11" t="s">
        <v>159</v>
      </c>
      <c r="D234" s="12" t="n">
        <v>16</v>
      </c>
      <c r="E234" s="13" t="s">
        <v>20</v>
      </c>
      <c r="F234" s="12" t="n">
        <v>3</v>
      </c>
      <c r="G234" s="91" t="n">
        <f aca="false">H234+I234</f>
        <v>97.89</v>
      </c>
      <c r="H234" s="15" t="n">
        <v>16.76</v>
      </c>
      <c r="I234" s="15" t="n">
        <v>81.13</v>
      </c>
      <c r="J234" s="14" t="n">
        <f aca="false">L234/G234</f>
        <v>7288.7256</v>
      </c>
      <c r="K234" s="14" t="n">
        <f aca="false">L234/I234</f>
        <v>8794.44532212499</v>
      </c>
      <c r="L234" s="47" t="n">
        <v>713493.348984</v>
      </c>
      <c r="M234" s="91"/>
      <c r="N234" s="92" t="s">
        <v>21</v>
      </c>
      <c r="O234" s="92" t="s">
        <v>22</v>
      </c>
      <c r="P234" s="82" t="n">
        <v>7216.56</v>
      </c>
      <c r="Q234" s="82" t="n">
        <f aca="false">G234*P234</f>
        <v>706429.0584</v>
      </c>
      <c r="S234" s="104" t="n">
        <v>1.01</v>
      </c>
      <c r="T234" s="63" t="n">
        <f aca="false">P234*S234</f>
        <v>7288.7256</v>
      </c>
      <c r="U234" s="63" t="n">
        <f aca="false">G234*T234</f>
        <v>713493.348984</v>
      </c>
    </row>
    <row r="235" s="63" customFormat="true" ht="16.9" hidden="false" customHeight="true" outlineLevel="0" collapsed="false">
      <c r="A235" s="90" t="n">
        <v>230</v>
      </c>
      <c r="B235" s="10" t="s">
        <v>23</v>
      </c>
      <c r="C235" s="11" t="s">
        <v>106</v>
      </c>
      <c r="D235" s="12" t="n">
        <v>17</v>
      </c>
      <c r="E235" s="13" t="s">
        <v>20</v>
      </c>
      <c r="F235" s="12" t="n">
        <v>3</v>
      </c>
      <c r="G235" s="91" t="n">
        <f aca="false">H235+I235</f>
        <v>97.89</v>
      </c>
      <c r="H235" s="15" t="n">
        <v>16.76</v>
      </c>
      <c r="I235" s="15" t="n">
        <v>81.13</v>
      </c>
      <c r="J235" s="14" t="n">
        <f aca="false">L235/G235</f>
        <v>7288.7256</v>
      </c>
      <c r="K235" s="14" t="n">
        <f aca="false">L235/I235</f>
        <v>8794.44532212499</v>
      </c>
      <c r="L235" s="47" t="n">
        <v>713493.348984</v>
      </c>
      <c r="M235" s="91"/>
      <c r="N235" s="92" t="s">
        <v>21</v>
      </c>
      <c r="O235" s="92" t="s">
        <v>22</v>
      </c>
      <c r="P235" s="82" t="n">
        <v>7216.56</v>
      </c>
      <c r="Q235" s="82" t="n">
        <f aca="false">G235*P235</f>
        <v>706429.0584</v>
      </c>
      <c r="S235" s="104" t="n">
        <v>1.01</v>
      </c>
      <c r="T235" s="63" t="n">
        <f aca="false">P235*S235</f>
        <v>7288.7256</v>
      </c>
      <c r="U235" s="63" t="n">
        <f aca="false">G235*T235</f>
        <v>713493.348984</v>
      </c>
    </row>
    <row r="236" s="103" customFormat="true" ht="16.9" hidden="false" customHeight="true" outlineLevel="0" collapsed="false">
      <c r="A236" s="93" t="n">
        <v>231</v>
      </c>
      <c r="B236" s="94" t="s">
        <v>23</v>
      </c>
      <c r="C236" s="95" t="s">
        <v>192</v>
      </c>
      <c r="D236" s="96" t="n">
        <v>18</v>
      </c>
      <c r="E236" s="97" t="s">
        <v>20</v>
      </c>
      <c r="F236" s="96" t="n">
        <v>3</v>
      </c>
      <c r="G236" s="98" t="n">
        <f aca="false">H236+I236</f>
        <v>97.89</v>
      </c>
      <c r="H236" s="99" t="n">
        <v>16.76</v>
      </c>
      <c r="I236" s="99" t="n">
        <v>81.13</v>
      </c>
      <c r="J236" s="98" t="n">
        <f aca="false">L236/G236</f>
        <v>8080.48</v>
      </c>
      <c r="K236" s="98" t="n">
        <f aca="false">L236/I236</f>
        <v>9749.76195242204</v>
      </c>
      <c r="L236" s="100" t="n">
        <v>790998.1872</v>
      </c>
      <c r="M236" s="98"/>
      <c r="N236" s="101" t="s">
        <v>21</v>
      </c>
      <c r="O236" s="101" t="s">
        <v>22</v>
      </c>
      <c r="P236" s="102" t="n">
        <v>8080.48</v>
      </c>
      <c r="Q236" s="102" t="n">
        <f aca="false">G236*P236</f>
        <v>790998.1872</v>
      </c>
      <c r="T236" s="104"/>
    </row>
    <row r="237" s="63" customFormat="true" ht="16.9" hidden="false" customHeight="true" outlineLevel="0" collapsed="false">
      <c r="A237" s="90" t="n">
        <v>232</v>
      </c>
      <c r="B237" s="10" t="s">
        <v>23</v>
      </c>
      <c r="C237" s="11" t="s">
        <v>193</v>
      </c>
      <c r="D237" s="12" t="n">
        <v>19</v>
      </c>
      <c r="E237" s="13" t="s">
        <v>20</v>
      </c>
      <c r="F237" s="12" t="n">
        <v>3</v>
      </c>
      <c r="G237" s="91" t="n">
        <f aca="false">H237+I237</f>
        <v>97.89</v>
      </c>
      <c r="H237" s="15" t="n">
        <v>16.76</v>
      </c>
      <c r="I237" s="15" t="n">
        <v>81.13</v>
      </c>
      <c r="J237" s="14" t="n">
        <f aca="false">L237/G237</f>
        <v>7288.7256</v>
      </c>
      <c r="K237" s="14" t="n">
        <f aca="false">L237/I237</f>
        <v>8794.44532212499</v>
      </c>
      <c r="L237" s="47" t="n">
        <v>713493.348984</v>
      </c>
      <c r="M237" s="91"/>
      <c r="N237" s="92" t="s">
        <v>21</v>
      </c>
      <c r="O237" s="92" t="s">
        <v>22</v>
      </c>
      <c r="P237" s="82" t="n">
        <v>7216.56</v>
      </c>
      <c r="Q237" s="82" t="n">
        <f aca="false">G237*P237</f>
        <v>706429.0584</v>
      </c>
      <c r="S237" s="104" t="n">
        <v>1.01</v>
      </c>
      <c r="T237" s="63" t="n">
        <f aca="false">P237*S237</f>
        <v>7288.7256</v>
      </c>
      <c r="U237" s="63" t="n">
        <f aca="false">G237*T237</f>
        <v>713493.348984</v>
      </c>
    </row>
    <row r="238" s="63" customFormat="true" ht="16.9" hidden="false" customHeight="true" outlineLevel="0" collapsed="false">
      <c r="A238" s="90" t="n">
        <v>233</v>
      </c>
      <c r="B238" s="10" t="s">
        <v>23</v>
      </c>
      <c r="C238" s="11" t="s">
        <v>107</v>
      </c>
      <c r="D238" s="12" t="n">
        <v>20</v>
      </c>
      <c r="E238" s="13" t="s">
        <v>20</v>
      </c>
      <c r="F238" s="12" t="n">
        <v>3</v>
      </c>
      <c r="G238" s="91" t="n">
        <f aca="false">H238+I238</f>
        <v>97.89</v>
      </c>
      <c r="H238" s="15" t="n">
        <v>16.76</v>
      </c>
      <c r="I238" s="15" t="n">
        <v>81.13</v>
      </c>
      <c r="J238" s="14" t="n">
        <f aca="false">L238/G238</f>
        <v>7288.7256</v>
      </c>
      <c r="K238" s="14" t="n">
        <f aca="false">L238/I238</f>
        <v>8794.44532212499</v>
      </c>
      <c r="L238" s="47" t="n">
        <v>713493.348984</v>
      </c>
      <c r="M238" s="91"/>
      <c r="N238" s="92" t="s">
        <v>21</v>
      </c>
      <c r="O238" s="92" t="s">
        <v>22</v>
      </c>
      <c r="P238" s="82" t="n">
        <v>7216.56</v>
      </c>
      <c r="Q238" s="82" t="n">
        <f aca="false">G238*P238</f>
        <v>706429.0584</v>
      </c>
      <c r="S238" s="104" t="n">
        <v>1.01</v>
      </c>
      <c r="T238" s="63" t="n">
        <f aca="false">P238*S238</f>
        <v>7288.7256</v>
      </c>
      <c r="U238" s="63" t="n">
        <f aca="false">G238*T238</f>
        <v>713493.348984</v>
      </c>
    </row>
    <row r="239" s="63" customFormat="true" ht="16.9" hidden="false" customHeight="true" outlineLevel="0" collapsed="false">
      <c r="A239" s="90" t="n">
        <v>234</v>
      </c>
      <c r="B239" s="10" t="s">
        <v>23</v>
      </c>
      <c r="C239" s="11" t="s">
        <v>108</v>
      </c>
      <c r="D239" s="12" t="n">
        <v>21</v>
      </c>
      <c r="E239" s="13" t="s">
        <v>20</v>
      </c>
      <c r="F239" s="12" t="n">
        <v>3</v>
      </c>
      <c r="G239" s="91" t="n">
        <f aca="false">H239+I239</f>
        <v>97.89</v>
      </c>
      <c r="H239" s="15" t="n">
        <v>16.76</v>
      </c>
      <c r="I239" s="15" t="n">
        <v>81.13</v>
      </c>
      <c r="J239" s="14" t="n">
        <f aca="false">L239/G239</f>
        <v>7288.7256</v>
      </c>
      <c r="K239" s="14" t="n">
        <f aca="false">L239/I239</f>
        <v>8794.44532212499</v>
      </c>
      <c r="L239" s="47" t="n">
        <v>713493.348984</v>
      </c>
      <c r="M239" s="91"/>
      <c r="N239" s="92" t="s">
        <v>21</v>
      </c>
      <c r="O239" s="92" t="s">
        <v>22</v>
      </c>
      <c r="P239" s="82" t="n">
        <v>7216.56</v>
      </c>
      <c r="Q239" s="82" t="n">
        <f aca="false">G239*P239</f>
        <v>706429.0584</v>
      </c>
      <c r="S239" s="104" t="n">
        <v>1.01</v>
      </c>
      <c r="T239" s="63" t="n">
        <f aca="false">P239*S239</f>
        <v>7288.7256</v>
      </c>
      <c r="U239" s="63" t="n">
        <f aca="false">G239*T239</f>
        <v>713493.348984</v>
      </c>
    </row>
    <row r="240" s="63" customFormat="true" ht="16.9" hidden="false" customHeight="true" outlineLevel="0" collapsed="false">
      <c r="A240" s="90" t="n">
        <v>235</v>
      </c>
      <c r="B240" s="10" t="s">
        <v>23</v>
      </c>
      <c r="C240" s="11" t="s">
        <v>109</v>
      </c>
      <c r="D240" s="12" t="n">
        <v>22</v>
      </c>
      <c r="E240" s="13" t="s">
        <v>20</v>
      </c>
      <c r="F240" s="12" t="n">
        <v>3</v>
      </c>
      <c r="G240" s="91" t="n">
        <f aca="false">H240+I240</f>
        <v>97.89</v>
      </c>
      <c r="H240" s="15" t="n">
        <v>16.76</v>
      </c>
      <c r="I240" s="15" t="n">
        <v>81.13</v>
      </c>
      <c r="J240" s="14" t="n">
        <f aca="false">L240/G240</f>
        <v>7288.7256</v>
      </c>
      <c r="K240" s="14" t="n">
        <f aca="false">L240/I240</f>
        <v>8794.44532212499</v>
      </c>
      <c r="L240" s="47" t="n">
        <v>713493.348984</v>
      </c>
      <c r="M240" s="91"/>
      <c r="N240" s="92" t="s">
        <v>21</v>
      </c>
      <c r="O240" s="92" t="s">
        <v>22</v>
      </c>
      <c r="P240" s="82" t="n">
        <v>7216.56</v>
      </c>
      <c r="Q240" s="82" t="n">
        <f aca="false">G240*P240</f>
        <v>706429.0584</v>
      </c>
      <c r="S240" s="104" t="n">
        <v>1.01</v>
      </c>
      <c r="T240" s="63" t="n">
        <f aca="false">P240*S240</f>
        <v>7288.7256</v>
      </c>
      <c r="U240" s="63" t="n">
        <f aca="false">G240*T240</f>
        <v>713493.348984</v>
      </c>
    </row>
    <row r="241" s="63" customFormat="true" ht="16.9" hidden="false" customHeight="true" outlineLevel="0" collapsed="false">
      <c r="A241" s="90" t="n">
        <v>236</v>
      </c>
      <c r="B241" s="10" t="s">
        <v>23</v>
      </c>
      <c r="C241" s="11" t="s">
        <v>110</v>
      </c>
      <c r="D241" s="12" t="n">
        <v>23</v>
      </c>
      <c r="E241" s="13" t="s">
        <v>20</v>
      </c>
      <c r="F241" s="12" t="n">
        <v>3</v>
      </c>
      <c r="G241" s="91" t="n">
        <f aca="false">H241+I241</f>
        <v>97.89</v>
      </c>
      <c r="H241" s="15" t="n">
        <v>16.76</v>
      </c>
      <c r="I241" s="15" t="n">
        <v>81.13</v>
      </c>
      <c r="J241" s="14" t="n">
        <f aca="false">L241/G241</f>
        <v>7288.7256</v>
      </c>
      <c r="K241" s="14" t="n">
        <f aca="false">L241/I241</f>
        <v>8794.44532212499</v>
      </c>
      <c r="L241" s="47" t="n">
        <v>713493.348984</v>
      </c>
      <c r="M241" s="91"/>
      <c r="N241" s="92" t="s">
        <v>21</v>
      </c>
      <c r="O241" s="92" t="s">
        <v>22</v>
      </c>
      <c r="P241" s="82" t="n">
        <v>7216.56</v>
      </c>
      <c r="Q241" s="82" t="n">
        <f aca="false">G241*P241</f>
        <v>706429.0584</v>
      </c>
      <c r="S241" s="104" t="n">
        <v>1.01</v>
      </c>
      <c r="T241" s="63" t="n">
        <f aca="false">P241*S241</f>
        <v>7288.7256</v>
      </c>
      <c r="U241" s="63" t="n">
        <f aca="false">G241*T241</f>
        <v>713493.348984</v>
      </c>
    </row>
    <row r="242" s="103" customFormat="true" ht="16.9" hidden="false" customHeight="true" outlineLevel="0" collapsed="false">
      <c r="A242" s="93" t="n">
        <v>237</v>
      </c>
      <c r="B242" s="94" t="s">
        <v>23</v>
      </c>
      <c r="C242" s="95" t="s">
        <v>111</v>
      </c>
      <c r="D242" s="96" t="n">
        <v>24</v>
      </c>
      <c r="E242" s="97" t="s">
        <v>20</v>
      </c>
      <c r="F242" s="96" t="n">
        <v>3</v>
      </c>
      <c r="G242" s="98" t="n">
        <f aca="false">H242+I242</f>
        <v>97.89</v>
      </c>
      <c r="H242" s="99" t="n">
        <v>16.76</v>
      </c>
      <c r="I242" s="99" t="n">
        <v>81.13</v>
      </c>
      <c r="J242" s="98" t="n">
        <f aca="false">L242/G242</f>
        <v>7912.44</v>
      </c>
      <c r="K242" s="98" t="n">
        <f aca="false">L242/I242</f>
        <v>9547.00790829533</v>
      </c>
      <c r="L242" s="100" t="n">
        <v>774548.7516</v>
      </c>
      <c r="M242" s="98"/>
      <c r="N242" s="101" t="s">
        <v>21</v>
      </c>
      <c r="O242" s="101" t="s">
        <v>22</v>
      </c>
      <c r="P242" s="102" t="n">
        <v>7912.44</v>
      </c>
      <c r="Q242" s="102" t="n">
        <f aca="false">G242*P242</f>
        <v>774548.7516</v>
      </c>
      <c r="T242" s="104"/>
    </row>
    <row r="243" s="103" customFormat="true" ht="16.9" hidden="false" customHeight="true" outlineLevel="0" collapsed="false">
      <c r="A243" s="93" t="n">
        <v>238</v>
      </c>
      <c r="B243" s="94" t="s">
        <v>23</v>
      </c>
      <c r="C243" s="95" t="s">
        <v>194</v>
      </c>
      <c r="D243" s="96" t="n">
        <v>2</v>
      </c>
      <c r="E243" s="97" t="s">
        <v>24</v>
      </c>
      <c r="F243" s="96" t="n">
        <v>3</v>
      </c>
      <c r="G243" s="98" t="n">
        <f aca="false">H243+I243</f>
        <v>119.43</v>
      </c>
      <c r="H243" s="99" t="n">
        <v>20.44</v>
      </c>
      <c r="I243" s="99" t="n">
        <v>98.99</v>
      </c>
      <c r="J243" s="98" t="n">
        <f aca="false">L243/G243</f>
        <v>7581.96</v>
      </c>
      <c r="K243" s="98" t="n">
        <f aca="false">L243/I243</f>
        <v>9147.52482877058</v>
      </c>
      <c r="L243" s="100" t="n">
        <v>905513.4828</v>
      </c>
      <c r="M243" s="98"/>
      <c r="N243" s="101" t="s">
        <v>21</v>
      </c>
      <c r="O243" s="101" t="s">
        <v>22</v>
      </c>
      <c r="P243" s="102" t="n">
        <v>7581.96</v>
      </c>
      <c r="Q243" s="102" t="n">
        <f aca="false">G243*P243</f>
        <v>905513.4828</v>
      </c>
      <c r="T243" s="104"/>
    </row>
    <row r="244" s="103" customFormat="true" ht="16.9" hidden="false" customHeight="true" outlineLevel="0" collapsed="false">
      <c r="A244" s="93" t="n">
        <v>239</v>
      </c>
      <c r="B244" s="94" t="s">
        <v>23</v>
      </c>
      <c r="C244" s="95" t="s">
        <v>298</v>
      </c>
      <c r="D244" s="96" t="n">
        <v>3</v>
      </c>
      <c r="E244" s="97" t="s">
        <v>24</v>
      </c>
      <c r="F244" s="96" t="n">
        <v>3</v>
      </c>
      <c r="G244" s="98" t="n">
        <f aca="false">H244+I244</f>
        <v>119.43</v>
      </c>
      <c r="H244" s="99" t="n">
        <v>20.44</v>
      </c>
      <c r="I244" s="99" t="n">
        <v>98.99</v>
      </c>
      <c r="J244" s="98" t="n">
        <f aca="false">L244/G244</f>
        <v>7647.84</v>
      </c>
      <c r="K244" s="98" t="n">
        <f aca="false">L244/I244</f>
        <v>9227.00809374684</v>
      </c>
      <c r="L244" s="100" t="n">
        <v>913381.5312</v>
      </c>
      <c r="M244" s="98"/>
      <c r="N244" s="101" t="s">
        <v>21</v>
      </c>
      <c r="O244" s="101" t="s">
        <v>22</v>
      </c>
      <c r="P244" s="102" t="n">
        <v>7647.84</v>
      </c>
      <c r="Q244" s="102" t="n">
        <f aca="false">G244*P244</f>
        <v>913381.5312</v>
      </c>
      <c r="T244" s="104"/>
    </row>
    <row r="245" s="103" customFormat="true" ht="16.9" hidden="false" customHeight="true" outlineLevel="0" collapsed="false">
      <c r="A245" s="93" t="n">
        <v>240</v>
      </c>
      <c r="B245" s="94" t="s">
        <v>23</v>
      </c>
      <c r="C245" s="95" t="s">
        <v>299</v>
      </c>
      <c r="D245" s="96" t="n">
        <v>4</v>
      </c>
      <c r="E245" s="97" t="s">
        <v>24</v>
      </c>
      <c r="F245" s="96" t="n">
        <v>3</v>
      </c>
      <c r="G245" s="98" t="n">
        <f aca="false">H245+I245</f>
        <v>119.43</v>
      </c>
      <c r="H245" s="99" t="n">
        <v>20.44</v>
      </c>
      <c r="I245" s="99" t="n">
        <v>98.99</v>
      </c>
      <c r="J245" s="98" t="n">
        <f aca="false">L245/G245</f>
        <v>7647.84</v>
      </c>
      <c r="K245" s="98" t="n">
        <f aca="false">L245/I245</f>
        <v>9227.00809374684</v>
      </c>
      <c r="L245" s="100" t="n">
        <v>913381.5312</v>
      </c>
      <c r="M245" s="98"/>
      <c r="N245" s="101" t="s">
        <v>21</v>
      </c>
      <c r="O245" s="101" t="s">
        <v>22</v>
      </c>
      <c r="P245" s="102" t="n">
        <v>7647.84</v>
      </c>
      <c r="Q245" s="102" t="n">
        <f aca="false">G245*P245</f>
        <v>913381.5312</v>
      </c>
      <c r="T245" s="104"/>
    </row>
    <row r="246" s="63" customFormat="true" ht="16.9" hidden="false" customHeight="true" outlineLevel="0" collapsed="false">
      <c r="A246" s="90" t="n">
        <v>241</v>
      </c>
      <c r="B246" s="10" t="s">
        <v>23</v>
      </c>
      <c r="C246" s="11" t="s">
        <v>161</v>
      </c>
      <c r="D246" s="12" t="n">
        <v>5</v>
      </c>
      <c r="E246" s="13" t="s">
        <v>24</v>
      </c>
      <c r="F246" s="12" t="n">
        <v>3</v>
      </c>
      <c r="G246" s="91" t="n">
        <f aca="false">H246+I246</f>
        <v>119.43</v>
      </c>
      <c r="H246" s="15" t="n">
        <v>20.44</v>
      </c>
      <c r="I246" s="15" t="n">
        <v>98.99</v>
      </c>
      <c r="J246" s="14" t="n">
        <f aca="false">L246/G246</f>
        <v>6947.3052</v>
      </c>
      <c r="K246" s="14" t="n">
        <f aca="false">L246/I246</f>
        <v>8381.82301278917</v>
      </c>
      <c r="L246" s="47" t="n">
        <v>829716.660036</v>
      </c>
      <c r="M246" s="91"/>
      <c r="N246" s="92" t="s">
        <v>21</v>
      </c>
      <c r="O246" s="92" t="s">
        <v>22</v>
      </c>
      <c r="P246" s="82" t="n">
        <v>6878.52</v>
      </c>
      <c r="Q246" s="82" t="n">
        <f aca="false">G246*P246</f>
        <v>821501.6436</v>
      </c>
      <c r="S246" s="104" t="n">
        <v>1.01</v>
      </c>
      <c r="T246" s="63" t="n">
        <f aca="false">P246*S246</f>
        <v>6947.3052</v>
      </c>
      <c r="U246" s="63" t="n">
        <f aca="false">G246*T246</f>
        <v>829716.660036</v>
      </c>
    </row>
    <row r="247" s="63" customFormat="true" ht="16.9" hidden="false" customHeight="true" outlineLevel="0" collapsed="false">
      <c r="A247" s="90" t="n">
        <v>242</v>
      </c>
      <c r="B247" s="10" t="s">
        <v>23</v>
      </c>
      <c r="C247" s="11" t="s">
        <v>300</v>
      </c>
      <c r="D247" s="12" t="n">
        <v>6</v>
      </c>
      <c r="E247" s="13" t="s">
        <v>24</v>
      </c>
      <c r="F247" s="12" t="n">
        <v>3</v>
      </c>
      <c r="G247" s="91" t="n">
        <f aca="false">H247+I247</f>
        <v>119.43</v>
      </c>
      <c r="H247" s="15" t="n">
        <v>20.44</v>
      </c>
      <c r="I247" s="15" t="n">
        <v>98.99</v>
      </c>
      <c r="J247" s="14" t="n">
        <f aca="false">L247/G247</f>
        <v>6947.3052</v>
      </c>
      <c r="K247" s="14" t="n">
        <f aca="false">L247/I247</f>
        <v>8381.82301278917</v>
      </c>
      <c r="L247" s="47" t="n">
        <v>829716.660036</v>
      </c>
      <c r="M247" s="91"/>
      <c r="N247" s="92" t="s">
        <v>21</v>
      </c>
      <c r="O247" s="92" t="s">
        <v>22</v>
      </c>
      <c r="P247" s="82" t="n">
        <v>6878.52</v>
      </c>
      <c r="Q247" s="82" t="n">
        <f aca="false">G247*P247</f>
        <v>821501.6436</v>
      </c>
      <c r="S247" s="104" t="n">
        <v>1.01</v>
      </c>
      <c r="T247" s="63" t="n">
        <f aca="false">P247*S247</f>
        <v>6947.3052</v>
      </c>
      <c r="U247" s="63" t="n">
        <f aca="false">G247*T247</f>
        <v>829716.660036</v>
      </c>
    </row>
    <row r="248" s="63" customFormat="true" ht="16.9" hidden="false" customHeight="true" outlineLevel="0" collapsed="false">
      <c r="A248" s="90" t="n">
        <v>243</v>
      </c>
      <c r="B248" s="10" t="s">
        <v>23</v>
      </c>
      <c r="C248" s="11" t="s">
        <v>301</v>
      </c>
      <c r="D248" s="12" t="n">
        <v>7</v>
      </c>
      <c r="E248" s="13" t="s">
        <v>24</v>
      </c>
      <c r="F248" s="12" t="n">
        <v>3</v>
      </c>
      <c r="G248" s="91" t="n">
        <f aca="false">H248+I248</f>
        <v>119.43</v>
      </c>
      <c r="H248" s="15" t="n">
        <v>20.44</v>
      </c>
      <c r="I248" s="15" t="n">
        <v>98.99</v>
      </c>
      <c r="J248" s="14" t="n">
        <f aca="false">L248/G248</f>
        <v>6947.3052</v>
      </c>
      <c r="K248" s="14" t="n">
        <f aca="false">L248/I248</f>
        <v>8381.82301278917</v>
      </c>
      <c r="L248" s="47" t="n">
        <v>829716.660036</v>
      </c>
      <c r="M248" s="91"/>
      <c r="N248" s="92" t="s">
        <v>21</v>
      </c>
      <c r="O248" s="92" t="s">
        <v>22</v>
      </c>
      <c r="P248" s="82" t="n">
        <v>6878.52</v>
      </c>
      <c r="Q248" s="82" t="n">
        <f aca="false">G248*P248</f>
        <v>821501.6436</v>
      </c>
      <c r="S248" s="104" t="n">
        <v>1.01</v>
      </c>
      <c r="T248" s="63" t="n">
        <f aca="false">P248*S248</f>
        <v>6947.3052</v>
      </c>
      <c r="U248" s="63" t="n">
        <f aca="false">G248*T248</f>
        <v>829716.660036</v>
      </c>
    </row>
    <row r="249" s="63" customFormat="true" ht="16.9" hidden="false" customHeight="true" outlineLevel="0" collapsed="false">
      <c r="A249" s="90" t="n">
        <v>244</v>
      </c>
      <c r="B249" s="10" t="s">
        <v>23</v>
      </c>
      <c r="C249" s="11" t="s">
        <v>302</v>
      </c>
      <c r="D249" s="12" t="n">
        <v>8</v>
      </c>
      <c r="E249" s="13" t="s">
        <v>24</v>
      </c>
      <c r="F249" s="12" t="n">
        <v>3</v>
      </c>
      <c r="G249" s="91" t="n">
        <f aca="false">H249+I249</f>
        <v>119.43</v>
      </c>
      <c r="H249" s="15" t="n">
        <v>20.44</v>
      </c>
      <c r="I249" s="15" t="n">
        <v>98.99</v>
      </c>
      <c r="J249" s="14" t="n">
        <f aca="false">L249/G249</f>
        <v>6947.3052</v>
      </c>
      <c r="K249" s="14" t="n">
        <f aca="false">L249/I249</f>
        <v>8381.82301278917</v>
      </c>
      <c r="L249" s="47" t="n">
        <v>829716.660036</v>
      </c>
      <c r="M249" s="91"/>
      <c r="N249" s="92" t="s">
        <v>21</v>
      </c>
      <c r="O249" s="92" t="s">
        <v>22</v>
      </c>
      <c r="P249" s="82" t="n">
        <v>6878.52</v>
      </c>
      <c r="Q249" s="82" t="n">
        <f aca="false">G249*P249</f>
        <v>821501.6436</v>
      </c>
      <c r="S249" s="104" t="n">
        <v>1.01</v>
      </c>
      <c r="T249" s="63" t="n">
        <f aca="false">P249*S249</f>
        <v>6947.3052</v>
      </c>
      <c r="U249" s="63" t="n">
        <f aca="false">G249*T249</f>
        <v>829716.660036</v>
      </c>
    </row>
    <row r="250" s="63" customFormat="true" ht="16.9" hidden="false" customHeight="true" outlineLevel="0" collapsed="false">
      <c r="A250" s="90" t="n">
        <v>245</v>
      </c>
      <c r="B250" s="10" t="s">
        <v>23</v>
      </c>
      <c r="C250" s="11" t="s">
        <v>303</v>
      </c>
      <c r="D250" s="12" t="n">
        <v>9</v>
      </c>
      <c r="E250" s="13" t="s">
        <v>24</v>
      </c>
      <c r="F250" s="12" t="n">
        <v>3</v>
      </c>
      <c r="G250" s="91" t="n">
        <f aca="false">H250+I250</f>
        <v>119.43</v>
      </c>
      <c r="H250" s="15" t="n">
        <v>20.44</v>
      </c>
      <c r="I250" s="15" t="n">
        <v>98.99</v>
      </c>
      <c r="J250" s="14" t="n">
        <f aca="false">L250/G250</f>
        <v>7013.844</v>
      </c>
      <c r="K250" s="14" t="n">
        <f aca="false">L250/I250</f>
        <v>8462.10111041519</v>
      </c>
      <c r="L250" s="47" t="n">
        <v>837663.38892</v>
      </c>
      <c r="M250" s="91"/>
      <c r="N250" s="92" t="s">
        <v>21</v>
      </c>
      <c r="O250" s="92" t="s">
        <v>22</v>
      </c>
      <c r="P250" s="82" t="n">
        <v>6944.4</v>
      </c>
      <c r="Q250" s="82" t="n">
        <f aca="false">G250*P250</f>
        <v>829369.692</v>
      </c>
      <c r="S250" s="104" t="n">
        <v>1.01</v>
      </c>
      <c r="T250" s="63" t="n">
        <f aca="false">P250*S250</f>
        <v>7013.844</v>
      </c>
      <c r="U250" s="63" t="n">
        <f aca="false">G250*T250</f>
        <v>837663.38892</v>
      </c>
    </row>
    <row r="251" s="63" customFormat="true" ht="16.9" hidden="false" customHeight="true" outlineLevel="0" collapsed="false">
      <c r="A251" s="90" t="n">
        <v>246</v>
      </c>
      <c r="B251" s="10" t="s">
        <v>23</v>
      </c>
      <c r="C251" s="11" t="s">
        <v>162</v>
      </c>
      <c r="D251" s="12" t="n">
        <v>10</v>
      </c>
      <c r="E251" s="13" t="s">
        <v>24</v>
      </c>
      <c r="F251" s="12" t="n">
        <v>3</v>
      </c>
      <c r="G251" s="91" t="n">
        <f aca="false">H251+I251</f>
        <v>119.43</v>
      </c>
      <c r="H251" s="15" t="n">
        <v>20.44</v>
      </c>
      <c r="I251" s="15" t="n">
        <v>98.99</v>
      </c>
      <c r="J251" s="14" t="n">
        <f aca="false">L251/G251</f>
        <v>7013.844</v>
      </c>
      <c r="K251" s="14" t="n">
        <f aca="false">L251/I251</f>
        <v>8462.10111041519</v>
      </c>
      <c r="L251" s="47" t="n">
        <v>837663.38892</v>
      </c>
      <c r="M251" s="91"/>
      <c r="N251" s="92" t="s">
        <v>21</v>
      </c>
      <c r="O251" s="92" t="s">
        <v>22</v>
      </c>
      <c r="P251" s="82" t="n">
        <v>6944.4</v>
      </c>
      <c r="Q251" s="82" t="n">
        <f aca="false">G251*P251</f>
        <v>829369.692</v>
      </c>
      <c r="S251" s="104" t="n">
        <v>1.01</v>
      </c>
      <c r="T251" s="63" t="n">
        <f aca="false">P251*S251</f>
        <v>7013.844</v>
      </c>
      <c r="U251" s="63" t="n">
        <f aca="false">G251*T251</f>
        <v>837663.38892</v>
      </c>
    </row>
    <row r="252" s="63" customFormat="true" ht="16.9" hidden="false" customHeight="true" outlineLevel="0" collapsed="false">
      <c r="A252" s="90" t="n">
        <v>247</v>
      </c>
      <c r="B252" s="10" t="s">
        <v>23</v>
      </c>
      <c r="C252" s="11" t="s">
        <v>304</v>
      </c>
      <c r="D252" s="12" t="n">
        <v>11</v>
      </c>
      <c r="E252" s="13" t="s">
        <v>24</v>
      </c>
      <c r="F252" s="12" t="n">
        <v>3</v>
      </c>
      <c r="G252" s="91" t="n">
        <f aca="false">H252+I252</f>
        <v>119.43</v>
      </c>
      <c r="H252" s="15" t="n">
        <v>20.44</v>
      </c>
      <c r="I252" s="15" t="n">
        <v>98.99</v>
      </c>
      <c r="J252" s="14" t="n">
        <f aca="false">L252/G252</f>
        <v>7013.844</v>
      </c>
      <c r="K252" s="14" t="n">
        <f aca="false">L252/I252</f>
        <v>8462.10111041519</v>
      </c>
      <c r="L252" s="47" t="n">
        <v>837663.38892</v>
      </c>
      <c r="M252" s="91"/>
      <c r="N252" s="92" t="s">
        <v>21</v>
      </c>
      <c r="O252" s="92" t="s">
        <v>22</v>
      </c>
      <c r="P252" s="82" t="n">
        <v>6944.4</v>
      </c>
      <c r="Q252" s="82" t="n">
        <f aca="false">G252*P252</f>
        <v>829369.692</v>
      </c>
      <c r="S252" s="104" t="n">
        <v>1.01</v>
      </c>
      <c r="T252" s="63" t="n">
        <f aca="false">P252*S252</f>
        <v>7013.844</v>
      </c>
      <c r="U252" s="63" t="n">
        <f aca="false">G252*T252</f>
        <v>837663.38892</v>
      </c>
    </row>
    <row r="253" s="63" customFormat="true" ht="16.9" hidden="false" customHeight="true" outlineLevel="0" collapsed="false">
      <c r="A253" s="90" t="n">
        <v>248</v>
      </c>
      <c r="B253" s="10" t="s">
        <v>23</v>
      </c>
      <c r="C253" s="11" t="s">
        <v>305</v>
      </c>
      <c r="D253" s="12" t="n">
        <v>12</v>
      </c>
      <c r="E253" s="13" t="s">
        <v>24</v>
      </c>
      <c r="F253" s="12" t="n">
        <v>3</v>
      </c>
      <c r="G253" s="91" t="n">
        <f aca="false">H253+I253</f>
        <v>119.43</v>
      </c>
      <c r="H253" s="15" t="n">
        <v>20.44</v>
      </c>
      <c r="I253" s="15" t="n">
        <v>98.99</v>
      </c>
      <c r="J253" s="14" t="n">
        <f aca="false">L253/G253</f>
        <v>7013.844</v>
      </c>
      <c r="K253" s="14" t="n">
        <f aca="false">L253/I253</f>
        <v>8462.10111041519</v>
      </c>
      <c r="L253" s="47" t="n">
        <v>837663.38892</v>
      </c>
      <c r="M253" s="91"/>
      <c r="N253" s="92" t="s">
        <v>21</v>
      </c>
      <c r="O253" s="92" t="s">
        <v>22</v>
      </c>
      <c r="P253" s="82" t="n">
        <v>6944.4</v>
      </c>
      <c r="Q253" s="82" t="n">
        <f aca="false">G253*P253</f>
        <v>829369.692</v>
      </c>
      <c r="S253" s="104" t="n">
        <v>1.01</v>
      </c>
      <c r="T253" s="63" t="n">
        <f aca="false">P253*S253</f>
        <v>7013.844</v>
      </c>
      <c r="U253" s="63" t="n">
        <f aca="false">G253*T253</f>
        <v>837663.38892</v>
      </c>
    </row>
    <row r="254" s="63" customFormat="true" ht="16.9" hidden="false" customHeight="true" outlineLevel="0" collapsed="false">
      <c r="A254" s="90" t="n">
        <v>249</v>
      </c>
      <c r="B254" s="10" t="s">
        <v>23</v>
      </c>
      <c r="C254" s="11" t="s">
        <v>306</v>
      </c>
      <c r="D254" s="12" t="n">
        <v>13</v>
      </c>
      <c r="E254" s="13" t="s">
        <v>24</v>
      </c>
      <c r="F254" s="12" t="n">
        <v>3</v>
      </c>
      <c r="G254" s="91" t="n">
        <f aca="false">H254+I254</f>
        <v>119.43</v>
      </c>
      <c r="H254" s="15" t="n">
        <v>20.44</v>
      </c>
      <c r="I254" s="15" t="n">
        <v>98.99</v>
      </c>
      <c r="J254" s="14" t="n">
        <f aca="false">L254/G254</f>
        <v>7013.844</v>
      </c>
      <c r="K254" s="14" t="n">
        <f aca="false">L254/I254</f>
        <v>8462.10111041519</v>
      </c>
      <c r="L254" s="47" t="n">
        <v>837663.38892</v>
      </c>
      <c r="M254" s="91"/>
      <c r="N254" s="92" t="s">
        <v>21</v>
      </c>
      <c r="O254" s="92" t="s">
        <v>22</v>
      </c>
      <c r="P254" s="82" t="n">
        <v>6944.4</v>
      </c>
      <c r="Q254" s="82" t="n">
        <f aca="false">G254*P254</f>
        <v>829369.692</v>
      </c>
      <c r="S254" s="104" t="n">
        <v>1.01</v>
      </c>
      <c r="T254" s="63" t="n">
        <f aca="false">P254*S254</f>
        <v>7013.844</v>
      </c>
      <c r="U254" s="63" t="n">
        <f aca="false">G254*T254</f>
        <v>837663.38892</v>
      </c>
    </row>
    <row r="255" s="103" customFormat="true" ht="16.9" hidden="false" customHeight="true" outlineLevel="0" collapsed="false">
      <c r="A255" s="93" t="n">
        <v>250</v>
      </c>
      <c r="B255" s="94" t="s">
        <v>23</v>
      </c>
      <c r="C255" s="95" t="s">
        <v>307</v>
      </c>
      <c r="D255" s="96" t="n">
        <v>14</v>
      </c>
      <c r="E255" s="97" t="s">
        <v>24</v>
      </c>
      <c r="F255" s="96" t="n">
        <v>3</v>
      </c>
      <c r="G255" s="98" t="n">
        <f aca="false">H255+I255</f>
        <v>119.43</v>
      </c>
      <c r="H255" s="99" t="n">
        <v>20.44</v>
      </c>
      <c r="I255" s="99" t="n">
        <v>98.99</v>
      </c>
      <c r="J255" s="98" t="n">
        <f aca="false">L255/G255</f>
        <v>7746.12</v>
      </c>
      <c r="K255" s="98" t="n">
        <f aca="false">L255/I255</f>
        <v>9345.5814890393</v>
      </c>
      <c r="L255" s="100" t="n">
        <v>925119.1116</v>
      </c>
      <c r="M255" s="98"/>
      <c r="N255" s="101" t="s">
        <v>21</v>
      </c>
      <c r="O255" s="101" t="s">
        <v>22</v>
      </c>
      <c r="P255" s="102" t="n">
        <v>7746.12</v>
      </c>
      <c r="Q255" s="102" t="n">
        <f aca="false">G255*P255</f>
        <v>925119.1116</v>
      </c>
      <c r="T255" s="104"/>
    </row>
    <row r="256" s="63" customFormat="true" ht="16.9" hidden="false" customHeight="true" outlineLevel="0" collapsed="false">
      <c r="A256" s="90" t="n">
        <v>251</v>
      </c>
      <c r="B256" s="10" t="s">
        <v>23</v>
      </c>
      <c r="C256" s="11" t="s">
        <v>308</v>
      </c>
      <c r="D256" s="12" t="n">
        <v>15</v>
      </c>
      <c r="E256" s="13" t="s">
        <v>24</v>
      </c>
      <c r="F256" s="12" t="n">
        <v>3</v>
      </c>
      <c r="G256" s="91" t="n">
        <f aca="false">H256+I256</f>
        <v>119.43</v>
      </c>
      <c r="H256" s="15" t="n">
        <v>20.44</v>
      </c>
      <c r="I256" s="15" t="n">
        <v>98.99</v>
      </c>
      <c r="J256" s="14" t="n">
        <f aca="false">L256/G256</f>
        <v>7013.844</v>
      </c>
      <c r="K256" s="14" t="n">
        <f aca="false">L256/I256</f>
        <v>8462.10111041519</v>
      </c>
      <c r="L256" s="47" t="n">
        <v>837663.38892</v>
      </c>
      <c r="M256" s="91"/>
      <c r="N256" s="92" t="s">
        <v>21</v>
      </c>
      <c r="O256" s="92" t="s">
        <v>22</v>
      </c>
      <c r="P256" s="82" t="n">
        <v>6944.4</v>
      </c>
      <c r="Q256" s="82" t="n">
        <f aca="false">G256*P256</f>
        <v>829369.692</v>
      </c>
      <c r="S256" s="104" t="n">
        <v>1.01</v>
      </c>
      <c r="T256" s="63" t="n">
        <f aca="false">P256*S256</f>
        <v>7013.844</v>
      </c>
      <c r="U256" s="63" t="n">
        <f aca="false">G256*T256</f>
        <v>837663.38892</v>
      </c>
    </row>
    <row r="257" s="63" customFormat="true" ht="16.9" hidden="false" customHeight="true" outlineLevel="0" collapsed="false">
      <c r="A257" s="90" t="n">
        <v>252</v>
      </c>
      <c r="B257" s="10" t="s">
        <v>23</v>
      </c>
      <c r="C257" s="11" t="s">
        <v>163</v>
      </c>
      <c r="D257" s="12" t="n">
        <v>16</v>
      </c>
      <c r="E257" s="13" t="s">
        <v>24</v>
      </c>
      <c r="F257" s="12" t="n">
        <v>3</v>
      </c>
      <c r="G257" s="91" t="n">
        <f aca="false">H257+I257</f>
        <v>119.43</v>
      </c>
      <c r="H257" s="15" t="n">
        <v>20.44</v>
      </c>
      <c r="I257" s="15" t="n">
        <v>98.99</v>
      </c>
      <c r="J257" s="14" t="n">
        <f aca="false">L257/G257</f>
        <v>7013.844</v>
      </c>
      <c r="K257" s="14" t="n">
        <f aca="false">L257/I257</f>
        <v>8462.10111041519</v>
      </c>
      <c r="L257" s="47" t="n">
        <v>837663.38892</v>
      </c>
      <c r="M257" s="91"/>
      <c r="N257" s="92" t="s">
        <v>21</v>
      </c>
      <c r="O257" s="92" t="s">
        <v>22</v>
      </c>
      <c r="P257" s="82" t="n">
        <v>6944.4</v>
      </c>
      <c r="Q257" s="82" t="n">
        <f aca="false">G257*P257</f>
        <v>829369.692</v>
      </c>
      <c r="S257" s="104" t="n">
        <v>1.01</v>
      </c>
      <c r="T257" s="63" t="n">
        <f aca="false">P257*S257</f>
        <v>7013.844</v>
      </c>
      <c r="U257" s="63" t="n">
        <f aca="false">G257*T257</f>
        <v>837663.38892</v>
      </c>
    </row>
    <row r="258" s="63" customFormat="true" ht="16.9" hidden="false" customHeight="true" outlineLevel="0" collapsed="false">
      <c r="A258" s="90" t="n">
        <v>253</v>
      </c>
      <c r="B258" s="10" t="s">
        <v>23</v>
      </c>
      <c r="C258" s="11" t="s">
        <v>309</v>
      </c>
      <c r="D258" s="12" t="n">
        <v>17</v>
      </c>
      <c r="E258" s="13" t="s">
        <v>24</v>
      </c>
      <c r="F258" s="12" t="n">
        <v>3</v>
      </c>
      <c r="G258" s="91" t="n">
        <f aca="false">H258+I258</f>
        <v>119.43</v>
      </c>
      <c r="H258" s="15" t="n">
        <v>20.44</v>
      </c>
      <c r="I258" s="15" t="n">
        <v>98.99</v>
      </c>
      <c r="J258" s="14" t="n">
        <f aca="false">L258/G258</f>
        <v>7013.844</v>
      </c>
      <c r="K258" s="14" t="n">
        <f aca="false">L258/I258</f>
        <v>8462.10111041519</v>
      </c>
      <c r="L258" s="47" t="n">
        <v>837663.38892</v>
      </c>
      <c r="M258" s="91"/>
      <c r="N258" s="92" t="s">
        <v>21</v>
      </c>
      <c r="O258" s="92" t="s">
        <v>22</v>
      </c>
      <c r="P258" s="82" t="n">
        <v>6944.4</v>
      </c>
      <c r="Q258" s="82" t="n">
        <f aca="false">G258*P258</f>
        <v>829369.692</v>
      </c>
      <c r="S258" s="104" t="n">
        <v>1.01</v>
      </c>
      <c r="T258" s="63" t="n">
        <f aca="false">P258*S258</f>
        <v>7013.844</v>
      </c>
      <c r="U258" s="63" t="n">
        <f aca="false">G258*T258</f>
        <v>837663.38892</v>
      </c>
    </row>
    <row r="259" s="103" customFormat="true" ht="16.9" hidden="false" customHeight="true" outlineLevel="0" collapsed="false">
      <c r="A259" s="93" t="n">
        <v>254</v>
      </c>
      <c r="B259" s="94" t="s">
        <v>23</v>
      </c>
      <c r="C259" s="95" t="s">
        <v>310</v>
      </c>
      <c r="D259" s="96" t="n">
        <v>18</v>
      </c>
      <c r="E259" s="97" t="s">
        <v>24</v>
      </c>
      <c r="F259" s="96" t="n">
        <v>3</v>
      </c>
      <c r="G259" s="98" t="n">
        <f aca="false">H259+I259</f>
        <v>119.43</v>
      </c>
      <c r="H259" s="99" t="n">
        <v>20.44</v>
      </c>
      <c r="I259" s="99" t="n">
        <v>98.99</v>
      </c>
      <c r="J259" s="98" t="n">
        <f aca="false">L259/G259</f>
        <v>7713.72</v>
      </c>
      <c r="K259" s="98" t="n">
        <f aca="false">L259/I259</f>
        <v>9306.4913587231</v>
      </c>
      <c r="L259" s="100" t="n">
        <v>921249.5796</v>
      </c>
      <c r="M259" s="98"/>
      <c r="N259" s="101" t="s">
        <v>21</v>
      </c>
      <c r="O259" s="101" t="s">
        <v>22</v>
      </c>
      <c r="P259" s="102" t="n">
        <v>7713.72</v>
      </c>
      <c r="Q259" s="102" t="n">
        <f aca="false">G259*P259</f>
        <v>921249.5796</v>
      </c>
      <c r="T259" s="104"/>
    </row>
    <row r="260" s="63" customFormat="true" ht="16.9" hidden="false" customHeight="true" outlineLevel="0" collapsed="false">
      <c r="A260" s="90" t="n">
        <v>255</v>
      </c>
      <c r="B260" s="10" t="s">
        <v>23</v>
      </c>
      <c r="C260" s="11" t="s">
        <v>311</v>
      </c>
      <c r="D260" s="12" t="n">
        <v>19</v>
      </c>
      <c r="E260" s="13" t="s">
        <v>24</v>
      </c>
      <c r="F260" s="12" t="n">
        <v>3</v>
      </c>
      <c r="G260" s="91" t="n">
        <f aca="false">H260+I260</f>
        <v>119.43</v>
      </c>
      <c r="H260" s="15" t="n">
        <v>20.44</v>
      </c>
      <c r="I260" s="15" t="n">
        <v>98.99</v>
      </c>
      <c r="J260" s="14" t="n">
        <f aca="false">L260/G260</f>
        <v>7013.844</v>
      </c>
      <c r="K260" s="14" t="n">
        <f aca="false">L260/I260</f>
        <v>8462.10111041519</v>
      </c>
      <c r="L260" s="47" t="n">
        <v>837663.38892</v>
      </c>
      <c r="M260" s="91"/>
      <c r="N260" s="92" t="s">
        <v>21</v>
      </c>
      <c r="O260" s="92" t="s">
        <v>22</v>
      </c>
      <c r="P260" s="82" t="n">
        <v>6944.4</v>
      </c>
      <c r="Q260" s="82" t="n">
        <f aca="false">G260*P260</f>
        <v>829369.692</v>
      </c>
      <c r="S260" s="104" t="n">
        <v>1.01</v>
      </c>
      <c r="T260" s="63" t="n">
        <f aca="false">P260*S260</f>
        <v>7013.844</v>
      </c>
      <c r="U260" s="63" t="n">
        <f aca="false">G260*T260</f>
        <v>837663.38892</v>
      </c>
    </row>
    <row r="261" s="63" customFormat="true" ht="16.9" hidden="false" customHeight="true" outlineLevel="0" collapsed="false">
      <c r="A261" s="90" t="n">
        <v>256</v>
      </c>
      <c r="B261" s="10" t="s">
        <v>23</v>
      </c>
      <c r="C261" s="11" t="s">
        <v>312</v>
      </c>
      <c r="D261" s="12" t="n">
        <v>20</v>
      </c>
      <c r="E261" s="13" t="s">
        <v>24</v>
      </c>
      <c r="F261" s="12" t="n">
        <v>3</v>
      </c>
      <c r="G261" s="91" t="n">
        <f aca="false">H261+I261</f>
        <v>119.43</v>
      </c>
      <c r="H261" s="15" t="n">
        <v>20.44</v>
      </c>
      <c r="I261" s="15" t="n">
        <v>98.99</v>
      </c>
      <c r="J261" s="14" t="n">
        <f aca="false">L261/G261</f>
        <v>7013.844</v>
      </c>
      <c r="K261" s="14" t="n">
        <f aca="false">L261/I261</f>
        <v>8462.10111041519</v>
      </c>
      <c r="L261" s="47" t="n">
        <v>837663.38892</v>
      </c>
      <c r="M261" s="91"/>
      <c r="N261" s="92" t="s">
        <v>21</v>
      </c>
      <c r="O261" s="92" t="s">
        <v>22</v>
      </c>
      <c r="P261" s="82" t="n">
        <v>6944.4</v>
      </c>
      <c r="Q261" s="82" t="n">
        <f aca="false">G261*P261</f>
        <v>829369.692</v>
      </c>
      <c r="S261" s="104" t="n">
        <v>1.01</v>
      </c>
      <c r="T261" s="63" t="n">
        <f aca="false">P261*S261</f>
        <v>7013.844</v>
      </c>
      <c r="U261" s="63" t="n">
        <f aca="false">G261*T261</f>
        <v>837663.38892</v>
      </c>
    </row>
    <row r="262" s="63" customFormat="true" ht="16.9" hidden="false" customHeight="true" outlineLevel="0" collapsed="false">
      <c r="A262" s="90" t="n">
        <v>257</v>
      </c>
      <c r="B262" s="10" t="s">
        <v>23</v>
      </c>
      <c r="C262" s="11" t="s">
        <v>313</v>
      </c>
      <c r="D262" s="12" t="n">
        <v>21</v>
      </c>
      <c r="E262" s="13" t="s">
        <v>24</v>
      </c>
      <c r="F262" s="12" t="n">
        <v>3</v>
      </c>
      <c r="G262" s="91" t="n">
        <f aca="false">H262+I262</f>
        <v>119.43</v>
      </c>
      <c r="H262" s="15" t="n">
        <v>20.44</v>
      </c>
      <c r="I262" s="15" t="n">
        <v>98.99</v>
      </c>
      <c r="J262" s="14" t="n">
        <f aca="false">L262/G262</f>
        <v>7013.844</v>
      </c>
      <c r="K262" s="14" t="n">
        <f aca="false">L262/I262</f>
        <v>8462.10111041519</v>
      </c>
      <c r="L262" s="47" t="n">
        <v>837663.38892</v>
      </c>
      <c r="M262" s="91"/>
      <c r="N262" s="92" t="s">
        <v>21</v>
      </c>
      <c r="O262" s="92" t="s">
        <v>22</v>
      </c>
      <c r="P262" s="82" t="n">
        <v>6944.4</v>
      </c>
      <c r="Q262" s="82" t="n">
        <f aca="false">G262*P262</f>
        <v>829369.692</v>
      </c>
      <c r="S262" s="104" t="n">
        <v>1.01</v>
      </c>
      <c r="T262" s="63" t="n">
        <f aca="false">P262*S262</f>
        <v>7013.844</v>
      </c>
      <c r="U262" s="63" t="n">
        <f aca="false">G262*T262</f>
        <v>837663.38892</v>
      </c>
    </row>
    <row r="263" s="63" customFormat="true" ht="16.9" hidden="false" customHeight="true" outlineLevel="0" collapsed="false">
      <c r="A263" s="90" t="n">
        <v>258</v>
      </c>
      <c r="B263" s="10" t="s">
        <v>23</v>
      </c>
      <c r="C263" s="11" t="s">
        <v>314</v>
      </c>
      <c r="D263" s="12" t="n">
        <v>22</v>
      </c>
      <c r="E263" s="13" t="s">
        <v>24</v>
      </c>
      <c r="F263" s="12" t="n">
        <v>3</v>
      </c>
      <c r="G263" s="91" t="n">
        <f aca="false">H263+I263</f>
        <v>119.43</v>
      </c>
      <c r="H263" s="15" t="n">
        <v>20.44</v>
      </c>
      <c r="I263" s="15" t="n">
        <v>98.99</v>
      </c>
      <c r="J263" s="14" t="n">
        <f aca="false">L263/G263</f>
        <v>7013.844</v>
      </c>
      <c r="K263" s="14" t="n">
        <f aca="false">L263/I263</f>
        <v>8462.10111041519</v>
      </c>
      <c r="L263" s="47" t="n">
        <v>837663.38892</v>
      </c>
      <c r="M263" s="91"/>
      <c r="N263" s="92" t="s">
        <v>21</v>
      </c>
      <c r="O263" s="92" t="s">
        <v>22</v>
      </c>
      <c r="P263" s="82" t="n">
        <v>6944.4</v>
      </c>
      <c r="Q263" s="82" t="n">
        <f aca="false">G263*P263</f>
        <v>829369.692</v>
      </c>
      <c r="S263" s="104" t="n">
        <v>1.01</v>
      </c>
      <c r="T263" s="63" t="n">
        <f aca="false">P263*S263</f>
        <v>7013.844</v>
      </c>
      <c r="U263" s="63" t="n">
        <f aca="false">G263*T263</f>
        <v>837663.38892</v>
      </c>
    </row>
    <row r="264" s="63" customFormat="true" ht="16.9" hidden="false" customHeight="true" outlineLevel="0" collapsed="false">
      <c r="A264" s="90" t="n">
        <v>259</v>
      </c>
      <c r="B264" s="10" t="s">
        <v>23</v>
      </c>
      <c r="C264" s="11" t="s">
        <v>315</v>
      </c>
      <c r="D264" s="12" t="n">
        <v>23</v>
      </c>
      <c r="E264" s="13" t="s">
        <v>24</v>
      </c>
      <c r="F264" s="12" t="n">
        <v>3</v>
      </c>
      <c r="G264" s="91" t="n">
        <f aca="false">H264+I264</f>
        <v>119.43</v>
      </c>
      <c r="H264" s="15" t="n">
        <v>20.44</v>
      </c>
      <c r="I264" s="15" t="n">
        <v>98.99</v>
      </c>
      <c r="J264" s="14" t="n">
        <f aca="false">L264/G264</f>
        <v>7013.844</v>
      </c>
      <c r="K264" s="14" t="n">
        <f aca="false">L264/I264</f>
        <v>8462.10111041519</v>
      </c>
      <c r="L264" s="47" t="n">
        <v>837663.38892</v>
      </c>
      <c r="M264" s="91"/>
      <c r="N264" s="92" t="s">
        <v>21</v>
      </c>
      <c r="O264" s="92" t="s">
        <v>22</v>
      </c>
      <c r="P264" s="82" t="n">
        <v>6944.4</v>
      </c>
      <c r="Q264" s="82" t="n">
        <f aca="false">G264*P264</f>
        <v>829369.692</v>
      </c>
      <c r="S264" s="104" t="n">
        <v>1.01</v>
      </c>
      <c r="T264" s="63" t="n">
        <f aca="false">P264*S264</f>
        <v>7013.844</v>
      </c>
      <c r="U264" s="63" t="n">
        <f aca="false">G264*T264</f>
        <v>837663.38892</v>
      </c>
    </row>
    <row r="265" s="103" customFormat="true" ht="16.9" hidden="false" customHeight="true" outlineLevel="0" collapsed="false">
      <c r="A265" s="93" t="n">
        <v>260</v>
      </c>
      <c r="B265" s="94" t="s">
        <v>23</v>
      </c>
      <c r="C265" s="95" t="s">
        <v>112</v>
      </c>
      <c r="D265" s="96" t="n">
        <v>24</v>
      </c>
      <c r="E265" s="97" t="s">
        <v>24</v>
      </c>
      <c r="F265" s="96" t="n">
        <v>3</v>
      </c>
      <c r="G265" s="98" t="n">
        <f aca="false">H265+I265</f>
        <v>119.43</v>
      </c>
      <c r="H265" s="99" t="n">
        <v>20.44</v>
      </c>
      <c r="I265" s="99" t="n">
        <v>98.99</v>
      </c>
      <c r="J265" s="98" t="n">
        <f aca="false">L265/G265</f>
        <v>7647.84</v>
      </c>
      <c r="K265" s="98" t="n">
        <f aca="false">L265/I265</f>
        <v>9227.00809374684</v>
      </c>
      <c r="L265" s="100" t="n">
        <v>913381.5312</v>
      </c>
      <c r="M265" s="98"/>
      <c r="N265" s="101" t="s">
        <v>21</v>
      </c>
      <c r="O265" s="101" t="s">
        <v>22</v>
      </c>
      <c r="P265" s="102" t="n">
        <v>7647.84</v>
      </c>
      <c r="Q265" s="102" t="n">
        <f aca="false">G265*P265</f>
        <v>913381.5312</v>
      </c>
      <c r="T265" s="104"/>
    </row>
    <row r="266" s="103" customFormat="true" ht="16.9" hidden="false" customHeight="true" outlineLevel="0" collapsed="false">
      <c r="A266" s="93" t="n">
        <v>261</v>
      </c>
      <c r="B266" s="94" t="s">
        <v>23</v>
      </c>
      <c r="C266" s="95" t="s">
        <v>113</v>
      </c>
      <c r="D266" s="96" t="n">
        <v>2</v>
      </c>
      <c r="E266" s="97" t="s">
        <v>24</v>
      </c>
      <c r="F266" s="96" t="n">
        <v>3</v>
      </c>
      <c r="G266" s="98" t="n">
        <f aca="false">H266+I266</f>
        <v>118.9</v>
      </c>
      <c r="H266" s="99" t="n">
        <v>20.35</v>
      </c>
      <c r="I266" s="99" t="n">
        <v>98.55</v>
      </c>
      <c r="J266" s="98" t="n">
        <f aca="false">L266/G266</f>
        <v>7713.72</v>
      </c>
      <c r="K266" s="98" t="n">
        <f aca="false">L266/I266</f>
        <v>9306.55817351598</v>
      </c>
      <c r="L266" s="100" t="n">
        <v>917161.308</v>
      </c>
      <c r="M266" s="98"/>
      <c r="N266" s="101" t="s">
        <v>21</v>
      </c>
      <c r="O266" s="101" t="s">
        <v>22</v>
      </c>
      <c r="P266" s="102" t="n">
        <v>7713.72</v>
      </c>
      <c r="Q266" s="102" t="n">
        <f aca="false">G266*P266</f>
        <v>917161.308</v>
      </c>
      <c r="T266" s="104"/>
    </row>
    <row r="267" s="103" customFormat="true" ht="16.9" hidden="false" customHeight="true" outlineLevel="0" collapsed="false">
      <c r="A267" s="93" t="n">
        <v>262</v>
      </c>
      <c r="B267" s="94" t="s">
        <v>23</v>
      </c>
      <c r="C267" s="95" t="s">
        <v>114</v>
      </c>
      <c r="D267" s="96" t="n">
        <v>3</v>
      </c>
      <c r="E267" s="97" t="s">
        <v>24</v>
      </c>
      <c r="F267" s="96" t="n">
        <v>3</v>
      </c>
      <c r="G267" s="98" t="n">
        <f aca="false">H267+I267</f>
        <v>118.9</v>
      </c>
      <c r="H267" s="99" t="n">
        <v>20.35</v>
      </c>
      <c r="I267" s="99" t="n">
        <v>98.55</v>
      </c>
      <c r="J267" s="98" t="n">
        <f aca="false">L267/G267</f>
        <v>7779.6</v>
      </c>
      <c r="K267" s="98" t="n">
        <f aca="false">L267/I267</f>
        <v>9386.04200913242</v>
      </c>
      <c r="L267" s="100" t="n">
        <v>924994.44</v>
      </c>
      <c r="M267" s="98"/>
      <c r="N267" s="101" t="s">
        <v>21</v>
      </c>
      <c r="O267" s="101" t="s">
        <v>22</v>
      </c>
      <c r="P267" s="102" t="n">
        <v>7779.6</v>
      </c>
      <c r="Q267" s="102" t="n">
        <f aca="false">G267*P267</f>
        <v>924994.44</v>
      </c>
      <c r="T267" s="104"/>
    </row>
    <row r="268" s="103" customFormat="true" ht="16.9" hidden="false" customHeight="true" outlineLevel="0" collapsed="false">
      <c r="A268" s="93" t="n">
        <v>263</v>
      </c>
      <c r="B268" s="94" t="s">
        <v>23</v>
      </c>
      <c r="C268" s="95" t="s">
        <v>115</v>
      </c>
      <c r="D268" s="96" t="n">
        <v>4</v>
      </c>
      <c r="E268" s="97" t="s">
        <v>24</v>
      </c>
      <c r="F268" s="96" t="n">
        <v>3</v>
      </c>
      <c r="G268" s="98" t="n">
        <f aca="false">H268+I268</f>
        <v>118.9</v>
      </c>
      <c r="H268" s="99" t="n">
        <v>20.35</v>
      </c>
      <c r="I268" s="99" t="n">
        <v>98.55</v>
      </c>
      <c r="J268" s="98" t="n">
        <f aca="false">L268/G268</f>
        <v>7779.6</v>
      </c>
      <c r="K268" s="98" t="n">
        <f aca="false">L268/I268</f>
        <v>9386.04200913242</v>
      </c>
      <c r="L268" s="100" t="n">
        <v>924994.44</v>
      </c>
      <c r="M268" s="98"/>
      <c r="N268" s="101" t="s">
        <v>21</v>
      </c>
      <c r="O268" s="101" t="s">
        <v>22</v>
      </c>
      <c r="P268" s="102" t="n">
        <v>7779.6</v>
      </c>
      <c r="Q268" s="102" t="n">
        <f aca="false">G268*P268</f>
        <v>924994.44</v>
      </c>
      <c r="T268" s="104"/>
    </row>
    <row r="269" s="63" customFormat="true" ht="16.9" hidden="false" customHeight="true" outlineLevel="0" collapsed="false">
      <c r="A269" s="90" t="n">
        <v>264</v>
      </c>
      <c r="B269" s="10" t="s">
        <v>23</v>
      </c>
      <c r="C269" s="11" t="s">
        <v>165</v>
      </c>
      <c r="D269" s="12" t="n">
        <v>5</v>
      </c>
      <c r="E269" s="13" t="s">
        <v>24</v>
      </c>
      <c r="F269" s="12" t="n">
        <v>3</v>
      </c>
      <c r="G269" s="91" t="n">
        <f aca="false">H269+I269</f>
        <v>118.9</v>
      </c>
      <c r="H269" s="15" t="n">
        <v>20.35</v>
      </c>
      <c r="I269" s="15" t="n">
        <v>98.55</v>
      </c>
      <c r="J269" s="14" t="n">
        <f aca="false">L269/G269</f>
        <v>7083.6552</v>
      </c>
      <c r="K269" s="14" t="n">
        <f aca="false">L269/I269</f>
        <v>8546.38866849315</v>
      </c>
      <c r="L269" s="47" t="n">
        <v>842246.60328</v>
      </c>
      <c r="M269" s="91"/>
      <c r="N269" s="92" t="s">
        <v>21</v>
      </c>
      <c r="O269" s="92" t="s">
        <v>22</v>
      </c>
      <c r="P269" s="82" t="n">
        <v>7013.52</v>
      </c>
      <c r="Q269" s="82" t="n">
        <f aca="false">G269*P269</f>
        <v>833907.528</v>
      </c>
      <c r="S269" s="104" t="n">
        <v>1.01</v>
      </c>
      <c r="T269" s="63" t="n">
        <f aca="false">P269*S269</f>
        <v>7083.6552</v>
      </c>
      <c r="U269" s="63" t="n">
        <f aca="false">G269*T269</f>
        <v>842246.60328</v>
      </c>
    </row>
    <row r="270" s="63" customFormat="true" ht="16.9" hidden="false" customHeight="true" outlineLevel="0" collapsed="false">
      <c r="A270" s="90" t="n">
        <v>265</v>
      </c>
      <c r="B270" s="10" t="s">
        <v>23</v>
      </c>
      <c r="C270" s="11" t="s">
        <v>116</v>
      </c>
      <c r="D270" s="12" t="n">
        <v>6</v>
      </c>
      <c r="E270" s="13" t="s">
        <v>24</v>
      </c>
      <c r="F270" s="12" t="n">
        <v>3</v>
      </c>
      <c r="G270" s="91" t="n">
        <f aca="false">H270+I270</f>
        <v>118.9</v>
      </c>
      <c r="H270" s="15" t="n">
        <v>20.35</v>
      </c>
      <c r="I270" s="15" t="n">
        <v>98.55</v>
      </c>
      <c r="J270" s="14" t="n">
        <f aca="false">L270/G270</f>
        <v>7083.6552</v>
      </c>
      <c r="K270" s="14" t="n">
        <f aca="false">L270/I270</f>
        <v>8546.38866849315</v>
      </c>
      <c r="L270" s="47" t="n">
        <v>842246.60328</v>
      </c>
      <c r="M270" s="91"/>
      <c r="N270" s="92" t="s">
        <v>21</v>
      </c>
      <c r="O270" s="92" t="s">
        <v>22</v>
      </c>
      <c r="P270" s="82" t="n">
        <v>7013.52</v>
      </c>
      <c r="Q270" s="82" t="n">
        <f aca="false">G270*P270</f>
        <v>833907.528</v>
      </c>
      <c r="S270" s="104" t="n">
        <v>1.01</v>
      </c>
      <c r="T270" s="63" t="n">
        <f aca="false">P270*S270</f>
        <v>7083.6552</v>
      </c>
      <c r="U270" s="63" t="n">
        <f aca="false">G270*T270</f>
        <v>842246.60328</v>
      </c>
    </row>
    <row r="271" s="63" customFormat="true" ht="16.9" hidden="false" customHeight="true" outlineLevel="0" collapsed="false">
      <c r="A271" s="90" t="n">
        <v>266</v>
      </c>
      <c r="B271" s="10" t="s">
        <v>23</v>
      </c>
      <c r="C271" s="11" t="s">
        <v>117</v>
      </c>
      <c r="D271" s="12" t="n">
        <v>7</v>
      </c>
      <c r="E271" s="13" t="s">
        <v>24</v>
      </c>
      <c r="F271" s="12" t="n">
        <v>3</v>
      </c>
      <c r="G271" s="91" t="n">
        <f aca="false">H271+I271</f>
        <v>118.9</v>
      </c>
      <c r="H271" s="15" t="n">
        <v>20.35</v>
      </c>
      <c r="I271" s="15" t="n">
        <v>98.55</v>
      </c>
      <c r="J271" s="14" t="n">
        <f aca="false">L271/G271</f>
        <v>7083.6552</v>
      </c>
      <c r="K271" s="14" t="n">
        <f aca="false">L271/I271</f>
        <v>8546.38866849315</v>
      </c>
      <c r="L271" s="47" t="n">
        <v>842246.60328</v>
      </c>
      <c r="M271" s="91"/>
      <c r="N271" s="92" t="s">
        <v>21</v>
      </c>
      <c r="O271" s="92" t="s">
        <v>22</v>
      </c>
      <c r="P271" s="82" t="n">
        <v>7013.52</v>
      </c>
      <c r="Q271" s="82" t="n">
        <f aca="false">G271*P271</f>
        <v>833907.528</v>
      </c>
      <c r="S271" s="104" t="n">
        <v>1.01</v>
      </c>
      <c r="T271" s="63" t="n">
        <f aca="false">P271*S271</f>
        <v>7083.6552</v>
      </c>
      <c r="U271" s="63" t="n">
        <f aca="false">G271*T271</f>
        <v>842246.60328</v>
      </c>
    </row>
    <row r="272" s="63" customFormat="true" ht="16.9" hidden="false" customHeight="true" outlineLevel="0" collapsed="false">
      <c r="A272" s="90" t="n">
        <v>267</v>
      </c>
      <c r="B272" s="10" t="s">
        <v>23</v>
      </c>
      <c r="C272" s="11" t="s">
        <v>118</v>
      </c>
      <c r="D272" s="12" t="n">
        <v>8</v>
      </c>
      <c r="E272" s="13" t="s">
        <v>24</v>
      </c>
      <c r="F272" s="12" t="n">
        <v>3</v>
      </c>
      <c r="G272" s="91" t="n">
        <f aca="false">H272+I272</f>
        <v>118.9</v>
      </c>
      <c r="H272" s="15" t="n">
        <v>20.35</v>
      </c>
      <c r="I272" s="15" t="n">
        <v>98.55</v>
      </c>
      <c r="J272" s="14" t="n">
        <f aca="false">L272/G272</f>
        <v>7083.6552</v>
      </c>
      <c r="K272" s="14" t="n">
        <f aca="false">L272/I272</f>
        <v>8546.38866849315</v>
      </c>
      <c r="L272" s="47" t="n">
        <v>842246.60328</v>
      </c>
      <c r="M272" s="91"/>
      <c r="N272" s="92" t="s">
        <v>21</v>
      </c>
      <c r="O272" s="92" t="s">
        <v>22</v>
      </c>
      <c r="P272" s="82" t="n">
        <v>7013.52</v>
      </c>
      <c r="Q272" s="82" t="n">
        <f aca="false">G272*P272</f>
        <v>833907.528</v>
      </c>
      <c r="S272" s="104" t="n">
        <v>1.01</v>
      </c>
      <c r="T272" s="63" t="n">
        <f aca="false">P272*S272</f>
        <v>7083.6552</v>
      </c>
      <c r="U272" s="63" t="n">
        <f aca="false">G272*T272</f>
        <v>842246.60328</v>
      </c>
    </row>
    <row r="273" s="63" customFormat="true" ht="16.9" hidden="false" customHeight="true" outlineLevel="0" collapsed="false">
      <c r="A273" s="90" t="n">
        <v>268</v>
      </c>
      <c r="B273" s="10" t="s">
        <v>23</v>
      </c>
      <c r="C273" s="11" t="s">
        <v>119</v>
      </c>
      <c r="D273" s="12" t="n">
        <v>9</v>
      </c>
      <c r="E273" s="13" t="s">
        <v>24</v>
      </c>
      <c r="F273" s="12" t="n">
        <v>3</v>
      </c>
      <c r="G273" s="91" t="n">
        <f aca="false">H273+I273</f>
        <v>118.9</v>
      </c>
      <c r="H273" s="15" t="n">
        <v>20.35</v>
      </c>
      <c r="I273" s="15" t="n">
        <v>98.55</v>
      </c>
      <c r="J273" s="14" t="n">
        <f aca="false">L273/G273</f>
        <v>7151.2848</v>
      </c>
      <c r="K273" s="14" t="n">
        <f aca="false">L273/I273</f>
        <v>8627.98338630137</v>
      </c>
      <c r="L273" s="47" t="n">
        <v>850287.76272</v>
      </c>
      <c r="M273" s="91"/>
      <c r="N273" s="92" t="s">
        <v>21</v>
      </c>
      <c r="O273" s="92" t="s">
        <v>22</v>
      </c>
      <c r="P273" s="82" t="n">
        <v>7080.48</v>
      </c>
      <c r="Q273" s="82" t="n">
        <f aca="false">G273*P273</f>
        <v>841869.072</v>
      </c>
      <c r="S273" s="104" t="n">
        <v>1.01</v>
      </c>
      <c r="T273" s="63" t="n">
        <f aca="false">P273*S273</f>
        <v>7151.2848</v>
      </c>
      <c r="U273" s="63" t="n">
        <f aca="false">G273*T273</f>
        <v>850287.76272</v>
      </c>
    </row>
    <row r="274" s="63" customFormat="true" ht="16.9" hidden="false" customHeight="true" outlineLevel="0" collapsed="false">
      <c r="A274" s="90" t="n">
        <v>269</v>
      </c>
      <c r="B274" s="10" t="s">
        <v>23</v>
      </c>
      <c r="C274" s="11" t="s">
        <v>166</v>
      </c>
      <c r="D274" s="12" t="n">
        <v>10</v>
      </c>
      <c r="E274" s="13" t="s">
        <v>24</v>
      </c>
      <c r="F274" s="12" t="n">
        <v>3</v>
      </c>
      <c r="G274" s="91" t="n">
        <f aca="false">H274+I274</f>
        <v>118.9</v>
      </c>
      <c r="H274" s="15" t="n">
        <v>20.35</v>
      </c>
      <c r="I274" s="15" t="n">
        <v>98.55</v>
      </c>
      <c r="J274" s="14" t="n">
        <f aca="false">L274/G274</f>
        <v>7151.2848</v>
      </c>
      <c r="K274" s="14" t="n">
        <f aca="false">L274/I274</f>
        <v>8627.98338630137</v>
      </c>
      <c r="L274" s="47" t="n">
        <v>850287.76272</v>
      </c>
      <c r="M274" s="91"/>
      <c r="N274" s="92" t="s">
        <v>21</v>
      </c>
      <c r="O274" s="92" t="s">
        <v>22</v>
      </c>
      <c r="P274" s="82" t="n">
        <v>7080.48</v>
      </c>
      <c r="Q274" s="82" t="n">
        <f aca="false">G274*P274</f>
        <v>841869.072</v>
      </c>
      <c r="S274" s="104" t="n">
        <v>1.01</v>
      </c>
      <c r="T274" s="63" t="n">
        <f aca="false">P274*S274</f>
        <v>7151.2848</v>
      </c>
      <c r="U274" s="63" t="n">
        <f aca="false">G274*T274</f>
        <v>850287.76272</v>
      </c>
    </row>
    <row r="275" s="63" customFormat="true" ht="16.9" hidden="false" customHeight="true" outlineLevel="0" collapsed="false">
      <c r="A275" s="90" t="n">
        <v>270</v>
      </c>
      <c r="B275" s="10" t="s">
        <v>23</v>
      </c>
      <c r="C275" s="11" t="s">
        <v>316</v>
      </c>
      <c r="D275" s="12" t="n">
        <v>11</v>
      </c>
      <c r="E275" s="13" t="s">
        <v>24</v>
      </c>
      <c r="F275" s="12" t="n">
        <v>3</v>
      </c>
      <c r="G275" s="91" t="n">
        <f aca="false">H275+I275</f>
        <v>118.9</v>
      </c>
      <c r="H275" s="15" t="n">
        <v>20.35</v>
      </c>
      <c r="I275" s="15" t="n">
        <v>98.55</v>
      </c>
      <c r="J275" s="14" t="n">
        <f aca="false">L275/G275</f>
        <v>7151.2848</v>
      </c>
      <c r="K275" s="14" t="n">
        <f aca="false">L275/I275</f>
        <v>8627.98338630137</v>
      </c>
      <c r="L275" s="47" t="n">
        <v>850287.76272</v>
      </c>
      <c r="M275" s="91"/>
      <c r="N275" s="92" t="s">
        <v>21</v>
      </c>
      <c r="O275" s="92" t="s">
        <v>22</v>
      </c>
      <c r="P275" s="82" t="n">
        <v>7080.48</v>
      </c>
      <c r="Q275" s="82" t="n">
        <f aca="false">G275*P275</f>
        <v>841869.072</v>
      </c>
      <c r="S275" s="104" t="n">
        <v>1.01</v>
      </c>
      <c r="T275" s="63" t="n">
        <f aca="false">P275*S275</f>
        <v>7151.2848</v>
      </c>
      <c r="U275" s="63" t="n">
        <f aca="false">G275*T275</f>
        <v>850287.76272</v>
      </c>
    </row>
    <row r="276" s="63" customFormat="true" ht="16.9" hidden="false" customHeight="true" outlineLevel="0" collapsed="false">
      <c r="A276" s="90" t="n">
        <v>271</v>
      </c>
      <c r="B276" s="10" t="s">
        <v>23</v>
      </c>
      <c r="C276" s="11" t="s">
        <v>195</v>
      </c>
      <c r="D276" s="12" t="n">
        <v>12</v>
      </c>
      <c r="E276" s="13" t="s">
        <v>24</v>
      </c>
      <c r="F276" s="12" t="n">
        <v>3</v>
      </c>
      <c r="G276" s="91" t="n">
        <f aca="false">H276+I276</f>
        <v>118.9</v>
      </c>
      <c r="H276" s="15" t="n">
        <v>20.35</v>
      </c>
      <c r="I276" s="15" t="n">
        <v>98.55</v>
      </c>
      <c r="J276" s="14" t="n">
        <f aca="false">L276/G276</f>
        <v>7151.2848</v>
      </c>
      <c r="K276" s="14" t="n">
        <f aca="false">L276/I276</f>
        <v>8627.98338630137</v>
      </c>
      <c r="L276" s="47" t="n">
        <v>850287.76272</v>
      </c>
      <c r="M276" s="91"/>
      <c r="N276" s="92" t="s">
        <v>21</v>
      </c>
      <c r="O276" s="92" t="s">
        <v>22</v>
      </c>
      <c r="P276" s="82" t="n">
        <v>7080.48</v>
      </c>
      <c r="Q276" s="82" t="n">
        <f aca="false">G276*P276</f>
        <v>841869.072</v>
      </c>
      <c r="S276" s="104" t="n">
        <v>1.01</v>
      </c>
      <c r="T276" s="63" t="n">
        <f aca="false">P276*S276</f>
        <v>7151.2848</v>
      </c>
      <c r="U276" s="63" t="n">
        <f aca="false">G276*T276</f>
        <v>850287.76272</v>
      </c>
    </row>
    <row r="277" s="63" customFormat="true" ht="16.9" hidden="false" customHeight="true" outlineLevel="0" collapsed="false">
      <c r="A277" s="90" t="n">
        <v>272</v>
      </c>
      <c r="B277" s="10" t="s">
        <v>23</v>
      </c>
      <c r="C277" s="11" t="s">
        <v>317</v>
      </c>
      <c r="D277" s="12" t="n">
        <v>13</v>
      </c>
      <c r="E277" s="13" t="s">
        <v>24</v>
      </c>
      <c r="F277" s="12" t="n">
        <v>3</v>
      </c>
      <c r="G277" s="91" t="n">
        <f aca="false">H277+I277</f>
        <v>118.9</v>
      </c>
      <c r="H277" s="15" t="n">
        <v>20.35</v>
      </c>
      <c r="I277" s="15" t="n">
        <v>98.55</v>
      </c>
      <c r="J277" s="14" t="n">
        <f aca="false">L277/G277</f>
        <v>7151.2848</v>
      </c>
      <c r="K277" s="14" t="n">
        <f aca="false">L277/I277</f>
        <v>8627.98338630137</v>
      </c>
      <c r="L277" s="47" t="n">
        <v>850287.76272</v>
      </c>
      <c r="M277" s="91"/>
      <c r="N277" s="92" t="s">
        <v>21</v>
      </c>
      <c r="O277" s="92" t="s">
        <v>22</v>
      </c>
      <c r="P277" s="82" t="n">
        <v>7080.48</v>
      </c>
      <c r="Q277" s="82" t="n">
        <f aca="false">G277*P277</f>
        <v>841869.072</v>
      </c>
      <c r="S277" s="104" t="n">
        <v>1.01</v>
      </c>
      <c r="T277" s="63" t="n">
        <f aca="false">P277*S277</f>
        <v>7151.2848</v>
      </c>
      <c r="U277" s="63" t="n">
        <f aca="false">G277*T277</f>
        <v>850287.76272</v>
      </c>
    </row>
    <row r="278" s="103" customFormat="true" ht="16.9" hidden="false" customHeight="true" outlineLevel="0" collapsed="false">
      <c r="A278" s="93" t="n">
        <v>273</v>
      </c>
      <c r="B278" s="94" t="s">
        <v>23</v>
      </c>
      <c r="C278" s="95" t="s">
        <v>120</v>
      </c>
      <c r="D278" s="96" t="n">
        <v>14</v>
      </c>
      <c r="E278" s="97" t="s">
        <v>24</v>
      </c>
      <c r="F278" s="96" t="n">
        <v>3</v>
      </c>
      <c r="G278" s="98" t="n">
        <f aca="false">H278+I278</f>
        <v>118.9</v>
      </c>
      <c r="H278" s="99" t="n">
        <v>20.35</v>
      </c>
      <c r="I278" s="99" t="n">
        <v>98.55</v>
      </c>
      <c r="J278" s="98" t="n">
        <f aca="false">L278/G278</f>
        <v>7880.04</v>
      </c>
      <c r="K278" s="98" t="n">
        <f aca="false">L278/I278</f>
        <v>9507.22228310502</v>
      </c>
      <c r="L278" s="100" t="n">
        <v>936936.756</v>
      </c>
      <c r="M278" s="98"/>
      <c r="N278" s="101" t="s">
        <v>21</v>
      </c>
      <c r="O278" s="101" t="s">
        <v>22</v>
      </c>
      <c r="P278" s="102" t="n">
        <v>7880.04</v>
      </c>
      <c r="Q278" s="102" t="n">
        <f aca="false">G278*P278</f>
        <v>936936.756</v>
      </c>
      <c r="T278" s="104"/>
    </row>
    <row r="279" s="63" customFormat="true" ht="16.9" hidden="false" customHeight="true" outlineLevel="0" collapsed="false">
      <c r="A279" s="90" t="n">
        <v>274</v>
      </c>
      <c r="B279" s="10" t="s">
        <v>23</v>
      </c>
      <c r="C279" s="11" t="s">
        <v>196</v>
      </c>
      <c r="D279" s="12" t="n">
        <v>15</v>
      </c>
      <c r="E279" s="13" t="s">
        <v>24</v>
      </c>
      <c r="F279" s="12" t="n">
        <v>3</v>
      </c>
      <c r="G279" s="91" t="n">
        <f aca="false">H279+I279</f>
        <v>118.9</v>
      </c>
      <c r="H279" s="15" t="n">
        <v>20.35</v>
      </c>
      <c r="I279" s="15" t="n">
        <v>98.55</v>
      </c>
      <c r="J279" s="14" t="n">
        <f aca="false">L279/G279</f>
        <v>7151.2848</v>
      </c>
      <c r="K279" s="14" t="n">
        <f aca="false">L279/I279</f>
        <v>8627.98338630137</v>
      </c>
      <c r="L279" s="47" t="n">
        <v>850287.76272</v>
      </c>
      <c r="M279" s="91"/>
      <c r="N279" s="92" t="s">
        <v>21</v>
      </c>
      <c r="O279" s="92" t="s">
        <v>22</v>
      </c>
      <c r="P279" s="82" t="n">
        <v>7080.48</v>
      </c>
      <c r="Q279" s="82" t="n">
        <f aca="false">G279*P279</f>
        <v>841869.072</v>
      </c>
      <c r="S279" s="104" t="n">
        <v>1.01</v>
      </c>
      <c r="T279" s="63" t="n">
        <f aca="false">P279*S279</f>
        <v>7151.2848</v>
      </c>
      <c r="U279" s="63" t="n">
        <f aca="false">G279*T279</f>
        <v>850287.76272</v>
      </c>
    </row>
    <row r="280" s="63" customFormat="true" ht="16.9" hidden="false" customHeight="true" outlineLevel="0" collapsed="false">
      <c r="A280" s="90" t="n">
        <v>275</v>
      </c>
      <c r="B280" s="10" t="s">
        <v>23</v>
      </c>
      <c r="C280" s="11" t="s">
        <v>167</v>
      </c>
      <c r="D280" s="12" t="n">
        <v>16</v>
      </c>
      <c r="E280" s="13" t="s">
        <v>24</v>
      </c>
      <c r="F280" s="12" t="n">
        <v>3</v>
      </c>
      <c r="G280" s="91" t="n">
        <f aca="false">H280+I280</f>
        <v>118.9</v>
      </c>
      <c r="H280" s="15" t="n">
        <v>20.35</v>
      </c>
      <c r="I280" s="15" t="n">
        <v>98.55</v>
      </c>
      <c r="J280" s="14" t="n">
        <f aca="false">L280/G280</f>
        <v>7151.2848</v>
      </c>
      <c r="K280" s="14" t="n">
        <f aca="false">L280/I280</f>
        <v>8627.98338630137</v>
      </c>
      <c r="L280" s="47" t="n">
        <v>850287.76272</v>
      </c>
      <c r="M280" s="91"/>
      <c r="N280" s="92" t="s">
        <v>21</v>
      </c>
      <c r="O280" s="92" t="s">
        <v>22</v>
      </c>
      <c r="P280" s="82" t="n">
        <v>7080.48</v>
      </c>
      <c r="Q280" s="82" t="n">
        <f aca="false">G280*P280</f>
        <v>841869.072</v>
      </c>
      <c r="S280" s="104" t="n">
        <v>1.01</v>
      </c>
      <c r="T280" s="63" t="n">
        <f aca="false">P280*S280</f>
        <v>7151.2848</v>
      </c>
      <c r="U280" s="63" t="n">
        <f aca="false">G280*T280</f>
        <v>850287.76272</v>
      </c>
    </row>
    <row r="281" s="63" customFormat="true" ht="16.9" hidden="false" customHeight="true" outlineLevel="0" collapsed="false">
      <c r="A281" s="90" t="n">
        <v>276</v>
      </c>
      <c r="B281" s="10" t="s">
        <v>23</v>
      </c>
      <c r="C281" s="11" t="s">
        <v>121</v>
      </c>
      <c r="D281" s="12" t="n">
        <v>17</v>
      </c>
      <c r="E281" s="13" t="s">
        <v>24</v>
      </c>
      <c r="F281" s="12" t="n">
        <v>3</v>
      </c>
      <c r="G281" s="91" t="n">
        <f aca="false">H281+I281</f>
        <v>118.9</v>
      </c>
      <c r="H281" s="15" t="n">
        <v>20.35</v>
      </c>
      <c r="I281" s="15" t="n">
        <v>98.55</v>
      </c>
      <c r="J281" s="14" t="n">
        <f aca="false">L281/G281</f>
        <v>7151.2848</v>
      </c>
      <c r="K281" s="14" t="n">
        <f aca="false">L281/I281</f>
        <v>8627.98338630137</v>
      </c>
      <c r="L281" s="47" t="n">
        <v>850287.76272</v>
      </c>
      <c r="M281" s="91"/>
      <c r="N281" s="92" t="s">
        <v>21</v>
      </c>
      <c r="O281" s="92" t="s">
        <v>22</v>
      </c>
      <c r="P281" s="82" t="n">
        <v>7080.48</v>
      </c>
      <c r="Q281" s="82" t="n">
        <f aca="false">G281*P281</f>
        <v>841869.072</v>
      </c>
      <c r="S281" s="104" t="n">
        <v>1.01</v>
      </c>
      <c r="T281" s="63" t="n">
        <f aca="false">P281*S281</f>
        <v>7151.2848</v>
      </c>
      <c r="U281" s="63" t="n">
        <f aca="false">G281*T281</f>
        <v>850287.76272</v>
      </c>
    </row>
    <row r="282" s="103" customFormat="true" ht="16.9" hidden="false" customHeight="true" outlineLevel="0" collapsed="false">
      <c r="A282" s="93" t="n">
        <v>277</v>
      </c>
      <c r="B282" s="94" t="s">
        <v>23</v>
      </c>
      <c r="C282" s="95" t="s">
        <v>197</v>
      </c>
      <c r="D282" s="96" t="n">
        <v>18</v>
      </c>
      <c r="E282" s="97" t="s">
        <v>24</v>
      </c>
      <c r="F282" s="96" t="n">
        <v>3</v>
      </c>
      <c r="G282" s="98" t="n">
        <f aca="false">H282+I282</f>
        <v>118.9</v>
      </c>
      <c r="H282" s="99" t="n">
        <v>20.35</v>
      </c>
      <c r="I282" s="99" t="n">
        <v>98.55</v>
      </c>
      <c r="J282" s="98" t="n">
        <f aca="false">L282/G282</f>
        <v>7846.56</v>
      </c>
      <c r="K282" s="98" t="n">
        <f aca="false">L282/I282</f>
        <v>9466.82885844749</v>
      </c>
      <c r="L282" s="100" t="n">
        <v>932955.984</v>
      </c>
      <c r="M282" s="98"/>
      <c r="N282" s="101" t="s">
        <v>21</v>
      </c>
      <c r="O282" s="101" t="s">
        <v>22</v>
      </c>
      <c r="P282" s="102" t="n">
        <v>7846.56</v>
      </c>
      <c r="Q282" s="102" t="n">
        <f aca="false">G282*P282</f>
        <v>932955.984</v>
      </c>
      <c r="T282" s="104"/>
    </row>
    <row r="283" s="63" customFormat="true" ht="16.9" hidden="false" customHeight="true" outlineLevel="0" collapsed="false">
      <c r="A283" s="90" t="n">
        <v>278</v>
      </c>
      <c r="B283" s="10" t="s">
        <v>23</v>
      </c>
      <c r="C283" s="11" t="s">
        <v>122</v>
      </c>
      <c r="D283" s="12" t="n">
        <v>19</v>
      </c>
      <c r="E283" s="13" t="s">
        <v>24</v>
      </c>
      <c r="F283" s="12" t="n">
        <v>3</v>
      </c>
      <c r="G283" s="91" t="n">
        <f aca="false">H283+I283</f>
        <v>118.9</v>
      </c>
      <c r="H283" s="15" t="n">
        <v>20.35</v>
      </c>
      <c r="I283" s="15" t="n">
        <v>98.55</v>
      </c>
      <c r="J283" s="14" t="n">
        <f aca="false">L283/G283</f>
        <v>7151.2848</v>
      </c>
      <c r="K283" s="14" t="n">
        <f aca="false">L283/I283</f>
        <v>8627.98338630137</v>
      </c>
      <c r="L283" s="47" t="n">
        <v>850287.76272</v>
      </c>
      <c r="M283" s="91"/>
      <c r="N283" s="92" t="s">
        <v>21</v>
      </c>
      <c r="O283" s="92" t="s">
        <v>22</v>
      </c>
      <c r="P283" s="82" t="n">
        <v>7080.48</v>
      </c>
      <c r="Q283" s="82" t="n">
        <f aca="false">G283*P283</f>
        <v>841869.072</v>
      </c>
      <c r="S283" s="104" t="n">
        <v>1.01</v>
      </c>
      <c r="T283" s="63" t="n">
        <f aca="false">P283*S283</f>
        <v>7151.2848</v>
      </c>
      <c r="U283" s="63" t="n">
        <f aca="false">G283*T283</f>
        <v>850287.76272</v>
      </c>
    </row>
    <row r="284" s="63" customFormat="true" ht="16.9" hidden="false" customHeight="true" outlineLevel="0" collapsed="false">
      <c r="A284" s="90" t="n">
        <v>279</v>
      </c>
      <c r="B284" s="10" t="s">
        <v>23</v>
      </c>
      <c r="C284" s="11" t="s">
        <v>318</v>
      </c>
      <c r="D284" s="12" t="n">
        <v>20</v>
      </c>
      <c r="E284" s="13" t="s">
        <v>24</v>
      </c>
      <c r="F284" s="12" t="n">
        <v>3</v>
      </c>
      <c r="G284" s="91" t="n">
        <f aca="false">H284+I284</f>
        <v>118.9</v>
      </c>
      <c r="H284" s="15" t="n">
        <v>20.35</v>
      </c>
      <c r="I284" s="15" t="n">
        <v>98.55</v>
      </c>
      <c r="J284" s="14" t="n">
        <f aca="false">L284/G284</f>
        <v>7185.0996</v>
      </c>
      <c r="K284" s="14" t="n">
        <f aca="false">L284/I284</f>
        <v>8668.78074520548</v>
      </c>
      <c r="L284" s="47" t="n">
        <v>854308.34244</v>
      </c>
      <c r="M284" s="91"/>
      <c r="N284" s="92" t="s">
        <v>21</v>
      </c>
      <c r="O284" s="92" t="s">
        <v>22</v>
      </c>
      <c r="P284" s="82" t="n">
        <v>7113.96</v>
      </c>
      <c r="Q284" s="82" t="n">
        <f aca="false">G284*P284</f>
        <v>845849.844</v>
      </c>
      <c r="S284" s="104" t="n">
        <v>1.01</v>
      </c>
      <c r="T284" s="63" t="n">
        <f aca="false">P284*S284</f>
        <v>7185.0996</v>
      </c>
      <c r="U284" s="63" t="n">
        <f aca="false">G284*T284</f>
        <v>854308.34244</v>
      </c>
    </row>
    <row r="285" s="63" customFormat="true" ht="16.9" hidden="false" customHeight="true" outlineLevel="0" collapsed="false">
      <c r="A285" s="90" t="n">
        <v>280</v>
      </c>
      <c r="B285" s="10" t="s">
        <v>23</v>
      </c>
      <c r="C285" s="11" t="s">
        <v>198</v>
      </c>
      <c r="D285" s="12" t="n">
        <v>21</v>
      </c>
      <c r="E285" s="13" t="s">
        <v>24</v>
      </c>
      <c r="F285" s="12" t="n">
        <v>3</v>
      </c>
      <c r="G285" s="91" t="n">
        <f aca="false">H285+I285</f>
        <v>118.9</v>
      </c>
      <c r="H285" s="15" t="n">
        <v>20.35</v>
      </c>
      <c r="I285" s="15" t="n">
        <v>98.55</v>
      </c>
      <c r="J285" s="14" t="n">
        <f aca="false">L285/G285</f>
        <v>7218.9144</v>
      </c>
      <c r="K285" s="14" t="n">
        <f aca="false">L285/I285</f>
        <v>8709.57810410959</v>
      </c>
      <c r="L285" s="47" t="n">
        <v>858328.92216</v>
      </c>
      <c r="M285" s="91"/>
      <c r="N285" s="92" t="s">
        <v>21</v>
      </c>
      <c r="O285" s="92" t="s">
        <v>22</v>
      </c>
      <c r="P285" s="82" t="n">
        <v>7147.44</v>
      </c>
      <c r="Q285" s="82" t="n">
        <f aca="false">G285*P285</f>
        <v>849830.616</v>
      </c>
      <c r="S285" s="104" t="n">
        <v>1.01</v>
      </c>
      <c r="T285" s="63" t="n">
        <f aca="false">P285*S285</f>
        <v>7218.9144</v>
      </c>
      <c r="U285" s="63" t="n">
        <f aca="false">G285*T285</f>
        <v>858328.92216</v>
      </c>
    </row>
    <row r="286" s="63" customFormat="true" ht="16.9" hidden="false" customHeight="true" outlineLevel="0" collapsed="false">
      <c r="A286" s="90" t="n">
        <v>281</v>
      </c>
      <c r="B286" s="10" t="s">
        <v>23</v>
      </c>
      <c r="C286" s="11" t="s">
        <v>319</v>
      </c>
      <c r="D286" s="12" t="n">
        <v>22</v>
      </c>
      <c r="E286" s="13" t="s">
        <v>24</v>
      </c>
      <c r="F286" s="12" t="n">
        <v>3</v>
      </c>
      <c r="G286" s="91" t="n">
        <f aca="false">H286+I286</f>
        <v>118.9</v>
      </c>
      <c r="H286" s="15" t="n">
        <v>20.35</v>
      </c>
      <c r="I286" s="15" t="n">
        <v>98.55</v>
      </c>
      <c r="J286" s="14" t="n">
        <f aca="false">L286/G286</f>
        <v>7252.7292</v>
      </c>
      <c r="K286" s="14" t="n">
        <f aca="false">L286/I286</f>
        <v>8750.3754630137</v>
      </c>
      <c r="L286" s="47" t="n">
        <v>862349.50188</v>
      </c>
      <c r="M286" s="91"/>
      <c r="N286" s="92" t="s">
        <v>21</v>
      </c>
      <c r="O286" s="92" t="s">
        <v>22</v>
      </c>
      <c r="P286" s="82" t="n">
        <v>7180.92</v>
      </c>
      <c r="Q286" s="82" t="n">
        <f aca="false">G286*P286</f>
        <v>853811.388</v>
      </c>
      <c r="S286" s="104" t="n">
        <v>1.01</v>
      </c>
      <c r="T286" s="63" t="n">
        <f aca="false">P286*S286</f>
        <v>7252.7292</v>
      </c>
      <c r="U286" s="63" t="n">
        <f aca="false">G286*T286</f>
        <v>862349.50188</v>
      </c>
    </row>
    <row r="287" s="63" customFormat="true" ht="16.9" hidden="false" customHeight="true" outlineLevel="0" collapsed="false">
      <c r="A287" s="90" t="n">
        <v>282</v>
      </c>
      <c r="B287" s="10" t="s">
        <v>23</v>
      </c>
      <c r="C287" s="11" t="s">
        <v>320</v>
      </c>
      <c r="D287" s="12" t="n">
        <v>23</v>
      </c>
      <c r="E287" s="13" t="s">
        <v>24</v>
      </c>
      <c r="F287" s="12" t="n">
        <v>3</v>
      </c>
      <c r="G287" s="91" t="n">
        <f aca="false">H287+I287</f>
        <v>118.9</v>
      </c>
      <c r="H287" s="15" t="n">
        <v>20.35</v>
      </c>
      <c r="I287" s="15" t="n">
        <v>98.55</v>
      </c>
      <c r="J287" s="14" t="n">
        <f aca="false">L287/G287</f>
        <v>7286.544</v>
      </c>
      <c r="K287" s="14" t="n">
        <f aca="false">L287/I287</f>
        <v>8791.17282191781</v>
      </c>
      <c r="L287" s="47" t="n">
        <v>866370.0816</v>
      </c>
      <c r="M287" s="91"/>
      <c r="N287" s="92" t="s">
        <v>21</v>
      </c>
      <c r="O287" s="92" t="s">
        <v>22</v>
      </c>
      <c r="P287" s="82" t="n">
        <v>7214.4</v>
      </c>
      <c r="Q287" s="82" t="n">
        <f aca="false">G287*P287</f>
        <v>857792.16</v>
      </c>
      <c r="S287" s="104" t="n">
        <v>1.01</v>
      </c>
      <c r="T287" s="63" t="n">
        <f aca="false">P287*S287</f>
        <v>7286.544</v>
      </c>
      <c r="U287" s="63" t="n">
        <f aca="false">G287*T287</f>
        <v>866370.0816</v>
      </c>
    </row>
    <row r="288" s="103" customFormat="true" ht="16.9" hidden="false" customHeight="true" outlineLevel="0" collapsed="false">
      <c r="A288" s="93" t="n">
        <v>283</v>
      </c>
      <c r="B288" s="94" t="s">
        <v>23</v>
      </c>
      <c r="C288" s="95" t="s">
        <v>123</v>
      </c>
      <c r="D288" s="96" t="n">
        <v>24</v>
      </c>
      <c r="E288" s="97" t="s">
        <v>24</v>
      </c>
      <c r="F288" s="96" t="n">
        <v>3</v>
      </c>
      <c r="G288" s="98" t="n">
        <f aca="false">H288+I288</f>
        <v>118.9</v>
      </c>
      <c r="H288" s="99" t="n">
        <v>20.35</v>
      </c>
      <c r="I288" s="99" t="n">
        <v>98.55</v>
      </c>
      <c r="J288" s="98" t="n">
        <f aca="false">L288/G288</f>
        <v>7947</v>
      </c>
      <c r="K288" s="98" t="n">
        <f aca="false">L288/I288</f>
        <v>9588.00913242009</v>
      </c>
      <c r="L288" s="100" t="n">
        <v>944898.3</v>
      </c>
      <c r="M288" s="98"/>
      <c r="N288" s="101" t="s">
        <v>21</v>
      </c>
      <c r="O288" s="101" t="s">
        <v>22</v>
      </c>
      <c r="P288" s="102" t="n">
        <v>7947</v>
      </c>
      <c r="Q288" s="102" t="n">
        <f aca="false">G288*P288</f>
        <v>944898.3</v>
      </c>
      <c r="T288" s="104"/>
    </row>
    <row r="289" s="63" customFormat="true" ht="18.95" hidden="false" customHeight="true" outlineLevel="0" collapsed="false">
      <c r="A289" s="116" t="s">
        <v>25</v>
      </c>
      <c r="B289" s="116"/>
      <c r="C289" s="116"/>
      <c r="D289" s="116"/>
      <c r="E289" s="116"/>
      <c r="F289" s="116"/>
      <c r="G289" s="117" t="n">
        <f aca="false">H289+I289</f>
        <v>28059.84</v>
      </c>
      <c r="H289" s="118" t="n">
        <f aca="false">SUM(H6:H288)</f>
        <v>4928.02</v>
      </c>
      <c r="I289" s="119" t="n">
        <f aca="false">SUM(I6:I288)</f>
        <v>23131.82</v>
      </c>
      <c r="J289" s="120" t="n">
        <f aca="false">L289/G289</f>
        <v>7321.24325926534</v>
      </c>
      <c r="K289" s="22" t="n">
        <f aca="false">L289/I289</f>
        <v>8880.96632500443</v>
      </c>
      <c r="L289" s="22" t="n">
        <f aca="false">SUM(L6:L288)</f>
        <v>205432914.456064</v>
      </c>
      <c r="M289" s="117"/>
      <c r="N289" s="121"/>
      <c r="O289" s="121"/>
      <c r="P289" s="82"/>
      <c r="Q289" s="82" t="n">
        <f aca="false">SUM(Q6:Q288)</f>
        <v>204003423.8092</v>
      </c>
    </row>
    <row r="290" s="63" customFormat="true" ht="33" hidden="false" customHeight="true" outlineLevel="0" collapsed="false">
      <c r="A290" s="27" t="s">
        <v>321</v>
      </c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82"/>
      <c r="Q290" s="82"/>
    </row>
    <row r="291" s="63" customFormat="true" ht="63.95" hidden="false" customHeight="true" outlineLevel="0" collapsed="false">
      <c r="A291" s="122" t="s">
        <v>27</v>
      </c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82"/>
      <c r="Q291" s="82"/>
    </row>
    <row r="292" s="63" customFormat="true" ht="15.95" hidden="false" customHeight="true" outlineLevel="0" collapsed="false">
      <c r="A292" s="123" t="s">
        <v>28</v>
      </c>
      <c r="B292" s="123"/>
      <c r="C292" s="123"/>
      <c r="D292" s="123"/>
      <c r="E292" s="123"/>
      <c r="F292" s="124"/>
      <c r="G292" s="124"/>
      <c r="H292" s="124"/>
      <c r="I292" s="124"/>
      <c r="J292" s="124"/>
      <c r="K292" s="123" t="s">
        <v>29</v>
      </c>
      <c r="L292" s="123"/>
      <c r="M292" s="124"/>
      <c r="N292" s="125"/>
      <c r="O292" s="125"/>
      <c r="P292" s="82"/>
      <c r="Q292" s="82"/>
    </row>
    <row r="293" s="63" customFormat="true" ht="15.95" hidden="false" customHeight="true" outlineLevel="0" collapsed="false">
      <c r="A293" s="123" t="s">
        <v>30</v>
      </c>
      <c r="B293" s="123"/>
      <c r="C293" s="123"/>
      <c r="D293" s="123"/>
      <c r="E293" s="123"/>
      <c r="F293" s="125"/>
      <c r="G293" s="125"/>
      <c r="H293" s="125"/>
      <c r="I293" s="125"/>
      <c r="J293" s="125"/>
      <c r="K293" s="123" t="s">
        <v>31</v>
      </c>
      <c r="L293" s="123"/>
      <c r="M293" s="124"/>
      <c r="N293" s="125"/>
      <c r="O293" s="125"/>
      <c r="P293" s="82"/>
      <c r="Q293" s="82"/>
    </row>
    <row r="294" s="63" customFormat="true" ht="15.95" hidden="false" customHeight="true" outlineLevel="0" collapsed="false">
      <c r="A294" s="123" t="s">
        <v>32</v>
      </c>
      <c r="B294" s="123"/>
      <c r="C294" s="123"/>
      <c r="D294" s="123"/>
      <c r="E294" s="123"/>
      <c r="P294" s="82"/>
      <c r="Q294" s="82"/>
    </row>
    <row r="295" s="63" customFormat="true" ht="24.95" hidden="false" customHeight="true" outlineLevel="0" collapsed="false">
      <c r="P295" s="82"/>
      <c r="Q295" s="82"/>
    </row>
    <row r="296" s="63" customFormat="true" ht="24.95" hidden="false" customHeight="true" outlineLevel="0" collapsed="false">
      <c r="P296" s="82"/>
      <c r="Q296" s="82"/>
    </row>
    <row r="297" s="63" customFormat="true" ht="24.95" hidden="false" customHeight="true" outlineLevel="0" collapsed="false">
      <c r="P297" s="82"/>
      <c r="Q297" s="82"/>
    </row>
    <row r="298" s="63" customFormat="true" ht="24.95" hidden="false" customHeight="true" outlineLevel="0" collapsed="false">
      <c r="P298" s="82"/>
      <c r="Q298" s="82"/>
    </row>
    <row r="299" s="63" customFormat="true" ht="24.95" hidden="false" customHeight="true" outlineLevel="0" collapsed="false">
      <c r="P299" s="82"/>
      <c r="Q299" s="82"/>
    </row>
    <row r="300" s="63" customFormat="true" ht="24.95" hidden="false" customHeight="true" outlineLevel="0" collapsed="false">
      <c r="P300" s="82"/>
      <c r="Q300" s="82"/>
    </row>
    <row r="301" s="63" customFormat="true" ht="24.95" hidden="false" customHeight="true" outlineLevel="0" collapsed="false">
      <c r="P301" s="82"/>
      <c r="Q301" s="82"/>
    </row>
    <row r="302" s="63" customFormat="true" ht="30.95" hidden="false" customHeight="true" outlineLevel="0" collapsed="false">
      <c r="P302" s="82"/>
      <c r="Q302" s="82"/>
      <c r="T302" s="0"/>
    </row>
    <row r="303" customFormat="false" ht="42" hidden="false" customHeight="tru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</row>
    <row r="304" customFormat="false" ht="51.95" hidden="false" customHeight="true" outlineLevel="0" collapsed="false"/>
    <row r="305" customFormat="false" ht="27" hidden="false" customHeight="true" outlineLevel="0" collapsed="false"/>
    <row r="306" customFormat="fals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89:F289"/>
    <mergeCell ref="A290:O290"/>
    <mergeCell ref="A291:O291"/>
    <mergeCell ref="A292:E292"/>
    <mergeCell ref="K292:L292"/>
    <mergeCell ref="A293:E293"/>
    <mergeCell ref="K293:L293"/>
    <mergeCell ref="A294:E294"/>
  </mergeCells>
  <printOptions headings="false" gridLines="false" gridLinesSet="true" horizontalCentered="false" verticalCentered="false"/>
  <pageMargins left="0.354166666666667" right="0.314583333333333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W302" activeCellId="0" sqref="W3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"/>
    <col collapsed="false" customWidth="true" hidden="false" outlineLevel="0" max="4" min="4" style="0" width="6.87"/>
    <col collapsed="false" customWidth="true" hidden="false" outlineLevel="0" max="9" min="9" style="0" width="9.36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84" t="s">
        <v>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4.25" hidden="false" customHeight="false" outlineLevel="0" collapsed="false">
      <c r="A2" s="85" t="s">
        <v>2</v>
      </c>
      <c r="B2" s="85"/>
      <c r="C2" s="85"/>
      <c r="D2" s="85"/>
      <c r="E2" s="85"/>
      <c r="F2" s="85"/>
      <c r="G2" s="85"/>
      <c r="H2" s="85"/>
      <c r="I2" s="85" t="s">
        <v>199</v>
      </c>
      <c r="J2" s="85"/>
      <c r="K2" s="85"/>
      <c r="M2" s="86"/>
      <c r="N2" s="87"/>
      <c r="O2" s="87"/>
    </row>
    <row r="3" customFormat="false" ht="14.25" hidden="false" customHeight="true" outlineLevel="0" collapsed="false">
      <c r="A3" s="88" t="s">
        <v>4</v>
      </c>
      <c r="B3" s="89" t="s">
        <v>5</v>
      </c>
      <c r="C3" s="89" t="s">
        <v>6</v>
      </c>
      <c r="D3" s="89" t="s">
        <v>7</v>
      </c>
      <c r="E3" s="89" t="s">
        <v>8</v>
      </c>
      <c r="F3" s="89" t="s">
        <v>9</v>
      </c>
      <c r="G3" s="89" t="s">
        <v>10</v>
      </c>
      <c r="H3" s="89" t="s">
        <v>11</v>
      </c>
      <c r="I3" s="89" t="s">
        <v>12</v>
      </c>
      <c r="J3" s="89" t="s">
        <v>13</v>
      </c>
      <c r="K3" s="89" t="s">
        <v>14</v>
      </c>
      <c r="L3" s="89" t="s">
        <v>15</v>
      </c>
      <c r="M3" s="89" t="s">
        <v>16</v>
      </c>
      <c r="N3" s="89" t="s">
        <v>17</v>
      </c>
      <c r="O3" s="88" t="s">
        <v>18</v>
      </c>
    </row>
    <row r="4" customFormat="false" ht="14.25" hidden="false" customHeight="false" outlineLevel="0" collapsed="false">
      <c r="A4" s="88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8"/>
    </row>
    <row r="5" customFormat="false" ht="15" hidden="false" customHeight="false" outlineLevel="0" collapsed="false">
      <c r="A5" s="90" t="n">
        <v>1</v>
      </c>
      <c r="B5" s="10" t="s">
        <v>19</v>
      </c>
      <c r="C5" s="11" t="s">
        <v>135</v>
      </c>
      <c r="D5" s="12" t="n">
        <v>1</v>
      </c>
      <c r="E5" s="13" t="s">
        <v>20</v>
      </c>
      <c r="F5" s="12" t="n">
        <v>3</v>
      </c>
      <c r="G5" s="91" t="n">
        <f aca="false">H5+I5</f>
        <v>98.57</v>
      </c>
      <c r="H5" s="15" t="n">
        <v>17.99</v>
      </c>
      <c r="I5" s="11" t="n">
        <v>80.58</v>
      </c>
      <c r="J5" s="14" t="n">
        <f aca="false">L5/G5</f>
        <v>7344</v>
      </c>
      <c r="K5" s="14" t="n">
        <f aca="false">L5/I5</f>
        <v>8983.59493670886</v>
      </c>
      <c r="L5" s="47" t="n">
        <v>723898.08</v>
      </c>
      <c r="M5" s="91"/>
      <c r="N5" s="92" t="s">
        <v>21</v>
      </c>
      <c r="O5" s="92" t="s">
        <v>22</v>
      </c>
    </row>
    <row r="6" customFormat="false" ht="15" hidden="false" customHeight="false" outlineLevel="0" collapsed="false">
      <c r="A6" s="90" t="n">
        <v>2</v>
      </c>
      <c r="B6" s="10" t="s">
        <v>19</v>
      </c>
      <c r="C6" s="11" t="s">
        <v>139</v>
      </c>
      <c r="D6" s="12" t="n">
        <v>1</v>
      </c>
      <c r="E6" s="13" t="s">
        <v>20</v>
      </c>
      <c r="F6" s="12" t="n">
        <v>3</v>
      </c>
      <c r="G6" s="91" t="n">
        <f aca="false">H6+I6</f>
        <v>95.71</v>
      </c>
      <c r="H6" s="15" t="n">
        <v>17.47</v>
      </c>
      <c r="I6" s="11" t="n">
        <v>78.24</v>
      </c>
      <c r="J6" s="14" t="n">
        <f aca="false">L6/G6</f>
        <v>7344</v>
      </c>
      <c r="K6" s="14" t="n">
        <f aca="false">L6/I6</f>
        <v>8983.82208588957</v>
      </c>
      <c r="L6" s="47" t="n">
        <v>702894.24</v>
      </c>
      <c r="M6" s="91"/>
      <c r="N6" s="92" t="s">
        <v>21</v>
      </c>
      <c r="O6" s="92" t="s">
        <v>22</v>
      </c>
    </row>
    <row r="7" customFormat="false" ht="15" hidden="false" customHeight="false" outlineLevel="0" collapsed="false">
      <c r="A7" s="90" t="n">
        <v>3</v>
      </c>
      <c r="B7" s="10" t="s">
        <v>19</v>
      </c>
      <c r="C7" s="11" t="s">
        <v>143</v>
      </c>
      <c r="D7" s="12" t="n">
        <v>1</v>
      </c>
      <c r="E7" s="13" t="s">
        <v>20</v>
      </c>
      <c r="F7" s="12" t="n">
        <v>3</v>
      </c>
      <c r="G7" s="91" t="n">
        <f aca="false">H7+I7</f>
        <v>90.13</v>
      </c>
      <c r="H7" s="15" t="n">
        <v>2.95</v>
      </c>
      <c r="I7" s="15" t="n">
        <v>87.18</v>
      </c>
      <c r="J7" s="14" t="n">
        <f aca="false">L7/G7</f>
        <v>7889</v>
      </c>
      <c r="K7" s="14" t="n">
        <f aca="false">L7/I7</f>
        <v>8155.94826795136</v>
      </c>
      <c r="L7" s="47" t="n">
        <v>711035.57</v>
      </c>
      <c r="M7" s="91"/>
      <c r="N7" s="92" t="s">
        <v>21</v>
      </c>
      <c r="O7" s="92" t="s">
        <v>22</v>
      </c>
    </row>
    <row r="8" customFormat="false" ht="15" hidden="false" customHeight="false" outlineLevel="0" collapsed="false">
      <c r="A8" s="93" t="n">
        <v>4</v>
      </c>
      <c r="B8" s="94" t="s">
        <v>19</v>
      </c>
      <c r="C8" s="95" t="s">
        <v>200</v>
      </c>
      <c r="D8" s="96" t="n">
        <v>2</v>
      </c>
      <c r="E8" s="97" t="s">
        <v>20</v>
      </c>
      <c r="F8" s="96" t="n">
        <v>3</v>
      </c>
      <c r="G8" s="98" t="n">
        <f aca="false">H8+I8</f>
        <v>92.54</v>
      </c>
      <c r="H8" s="99" t="n">
        <v>16.89</v>
      </c>
      <c r="I8" s="99" t="n">
        <v>75.65</v>
      </c>
      <c r="J8" s="98" t="n">
        <f aca="false">L8/G8</f>
        <v>7294.24</v>
      </c>
      <c r="K8" s="98" t="n">
        <f aca="false">L8/I8</f>
        <v>8922.78875875744</v>
      </c>
      <c r="L8" s="100" t="n">
        <v>675008.9696</v>
      </c>
      <c r="M8" s="98"/>
      <c r="N8" s="101" t="s">
        <v>21</v>
      </c>
      <c r="O8" s="101" t="s">
        <v>22</v>
      </c>
    </row>
    <row r="9" customFormat="false" ht="15" hidden="false" customHeight="false" outlineLevel="0" collapsed="false">
      <c r="A9" s="93" t="n">
        <v>5</v>
      </c>
      <c r="B9" s="94" t="s">
        <v>19</v>
      </c>
      <c r="C9" s="95" t="s">
        <v>201</v>
      </c>
      <c r="D9" s="96" t="n">
        <v>3</v>
      </c>
      <c r="E9" s="97" t="s">
        <v>20</v>
      </c>
      <c r="F9" s="96" t="n">
        <v>3</v>
      </c>
      <c r="G9" s="98" t="n">
        <f aca="false">H9+I9</f>
        <v>92.54</v>
      </c>
      <c r="H9" s="99" t="n">
        <v>16.89</v>
      </c>
      <c r="I9" s="99" t="n">
        <v>75.65</v>
      </c>
      <c r="J9" s="98" t="n">
        <f aca="false">L9/G9</f>
        <v>7576.12</v>
      </c>
      <c r="K9" s="98" t="n">
        <f aca="false">L9/I9</f>
        <v>9267.60270720423</v>
      </c>
      <c r="L9" s="100" t="n">
        <v>701094.1448</v>
      </c>
      <c r="M9" s="98"/>
      <c r="N9" s="101" t="s">
        <v>21</v>
      </c>
      <c r="O9" s="101" t="s">
        <v>22</v>
      </c>
    </row>
    <row r="10" customFormat="false" ht="15" hidden="false" customHeight="false" outlineLevel="0" collapsed="false">
      <c r="A10" s="93" t="n">
        <v>6</v>
      </c>
      <c r="B10" s="94" t="s">
        <v>19</v>
      </c>
      <c r="C10" s="95" t="s">
        <v>202</v>
      </c>
      <c r="D10" s="96" t="n">
        <v>4</v>
      </c>
      <c r="E10" s="97" t="s">
        <v>20</v>
      </c>
      <c r="F10" s="96" t="n">
        <v>3</v>
      </c>
      <c r="G10" s="98" t="n">
        <f aca="false">H10+I10</f>
        <v>92.54</v>
      </c>
      <c r="H10" s="99" t="n">
        <v>16.89</v>
      </c>
      <c r="I10" s="99" t="n">
        <v>75.65</v>
      </c>
      <c r="J10" s="98" t="n">
        <f aca="false">L10/G10</f>
        <v>7792.12</v>
      </c>
      <c r="K10" s="98" t="n">
        <f aca="false">L10/I10</f>
        <v>9531.82795505618</v>
      </c>
      <c r="L10" s="100" t="n">
        <v>721082.7848</v>
      </c>
      <c r="M10" s="98"/>
      <c r="N10" s="101" t="s">
        <v>21</v>
      </c>
      <c r="O10" s="101" t="s">
        <v>22</v>
      </c>
    </row>
    <row r="11" customFormat="false" ht="15" hidden="false" customHeight="false" outlineLevel="0" collapsed="false">
      <c r="A11" s="90" t="n">
        <v>7</v>
      </c>
      <c r="B11" s="10" t="s">
        <v>19</v>
      </c>
      <c r="C11" s="11" t="s">
        <v>126</v>
      </c>
      <c r="D11" s="12" t="n">
        <v>5</v>
      </c>
      <c r="E11" s="13" t="s">
        <v>20</v>
      </c>
      <c r="F11" s="12" t="n">
        <v>3</v>
      </c>
      <c r="G11" s="91" t="n">
        <f aca="false">H11+I11</f>
        <v>92.54</v>
      </c>
      <c r="H11" s="15" t="n">
        <v>16.89</v>
      </c>
      <c r="I11" s="15" t="n">
        <v>75.65</v>
      </c>
      <c r="J11" s="14" t="n">
        <f aca="false">L11/G11</f>
        <v>6923.88</v>
      </c>
      <c r="K11" s="14" t="n">
        <f aca="false">L11/I11</f>
        <v>8469.74031989425</v>
      </c>
      <c r="L11" s="47" t="n">
        <v>640735.8552</v>
      </c>
      <c r="M11" s="91"/>
      <c r="N11" s="92" t="s">
        <v>21</v>
      </c>
      <c r="O11" s="92" t="s">
        <v>22</v>
      </c>
    </row>
    <row r="12" customFormat="false" ht="15" hidden="false" customHeight="false" outlineLevel="0" collapsed="false">
      <c r="A12" s="90" t="n">
        <v>8</v>
      </c>
      <c r="B12" s="10" t="s">
        <v>19</v>
      </c>
      <c r="C12" s="11" t="s">
        <v>203</v>
      </c>
      <c r="D12" s="12" t="n">
        <v>6</v>
      </c>
      <c r="E12" s="13" t="s">
        <v>20</v>
      </c>
      <c r="F12" s="12" t="n">
        <v>3</v>
      </c>
      <c r="G12" s="91" t="n">
        <f aca="false">H12+I12</f>
        <v>92.54</v>
      </c>
      <c r="H12" s="15" t="n">
        <v>16.89</v>
      </c>
      <c r="I12" s="15" t="n">
        <v>75.65</v>
      </c>
      <c r="J12" s="14" t="n">
        <f aca="false">L12/G12</f>
        <v>6923.88</v>
      </c>
      <c r="K12" s="14" t="n">
        <f aca="false">L12/I12</f>
        <v>8469.74031989425</v>
      </c>
      <c r="L12" s="106" t="n">
        <v>640735.8552</v>
      </c>
      <c r="M12" s="91"/>
      <c r="N12" s="92" t="s">
        <v>21</v>
      </c>
      <c r="O12" s="92" t="s">
        <v>22</v>
      </c>
    </row>
    <row r="13" customFormat="false" ht="15" hidden="false" customHeight="false" outlineLevel="0" collapsed="false">
      <c r="A13" s="90" t="n">
        <v>9</v>
      </c>
      <c r="B13" s="10" t="s">
        <v>19</v>
      </c>
      <c r="C13" s="11" t="s">
        <v>204</v>
      </c>
      <c r="D13" s="12" t="n">
        <v>7</v>
      </c>
      <c r="E13" s="13" t="s">
        <v>20</v>
      </c>
      <c r="F13" s="12" t="n">
        <v>3</v>
      </c>
      <c r="G13" s="91" t="n">
        <f aca="false">H13+I13</f>
        <v>92.54</v>
      </c>
      <c r="H13" s="15" t="n">
        <v>16.89</v>
      </c>
      <c r="I13" s="15" t="n">
        <v>75.65</v>
      </c>
      <c r="J13" s="14" t="n">
        <f aca="false">L13/G13</f>
        <v>6923.88</v>
      </c>
      <c r="K13" s="14" t="n">
        <f aca="false">L13/I13</f>
        <v>8469.74031989425</v>
      </c>
      <c r="L13" s="82" t="n">
        <v>640735.8552</v>
      </c>
      <c r="M13" s="91"/>
      <c r="N13" s="92" t="s">
        <v>21</v>
      </c>
      <c r="O13" s="92" t="s">
        <v>22</v>
      </c>
    </row>
    <row r="14" customFormat="false" ht="15" hidden="false" customHeight="false" outlineLevel="0" collapsed="false">
      <c r="A14" s="90" t="n">
        <v>10</v>
      </c>
      <c r="B14" s="10" t="s">
        <v>19</v>
      </c>
      <c r="C14" s="11" t="s">
        <v>205</v>
      </c>
      <c r="D14" s="12" t="n">
        <v>8</v>
      </c>
      <c r="E14" s="13" t="s">
        <v>20</v>
      </c>
      <c r="F14" s="12" t="n">
        <v>3</v>
      </c>
      <c r="G14" s="91" t="n">
        <f aca="false">H14+I14</f>
        <v>92.54</v>
      </c>
      <c r="H14" s="15" t="n">
        <v>16.89</v>
      </c>
      <c r="I14" s="15" t="n">
        <v>75.65</v>
      </c>
      <c r="J14" s="14" t="n">
        <f aca="false">L14/G14</f>
        <v>6923.88</v>
      </c>
      <c r="K14" s="14" t="n">
        <f aca="false">L14/I14</f>
        <v>8469.74031989425</v>
      </c>
      <c r="L14" s="82" t="n">
        <v>640735.8552</v>
      </c>
      <c r="M14" s="91"/>
      <c r="N14" s="92" t="s">
        <v>21</v>
      </c>
      <c r="O14" s="92" t="s">
        <v>22</v>
      </c>
    </row>
    <row r="15" customFormat="false" ht="15" hidden="false" customHeight="false" outlineLevel="0" collapsed="false">
      <c r="A15" s="90" t="n">
        <v>11</v>
      </c>
      <c r="B15" s="10" t="s">
        <v>19</v>
      </c>
      <c r="C15" s="11" t="s">
        <v>206</v>
      </c>
      <c r="D15" s="12" t="n">
        <v>9</v>
      </c>
      <c r="E15" s="13" t="s">
        <v>20</v>
      </c>
      <c r="F15" s="12" t="n">
        <v>3</v>
      </c>
      <c r="G15" s="91" t="n">
        <f aca="false">H15+I15</f>
        <v>92.54</v>
      </c>
      <c r="H15" s="15" t="n">
        <v>16.89</v>
      </c>
      <c r="I15" s="15" t="n">
        <v>75.65</v>
      </c>
      <c r="J15" s="14" t="n">
        <f aca="false">L15/G15</f>
        <v>6989.76</v>
      </c>
      <c r="K15" s="14" t="n">
        <f aca="false">L15/I15</f>
        <v>8550.3290204891</v>
      </c>
      <c r="L15" s="82" t="n">
        <v>646832.3904</v>
      </c>
      <c r="M15" s="91"/>
      <c r="N15" s="92" t="s">
        <v>21</v>
      </c>
      <c r="O15" s="92" t="s">
        <v>22</v>
      </c>
    </row>
    <row r="16" customFormat="false" ht="15" hidden="false" customHeight="false" outlineLevel="0" collapsed="false">
      <c r="A16" s="90" t="n">
        <v>12</v>
      </c>
      <c r="B16" s="10" t="s">
        <v>19</v>
      </c>
      <c r="C16" s="11" t="s">
        <v>127</v>
      </c>
      <c r="D16" s="12" t="n">
        <v>10</v>
      </c>
      <c r="E16" s="13" t="s">
        <v>20</v>
      </c>
      <c r="F16" s="12" t="n">
        <v>3</v>
      </c>
      <c r="G16" s="91" t="n">
        <f aca="false">H16+I16</f>
        <v>92.54</v>
      </c>
      <c r="H16" s="15" t="n">
        <v>16.89</v>
      </c>
      <c r="I16" s="15" t="n">
        <v>75.65</v>
      </c>
      <c r="J16" s="14" t="n">
        <f aca="false">L16/G16</f>
        <v>6989.76</v>
      </c>
      <c r="K16" s="14" t="n">
        <f aca="false">L16/I16</f>
        <v>8550.3290204891</v>
      </c>
      <c r="L16" s="47" t="n">
        <v>646832.3904</v>
      </c>
      <c r="M16" s="91"/>
      <c r="N16" s="92" t="s">
        <v>21</v>
      </c>
      <c r="O16" s="92" t="s">
        <v>22</v>
      </c>
    </row>
    <row r="17" customFormat="false" ht="15" hidden="false" customHeight="false" outlineLevel="0" collapsed="false">
      <c r="A17" s="90" t="n">
        <v>13</v>
      </c>
      <c r="B17" s="10" t="s">
        <v>19</v>
      </c>
      <c r="C17" s="11" t="s">
        <v>207</v>
      </c>
      <c r="D17" s="12" t="n">
        <v>11</v>
      </c>
      <c r="E17" s="13" t="s">
        <v>20</v>
      </c>
      <c r="F17" s="12" t="n">
        <v>3</v>
      </c>
      <c r="G17" s="91" t="n">
        <f aca="false">H17+I17</f>
        <v>92.54</v>
      </c>
      <c r="H17" s="15" t="n">
        <v>16.89</v>
      </c>
      <c r="I17" s="15" t="n">
        <v>75.65</v>
      </c>
      <c r="J17" s="14" t="n">
        <f aca="false">L17/G17</f>
        <v>6989.76</v>
      </c>
      <c r="K17" s="14" t="n">
        <f aca="false">L17/I17</f>
        <v>8550.3290204891</v>
      </c>
      <c r="L17" s="47" t="n">
        <v>646832.3904</v>
      </c>
      <c r="M17" s="91"/>
      <c r="N17" s="92" t="s">
        <v>21</v>
      </c>
      <c r="O17" s="92" t="s">
        <v>22</v>
      </c>
    </row>
    <row r="18" customFormat="false" ht="15" hidden="false" customHeight="false" outlineLevel="0" collapsed="false">
      <c r="A18" s="90" t="n">
        <v>14</v>
      </c>
      <c r="B18" s="10" t="s">
        <v>19</v>
      </c>
      <c r="C18" s="11" t="s">
        <v>208</v>
      </c>
      <c r="D18" s="12" t="n">
        <v>12</v>
      </c>
      <c r="E18" s="13" t="s">
        <v>20</v>
      </c>
      <c r="F18" s="12" t="n">
        <v>3</v>
      </c>
      <c r="G18" s="91" t="n">
        <f aca="false">H18+I18</f>
        <v>92.54</v>
      </c>
      <c r="H18" s="15" t="n">
        <v>16.89</v>
      </c>
      <c r="I18" s="15" t="n">
        <v>75.65</v>
      </c>
      <c r="J18" s="14" t="n">
        <f aca="false">L18/G18</f>
        <v>6989.76</v>
      </c>
      <c r="K18" s="14" t="n">
        <f aca="false">L18/I18</f>
        <v>8550.3290204891</v>
      </c>
      <c r="L18" s="47" t="n">
        <v>646832.3904</v>
      </c>
      <c r="M18" s="91"/>
      <c r="N18" s="92" t="s">
        <v>21</v>
      </c>
      <c r="O18" s="92" t="s">
        <v>22</v>
      </c>
    </row>
    <row r="19" customFormat="false" ht="15" hidden="false" customHeight="false" outlineLevel="0" collapsed="false">
      <c r="A19" s="90" t="n">
        <v>15</v>
      </c>
      <c r="B19" s="10" t="s">
        <v>19</v>
      </c>
      <c r="C19" s="11" t="s">
        <v>209</v>
      </c>
      <c r="D19" s="12" t="n">
        <v>13</v>
      </c>
      <c r="E19" s="13" t="s">
        <v>20</v>
      </c>
      <c r="F19" s="12" t="n">
        <v>3</v>
      </c>
      <c r="G19" s="91" t="n">
        <f aca="false">H19+I19</f>
        <v>92.54</v>
      </c>
      <c r="H19" s="15" t="n">
        <v>16.89</v>
      </c>
      <c r="I19" s="15" t="n">
        <v>75.65</v>
      </c>
      <c r="J19" s="14" t="n">
        <f aca="false">L19/G19</f>
        <v>6989.76</v>
      </c>
      <c r="K19" s="14" t="n">
        <f aca="false">L19/I19</f>
        <v>8550.3290204891</v>
      </c>
      <c r="L19" s="47" t="n">
        <v>646832.3904</v>
      </c>
      <c r="M19" s="91"/>
      <c r="N19" s="92" t="s">
        <v>21</v>
      </c>
      <c r="O19" s="92" t="s">
        <v>22</v>
      </c>
    </row>
    <row r="20" customFormat="false" ht="15" hidden="false" customHeight="false" outlineLevel="0" collapsed="false">
      <c r="A20" s="93" t="n">
        <v>16</v>
      </c>
      <c r="B20" s="94" t="s">
        <v>19</v>
      </c>
      <c r="C20" s="95" t="s">
        <v>210</v>
      </c>
      <c r="D20" s="96" t="n">
        <v>14</v>
      </c>
      <c r="E20" s="97" t="s">
        <v>20</v>
      </c>
      <c r="F20" s="96" t="n">
        <v>3</v>
      </c>
      <c r="G20" s="98" t="n">
        <f aca="false">H20+I20</f>
        <v>92.54</v>
      </c>
      <c r="H20" s="99" t="n">
        <v>16.89</v>
      </c>
      <c r="I20" s="99" t="n">
        <v>75.65</v>
      </c>
      <c r="J20" s="98" t="n">
        <f aca="false">L20/G20</f>
        <v>7891.48</v>
      </c>
      <c r="K20" s="98" t="n">
        <f aca="false">L20/I20</f>
        <v>9653.37156906808</v>
      </c>
      <c r="L20" s="100" t="n">
        <v>730277.5592</v>
      </c>
      <c r="M20" s="98"/>
      <c r="N20" s="101" t="s">
        <v>21</v>
      </c>
      <c r="O20" s="101" t="s">
        <v>22</v>
      </c>
    </row>
    <row r="21" customFormat="false" ht="15" hidden="false" customHeight="false" outlineLevel="0" collapsed="false">
      <c r="A21" s="90" t="n">
        <v>17</v>
      </c>
      <c r="B21" s="10" t="s">
        <v>19</v>
      </c>
      <c r="C21" s="11" t="s">
        <v>211</v>
      </c>
      <c r="D21" s="12" t="n">
        <v>15</v>
      </c>
      <c r="E21" s="13" t="s">
        <v>20</v>
      </c>
      <c r="F21" s="12" t="n">
        <v>3</v>
      </c>
      <c r="G21" s="91" t="n">
        <f aca="false">H21+I21</f>
        <v>92.54</v>
      </c>
      <c r="H21" s="15" t="n">
        <v>16.89</v>
      </c>
      <c r="I21" s="15" t="n">
        <v>75.65</v>
      </c>
      <c r="J21" s="14" t="n">
        <f aca="false">L21/G21</f>
        <v>6989.76</v>
      </c>
      <c r="K21" s="14" t="n">
        <f aca="false">L21/I21</f>
        <v>8550.3290204891</v>
      </c>
      <c r="L21" s="47" t="n">
        <v>646832.3904</v>
      </c>
      <c r="M21" s="91"/>
      <c r="N21" s="92" t="s">
        <v>21</v>
      </c>
      <c r="O21" s="92" t="s">
        <v>22</v>
      </c>
    </row>
    <row r="22" customFormat="false" ht="15" hidden="false" customHeight="false" outlineLevel="0" collapsed="false">
      <c r="A22" s="90" t="n">
        <v>18</v>
      </c>
      <c r="B22" s="10" t="s">
        <v>19</v>
      </c>
      <c r="C22" s="11" t="s">
        <v>128</v>
      </c>
      <c r="D22" s="12" t="n">
        <v>16</v>
      </c>
      <c r="E22" s="13" t="s">
        <v>20</v>
      </c>
      <c r="F22" s="12" t="n">
        <v>3</v>
      </c>
      <c r="G22" s="91" t="n">
        <f aca="false">H22+I22</f>
        <v>92.54</v>
      </c>
      <c r="H22" s="15" t="n">
        <v>16.89</v>
      </c>
      <c r="I22" s="15" t="n">
        <v>75.65</v>
      </c>
      <c r="J22" s="14" t="n">
        <f aca="false">L22/G22</f>
        <v>6989.76</v>
      </c>
      <c r="K22" s="14" t="n">
        <f aca="false">L22/I22</f>
        <v>8550.3290204891</v>
      </c>
      <c r="L22" s="47" t="n">
        <v>646832.3904</v>
      </c>
      <c r="M22" s="91"/>
      <c r="N22" s="92" t="s">
        <v>21</v>
      </c>
      <c r="O22" s="92" t="s">
        <v>22</v>
      </c>
    </row>
    <row r="23" customFormat="false" ht="15" hidden="false" customHeight="false" outlineLevel="0" collapsed="false">
      <c r="A23" s="90" t="n">
        <v>19</v>
      </c>
      <c r="B23" s="10" t="s">
        <v>19</v>
      </c>
      <c r="C23" s="11" t="s">
        <v>212</v>
      </c>
      <c r="D23" s="12" t="n">
        <v>17</v>
      </c>
      <c r="E23" s="13" t="s">
        <v>20</v>
      </c>
      <c r="F23" s="12" t="n">
        <v>3</v>
      </c>
      <c r="G23" s="91" t="n">
        <f aca="false">H23+I23</f>
        <v>92.54</v>
      </c>
      <c r="H23" s="15" t="n">
        <v>16.89</v>
      </c>
      <c r="I23" s="15" t="n">
        <v>75.65</v>
      </c>
      <c r="J23" s="14" t="n">
        <f aca="false">L23/G23</f>
        <v>6989.76</v>
      </c>
      <c r="K23" s="14" t="n">
        <f aca="false">L23/I23</f>
        <v>8550.3290204891</v>
      </c>
      <c r="L23" s="47" t="n">
        <v>646832.3904</v>
      </c>
      <c r="M23" s="91"/>
      <c r="N23" s="92" t="s">
        <v>21</v>
      </c>
      <c r="O23" s="92" t="s">
        <v>22</v>
      </c>
    </row>
    <row r="24" customFormat="false" ht="15" hidden="false" customHeight="false" outlineLevel="0" collapsed="false">
      <c r="A24" s="93" t="n">
        <v>20</v>
      </c>
      <c r="B24" s="94" t="s">
        <v>19</v>
      </c>
      <c r="C24" s="95" t="s">
        <v>213</v>
      </c>
      <c r="D24" s="96" t="n">
        <v>18</v>
      </c>
      <c r="E24" s="97" t="s">
        <v>20</v>
      </c>
      <c r="F24" s="96" t="n">
        <v>3</v>
      </c>
      <c r="G24" s="98" t="n">
        <f aca="false">H24+I24</f>
        <v>92.54</v>
      </c>
      <c r="H24" s="99" t="n">
        <v>16.89</v>
      </c>
      <c r="I24" s="99" t="n">
        <v>75.65</v>
      </c>
      <c r="J24" s="98" t="n">
        <f aca="false">L24/G24</f>
        <v>7858</v>
      </c>
      <c r="K24" s="98" t="n">
        <f aca="false">L24/I24</f>
        <v>9612.41665565102</v>
      </c>
      <c r="L24" s="100" t="n">
        <v>727179.32</v>
      </c>
      <c r="M24" s="98"/>
      <c r="N24" s="101" t="s">
        <v>21</v>
      </c>
      <c r="O24" s="101" t="s">
        <v>22</v>
      </c>
    </row>
    <row r="25" customFormat="false" ht="15" hidden="false" customHeight="false" outlineLevel="0" collapsed="false">
      <c r="A25" s="90" t="n">
        <v>21</v>
      </c>
      <c r="B25" s="10" t="s">
        <v>19</v>
      </c>
      <c r="C25" s="11" t="s">
        <v>214</v>
      </c>
      <c r="D25" s="12" t="n">
        <v>19</v>
      </c>
      <c r="E25" s="13" t="s">
        <v>20</v>
      </c>
      <c r="F25" s="12" t="n">
        <v>3</v>
      </c>
      <c r="G25" s="91" t="n">
        <f aca="false">H25+I25</f>
        <v>92.54</v>
      </c>
      <c r="H25" s="15" t="n">
        <v>16.89</v>
      </c>
      <c r="I25" s="15" t="n">
        <v>75.65</v>
      </c>
      <c r="J25" s="14" t="n">
        <f aca="false">L25/G25</f>
        <v>6989.76</v>
      </c>
      <c r="K25" s="14" t="n">
        <f aca="false">L25/I25</f>
        <v>8550.3290204891</v>
      </c>
      <c r="L25" s="47" t="n">
        <v>646832.3904</v>
      </c>
      <c r="M25" s="91"/>
      <c r="N25" s="92" t="s">
        <v>21</v>
      </c>
      <c r="O25" s="92" t="s">
        <v>22</v>
      </c>
    </row>
    <row r="26" customFormat="false" ht="15" hidden="false" customHeight="false" outlineLevel="0" collapsed="false">
      <c r="A26" s="90" t="n">
        <v>22</v>
      </c>
      <c r="B26" s="10" t="s">
        <v>19</v>
      </c>
      <c r="C26" s="11" t="s">
        <v>215</v>
      </c>
      <c r="D26" s="12" t="n">
        <v>20</v>
      </c>
      <c r="E26" s="13" t="s">
        <v>20</v>
      </c>
      <c r="F26" s="12" t="n">
        <v>3</v>
      </c>
      <c r="G26" s="91" t="n">
        <f aca="false">H26+I26</f>
        <v>92.54</v>
      </c>
      <c r="H26" s="15" t="n">
        <v>16.89</v>
      </c>
      <c r="I26" s="15" t="n">
        <v>75.65</v>
      </c>
      <c r="J26" s="14" t="n">
        <f aca="false">L26/G26</f>
        <v>7023.24</v>
      </c>
      <c r="K26" s="14" t="n">
        <f aca="false">L26/I26</f>
        <v>8591.28393390615</v>
      </c>
      <c r="L26" s="47" t="n">
        <v>649930.6296</v>
      </c>
      <c r="M26" s="91"/>
      <c r="N26" s="92" t="s">
        <v>21</v>
      </c>
      <c r="O26" s="92" t="s">
        <v>22</v>
      </c>
    </row>
    <row r="27" customFormat="false" ht="15" hidden="false" customHeight="false" outlineLevel="0" collapsed="false">
      <c r="A27" s="90" t="n">
        <v>23</v>
      </c>
      <c r="B27" s="10" t="s">
        <v>19</v>
      </c>
      <c r="C27" s="11" t="s">
        <v>216</v>
      </c>
      <c r="D27" s="12" t="n">
        <v>21</v>
      </c>
      <c r="E27" s="13" t="s">
        <v>20</v>
      </c>
      <c r="F27" s="12" t="n">
        <v>3</v>
      </c>
      <c r="G27" s="91" t="n">
        <f aca="false">H27+I27</f>
        <v>92.54</v>
      </c>
      <c r="H27" s="15" t="n">
        <v>16.89</v>
      </c>
      <c r="I27" s="15" t="n">
        <v>75.65</v>
      </c>
      <c r="J27" s="14" t="n">
        <f aca="false">L27/G27</f>
        <v>7055.64</v>
      </c>
      <c r="K27" s="14" t="n">
        <f aca="false">L27/I27</f>
        <v>8630.91772108394</v>
      </c>
      <c r="L27" s="47" t="n">
        <v>652928.9256</v>
      </c>
      <c r="M27" s="91"/>
      <c r="N27" s="92" t="s">
        <v>21</v>
      </c>
      <c r="O27" s="92" t="s">
        <v>22</v>
      </c>
    </row>
    <row r="28" customFormat="false" ht="15" hidden="false" customHeight="false" outlineLevel="0" collapsed="false">
      <c r="A28" s="90" t="n">
        <v>24</v>
      </c>
      <c r="B28" s="10" t="s">
        <v>19</v>
      </c>
      <c r="C28" s="11" t="s">
        <v>217</v>
      </c>
      <c r="D28" s="12" t="n">
        <v>22</v>
      </c>
      <c r="E28" s="13" t="s">
        <v>20</v>
      </c>
      <c r="F28" s="12" t="n">
        <v>3</v>
      </c>
      <c r="G28" s="91" t="n">
        <f aca="false">H28+I28</f>
        <v>92.54</v>
      </c>
      <c r="H28" s="15" t="n">
        <v>16.89</v>
      </c>
      <c r="I28" s="15" t="n">
        <v>75.65</v>
      </c>
      <c r="J28" s="14" t="n">
        <f aca="false">L28/G28</f>
        <v>7089.12</v>
      </c>
      <c r="K28" s="14" t="n">
        <f aca="false">L28/I28</f>
        <v>8671.87263450099</v>
      </c>
      <c r="L28" s="47" t="n">
        <v>656027.1648</v>
      </c>
      <c r="M28" s="91"/>
      <c r="N28" s="92" t="s">
        <v>21</v>
      </c>
      <c r="O28" s="92" t="s">
        <v>22</v>
      </c>
    </row>
    <row r="29" customFormat="false" ht="15" hidden="false" customHeight="false" outlineLevel="0" collapsed="false">
      <c r="A29" s="90" t="n">
        <v>25</v>
      </c>
      <c r="B29" s="10" t="s">
        <v>19</v>
      </c>
      <c r="C29" s="11" t="s">
        <v>218</v>
      </c>
      <c r="D29" s="12" t="n">
        <v>23</v>
      </c>
      <c r="E29" s="13" t="s">
        <v>20</v>
      </c>
      <c r="F29" s="12" t="n">
        <v>3</v>
      </c>
      <c r="G29" s="91" t="n">
        <f aca="false">H29+I29</f>
        <v>92.54</v>
      </c>
      <c r="H29" s="15" t="n">
        <v>16.89</v>
      </c>
      <c r="I29" s="15" t="n">
        <v>75.65</v>
      </c>
      <c r="J29" s="14" t="n">
        <f aca="false">L29/G29</f>
        <v>7121.52</v>
      </c>
      <c r="K29" s="14" t="n">
        <f aca="false">L29/I29</f>
        <v>8711.50642167879</v>
      </c>
      <c r="L29" s="47" t="n">
        <v>659025.4608</v>
      </c>
      <c r="M29" s="91"/>
      <c r="N29" s="92" t="s">
        <v>21</v>
      </c>
      <c r="O29" s="92" t="s">
        <v>22</v>
      </c>
    </row>
    <row r="30" customFormat="false" ht="15" hidden="false" customHeight="false" outlineLevel="0" collapsed="false">
      <c r="A30" s="93" t="n">
        <v>26</v>
      </c>
      <c r="B30" s="94" t="s">
        <v>19</v>
      </c>
      <c r="C30" s="95" t="s">
        <v>35</v>
      </c>
      <c r="D30" s="96" t="n">
        <v>24</v>
      </c>
      <c r="E30" s="97" t="s">
        <v>20</v>
      </c>
      <c r="F30" s="96" t="n">
        <v>3</v>
      </c>
      <c r="G30" s="98" t="n">
        <f aca="false">H30+I30</f>
        <v>92.54</v>
      </c>
      <c r="H30" s="99" t="n">
        <v>16.89</v>
      </c>
      <c r="I30" s="99" t="n">
        <v>75.65</v>
      </c>
      <c r="J30" s="98" t="n">
        <f aca="false">L30/G30</f>
        <v>7957.36</v>
      </c>
      <c r="K30" s="98" t="n">
        <f aca="false">L30/I30</f>
        <v>9733.96026966292</v>
      </c>
      <c r="L30" s="100" t="n">
        <v>736374.0944</v>
      </c>
      <c r="M30" s="98"/>
      <c r="N30" s="101" t="s">
        <v>21</v>
      </c>
      <c r="O30" s="101" t="s">
        <v>22</v>
      </c>
    </row>
    <row r="31" customFormat="false" ht="15" hidden="false" customHeight="false" outlineLevel="0" collapsed="false">
      <c r="A31" s="93" t="n">
        <v>27</v>
      </c>
      <c r="B31" s="94" t="s">
        <v>19</v>
      </c>
      <c r="C31" s="95" t="s">
        <v>168</v>
      </c>
      <c r="D31" s="96" t="n">
        <v>2</v>
      </c>
      <c r="E31" s="97" t="s">
        <v>20</v>
      </c>
      <c r="F31" s="96" t="n">
        <v>3</v>
      </c>
      <c r="G31" s="98" t="n">
        <f aca="false">H31+I31</f>
        <v>92.53</v>
      </c>
      <c r="H31" s="95" t="n">
        <v>16.89</v>
      </c>
      <c r="I31" s="95" t="n">
        <v>75.64</v>
      </c>
      <c r="J31" s="98" t="n">
        <f aca="false">L31/G31</f>
        <v>7791.04</v>
      </c>
      <c r="K31" s="98" t="n">
        <f aca="false">L31/I31</f>
        <v>9530.73679534638</v>
      </c>
      <c r="L31" s="100" t="n">
        <v>720904.9312</v>
      </c>
      <c r="M31" s="98"/>
      <c r="N31" s="101" t="s">
        <v>21</v>
      </c>
      <c r="O31" s="101" t="s">
        <v>22</v>
      </c>
    </row>
    <row r="32" customFormat="false" ht="15" hidden="false" customHeight="false" outlineLevel="0" collapsed="false">
      <c r="A32" s="93" t="n">
        <v>28</v>
      </c>
      <c r="B32" s="94" t="s">
        <v>19</v>
      </c>
      <c r="C32" s="95" t="s">
        <v>169</v>
      </c>
      <c r="D32" s="96" t="n">
        <v>3</v>
      </c>
      <c r="E32" s="97" t="s">
        <v>20</v>
      </c>
      <c r="F32" s="96" t="n">
        <v>3</v>
      </c>
      <c r="G32" s="98" t="n">
        <f aca="false">H32+I32</f>
        <v>92.53</v>
      </c>
      <c r="H32" s="95" t="n">
        <v>16.89</v>
      </c>
      <c r="I32" s="95" t="n">
        <v>75.64</v>
      </c>
      <c r="J32" s="98" t="n">
        <f aca="false">L32/G32</f>
        <v>7858</v>
      </c>
      <c r="K32" s="98" t="n">
        <f aca="false">L32/I32</f>
        <v>9612.64859862507</v>
      </c>
      <c r="L32" s="100" t="n">
        <v>727100.74</v>
      </c>
      <c r="M32" s="98"/>
      <c r="N32" s="101" t="s">
        <v>21</v>
      </c>
      <c r="O32" s="101" t="s">
        <v>22</v>
      </c>
    </row>
    <row r="33" customFormat="false" ht="15" hidden="false" customHeight="false" outlineLevel="0" collapsed="false">
      <c r="A33" s="93" t="n">
        <v>29</v>
      </c>
      <c r="B33" s="94" t="s">
        <v>19</v>
      </c>
      <c r="C33" s="95" t="s">
        <v>36</v>
      </c>
      <c r="D33" s="96" t="n">
        <v>4</v>
      </c>
      <c r="E33" s="97" t="s">
        <v>20</v>
      </c>
      <c r="F33" s="96" t="n">
        <v>3</v>
      </c>
      <c r="G33" s="98" t="n">
        <f aca="false">H33+I33</f>
        <v>92.53</v>
      </c>
      <c r="H33" s="95" t="n">
        <v>16.89</v>
      </c>
      <c r="I33" s="95" t="n">
        <v>75.64</v>
      </c>
      <c r="J33" s="98" t="n">
        <f aca="false">L33/G33</f>
        <v>7858</v>
      </c>
      <c r="K33" s="98" t="n">
        <f aca="false">L33/I33</f>
        <v>9612.64859862507</v>
      </c>
      <c r="L33" s="100" t="n">
        <v>727100.74</v>
      </c>
      <c r="M33" s="98"/>
      <c r="N33" s="101" t="s">
        <v>21</v>
      </c>
      <c r="O33" s="101" t="s">
        <v>22</v>
      </c>
    </row>
    <row r="34" customFormat="false" ht="15" hidden="false" customHeight="false" outlineLevel="0" collapsed="false">
      <c r="A34" s="90" t="n">
        <v>30</v>
      </c>
      <c r="B34" s="10" t="s">
        <v>19</v>
      </c>
      <c r="C34" s="11" t="s">
        <v>129</v>
      </c>
      <c r="D34" s="12" t="n">
        <v>5</v>
      </c>
      <c r="E34" s="13" t="s">
        <v>20</v>
      </c>
      <c r="F34" s="12" t="n">
        <v>3</v>
      </c>
      <c r="G34" s="91" t="n">
        <f aca="false">H34+I34</f>
        <v>92.53</v>
      </c>
      <c r="H34" s="11" t="n">
        <v>16.89</v>
      </c>
      <c r="I34" s="11" t="n">
        <v>75.64</v>
      </c>
      <c r="J34" s="14" t="n">
        <f aca="false">L34/G34</f>
        <v>6990.84</v>
      </c>
      <c r="K34" s="14" t="n">
        <f aca="false">L34/I34</f>
        <v>8551.85649391856</v>
      </c>
      <c r="L34" s="47" t="n">
        <v>646862.4252</v>
      </c>
      <c r="M34" s="91"/>
      <c r="N34" s="92" t="s">
        <v>21</v>
      </c>
      <c r="O34" s="92" t="s">
        <v>22</v>
      </c>
    </row>
    <row r="35" customFormat="false" ht="15" hidden="false" customHeight="false" outlineLevel="0" collapsed="false">
      <c r="A35" s="90" t="n">
        <v>31</v>
      </c>
      <c r="B35" s="10" t="s">
        <v>19</v>
      </c>
      <c r="C35" s="11" t="s">
        <v>219</v>
      </c>
      <c r="D35" s="12" t="n">
        <v>6</v>
      </c>
      <c r="E35" s="13" t="s">
        <v>20</v>
      </c>
      <c r="F35" s="12" t="n">
        <v>3</v>
      </c>
      <c r="G35" s="91" t="n">
        <f aca="false">H35+I35</f>
        <v>92.53</v>
      </c>
      <c r="H35" s="11" t="n">
        <v>16.89</v>
      </c>
      <c r="I35" s="11" t="n">
        <v>75.64</v>
      </c>
      <c r="J35" s="14" t="n">
        <f aca="false">L35/G35</f>
        <v>6990.84</v>
      </c>
      <c r="K35" s="14" t="n">
        <f aca="false">L35/I35</f>
        <v>8551.85649391856</v>
      </c>
      <c r="L35" s="47" t="n">
        <v>646862.4252</v>
      </c>
      <c r="M35" s="91"/>
      <c r="N35" s="92" t="s">
        <v>21</v>
      </c>
      <c r="O35" s="92" t="s">
        <v>22</v>
      </c>
    </row>
    <row r="36" customFormat="false" ht="15" hidden="false" customHeight="false" outlineLevel="0" collapsed="false">
      <c r="A36" s="90" t="n">
        <v>32</v>
      </c>
      <c r="B36" s="10" t="s">
        <v>19</v>
      </c>
      <c r="C36" s="11" t="s">
        <v>220</v>
      </c>
      <c r="D36" s="12" t="n">
        <v>7</v>
      </c>
      <c r="E36" s="13" t="s">
        <v>20</v>
      </c>
      <c r="F36" s="12" t="n">
        <v>3</v>
      </c>
      <c r="G36" s="91" t="n">
        <f aca="false">H36+I36</f>
        <v>92.53</v>
      </c>
      <c r="H36" s="11" t="n">
        <v>16.89</v>
      </c>
      <c r="I36" s="11" t="n">
        <v>75.64</v>
      </c>
      <c r="J36" s="14" t="n">
        <f aca="false">L36/G36</f>
        <v>6990.84</v>
      </c>
      <c r="K36" s="14" t="n">
        <f aca="false">L36/I36</f>
        <v>8551.85649391856</v>
      </c>
      <c r="L36" s="47" t="n">
        <v>646862.4252</v>
      </c>
      <c r="M36" s="91"/>
      <c r="N36" s="92" t="s">
        <v>21</v>
      </c>
      <c r="O36" s="92" t="s">
        <v>22</v>
      </c>
    </row>
    <row r="37" customFormat="false" ht="15" hidden="false" customHeight="false" outlineLevel="0" collapsed="false">
      <c r="A37" s="90" t="n">
        <v>33</v>
      </c>
      <c r="B37" s="10" t="s">
        <v>19</v>
      </c>
      <c r="C37" s="11" t="s">
        <v>221</v>
      </c>
      <c r="D37" s="12" t="n">
        <v>8</v>
      </c>
      <c r="E37" s="13" t="s">
        <v>20</v>
      </c>
      <c r="F37" s="12" t="n">
        <v>3</v>
      </c>
      <c r="G37" s="91" t="n">
        <f aca="false">H37+I37</f>
        <v>92.53</v>
      </c>
      <c r="H37" s="11" t="n">
        <v>16.89</v>
      </c>
      <c r="I37" s="11" t="n">
        <v>75.64</v>
      </c>
      <c r="J37" s="14" t="n">
        <f aca="false">L37/G37</f>
        <v>6990.84</v>
      </c>
      <c r="K37" s="14" t="n">
        <f aca="false">L37/I37</f>
        <v>8551.85649391856</v>
      </c>
      <c r="L37" s="47" t="n">
        <v>646862.4252</v>
      </c>
      <c r="M37" s="91"/>
      <c r="N37" s="92" t="s">
        <v>21</v>
      </c>
      <c r="O37" s="92" t="s">
        <v>22</v>
      </c>
    </row>
    <row r="38" customFormat="false" ht="15" hidden="false" customHeight="false" outlineLevel="0" collapsed="false">
      <c r="A38" s="90" t="n">
        <v>34</v>
      </c>
      <c r="B38" s="10" t="s">
        <v>19</v>
      </c>
      <c r="C38" s="11" t="s">
        <v>37</v>
      </c>
      <c r="D38" s="12" t="n">
        <v>9</v>
      </c>
      <c r="E38" s="13" t="s">
        <v>20</v>
      </c>
      <c r="F38" s="12" t="n">
        <v>3</v>
      </c>
      <c r="G38" s="91" t="n">
        <f aca="false">H38+I38</f>
        <v>92.53</v>
      </c>
      <c r="H38" s="11" t="n">
        <v>16.89</v>
      </c>
      <c r="I38" s="11" t="n">
        <v>75.64</v>
      </c>
      <c r="J38" s="14" t="n">
        <f aca="false">L38/G38</f>
        <v>7057.8</v>
      </c>
      <c r="K38" s="14" t="n">
        <f aca="false">L38/I38</f>
        <v>8633.76829719725</v>
      </c>
      <c r="L38" s="47" t="n">
        <v>653058.234</v>
      </c>
      <c r="M38" s="91"/>
      <c r="N38" s="92" t="s">
        <v>21</v>
      </c>
      <c r="O38" s="92" t="s">
        <v>22</v>
      </c>
    </row>
    <row r="39" customFormat="false" ht="15" hidden="false" customHeight="false" outlineLevel="0" collapsed="false">
      <c r="A39" s="90" t="n">
        <v>35</v>
      </c>
      <c r="B39" s="10" t="s">
        <v>19</v>
      </c>
      <c r="C39" s="11" t="s">
        <v>130</v>
      </c>
      <c r="D39" s="12" t="n">
        <v>10</v>
      </c>
      <c r="E39" s="13" t="s">
        <v>20</v>
      </c>
      <c r="F39" s="12" t="n">
        <v>3</v>
      </c>
      <c r="G39" s="91" t="n">
        <f aca="false">H39+I39</f>
        <v>92.53</v>
      </c>
      <c r="H39" s="11" t="n">
        <v>16.89</v>
      </c>
      <c r="I39" s="11" t="n">
        <v>75.64</v>
      </c>
      <c r="J39" s="14" t="n">
        <f aca="false">L39/G39</f>
        <v>7057.8</v>
      </c>
      <c r="K39" s="14" t="n">
        <f aca="false">L39/I39</f>
        <v>8633.76829719725</v>
      </c>
      <c r="L39" s="47" t="n">
        <v>653058.234</v>
      </c>
      <c r="M39" s="91"/>
      <c r="N39" s="92" t="s">
        <v>21</v>
      </c>
      <c r="O39" s="92" t="s">
        <v>22</v>
      </c>
    </row>
    <row r="40" customFormat="false" ht="15" hidden="false" customHeight="false" outlineLevel="0" collapsed="false">
      <c r="A40" s="90" t="n">
        <v>36</v>
      </c>
      <c r="B40" s="10" t="s">
        <v>19</v>
      </c>
      <c r="C40" s="11" t="s">
        <v>38</v>
      </c>
      <c r="D40" s="12" t="n">
        <v>11</v>
      </c>
      <c r="E40" s="13" t="s">
        <v>20</v>
      </c>
      <c r="F40" s="12" t="n">
        <v>3</v>
      </c>
      <c r="G40" s="91" t="n">
        <f aca="false">H40+I40</f>
        <v>92.53</v>
      </c>
      <c r="H40" s="11" t="n">
        <v>16.89</v>
      </c>
      <c r="I40" s="11" t="n">
        <v>75.64</v>
      </c>
      <c r="J40" s="14" t="n">
        <f aca="false">L40/G40</f>
        <v>7057.8</v>
      </c>
      <c r="K40" s="14" t="n">
        <f aca="false">L40/I40</f>
        <v>8633.76829719725</v>
      </c>
      <c r="L40" s="47" t="n">
        <v>653058.234</v>
      </c>
      <c r="M40" s="91"/>
      <c r="N40" s="92" t="s">
        <v>21</v>
      </c>
      <c r="O40" s="92" t="s">
        <v>22</v>
      </c>
    </row>
    <row r="41" customFormat="false" ht="15" hidden="false" customHeight="false" outlineLevel="0" collapsed="false">
      <c r="A41" s="90" t="n">
        <v>37</v>
      </c>
      <c r="B41" s="10" t="s">
        <v>19</v>
      </c>
      <c r="C41" s="11" t="s">
        <v>39</v>
      </c>
      <c r="D41" s="12" t="n">
        <v>12</v>
      </c>
      <c r="E41" s="13" t="s">
        <v>20</v>
      </c>
      <c r="F41" s="12" t="n">
        <v>3</v>
      </c>
      <c r="G41" s="91" t="n">
        <f aca="false">H41+I41</f>
        <v>92.53</v>
      </c>
      <c r="H41" s="11" t="n">
        <v>16.89</v>
      </c>
      <c r="I41" s="11" t="n">
        <v>75.64</v>
      </c>
      <c r="J41" s="14" t="n">
        <f aca="false">L41/G41</f>
        <v>7057.8</v>
      </c>
      <c r="K41" s="14" t="n">
        <f aca="false">L41/I41</f>
        <v>8633.76829719725</v>
      </c>
      <c r="L41" s="47" t="n">
        <v>653058.234</v>
      </c>
      <c r="M41" s="91"/>
      <c r="N41" s="92" t="s">
        <v>21</v>
      </c>
      <c r="O41" s="92" t="s">
        <v>22</v>
      </c>
    </row>
    <row r="42" customFormat="false" ht="15" hidden="false" customHeight="false" outlineLevel="0" collapsed="false">
      <c r="A42" s="90" t="n">
        <v>38</v>
      </c>
      <c r="B42" s="10" t="s">
        <v>19</v>
      </c>
      <c r="C42" s="11" t="s">
        <v>40</v>
      </c>
      <c r="D42" s="12" t="n">
        <v>13</v>
      </c>
      <c r="E42" s="13" t="s">
        <v>20</v>
      </c>
      <c r="F42" s="12" t="n">
        <v>3</v>
      </c>
      <c r="G42" s="91" t="n">
        <f aca="false">H42+I42</f>
        <v>92.53</v>
      </c>
      <c r="H42" s="11" t="n">
        <v>16.89</v>
      </c>
      <c r="I42" s="11" t="n">
        <v>75.64</v>
      </c>
      <c r="J42" s="14" t="n">
        <f aca="false">L42/G42</f>
        <v>7057.8</v>
      </c>
      <c r="K42" s="14" t="n">
        <f aca="false">L42/I42</f>
        <v>8633.76829719725</v>
      </c>
      <c r="L42" s="47" t="n">
        <v>653058.234</v>
      </c>
      <c r="M42" s="91"/>
      <c r="N42" s="92" t="s">
        <v>21</v>
      </c>
      <c r="O42" s="92" t="s">
        <v>22</v>
      </c>
    </row>
    <row r="43" customFormat="false" ht="15" hidden="false" customHeight="false" outlineLevel="0" collapsed="false">
      <c r="A43" s="93" t="n">
        <v>39</v>
      </c>
      <c r="B43" s="94" t="s">
        <v>19</v>
      </c>
      <c r="C43" s="95" t="s">
        <v>41</v>
      </c>
      <c r="D43" s="96" t="n">
        <v>14</v>
      </c>
      <c r="E43" s="97" t="s">
        <v>20</v>
      </c>
      <c r="F43" s="96" t="n">
        <v>3</v>
      </c>
      <c r="G43" s="98" t="n">
        <f aca="false">H43+I43</f>
        <v>92.53</v>
      </c>
      <c r="H43" s="95" t="n">
        <v>16.89</v>
      </c>
      <c r="I43" s="95" t="n">
        <v>75.64</v>
      </c>
      <c r="J43" s="98" t="n">
        <f aca="false">L43/G43</f>
        <v>7958.44</v>
      </c>
      <c r="K43" s="98" t="n">
        <f aca="false">L43/I43</f>
        <v>9735.5163035431</v>
      </c>
      <c r="L43" s="100" t="n">
        <v>736394.4532</v>
      </c>
      <c r="M43" s="98"/>
      <c r="N43" s="101" t="s">
        <v>21</v>
      </c>
      <c r="O43" s="101" t="s">
        <v>22</v>
      </c>
    </row>
    <row r="44" customFormat="false" ht="15" hidden="false" customHeight="false" outlineLevel="0" collapsed="false">
      <c r="A44" s="90" t="n">
        <v>40</v>
      </c>
      <c r="B44" s="10" t="s">
        <v>19</v>
      </c>
      <c r="C44" s="11" t="s">
        <v>42</v>
      </c>
      <c r="D44" s="12" t="n">
        <v>15</v>
      </c>
      <c r="E44" s="13" t="s">
        <v>20</v>
      </c>
      <c r="F44" s="12" t="n">
        <v>3</v>
      </c>
      <c r="G44" s="91" t="n">
        <f aca="false">H44+I44</f>
        <v>92.53</v>
      </c>
      <c r="H44" s="11" t="n">
        <v>16.89</v>
      </c>
      <c r="I44" s="11" t="n">
        <v>75.64</v>
      </c>
      <c r="J44" s="14" t="n">
        <f aca="false">L44/G44</f>
        <v>7057.8</v>
      </c>
      <c r="K44" s="14" t="n">
        <f aca="false">L44/I44</f>
        <v>8633.76829719725</v>
      </c>
      <c r="L44" s="47" t="n">
        <v>653058.234</v>
      </c>
      <c r="M44" s="91"/>
      <c r="N44" s="92" t="s">
        <v>21</v>
      </c>
      <c r="O44" s="92" t="s">
        <v>22</v>
      </c>
    </row>
    <row r="45" customFormat="false" ht="15" hidden="false" customHeight="false" outlineLevel="0" collapsed="false">
      <c r="A45" s="90" t="n">
        <v>41</v>
      </c>
      <c r="B45" s="10" t="s">
        <v>19</v>
      </c>
      <c r="C45" s="11" t="s">
        <v>131</v>
      </c>
      <c r="D45" s="12" t="n">
        <v>16</v>
      </c>
      <c r="E45" s="13" t="s">
        <v>20</v>
      </c>
      <c r="F45" s="12" t="n">
        <v>3</v>
      </c>
      <c r="G45" s="91" t="n">
        <f aca="false">H45+I45</f>
        <v>92.53</v>
      </c>
      <c r="H45" s="11" t="n">
        <v>16.89</v>
      </c>
      <c r="I45" s="11" t="n">
        <v>75.64</v>
      </c>
      <c r="J45" s="14" t="n">
        <f aca="false">L45/G45</f>
        <v>7057.8</v>
      </c>
      <c r="K45" s="14" t="n">
        <f aca="false">L45/I45</f>
        <v>8633.76829719725</v>
      </c>
      <c r="L45" s="47" t="n">
        <v>653058.234</v>
      </c>
      <c r="M45" s="91"/>
      <c r="N45" s="92" t="s">
        <v>21</v>
      </c>
      <c r="O45" s="92" t="s">
        <v>22</v>
      </c>
    </row>
    <row r="46" customFormat="false" ht="15" hidden="false" customHeight="false" outlineLevel="0" collapsed="false">
      <c r="A46" s="90" t="n">
        <v>42</v>
      </c>
      <c r="B46" s="10" t="s">
        <v>19</v>
      </c>
      <c r="C46" s="11" t="s">
        <v>222</v>
      </c>
      <c r="D46" s="12" t="n">
        <v>17</v>
      </c>
      <c r="E46" s="13" t="s">
        <v>20</v>
      </c>
      <c r="F46" s="12" t="n">
        <v>3</v>
      </c>
      <c r="G46" s="91" t="n">
        <f aca="false">H46+I46</f>
        <v>92.53</v>
      </c>
      <c r="H46" s="11" t="n">
        <v>16.89</v>
      </c>
      <c r="I46" s="11" t="n">
        <v>75.64</v>
      </c>
      <c r="J46" s="14" t="n">
        <f aca="false">L46/G46</f>
        <v>7057.8</v>
      </c>
      <c r="K46" s="14" t="n">
        <f aca="false">L46/I46</f>
        <v>8633.76829719725</v>
      </c>
      <c r="L46" s="47" t="n">
        <v>653058.234</v>
      </c>
      <c r="M46" s="91"/>
      <c r="N46" s="92" t="s">
        <v>21</v>
      </c>
      <c r="O46" s="92" t="s">
        <v>22</v>
      </c>
    </row>
    <row r="47" customFormat="false" ht="15" hidden="false" customHeight="false" outlineLevel="0" collapsed="false">
      <c r="A47" s="93" t="n">
        <v>43</v>
      </c>
      <c r="B47" s="94" t="s">
        <v>19</v>
      </c>
      <c r="C47" s="95" t="s">
        <v>43</v>
      </c>
      <c r="D47" s="96" t="n">
        <v>18</v>
      </c>
      <c r="E47" s="97" t="s">
        <v>20</v>
      </c>
      <c r="F47" s="96" t="n">
        <v>3</v>
      </c>
      <c r="G47" s="98" t="n">
        <f aca="false">H47+I47</f>
        <v>92.53</v>
      </c>
      <c r="H47" s="95" t="n">
        <v>16.89</v>
      </c>
      <c r="I47" s="95" t="n">
        <v>75.64</v>
      </c>
      <c r="J47" s="98" t="n">
        <f aca="false">L47/G47</f>
        <v>7924.96</v>
      </c>
      <c r="K47" s="98" t="n">
        <f aca="false">L47/I47</f>
        <v>9694.56040190376</v>
      </c>
      <c r="L47" s="100" t="n">
        <v>733296.5488</v>
      </c>
      <c r="M47" s="98"/>
      <c r="N47" s="101" t="s">
        <v>21</v>
      </c>
      <c r="O47" s="101" t="s">
        <v>22</v>
      </c>
    </row>
    <row r="48" customFormat="false" ht="15" hidden="false" customHeight="false" outlineLevel="0" collapsed="false">
      <c r="A48" s="90" t="n">
        <v>44</v>
      </c>
      <c r="B48" s="10" t="s">
        <v>19</v>
      </c>
      <c r="C48" s="11" t="s">
        <v>44</v>
      </c>
      <c r="D48" s="12" t="n">
        <v>19</v>
      </c>
      <c r="E48" s="13" t="s">
        <v>20</v>
      </c>
      <c r="F48" s="12" t="n">
        <v>3</v>
      </c>
      <c r="G48" s="91" t="n">
        <f aca="false">H48+I48</f>
        <v>92.53</v>
      </c>
      <c r="H48" s="11" t="n">
        <v>16.89</v>
      </c>
      <c r="I48" s="11" t="n">
        <v>75.64</v>
      </c>
      <c r="J48" s="14" t="n">
        <f aca="false">L48/G48</f>
        <v>7057.8</v>
      </c>
      <c r="K48" s="14" t="n">
        <f aca="false">L48/I48</f>
        <v>8633.76829719725</v>
      </c>
      <c r="L48" s="47" t="n">
        <v>653058.234</v>
      </c>
      <c r="M48" s="91"/>
      <c r="N48" s="92" t="s">
        <v>21</v>
      </c>
      <c r="O48" s="92" t="s">
        <v>22</v>
      </c>
    </row>
    <row r="49" customFormat="false" ht="15" hidden="false" customHeight="false" outlineLevel="0" collapsed="false">
      <c r="A49" s="90" t="n">
        <v>45</v>
      </c>
      <c r="B49" s="10" t="s">
        <v>19</v>
      </c>
      <c r="C49" s="11" t="s">
        <v>45</v>
      </c>
      <c r="D49" s="12" t="n">
        <v>20</v>
      </c>
      <c r="E49" s="13" t="s">
        <v>20</v>
      </c>
      <c r="F49" s="12" t="n">
        <v>3</v>
      </c>
      <c r="G49" s="91" t="n">
        <f aca="false">H49+I49</f>
        <v>92.53</v>
      </c>
      <c r="H49" s="11" t="n">
        <v>16.89</v>
      </c>
      <c r="I49" s="11" t="n">
        <v>75.64</v>
      </c>
      <c r="J49" s="14" t="n">
        <f aca="false">L49/G49</f>
        <v>7091.28</v>
      </c>
      <c r="K49" s="14" t="n">
        <f aca="false">L49/I49</f>
        <v>8674.72419883659</v>
      </c>
      <c r="L49" s="47" t="n">
        <v>656156.1384</v>
      </c>
      <c r="M49" s="91"/>
      <c r="N49" s="92" t="s">
        <v>21</v>
      </c>
      <c r="O49" s="92" t="s">
        <v>22</v>
      </c>
    </row>
    <row r="50" customFormat="false" ht="15" hidden="false" customHeight="false" outlineLevel="0" collapsed="false">
      <c r="A50" s="90" t="n">
        <v>46</v>
      </c>
      <c r="B50" s="10" t="s">
        <v>19</v>
      </c>
      <c r="C50" s="11" t="s">
        <v>46</v>
      </c>
      <c r="D50" s="12" t="n">
        <v>21</v>
      </c>
      <c r="E50" s="13" t="s">
        <v>20</v>
      </c>
      <c r="F50" s="12" t="n">
        <v>3</v>
      </c>
      <c r="G50" s="91" t="n">
        <f aca="false">H50+I50</f>
        <v>92.53</v>
      </c>
      <c r="H50" s="11" t="n">
        <v>16.89</v>
      </c>
      <c r="I50" s="11" t="n">
        <v>75.64</v>
      </c>
      <c r="J50" s="14" t="n">
        <f aca="false">L50/G50</f>
        <v>7124.76</v>
      </c>
      <c r="K50" s="14" t="n">
        <f aca="false">L50/I50</f>
        <v>8715.68010047594</v>
      </c>
      <c r="L50" s="47" t="n">
        <v>659254.0428</v>
      </c>
      <c r="M50" s="91"/>
      <c r="N50" s="92" t="s">
        <v>21</v>
      </c>
      <c r="O50" s="92" t="s">
        <v>22</v>
      </c>
    </row>
    <row r="51" customFormat="false" ht="15" hidden="false" customHeight="false" outlineLevel="0" collapsed="false">
      <c r="A51" s="90" t="n">
        <v>47</v>
      </c>
      <c r="B51" s="10" t="s">
        <v>19</v>
      </c>
      <c r="C51" s="11" t="s">
        <v>47</v>
      </c>
      <c r="D51" s="12" t="n">
        <v>22</v>
      </c>
      <c r="E51" s="13" t="s">
        <v>20</v>
      </c>
      <c r="F51" s="12" t="n">
        <v>3</v>
      </c>
      <c r="G51" s="91" t="n">
        <f aca="false">H51+I51</f>
        <v>92.53</v>
      </c>
      <c r="H51" s="11" t="n">
        <v>16.89</v>
      </c>
      <c r="I51" s="11" t="n">
        <v>75.64</v>
      </c>
      <c r="J51" s="14" t="n">
        <f aca="false">L51/G51</f>
        <v>7158.24</v>
      </c>
      <c r="K51" s="14" t="n">
        <f aca="false">L51/I51</f>
        <v>8756.63600211528</v>
      </c>
      <c r="L51" s="47" t="n">
        <v>662351.9472</v>
      </c>
      <c r="M51" s="91"/>
      <c r="N51" s="92" t="s">
        <v>21</v>
      </c>
      <c r="O51" s="92" t="s">
        <v>22</v>
      </c>
    </row>
    <row r="52" customFormat="false" ht="15" hidden="false" customHeight="false" outlineLevel="0" collapsed="false">
      <c r="A52" s="90" t="n">
        <v>48</v>
      </c>
      <c r="B52" s="10" t="s">
        <v>19</v>
      </c>
      <c r="C52" s="11" t="s">
        <v>48</v>
      </c>
      <c r="D52" s="12" t="n">
        <v>23</v>
      </c>
      <c r="E52" s="13" t="s">
        <v>20</v>
      </c>
      <c r="F52" s="12" t="n">
        <v>3</v>
      </c>
      <c r="G52" s="91" t="n">
        <f aca="false">H52+I52</f>
        <v>92.53</v>
      </c>
      <c r="H52" s="11" t="n">
        <v>16.89</v>
      </c>
      <c r="I52" s="11" t="n">
        <v>75.64</v>
      </c>
      <c r="J52" s="14" t="n">
        <f aca="false">L52/G52</f>
        <v>7190.64</v>
      </c>
      <c r="K52" s="14" t="n">
        <f aca="false">L52/I52</f>
        <v>8796.27074563723</v>
      </c>
      <c r="L52" s="47" t="n">
        <v>665349.9192</v>
      </c>
      <c r="M52" s="91"/>
      <c r="N52" s="92" t="s">
        <v>21</v>
      </c>
      <c r="O52" s="92" t="s">
        <v>22</v>
      </c>
    </row>
    <row r="53" customFormat="false" ht="15" hidden="false" customHeight="false" outlineLevel="0" collapsed="false">
      <c r="A53" s="93" t="n">
        <v>49</v>
      </c>
      <c r="B53" s="94" t="s">
        <v>19</v>
      </c>
      <c r="C53" s="95" t="s">
        <v>49</v>
      </c>
      <c r="D53" s="96" t="n">
        <v>24</v>
      </c>
      <c r="E53" s="97" t="s">
        <v>20</v>
      </c>
      <c r="F53" s="96" t="n">
        <v>3</v>
      </c>
      <c r="G53" s="98" t="n">
        <f aca="false">H53+I53</f>
        <v>92.53</v>
      </c>
      <c r="H53" s="95" t="n">
        <v>16.89</v>
      </c>
      <c r="I53" s="95" t="n">
        <v>75.64</v>
      </c>
      <c r="J53" s="98" t="n">
        <f aca="false">L53/G53</f>
        <v>8024.32</v>
      </c>
      <c r="K53" s="98" t="n">
        <f aca="false">L53/I53</f>
        <v>9816.10694870439</v>
      </c>
      <c r="L53" s="100" t="n">
        <v>742490.3296</v>
      </c>
      <c r="M53" s="98"/>
      <c r="N53" s="101" t="s">
        <v>21</v>
      </c>
      <c r="O53" s="101" t="s">
        <v>22</v>
      </c>
    </row>
    <row r="54" customFormat="false" ht="15" hidden="false" customHeight="false" outlineLevel="0" collapsed="false">
      <c r="A54" s="93" t="n">
        <v>50</v>
      </c>
      <c r="B54" s="94" t="s">
        <v>19</v>
      </c>
      <c r="C54" s="95" t="s">
        <v>223</v>
      </c>
      <c r="D54" s="96" t="n">
        <v>2</v>
      </c>
      <c r="E54" s="97" t="s">
        <v>20</v>
      </c>
      <c r="F54" s="96" t="n">
        <v>3</v>
      </c>
      <c r="G54" s="98" t="n">
        <f aca="false">H54+I54</f>
        <v>74.31</v>
      </c>
      <c r="H54" s="95" t="n">
        <v>13.56</v>
      </c>
      <c r="I54" s="95" t="n">
        <v>60.75</v>
      </c>
      <c r="J54" s="98" t="n">
        <f aca="false">L54/G54</f>
        <v>7555.6</v>
      </c>
      <c r="K54" s="98" t="n">
        <f aca="false">L54/I54</f>
        <v>9242.08454320988</v>
      </c>
      <c r="L54" s="100" t="n">
        <v>561456.636</v>
      </c>
      <c r="M54" s="98"/>
      <c r="N54" s="101" t="s">
        <v>21</v>
      </c>
      <c r="O54" s="101" t="s">
        <v>22</v>
      </c>
    </row>
    <row r="55" customFormat="false" ht="15" hidden="false" customHeight="false" outlineLevel="0" collapsed="false">
      <c r="A55" s="93" t="n">
        <v>51</v>
      </c>
      <c r="B55" s="94" t="s">
        <v>19</v>
      </c>
      <c r="C55" s="95" t="s">
        <v>224</v>
      </c>
      <c r="D55" s="96" t="n">
        <v>3</v>
      </c>
      <c r="E55" s="97" t="s">
        <v>20</v>
      </c>
      <c r="F55" s="96" t="n">
        <v>3</v>
      </c>
      <c r="G55" s="98" t="n">
        <f aca="false">H55+I55</f>
        <v>74.31</v>
      </c>
      <c r="H55" s="95" t="n">
        <v>13.56</v>
      </c>
      <c r="I55" s="95" t="n">
        <v>60.75</v>
      </c>
      <c r="J55" s="98" t="n">
        <f aca="false">L55/G55</f>
        <v>7839.64</v>
      </c>
      <c r="K55" s="98" t="n">
        <f aca="false">L55/I55</f>
        <v>9589.52507654321</v>
      </c>
      <c r="L55" s="100" t="n">
        <v>582563.6484</v>
      </c>
      <c r="M55" s="98"/>
      <c r="N55" s="101" t="s">
        <v>21</v>
      </c>
      <c r="O55" s="101" t="s">
        <v>22</v>
      </c>
    </row>
    <row r="56" customFormat="false" ht="15" hidden="false" customHeight="false" outlineLevel="0" collapsed="false">
      <c r="A56" s="93" t="n">
        <v>52</v>
      </c>
      <c r="B56" s="94" t="s">
        <v>19</v>
      </c>
      <c r="C56" s="95" t="s">
        <v>225</v>
      </c>
      <c r="D56" s="96" t="n">
        <v>4</v>
      </c>
      <c r="E56" s="97" t="s">
        <v>20</v>
      </c>
      <c r="F56" s="96" t="n">
        <v>3</v>
      </c>
      <c r="G56" s="98" t="n">
        <f aca="false">H56+I56</f>
        <v>74.31</v>
      </c>
      <c r="H56" s="95" t="n">
        <v>13.56</v>
      </c>
      <c r="I56" s="95" t="n">
        <v>60.75</v>
      </c>
      <c r="J56" s="98" t="n">
        <f aca="false">L56/G56</f>
        <v>8055.64</v>
      </c>
      <c r="K56" s="98" t="n">
        <f aca="false">L56/I56</f>
        <v>9853.73840987654</v>
      </c>
      <c r="L56" s="100" t="n">
        <v>598614.6084</v>
      </c>
      <c r="M56" s="98"/>
      <c r="N56" s="101" t="s">
        <v>21</v>
      </c>
      <c r="O56" s="101" t="s">
        <v>22</v>
      </c>
    </row>
    <row r="57" customFormat="false" ht="15" hidden="false" customHeight="false" outlineLevel="0" collapsed="false">
      <c r="A57" s="90" t="n">
        <v>53</v>
      </c>
      <c r="B57" s="10" t="s">
        <v>19</v>
      </c>
      <c r="C57" s="11" t="s">
        <v>132</v>
      </c>
      <c r="D57" s="12" t="n">
        <v>5</v>
      </c>
      <c r="E57" s="13" t="s">
        <v>20</v>
      </c>
      <c r="F57" s="12" t="n">
        <v>3</v>
      </c>
      <c r="G57" s="14" t="n">
        <f aca="false">H57+I57</f>
        <v>74.31</v>
      </c>
      <c r="H57" s="11" t="n">
        <v>13.56</v>
      </c>
      <c r="I57" s="11" t="n">
        <v>60.75</v>
      </c>
      <c r="J57" s="14" t="n">
        <f aca="false">L57/G57</f>
        <v>7192.8</v>
      </c>
      <c r="K57" s="14" t="n">
        <f aca="false">L57/I57</f>
        <v>8798.304</v>
      </c>
      <c r="L57" s="47" t="n">
        <v>534496.968</v>
      </c>
      <c r="M57" s="14"/>
      <c r="N57" s="92" t="s">
        <v>21</v>
      </c>
      <c r="O57" s="92" t="s">
        <v>22</v>
      </c>
    </row>
    <row r="58" customFormat="false" ht="15" hidden="false" customHeight="false" outlineLevel="0" collapsed="false">
      <c r="A58" s="90" t="n">
        <v>54</v>
      </c>
      <c r="B58" s="10" t="s">
        <v>19</v>
      </c>
      <c r="C58" s="11" t="s">
        <v>226</v>
      </c>
      <c r="D58" s="12" t="n">
        <v>6</v>
      </c>
      <c r="E58" s="13" t="s">
        <v>20</v>
      </c>
      <c r="F58" s="12" t="n">
        <v>3</v>
      </c>
      <c r="G58" s="14" t="n">
        <f aca="false">H58+I58</f>
        <v>74.31</v>
      </c>
      <c r="H58" s="11" t="n">
        <v>13.56</v>
      </c>
      <c r="I58" s="11" t="n">
        <v>60.75</v>
      </c>
      <c r="J58" s="14" t="n">
        <f aca="false">L58/G58</f>
        <v>7192.8</v>
      </c>
      <c r="K58" s="14" t="n">
        <f aca="false">L58/I58</f>
        <v>8798.304</v>
      </c>
      <c r="L58" s="47" t="n">
        <v>534496.968</v>
      </c>
      <c r="M58" s="14"/>
      <c r="N58" s="92" t="s">
        <v>21</v>
      </c>
      <c r="O58" s="92" t="s">
        <v>22</v>
      </c>
    </row>
    <row r="59" customFormat="false" ht="15" hidden="false" customHeight="false" outlineLevel="0" collapsed="false">
      <c r="A59" s="90" t="n">
        <v>55</v>
      </c>
      <c r="B59" s="10" t="s">
        <v>19</v>
      </c>
      <c r="C59" s="11" t="s">
        <v>50</v>
      </c>
      <c r="D59" s="12" t="n">
        <v>7</v>
      </c>
      <c r="E59" s="13" t="s">
        <v>20</v>
      </c>
      <c r="F59" s="12" t="n">
        <v>3</v>
      </c>
      <c r="G59" s="14" t="n">
        <f aca="false">H59+I59</f>
        <v>74.31</v>
      </c>
      <c r="H59" s="11" t="n">
        <v>13.56</v>
      </c>
      <c r="I59" s="11" t="n">
        <v>60.75</v>
      </c>
      <c r="J59" s="14" t="n">
        <f aca="false">L59/G59</f>
        <v>7192.8</v>
      </c>
      <c r="K59" s="14" t="n">
        <f aca="false">L59/I59</f>
        <v>8798.304</v>
      </c>
      <c r="L59" s="47" t="n">
        <v>534496.968</v>
      </c>
      <c r="M59" s="14"/>
      <c r="N59" s="92" t="s">
        <v>21</v>
      </c>
      <c r="O59" s="92" t="s">
        <v>22</v>
      </c>
    </row>
    <row r="60" customFormat="false" ht="15" hidden="false" customHeight="false" outlineLevel="0" collapsed="false">
      <c r="A60" s="90" t="n">
        <v>56</v>
      </c>
      <c r="B60" s="10" t="s">
        <v>19</v>
      </c>
      <c r="C60" s="11" t="s">
        <v>170</v>
      </c>
      <c r="D60" s="12" t="n">
        <v>8</v>
      </c>
      <c r="E60" s="13" t="s">
        <v>20</v>
      </c>
      <c r="F60" s="12" t="n">
        <v>3</v>
      </c>
      <c r="G60" s="14" t="n">
        <f aca="false">H60+I60</f>
        <v>74.31</v>
      </c>
      <c r="H60" s="11" t="n">
        <v>13.56</v>
      </c>
      <c r="I60" s="11" t="n">
        <v>60.75</v>
      </c>
      <c r="J60" s="14" t="n">
        <f aca="false">L60/G60</f>
        <v>7192.8</v>
      </c>
      <c r="K60" s="14" t="n">
        <f aca="false">L60/I60</f>
        <v>8798.304</v>
      </c>
      <c r="L60" s="47" t="n">
        <v>534496.968</v>
      </c>
      <c r="M60" s="14"/>
      <c r="N60" s="92" t="s">
        <v>21</v>
      </c>
      <c r="O60" s="92" t="s">
        <v>22</v>
      </c>
    </row>
    <row r="61" customFormat="false" ht="15" hidden="false" customHeight="false" outlineLevel="0" collapsed="false">
      <c r="A61" s="90" t="n">
        <v>57</v>
      </c>
      <c r="B61" s="10" t="s">
        <v>19</v>
      </c>
      <c r="C61" s="11" t="s">
        <v>51</v>
      </c>
      <c r="D61" s="12" t="n">
        <v>9</v>
      </c>
      <c r="E61" s="13" t="s">
        <v>20</v>
      </c>
      <c r="F61" s="12" t="n">
        <v>3</v>
      </c>
      <c r="G61" s="14" t="n">
        <f aca="false">H61+I61</f>
        <v>74.31</v>
      </c>
      <c r="H61" s="11" t="n">
        <v>13.56</v>
      </c>
      <c r="I61" s="11" t="n">
        <v>60.75</v>
      </c>
      <c r="J61" s="14" t="n">
        <f aca="false">L61/G61</f>
        <v>7261.92</v>
      </c>
      <c r="K61" s="14" t="n">
        <f aca="false">L61/I61</f>
        <v>8882.85226666667</v>
      </c>
      <c r="L61" s="47" t="n">
        <v>539633.2752</v>
      </c>
      <c r="M61" s="14"/>
      <c r="N61" s="92" t="s">
        <v>21</v>
      </c>
      <c r="O61" s="92" t="s">
        <v>22</v>
      </c>
    </row>
    <row r="62" customFormat="false" ht="15" hidden="false" customHeight="false" outlineLevel="0" collapsed="false">
      <c r="A62" s="90" t="n">
        <v>58</v>
      </c>
      <c r="B62" s="10" t="s">
        <v>19</v>
      </c>
      <c r="C62" s="11" t="s">
        <v>133</v>
      </c>
      <c r="D62" s="12" t="n">
        <v>10</v>
      </c>
      <c r="E62" s="13" t="s">
        <v>20</v>
      </c>
      <c r="F62" s="12" t="n">
        <v>3</v>
      </c>
      <c r="G62" s="14" t="n">
        <f aca="false">H62+I62</f>
        <v>74.31</v>
      </c>
      <c r="H62" s="11" t="n">
        <v>13.56</v>
      </c>
      <c r="I62" s="11" t="n">
        <v>60.75</v>
      </c>
      <c r="J62" s="14" t="n">
        <f aca="false">L62/G62</f>
        <v>7261.92</v>
      </c>
      <c r="K62" s="14" t="n">
        <f aca="false">L62/I62</f>
        <v>8882.85226666667</v>
      </c>
      <c r="L62" s="47" t="n">
        <v>539633.2752</v>
      </c>
      <c r="M62" s="14"/>
      <c r="N62" s="92" t="s">
        <v>21</v>
      </c>
      <c r="O62" s="92" t="s">
        <v>22</v>
      </c>
    </row>
    <row r="63" customFormat="false" ht="15" hidden="false" customHeight="false" outlineLevel="0" collapsed="false">
      <c r="A63" s="90" t="n">
        <v>59</v>
      </c>
      <c r="B63" s="10" t="s">
        <v>19</v>
      </c>
      <c r="C63" s="11" t="s">
        <v>52</v>
      </c>
      <c r="D63" s="12" t="n">
        <v>11</v>
      </c>
      <c r="E63" s="13" t="s">
        <v>20</v>
      </c>
      <c r="F63" s="12" t="n">
        <v>3</v>
      </c>
      <c r="G63" s="14" t="n">
        <f aca="false">H63+I63</f>
        <v>74.31</v>
      </c>
      <c r="H63" s="11" t="n">
        <v>13.56</v>
      </c>
      <c r="I63" s="11" t="n">
        <v>60.75</v>
      </c>
      <c r="J63" s="14" t="n">
        <f aca="false">L63/G63</f>
        <v>7261.92</v>
      </c>
      <c r="K63" s="14" t="n">
        <f aca="false">L63/I63</f>
        <v>8882.85226666667</v>
      </c>
      <c r="L63" s="47" t="n">
        <v>539633.2752</v>
      </c>
      <c r="M63" s="14"/>
      <c r="N63" s="92" t="s">
        <v>21</v>
      </c>
      <c r="O63" s="92" t="s">
        <v>22</v>
      </c>
    </row>
    <row r="64" customFormat="false" ht="15" hidden="false" customHeight="false" outlineLevel="0" collapsed="false">
      <c r="A64" s="90" t="n">
        <v>60</v>
      </c>
      <c r="B64" s="10" t="s">
        <v>19</v>
      </c>
      <c r="C64" s="11" t="s">
        <v>171</v>
      </c>
      <c r="D64" s="12" t="n">
        <v>12</v>
      </c>
      <c r="E64" s="13" t="s">
        <v>20</v>
      </c>
      <c r="F64" s="12" t="n">
        <v>3</v>
      </c>
      <c r="G64" s="14" t="n">
        <f aca="false">H64+I64</f>
        <v>74.31</v>
      </c>
      <c r="H64" s="11" t="n">
        <v>13.56</v>
      </c>
      <c r="I64" s="11" t="n">
        <v>60.75</v>
      </c>
      <c r="J64" s="14" t="n">
        <f aca="false">L64/G64</f>
        <v>7261.92</v>
      </c>
      <c r="K64" s="14" t="n">
        <f aca="false">L64/I64</f>
        <v>8882.85226666667</v>
      </c>
      <c r="L64" s="47" t="n">
        <v>539633.2752</v>
      </c>
      <c r="M64" s="14"/>
      <c r="N64" s="92" t="s">
        <v>21</v>
      </c>
      <c r="O64" s="92" t="s">
        <v>22</v>
      </c>
    </row>
    <row r="65" customFormat="false" ht="15" hidden="false" customHeight="false" outlineLevel="0" collapsed="false">
      <c r="A65" s="90" t="n">
        <v>61</v>
      </c>
      <c r="B65" s="10" t="s">
        <v>19</v>
      </c>
      <c r="C65" s="11" t="s">
        <v>172</v>
      </c>
      <c r="D65" s="12" t="n">
        <v>13</v>
      </c>
      <c r="E65" s="13" t="s">
        <v>20</v>
      </c>
      <c r="F65" s="12" t="n">
        <v>3</v>
      </c>
      <c r="G65" s="14" t="n">
        <f aca="false">H65+I65</f>
        <v>74.31</v>
      </c>
      <c r="H65" s="11" t="n">
        <v>13.56</v>
      </c>
      <c r="I65" s="11" t="n">
        <v>60.75</v>
      </c>
      <c r="J65" s="14" t="n">
        <f aca="false">L65/G65</f>
        <v>7261.92</v>
      </c>
      <c r="K65" s="14" t="n">
        <f aca="false">L65/I65</f>
        <v>8882.85226666667</v>
      </c>
      <c r="L65" s="47" t="n">
        <v>539633.2752</v>
      </c>
      <c r="M65" s="14"/>
      <c r="N65" s="92" t="s">
        <v>21</v>
      </c>
      <c r="O65" s="92" t="s">
        <v>22</v>
      </c>
    </row>
    <row r="66" customFormat="false" ht="15" hidden="false" customHeight="false" outlineLevel="0" collapsed="false">
      <c r="A66" s="93" t="n">
        <v>62</v>
      </c>
      <c r="B66" s="94" t="s">
        <v>19</v>
      </c>
      <c r="C66" s="95" t="s">
        <v>227</v>
      </c>
      <c r="D66" s="96" t="n">
        <v>14</v>
      </c>
      <c r="E66" s="97" t="s">
        <v>20</v>
      </c>
      <c r="F66" s="96" t="n">
        <v>3</v>
      </c>
      <c r="G66" s="98" t="n">
        <f aca="false">H66+I66</f>
        <v>74.31</v>
      </c>
      <c r="H66" s="95" t="n">
        <v>13.56</v>
      </c>
      <c r="I66" s="95" t="n">
        <v>60.75</v>
      </c>
      <c r="J66" s="98" t="n">
        <f aca="false">L66/G66</f>
        <v>8158.24</v>
      </c>
      <c r="K66" s="98" t="n">
        <f aca="false">L66/I66</f>
        <v>9979.23974320988</v>
      </c>
      <c r="L66" s="100" t="n">
        <v>606238.8144</v>
      </c>
      <c r="M66" s="98"/>
      <c r="N66" s="101" t="s">
        <v>21</v>
      </c>
      <c r="O66" s="101" t="s">
        <v>22</v>
      </c>
    </row>
    <row r="67" customFormat="false" ht="15" hidden="false" customHeight="false" outlineLevel="0" collapsed="false">
      <c r="A67" s="90" t="n">
        <v>63</v>
      </c>
      <c r="B67" s="10" t="s">
        <v>19</v>
      </c>
      <c r="C67" s="11" t="s">
        <v>228</v>
      </c>
      <c r="D67" s="12" t="n">
        <v>15</v>
      </c>
      <c r="E67" s="13" t="s">
        <v>20</v>
      </c>
      <c r="F67" s="12" t="n">
        <v>3</v>
      </c>
      <c r="G67" s="14" t="n">
        <f aca="false">H67+I67</f>
        <v>74.31</v>
      </c>
      <c r="H67" s="11" t="n">
        <v>13.56</v>
      </c>
      <c r="I67" s="11" t="n">
        <v>60.75</v>
      </c>
      <c r="J67" s="14" t="n">
        <f aca="false">L67/G67</f>
        <v>7261.92</v>
      </c>
      <c r="K67" s="14" t="n">
        <f aca="false">L67/I67</f>
        <v>8882.85226666667</v>
      </c>
      <c r="L67" s="47" t="n">
        <v>539633.2752</v>
      </c>
      <c r="M67" s="14"/>
      <c r="N67" s="92" t="s">
        <v>21</v>
      </c>
      <c r="O67" s="92" t="s">
        <v>22</v>
      </c>
    </row>
    <row r="68" customFormat="false" ht="15" hidden="false" customHeight="false" outlineLevel="0" collapsed="false">
      <c r="A68" s="90" t="n">
        <v>64</v>
      </c>
      <c r="B68" s="10" t="s">
        <v>19</v>
      </c>
      <c r="C68" s="11" t="s">
        <v>134</v>
      </c>
      <c r="D68" s="12" t="n">
        <v>16</v>
      </c>
      <c r="E68" s="13" t="s">
        <v>20</v>
      </c>
      <c r="F68" s="12" t="n">
        <v>3</v>
      </c>
      <c r="G68" s="14" t="n">
        <f aca="false">H68+I68</f>
        <v>74.31</v>
      </c>
      <c r="H68" s="11" t="n">
        <v>13.56</v>
      </c>
      <c r="I68" s="11" t="n">
        <v>60.75</v>
      </c>
      <c r="J68" s="14" t="n">
        <f aca="false">L68/G68</f>
        <v>7261.92</v>
      </c>
      <c r="K68" s="14" t="n">
        <f aca="false">L68/I68</f>
        <v>8882.85226666667</v>
      </c>
      <c r="L68" s="47" t="n">
        <v>539633.2752</v>
      </c>
      <c r="M68" s="14"/>
      <c r="N68" s="92" t="s">
        <v>21</v>
      </c>
      <c r="O68" s="92" t="s">
        <v>22</v>
      </c>
    </row>
    <row r="69" customFormat="false" ht="15" hidden="false" customHeight="false" outlineLevel="0" collapsed="false">
      <c r="A69" s="90" t="n">
        <v>65</v>
      </c>
      <c r="B69" s="10" t="s">
        <v>19</v>
      </c>
      <c r="C69" s="11" t="s">
        <v>53</v>
      </c>
      <c r="D69" s="12" t="n">
        <v>17</v>
      </c>
      <c r="E69" s="13" t="s">
        <v>20</v>
      </c>
      <c r="F69" s="12" t="n">
        <v>3</v>
      </c>
      <c r="G69" s="14" t="n">
        <f aca="false">H69+I69</f>
        <v>74.31</v>
      </c>
      <c r="H69" s="11" t="n">
        <v>13.56</v>
      </c>
      <c r="I69" s="11" t="n">
        <v>60.75</v>
      </c>
      <c r="J69" s="14" t="n">
        <f aca="false">L69/G69</f>
        <v>7261.92</v>
      </c>
      <c r="K69" s="14" t="n">
        <f aca="false">L69/I69</f>
        <v>8882.85226666667</v>
      </c>
      <c r="L69" s="47" t="n">
        <v>539633.2752</v>
      </c>
      <c r="M69" s="14"/>
      <c r="N69" s="92" t="s">
        <v>21</v>
      </c>
      <c r="O69" s="92" t="s">
        <v>22</v>
      </c>
    </row>
    <row r="70" customFormat="false" ht="15" hidden="false" customHeight="false" outlineLevel="0" collapsed="false">
      <c r="A70" s="93" t="n">
        <v>66</v>
      </c>
      <c r="B70" s="94" t="s">
        <v>19</v>
      </c>
      <c r="C70" s="95" t="s">
        <v>229</v>
      </c>
      <c r="D70" s="96" t="n">
        <v>18</v>
      </c>
      <c r="E70" s="97" t="s">
        <v>20</v>
      </c>
      <c r="F70" s="96" t="n">
        <v>3</v>
      </c>
      <c r="G70" s="98" t="n">
        <f aca="false">H70+I70</f>
        <v>74.31</v>
      </c>
      <c r="H70" s="95" t="n">
        <v>13.56</v>
      </c>
      <c r="I70" s="95" t="n">
        <v>60.75</v>
      </c>
      <c r="J70" s="98" t="n">
        <f aca="false">L70/G70</f>
        <v>8124.76</v>
      </c>
      <c r="K70" s="98" t="n">
        <f aca="false">L70/I70</f>
        <v>9938.28667654321</v>
      </c>
      <c r="L70" s="100" t="n">
        <v>603750.9156</v>
      </c>
      <c r="M70" s="98"/>
      <c r="N70" s="101" t="s">
        <v>21</v>
      </c>
      <c r="O70" s="101" t="s">
        <v>22</v>
      </c>
    </row>
    <row r="71" customFormat="false" ht="15" hidden="false" customHeight="false" outlineLevel="0" collapsed="false">
      <c r="A71" s="90" t="n">
        <v>67</v>
      </c>
      <c r="B71" s="10" t="s">
        <v>19</v>
      </c>
      <c r="C71" s="11" t="s">
        <v>54</v>
      </c>
      <c r="D71" s="12" t="n">
        <v>19</v>
      </c>
      <c r="E71" s="13" t="s">
        <v>20</v>
      </c>
      <c r="F71" s="12" t="n">
        <v>3</v>
      </c>
      <c r="G71" s="14" t="n">
        <f aca="false">H71+I71</f>
        <v>74.31</v>
      </c>
      <c r="H71" s="11" t="n">
        <v>13.56</v>
      </c>
      <c r="I71" s="11" t="n">
        <v>60.75</v>
      </c>
      <c r="J71" s="14" t="n">
        <f aca="false">L71/G71</f>
        <v>7261.92</v>
      </c>
      <c r="K71" s="14" t="n">
        <f aca="false">L71/I71</f>
        <v>8882.85226666667</v>
      </c>
      <c r="L71" s="47" t="n">
        <v>539633.2752</v>
      </c>
      <c r="M71" s="14"/>
      <c r="N71" s="92" t="s">
        <v>21</v>
      </c>
      <c r="O71" s="92" t="s">
        <v>22</v>
      </c>
    </row>
    <row r="72" customFormat="false" ht="15" hidden="false" customHeight="false" outlineLevel="0" collapsed="false">
      <c r="A72" s="90" t="n">
        <v>68</v>
      </c>
      <c r="B72" s="10" t="s">
        <v>19</v>
      </c>
      <c r="C72" s="11" t="s">
        <v>230</v>
      </c>
      <c r="D72" s="12" t="n">
        <v>20</v>
      </c>
      <c r="E72" s="13" t="s">
        <v>20</v>
      </c>
      <c r="F72" s="12" t="n">
        <v>3</v>
      </c>
      <c r="G72" s="14" t="n">
        <f aca="false">H72+I72</f>
        <v>74.31</v>
      </c>
      <c r="H72" s="11" t="n">
        <v>13.56</v>
      </c>
      <c r="I72" s="11" t="n">
        <v>60.75</v>
      </c>
      <c r="J72" s="14" t="n">
        <f aca="false">L72/G72</f>
        <v>7261.92</v>
      </c>
      <c r="K72" s="14" t="n">
        <f aca="false">L72/I72</f>
        <v>8882.85226666667</v>
      </c>
      <c r="L72" s="47" t="n">
        <v>539633.2752</v>
      </c>
      <c r="M72" s="14"/>
      <c r="N72" s="92" t="s">
        <v>21</v>
      </c>
      <c r="O72" s="92" t="s">
        <v>22</v>
      </c>
    </row>
    <row r="73" customFormat="false" ht="15" hidden="false" customHeight="false" outlineLevel="0" collapsed="false">
      <c r="A73" s="90" t="n">
        <v>69</v>
      </c>
      <c r="B73" s="10" t="s">
        <v>19</v>
      </c>
      <c r="C73" s="11" t="s">
        <v>231</v>
      </c>
      <c r="D73" s="12" t="n">
        <v>21</v>
      </c>
      <c r="E73" s="13" t="s">
        <v>20</v>
      </c>
      <c r="F73" s="12" t="n">
        <v>3</v>
      </c>
      <c r="G73" s="14" t="n">
        <f aca="false">H73+I73</f>
        <v>74.31</v>
      </c>
      <c r="H73" s="11" t="n">
        <v>13.56</v>
      </c>
      <c r="I73" s="11" t="n">
        <v>60.75</v>
      </c>
      <c r="J73" s="14" t="n">
        <f aca="false">L73/G73</f>
        <v>7261.92</v>
      </c>
      <c r="K73" s="14" t="n">
        <f aca="false">L73/I73</f>
        <v>8882.85226666667</v>
      </c>
      <c r="L73" s="47" t="n">
        <v>539633.2752</v>
      </c>
      <c r="M73" s="14"/>
      <c r="N73" s="92" t="s">
        <v>21</v>
      </c>
      <c r="O73" s="92" t="s">
        <v>22</v>
      </c>
    </row>
    <row r="74" customFormat="false" ht="15" hidden="false" customHeight="false" outlineLevel="0" collapsed="false">
      <c r="A74" s="90" t="n">
        <v>70</v>
      </c>
      <c r="B74" s="10" t="s">
        <v>19</v>
      </c>
      <c r="C74" s="11" t="s">
        <v>232</v>
      </c>
      <c r="D74" s="12" t="n">
        <v>22</v>
      </c>
      <c r="E74" s="13" t="s">
        <v>20</v>
      </c>
      <c r="F74" s="12" t="n">
        <v>3</v>
      </c>
      <c r="G74" s="14" t="n">
        <f aca="false">H74+I74</f>
        <v>74.31</v>
      </c>
      <c r="H74" s="11" t="n">
        <v>13.56</v>
      </c>
      <c r="I74" s="11" t="n">
        <v>60.75</v>
      </c>
      <c r="J74" s="14" t="n">
        <f aca="false">L74/G74</f>
        <v>7261.92</v>
      </c>
      <c r="K74" s="14" t="n">
        <f aca="false">L74/I74</f>
        <v>8882.85226666667</v>
      </c>
      <c r="L74" s="47" t="n">
        <v>539633.2752</v>
      </c>
      <c r="M74" s="14"/>
      <c r="N74" s="92" t="s">
        <v>21</v>
      </c>
      <c r="O74" s="92" t="s">
        <v>22</v>
      </c>
    </row>
    <row r="75" customFormat="false" ht="15" hidden="false" customHeight="false" outlineLevel="0" collapsed="false">
      <c r="A75" s="90" t="n">
        <v>71</v>
      </c>
      <c r="B75" s="10" t="s">
        <v>19</v>
      </c>
      <c r="C75" s="11" t="s">
        <v>233</v>
      </c>
      <c r="D75" s="12" t="n">
        <v>23</v>
      </c>
      <c r="E75" s="13" t="s">
        <v>20</v>
      </c>
      <c r="F75" s="12" t="n">
        <v>3</v>
      </c>
      <c r="G75" s="14" t="n">
        <f aca="false">H75+I75</f>
        <v>74.31</v>
      </c>
      <c r="H75" s="11" t="n">
        <v>13.56</v>
      </c>
      <c r="I75" s="11" t="n">
        <v>60.75</v>
      </c>
      <c r="J75" s="14" t="n">
        <f aca="false">L75/G75</f>
        <v>7261.92</v>
      </c>
      <c r="K75" s="14" t="n">
        <f aca="false">L75/I75</f>
        <v>8882.85226666667</v>
      </c>
      <c r="L75" s="47" t="n">
        <v>539633.2752</v>
      </c>
      <c r="M75" s="14"/>
      <c r="N75" s="92" t="s">
        <v>21</v>
      </c>
      <c r="O75" s="92" t="s">
        <v>22</v>
      </c>
    </row>
    <row r="76" customFormat="false" ht="15" hidden="false" customHeight="false" outlineLevel="0" collapsed="false">
      <c r="A76" s="93" t="n">
        <v>72</v>
      </c>
      <c r="B76" s="94" t="s">
        <v>19</v>
      </c>
      <c r="C76" s="95" t="s">
        <v>234</v>
      </c>
      <c r="D76" s="96" t="n">
        <v>24</v>
      </c>
      <c r="E76" s="97" t="s">
        <v>20</v>
      </c>
      <c r="F76" s="96" t="n">
        <v>3</v>
      </c>
      <c r="G76" s="98" t="n">
        <f aca="false">H76+I76</f>
        <v>74.31</v>
      </c>
      <c r="H76" s="95" t="n">
        <v>13.56</v>
      </c>
      <c r="I76" s="95" t="n">
        <v>60.75</v>
      </c>
      <c r="J76" s="98" t="n">
        <f aca="false">L76/G76</f>
        <v>8055.64</v>
      </c>
      <c r="K76" s="98" t="n">
        <f aca="false">L76/I76</f>
        <v>9853.73840987654</v>
      </c>
      <c r="L76" s="100" t="n">
        <v>598614.6084</v>
      </c>
      <c r="M76" s="98"/>
      <c r="N76" s="101" t="s">
        <v>21</v>
      </c>
      <c r="O76" s="101" t="s">
        <v>22</v>
      </c>
    </row>
    <row r="77" customFormat="false" ht="15" hidden="false" customHeight="false" outlineLevel="0" collapsed="false">
      <c r="A77" s="93" t="n">
        <v>73</v>
      </c>
      <c r="B77" s="94" t="s">
        <v>19</v>
      </c>
      <c r="C77" s="95" t="s">
        <v>55</v>
      </c>
      <c r="D77" s="96" t="n">
        <v>2</v>
      </c>
      <c r="E77" s="97" t="s">
        <v>20</v>
      </c>
      <c r="F77" s="96" t="n">
        <v>3</v>
      </c>
      <c r="G77" s="98" t="n">
        <f aca="false">H77+I77</f>
        <v>99.75</v>
      </c>
      <c r="H77" s="99" t="n">
        <v>18.21</v>
      </c>
      <c r="I77" s="99" t="n">
        <v>81.54</v>
      </c>
      <c r="J77" s="98" t="n">
        <f aca="false">L77/G77</f>
        <v>7640.92</v>
      </c>
      <c r="K77" s="98" t="n">
        <f aca="false">L77/I77</f>
        <v>9347.33590875644</v>
      </c>
      <c r="L77" s="100" t="n">
        <v>762181.77</v>
      </c>
      <c r="M77" s="98"/>
      <c r="N77" s="101" t="s">
        <v>21</v>
      </c>
      <c r="O77" s="101" t="s">
        <v>22</v>
      </c>
    </row>
    <row r="78" customFormat="false" ht="15" hidden="false" customHeight="false" outlineLevel="0" collapsed="false">
      <c r="A78" s="93" t="n">
        <v>74</v>
      </c>
      <c r="B78" s="94" t="s">
        <v>19</v>
      </c>
      <c r="C78" s="95" t="s">
        <v>56</v>
      </c>
      <c r="D78" s="96" t="n">
        <v>3</v>
      </c>
      <c r="E78" s="97" t="s">
        <v>20</v>
      </c>
      <c r="F78" s="96" t="n">
        <v>3</v>
      </c>
      <c r="G78" s="98" t="n">
        <f aca="false">H78+I78</f>
        <v>99.75</v>
      </c>
      <c r="H78" s="99" t="n">
        <v>18.21</v>
      </c>
      <c r="I78" s="99" t="n">
        <v>81.54</v>
      </c>
      <c r="J78" s="98" t="n">
        <f aca="false">L78/G78</f>
        <v>7923.88</v>
      </c>
      <c r="K78" s="98" t="n">
        <f aca="false">L78/I78</f>
        <v>9693.48822663723</v>
      </c>
      <c r="L78" s="100" t="n">
        <v>790407.03</v>
      </c>
      <c r="M78" s="98"/>
      <c r="N78" s="101" t="s">
        <v>21</v>
      </c>
      <c r="O78" s="101" t="s">
        <v>22</v>
      </c>
    </row>
    <row r="79" customFormat="false" ht="15" hidden="false" customHeight="false" outlineLevel="0" collapsed="false">
      <c r="A79" s="93" t="n">
        <v>75</v>
      </c>
      <c r="B79" s="94" t="s">
        <v>19</v>
      </c>
      <c r="C79" s="95" t="s">
        <v>57</v>
      </c>
      <c r="D79" s="96" t="n">
        <v>4</v>
      </c>
      <c r="E79" s="97" t="s">
        <v>20</v>
      </c>
      <c r="F79" s="96" t="n">
        <v>3</v>
      </c>
      <c r="G79" s="98" t="n">
        <f aca="false">H79+I79</f>
        <v>99.75</v>
      </c>
      <c r="H79" s="99" t="n">
        <v>18.21</v>
      </c>
      <c r="I79" s="99" t="n">
        <v>81.54</v>
      </c>
      <c r="J79" s="98" t="n">
        <f aca="false">L79/附件2!G71</f>
        <v>8662.94421306445</v>
      </c>
      <c r="K79" s="98" t="n">
        <f aca="false">L79/附件2!I71</f>
        <v>10452.3542713568</v>
      </c>
      <c r="L79" s="100" t="n">
        <v>790407.03</v>
      </c>
      <c r="M79" s="98"/>
      <c r="N79" s="101" t="s">
        <v>21</v>
      </c>
      <c r="O79" s="101" t="s">
        <v>22</v>
      </c>
    </row>
    <row r="80" customFormat="false" ht="15" hidden="false" customHeight="false" outlineLevel="0" collapsed="false">
      <c r="A80" s="90" t="n">
        <v>76</v>
      </c>
      <c r="B80" s="10" t="s">
        <v>19</v>
      </c>
      <c r="C80" s="11" t="s">
        <v>136</v>
      </c>
      <c r="D80" s="12" t="n">
        <v>5</v>
      </c>
      <c r="E80" s="13" t="s">
        <v>20</v>
      </c>
      <c r="F80" s="12" t="n">
        <v>3</v>
      </c>
      <c r="G80" s="14" t="n">
        <f aca="false">H80+I80</f>
        <v>99.75</v>
      </c>
      <c r="H80" s="15" t="n">
        <v>18.21</v>
      </c>
      <c r="I80" s="15" t="n">
        <v>81.54</v>
      </c>
      <c r="J80" s="14" t="n">
        <f aca="false">L80/G80</f>
        <v>7058.88</v>
      </c>
      <c r="K80" s="14" t="n">
        <f aca="false">L80/I80</f>
        <v>8635.31125827815</v>
      </c>
      <c r="L80" s="47" t="n">
        <v>704123.28</v>
      </c>
      <c r="M80" s="14"/>
      <c r="N80" s="17" t="s">
        <v>21</v>
      </c>
      <c r="O80" s="92" t="s">
        <v>22</v>
      </c>
    </row>
    <row r="81" customFormat="false" ht="15" hidden="false" customHeight="false" outlineLevel="0" collapsed="false">
      <c r="A81" s="90" t="n">
        <v>77</v>
      </c>
      <c r="B81" s="10" t="s">
        <v>19</v>
      </c>
      <c r="C81" s="11" t="s">
        <v>58</v>
      </c>
      <c r="D81" s="12" t="n">
        <v>6</v>
      </c>
      <c r="E81" s="13" t="s">
        <v>20</v>
      </c>
      <c r="F81" s="12" t="n">
        <v>3</v>
      </c>
      <c r="G81" s="14" t="n">
        <f aca="false">H81+I81</f>
        <v>99.75</v>
      </c>
      <c r="H81" s="15" t="n">
        <v>18.21</v>
      </c>
      <c r="I81" s="15" t="n">
        <v>81.54</v>
      </c>
      <c r="J81" s="14" t="n">
        <f aca="false">L81/G81</f>
        <v>7058.88</v>
      </c>
      <c r="K81" s="14" t="n">
        <f aca="false">L81/I81</f>
        <v>8635.31125827815</v>
      </c>
      <c r="L81" s="47" t="n">
        <v>704123.28</v>
      </c>
      <c r="M81" s="14"/>
      <c r="N81" s="17" t="s">
        <v>21</v>
      </c>
      <c r="O81" s="92" t="s">
        <v>22</v>
      </c>
    </row>
    <row r="82" customFormat="false" ht="15" hidden="false" customHeight="false" outlineLevel="0" collapsed="false">
      <c r="A82" s="90" t="n">
        <v>78</v>
      </c>
      <c r="B82" s="10" t="s">
        <v>19</v>
      </c>
      <c r="C82" s="11" t="s">
        <v>59</v>
      </c>
      <c r="D82" s="12" t="n">
        <v>7</v>
      </c>
      <c r="E82" s="13" t="s">
        <v>20</v>
      </c>
      <c r="F82" s="12" t="n">
        <v>3</v>
      </c>
      <c r="G82" s="91" t="n">
        <f aca="false">H82+I82</f>
        <v>99.75</v>
      </c>
      <c r="H82" s="15" t="n">
        <v>18.21</v>
      </c>
      <c r="I82" s="15" t="n">
        <v>81.54</v>
      </c>
      <c r="J82" s="14" t="n">
        <f aca="false">L82/G82</f>
        <v>7058.88</v>
      </c>
      <c r="K82" s="14" t="n">
        <f aca="false">L82/I82</f>
        <v>8635.31125827815</v>
      </c>
      <c r="L82" s="47" t="n">
        <v>704123.28</v>
      </c>
      <c r="M82" s="91"/>
      <c r="N82" s="92" t="s">
        <v>21</v>
      </c>
      <c r="O82" s="92" t="s">
        <v>22</v>
      </c>
    </row>
    <row r="83" customFormat="false" ht="15" hidden="false" customHeight="false" outlineLevel="0" collapsed="false">
      <c r="A83" s="90" t="n">
        <v>79</v>
      </c>
      <c r="B83" s="10" t="s">
        <v>19</v>
      </c>
      <c r="C83" s="11" t="s">
        <v>235</v>
      </c>
      <c r="D83" s="12" t="n">
        <v>8</v>
      </c>
      <c r="E83" s="13" t="s">
        <v>20</v>
      </c>
      <c r="F83" s="12" t="n">
        <v>3</v>
      </c>
      <c r="G83" s="91" t="n">
        <f aca="false">H83+I83</f>
        <v>99.75</v>
      </c>
      <c r="H83" s="15" t="n">
        <v>18.21</v>
      </c>
      <c r="I83" s="15" t="n">
        <v>81.54</v>
      </c>
      <c r="J83" s="14" t="n">
        <f aca="false">L83/G83</f>
        <v>7058.88</v>
      </c>
      <c r="K83" s="14" t="n">
        <f aca="false">L83/I83</f>
        <v>8635.31125827815</v>
      </c>
      <c r="L83" s="47" t="n">
        <v>704123.28</v>
      </c>
      <c r="M83" s="91"/>
      <c r="N83" s="92" t="s">
        <v>21</v>
      </c>
      <c r="O83" s="92" t="s">
        <v>22</v>
      </c>
    </row>
    <row r="84" customFormat="false" ht="15" hidden="false" customHeight="false" outlineLevel="0" collapsed="false">
      <c r="A84" s="90" t="n">
        <v>80</v>
      </c>
      <c r="B84" s="10" t="s">
        <v>19</v>
      </c>
      <c r="C84" s="11" t="s">
        <v>60</v>
      </c>
      <c r="D84" s="12" t="n">
        <v>9</v>
      </c>
      <c r="E84" s="13" t="s">
        <v>20</v>
      </c>
      <c r="F84" s="12" t="n">
        <v>3</v>
      </c>
      <c r="G84" s="91" t="n">
        <f aca="false">H84+I84</f>
        <v>99.75</v>
      </c>
      <c r="H84" s="15" t="n">
        <v>18.21</v>
      </c>
      <c r="I84" s="15" t="n">
        <v>81.54</v>
      </c>
      <c r="J84" s="14" t="n">
        <f aca="false">L84/G84</f>
        <v>7125.84</v>
      </c>
      <c r="K84" s="14" t="n">
        <f aca="false">L84/I84</f>
        <v>8717.22516556291</v>
      </c>
      <c r="L84" s="47" t="n">
        <v>710802.54</v>
      </c>
      <c r="M84" s="91"/>
      <c r="N84" s="92" t="s">
        <v>21</v>
      </c>
      <c r="O84" s="92" t="s">
        <v>22</v>
      </c>
    </row>
    <row r="85" customFormat="false" ht="15" hidden="false" customHeight="false" outlineLevel="0" collapsed="false">
      <c r="A85" s="90" t="n">
        <v>81</v>
      </c>
      <c r="B85" s="10" t="s">
        <v>19</v>
      </c>
      <c r="C85" s="11" t="s">
        <v>137</v>
      </c>
      <c r="D85" s="12" t="n">
        <v>10</v>
      </c>
      <c r="E85" s="13" t="s">
        <v>20</v>
      </c>
      <c r="F85" s="12" t="n">
        <v>3</v>
      </c>
      <c r="G85" s="91" t="n">
        <f aca="false">H85+I85</f>
        <v>99.75</v>
      </c>
      <c r="H85" s="15" t="n">
        <v>18.21</v>
      </c>
      <c r="I85" s="15" t="n">
        <v>81.54</v>
      </c>
      <c r="J85" s="14" t="n">
        <f aca="false">L85/G85</f>
        <v>7125.84</v>
      </c>
      <c r="K85" s="14" t="n">
        <f aca="false">L85/I85</f>
        <v>8717.22516556291</v>
      </c>
      <c r="L85" s="47" t="n">
        <v>710802.54</v>
      </c>
      <c r="M85" s="91"/>
      <c r="N85" s="92" t="s">
        <v>21</v>
      </c>
      <c r="O85" s="92" t="s">
        <v>22</v>
      </c>
    </row>
    <row r="86" customFormat="false" ht="15" hidden="false" customHeight="false" outlineLevel="0" collapsed="false">
      <c r="A86" s="90" t="n">
        <v>82</v>
      </c>
      <c r="B86" s="10" t="s">
        <v>19</v>
      </c>
      <c r="C86" s="11" t="s">
        <v>173</v>
      </c>
      <c r="D86" s="12" t="n">
        <v>11</v>
      </c>
      <c r="E86" s="13" t="s">
        <v>20</v>
      </c>
      <c r="F86" s="12" t="n">
        <v>3</v>
      </c>
      <c r="G86" s="91" t="n">
        <f aca="false">H86+I86</f>
        <v>99.75</v>
      </c>
      <c r="H86" s="15" t="n">
        <v>18.21</v>
      </c>
      <c r="I86" s="15" t="n">
        <v>81.54</v>
      </c>
      <c r="J86" s="14" t="n">
        <f aca="false">L86/G86</f>
        <v>7125.84</v>
      </c>
      <c r="K86" s="14" t="n">
        <f aca="false">L86/I86</f>
        <v>8717.22516556291</v>
      </c>
      <c r="L86" s="47" t="n">
        <v>710802.54</v>
      </c>
      <c r="M86" s="91"/>
      <c r="N86" s="92" t="s">
        <v>21</v>
      </c>
      <c r="O86" s="92" t="s">
        <v>22</v>
      </c>
    </row>
    <row r="87" customFormat="false" ht="15" hidden="false" customHeight="false" outlineLevel="0" collapsed="false">
      <c r="A87" s="90" t="n">
        <v>83</v>
      </c>
      <c r="B87" s="10" t="s">
        <v>19</v>
      </c>
      <c r="C87" s="11" t="s">
        <v>61</v>
      </c>
      <c r="D87" s="12" t="n">
        <v>12</v>
      </c>
      <c r="E87" s="13" t="s">
        <v>20</v>
      </c>
      <c r="F87" s="12" t="n">
        <v>3</v>
      </c>
      <c r="G87" s="91" t="n">
        <f aca="false">H87+I87</f>
        <v>99.75</v>
      </c>
      <c r="H87" s="15" t="n">
        <v>18.21</v>
      </c>
      <c r="I87" s="15" t="n">
        <v>81.54</v>
      </c>
      <c r="J87" s="14" t="n">
        <f aca="false">L87/G87</f>
        <v>7125.84</v>
      </c>
      <c r="K87" s="14" t="n">
        <f aca="false">L87/I87</f>
        <v>8717.22516556291</v>
      </c>
      <c r="L87" s="47" t="n">
        <v>710802.54</v>
      </c>
      <c r="M87" s="91"/>
      <c r="N87" s="92" t="s">
        <v>21</v>
      </c>
      <c r="O87" s="92" t="s">
        <v>22</v>
      </c>
    </row>
    <row r="88" customFormat="false" ht="15" hidden="false" customHeight="false" outlineLevel="0" collapsed="false">
      <c r="A88" s="90" t="n">
        <v>84</v>
      </c>
      <c r="B88" s="10" t="s">
        <v>19</v>
      </c>
      <c r="C88" s="11" t="s">
        <v>174</v>
      </c>
      <c r="D88" s="12" t="n">
        <v>13</v>
      </c>
      <c r="E88" s="13" t="s">
        <v>20</v>
      </c>
      <c r="F88" s="12" t="n">
        <v>3</v>
      </c>
      <c r="G88" s="91" t="n">
        <f aca="false">H88+I88</f>
        <v>99.75</v>
      </c>
      <c r="H88" s="15" t="n">
        <v>18.21</v>
      </c>
      <c r="I88" s="15" t="n">
        <v>81.54</v>
      </c>
      <c r="J88" s="14" t="n">
        <f aca="false">L88/G88</f>
        <v>7125.84</v>
      </c>
      <c r="K88" s="14" t="n">
        <f aca="false">L88/I88</f>
        <v>8717.22516556291</v>
      </c>
      <c r="L88" s="47" t="n">
        <v>710802.54</v>
      </c>
      <c r="M88" s="91"/>
      <c r="N88" s="92" t="s">
        <v>21</v>
      </c>
      <c r="O88" s="92" t="s">
        <v>22</v>
      </c>
    </row>
    <row r="89" customFormat="false" ht="15" hidden="false" customHeight="false" outlineLevel="0" collapsed="false">
      <c r="A89" s="93" t="n">
        <v>85</v>
      </c>
      <c r="B89" s="94" t="s">
        <v>19</v>
      </c>
      <c r="C89" s="95" t="s">
        <v>62</v>
      </c>
      <c r="D89" s="96" t="n">
        <v>14</v>
      </c>
      <c r="E89" s="97" t="s">
        <v>20</v>
      </c>
      <c r="F89" s="96" t="n">
        <v>3</v>
      </c>
      <c r="G89" s="98" t="n">
        <f aca="false">H89+I89</f>
        <v>99.75</v>
      </c>
      <c r="H89" s="99" t="n">
        <v>18.21</v>
      </c>
      <c r="I89" s="99" t="n">
        <v>81.54</v>
      </c>
      <c r="J89" s="98" t="n">
        <f aca="false">L89/G89</f>
        <v>8024.32</v>
      </c>
      <c r="K89" s="98" t="n">
        <f aca="false">L89/I89</f>
        <v>9816.35908756439</v>
      </c>
      <c r="L89" s="100" t="n">
        <v>800425.92</v>
      </c>
      <c r="M89" s="98"/>
      <c r="N89" s="101" t="s">
        <v>21</v>
      </c>
      <c r="O89" s="101" t="s">
        <v>22</v>
      </c>
    </row>
    <row r="90" customFormat="false" ht="15" hidden="false" customHeight="false" outlineLevel="0" collapsed="false">
      <c r="A90" s="90" t="n">
        <v>86</v>
      </c>
      <c r="B90" s="10" t="s">
        <v>19</v>
      </c>
      <c r="C90" s="11" t="s">
        <v>175</v>
      </c>
      <c r="D90" s="12" t="n">
        <v>15</v>
      </c>
      <c r="E90" s="13" t="s">
        <v>20</v>
      </c>
      <c r="F90" s="12" t="n">
        <v>3</v>
      </c>
      <c r="G90" s="91" t="n">
        <f aca="false">H90+I90</f>
        <v>99.75</v>
      </c>
      <c r="H90" s="15" t="n">
        <v>18.21</v>
      </c>
      <c r="I90" s="15" t="n">
        <v>81.54</v>
      </c>
      <c r="J90" s="14" t="n">
        <f aca="false">L90/G90</f>
        <v>7125.84</v>
      </c>
      <c r="K90" s="14" t="n">
        <f aca="false">L90/I90</f>
        <v>8717.22516556291</v>
      </c>
      <c r="L90" s="47" t="n">
        <v>710802.54</v>
      </c>
      <c r="M90" s="91"/>
      <c r="N90" s="92" t="s">
        <v>21</v>
      </c>
      <c r="O90" s="92" t="s">
        <v>22</v>
      </c>
    </row>
    <row r="91" customFormat="false" ht="15" hidden="false" customHeight="false" outlineLevel="0" collapsed="false">
      <c r="A91" s="90" t="n">
        <v>87</v>
      </c>
      <c r="B91" s="10" t="s">
        <v>19</v>
      </c>
      <c r="C91" s="11" t="s">
        <v>138</v>
      </c>
      <c r="D91" s="12" t="n">
        <v>16</v>
      </c>
      <c r="E91" s="13" t="s">
        <v>20</v>
      </c>
      <c r="F91" s="12" t="n">
        <v>3</v>
      </c>
      <c r="G91" s="91" t="n">
        <f aca="false">H91+I91</f>
        <v>99.75</v>
      </c>
      <c r="H91" s="15" t="n">
        <v>18.21</v>
      </c>
      <c r="I91" s="15" t="n">
        <v>81.54</v>
      </c>
      <c r="J91" s="14" t="n">
        <f aca="false">L91/G91</f>
        <v>7125.84</v>
      </c>
      <c r="K91" s="14" t="n">
        <f aca="false">L91/I91</f>
        <v>8717.22516556291</v>
      </c>
      <c r="L91" s="47" t="n">
        <v>710802.54</v>
      </c>
      <c r="M91" s="91"/>
      <c r="N91" s="92" t="s">
        <v>21</v>
      </c>
      <c r="O91" s="92" t="s">
        <v>22</v>
      </c>
    </row>
    <row r="92" customFormat="false" ht="15" hidden="false" customHeight="false" outlineLevel="0" collapsed="false">
      <c r="A92" s="90" t="n">
        <v>88</v>
      </c>
      <c r="B92" s="10" t="s">
        <v>19</v>
      </c>
      <c r="C92" s="11" t="s">
        <v>63</v>
      </c>
      <c r="D92" s="12" t="n">
        <v>17</v>
      </c>
      <c r="E92" s="13" t="s">
        <v>20</v>
      </c>
      <c r="F92" s="12" t="n">
        <v>3</v>
      </c>
      <c r="G92" s="91" t="n">
        <f aca="false">H92+I92</f>
        <v>99.75</v>
      </c>
      <c r="H92" s="15" t="n">
        <v>18.21</v>
      </c>
      <c r="I92" s="15" t="n">
        <v>81.54</v>
      </c>
      <c r="J92" s="14" t="n">
        <f aca="false">L92/G92</f>
        <v>7125.84</v>
      </c>
      <c r="K92" s="14" t="n">
        <f aca="false">L92/I92</f>
        <v>8717.22516556291</v>
      </c>
      <c r="L92" s="47" t="n">
        <v>710802.54</v>
      </c>
      <c r="M92" s="91"/>
      <c r="N92" s="92" t="s">
        <v>21</v>
      </c>
      <c r="O92" s="92" t="s">
        <v>22</v>
      </c>
    </row>
    <row r="93" customFormat="false" ht="15" hidden="false" customHeight="false" outlineLevel="0" collapsed="false">
      <c r="A93" s="93" t="n">
        <v>89</v>
      </c>
      <c r="B93" s="94" t="s">
        <v>19</v>
      </c>
      <c r="C93" s="95" t="s">
        <v>176</v>
      </c>
      <c r="D93" s="96" t="n">
        <v>18</v>
      </c>
      <c r="E93" s="97" t="s">
        <v>20</v>
      </c>
      <c r="F93" s="96" t="n">
        <v>3</v>
      </c>
      <c r="G93" s="98" t="n">
        <f aca="false">H93+I93</f>
        <v>99.75</v>
      </c>
      <c r="H93" s="99" t="n">
        <v>18.21</v>
      </c>
      <c r="I93" s="99" t="n">
        <v>81.54</v>
      </c>
      <c r="J93" s="98" t="n">
        <f aca="false">L93/G93</f>
        <v>7990.84</v>
      </c>
      <c r="K93" s="98" t="n">
        <f aca="false">L93/I93</f>
        <v>9775.402133922</v>
      </c>
      <c r="L93" s="100" t="n">
        <v>797086.29</v>
      </c>
      <c r="M93" s="98"/>
      <c r="N93" s="101" t="s">
        <v>21</v>
      </c>
      <c r="O93" s="101" t="s">
        <v>22</v>
      </c>
    </row>
    <row r="94" customFormat="false" ht="15" hidden="false" customHeight="false" outlineLevel="0" collapsed="false">
      <c r="A94" s="90" t="n">
        <v>90</v>
      </c>
      <c r="B94" s="10" t="s">
        <v>19</v>
      </c>
      <c r="C94" s="11" t="s">
        <v>64</v>
      </c>
      <c r="D94" s="12" t="n">
        <v>19</v>
      </c>
      <c r="E94" s="13" t="s">
        <v>20</v>
      </c>
      <c r="F94" s="12" t="n">
        <v>3</v>
      </c>
      <c r="G94" s="91" t="n">
        <f aca="false">H94+I94</f>
        <v>99.75</v>
      </c>
      <c r="H94" s="15" t="n">
        <v>18.21</v>
      </c>
      <c r="I94" s="15" t="n">
        <v>81.54</v>
      </c>
      <c r="J94" s="14" t="n">
        <f aca="false">L94/G94</f>
        <v>7125.84</v>
      </c>
      <c r="K94" s="14" t="n">
        <f aca="false">L94/I94</f>
        <v>8717.22516556291</v>
      </c>
      <c r="L94" s="47" t="n">
        <v>710802.54</v>
      </c>
      <c r="M94" s="91"/>
      <c r="N94" s="92" t="s">
        <v>21</v>
      </c>
      <c r="O94" s="92" t="s">
        <v>22</v>
      </c>
    </row>
    <row r="95" customFormat="false" ht="15" hidden="false" customHeight="false" outlineLevel="0" collapsed="false">
      <c r="A95" s="90" t="n">
        <v>91</v>
      </c>
      <c r="B95" s="10" t="s">
        <v>19</v>
      </c>
      <c r="C95" s="11" t="s">
        <v>65</v>
      </c>
      <c r="D95" s="12" t="n">
        <v>20</v>
      </c>
      <c r="E95" s="13" t="s">
        <v>20</v>
      </c>
      <c r="F95" s="12" t="n">
        <v>3</v>
      </c>
      <c r="G95" s="91" t="n">
        <f aca="false">H95+I95</f>
        <v>99.75</v>
      </c>
      <c r="H95" s="15" t="n">
        <v>18.21</v>
      </c>
      <c r="I95" s="15" t="n">
        <v>81.54</v>
      </c>
      <c r="J95" s="14" t="n">
        <f aca="false">L95/G95</f>
        <v>7125.84</v>
      </c>
      <c r="K95" s="14" t="n">
        <f aca="false">L95/I95</f>
        <v>8717.22516556291</v>
      </c>
      <c r="L95" s="47" t="n">
        <v>710802.54</v>
      </c>
      <c r="M95" s="91"/>
      <c r="N95" s="92" t="s">
        <v>21</v>
      </c>
      <c r="O95" s="92" t="s">
        <v>22</v>
      </c>
    </row>
    <row r="96" customFormat="false" ht="15" hidden="false" customHeight="false" outlineLevel="0" collapsed="false">
      <c r="A96" s="90" t="n">
        <v>92</v>
      </c>
      <c r="B96" s="10" t="s">
        <v>19</v>
      </c>
      <c r="C96" s="11" t="s">
        <v>66</v>
      </c>
      <c r="D96" s="12" t="n">
        <v>21</v>
      </c>
      <c r="E96" s="13" t="s">
        <v>20</v>
      </c>
      <c r="F96" s="12" t="n">
        <v>3</v>
      </c>
      <c r="G96" s="91" t="n">
        <f aca="false">H96+I96</f>
        <v>99.75</v>
      </c>
      <c r="H96" s="15" t="n">
        <v>18.21</v>
      </c>
      <c r="I96" s="15" t="n">
        <v>81.54</v>
      </c>
      <c r="J96" s="14" t="n">
        <f aca="false">L96/G96</f>
        <v>7125.84</v>
      </c>
      <c r="K96" s="14" t="n">
        <f aca="false">L96/I96</f>
        <v>8717.22516556291</v>
      </c>
      <c r="L96" s="47" t="n">
        <v>710802.54</v>
      </c>
      <c r="M96" s="91"/>
      <c r="N96" s="92" t="s">
        <v>21</v>
      </c>
      <c r="O96" s="92" t="s">
        <v>22</v>
      </c>
    </row>
    <row r="97" customFormat="false" ht="15" hidden="false" customHeight="false" outlineLevel="0" collapsed="false">
      <c r="A97" s="90" t="n">
        <v>93</v>
      </c>
      <c r="B97" s="10" t="s">
        <v>19</v>
      </c>
      <c r="C97" s="11" t="s">
        <v>67</v>
      </c>
      <c r="D97" s="12" t="n">
        <v>22</v>
      </c>
      <c r="E97" s="13" t="s">
        <v>20</v>
      </c>
      <c r="F97" s="12" t="n">
        <v>3</v>
      </c>
      <c r="G97" s="91" t="n">
        <f aca="false">H97+I97</f>
        <v>99.75</v>
      </c>
      <c r="H97" s="15" t="n">
        <v>18.21</v>
      </c>
      <c r="I97" s="15" t="n">
        <v>81.54</v>
      </c>
      <c r="J97" s="14" t="n">
        <f aca="false">L97/G97</f>
        <v>7125.84</v>
      </c>
      <c r="K97" s="14" t="n">
        <f aca="false">L97/I97</f>
        <v>8717.22516556291</v>
      </c>
      <c r="L97" s="47" t="n">
        <v>710802.54</v>
      </c>
      <c r="M97" s="91"/>
      <c r="N97" s="92" t="s">
        <v>21</v>
      </c>
      <c r="O97" s="92" t="s">
        <v>22</v>
      </c>
    </row>
    <row r="98" customFormat="false" ht="15" hidden="false" customHeight="false" outlineLevel="0" collapsed="false">
      <c r="A98" s="90" t="n">
        <v>94</v>
      </c>
      <c r="B98" s="10" t="s">
        <v>19</v>
      </c>
      <c r="C98" s="11" t="s">
        <v>68</v>
      </c>
      <c r="D98" s="12" t="n">
        <v>23</v>
      </c>
      <c r="E98" s="13" t="s">
        <v>20</v>
      </c>
      <c r="F98" s="12" t="n">
        <v>3</v>
      </c>
      <c r="G98" s="91" t="n">
        <f aca="false">H98+I98</f>
        <v>99.75</v>
      </c>
      <c r="H98" s="15" t="n">
        <v>18.21</v>
      </c>
      <c r="I98" s="15" t="n">
        <v>81.54</v>
      </c>
      <c r="J98" s="14" t="n">
        <f aca="false">L98/G98</f>
        <v>7125.84</v>
      </c>
      <c r="K98" s="14" t="n">
        <f aca="false">L98/I98</f>
        <v>8717.22516556291</v>
      </c>
      <c r="L98" s="47" t="n">
        <v>710802.54</v>
      </c>
      <c r="M98" s="91"/>
      <c r="N98" s="92" t="s">
        <v>21</v>
      </c>
      <c r="O98" s="92" t="s">
        <v>22</v>
      </c>
    </row>
    <row r="99" customFormat="false" ht="15" hidden="false" customHeight="false" outlineLevel="0" collapsed="false">
      <c r="A99" s="93" t="n">
        <v>95</v>
      </c>
      <c r="B99" s="94" t="s">
        <v>19</v>
      </c>
      <c r="C99" s="95" t="s">
        <v>69</v>
      </c>
      <c r="D99" s="96" t="n">
        <v>24</v>
      </c>
      <c r="E99" s="97" t="s">
        <v>20</v>
      </c>
      <c r="F99" s="96" t="n">
        <v>3</v>
      </c>
      <c r="G99" s="98" t="n">
        <f aca="false">H99+I99</f>
        <v>99.75</v>
      </c>
      <c r="H99" s="99" t="n">
        <v>18.21</v>
      </c>
      <c r="I99" s="99" t="n">
        <v>81.54</v>
      </c>
      <c r="J99" s="98" t="n">
        <f aca="false">L99/G99</f>
        <v>7923.88</v>
      </c>
      <c r="K99" s="98" t="n">
        <f aca="false">L99/I99</f>
        <v>9693.48822663723</v>
      </c>
      <c r="L99" s="100" t="n">
        <v>790407.03</v>
      </c>
      <c r="M99" s="98"/>
      <c r="N99" s="101" t="s">
        <v>21</v>
      </c>
      <c r="O99" s="101" t="s">
        <v>22</v>
      </c>
    </row>
    <row r="100" customFormat="false" ht="15" hidden="false" customHeight="false" outlineLevel="0" collapsed="false">
      <c r="A100" s="93" t="n">
        <v>96</v>
      </c>
      <c r="B100" s="94" t="s">
        <v>19</v>
      </c>
      <c r="C100" s="95" t="s">
        <v>70</v>
      </c>
      <c r="D100" s="96" t="n">
        <v>2</v>
      </c>
      <c r="E100" s="97" t="s">
        <v>20</v>
      </c>
      <c r="F100" s="96" t="n">
        <v>3</v>
      </c>
      <c r="G100" s="98" t="n">
        <f aca="false">H100+I100</f>
        <v>99.86</v>
      </c>
      <c r="H100" s="99" t="n">
        <v>18.23</v>
      </c>
      <c r="I100" s="99" t="n">
        <v>81.63</v>
      </c>
      <c r="J100" s="98" t="n">
        <f aca="false">L100/G100</f>
        <v>7921.72</v>
      </c>
      <c r="K100" s="98" t="n">
        <f aca="false">L100/I100</f>
        <v>9690.83620237658</v>
      </c>
      <c r="L100" s="100" t="n">
        <v>791062.9592</v>
      </c>
      <c r="M100" s="98"/>
      <c r="N100" s="101" t="s">
        <v>21</v>
      </c>
      <c r="O100" s="101" t="s">
        <v>22</v>
      </c>
    </row>
    <row r="101" customFormat="false" ht="15" hidden="false" customHeight="false" outlineLevel="0" collapsed="false">
      <c r="A101" s="93" t="n">
        <v>97</v>
      </c>
      <c r="B101" s="94" t="s">
        <v>19</v>
      </c>
      <c r="C101" s="95" t="s">
        <v>71</v>
      </c>
      <c r="D101" s="96" t="n">
        <v>3</v>
      </c>
      <c r="E101" s="97" t="s">
        <v>20</v>
      </c>
      <c r="F101" s="96" t="n">
        <v>3</v>
      </c>
      <c r="G101" s="98" t="n">
        <f aca="false">H101+I101</f>
        <v>99.86</v>
      </c>
      <c r="H101" s="99" t="n">
        <v>18.23</v>
      </c>
      <c r="I101" s="99" t="n">
        <v>81.63</v>
      </c>
      <c r="J101" s="98" t="n">
        <f aca="false">L101/G101</f>
        <v>7989.76</v>
      </c>
      <c r="K101" s="98" t="n">
        <f aca="false">L101/I101</f>
        <v>9774.07121891461</v>
      </c>
      <c r="L101" s="100" t="n">
        <v>797857.4336</v>
      </c>
      <c r="M101" s="98"/>
      <c r="N101" s="101" t="s">
        <v>21</v>
      </c>
      <c r="O101" s="101" t="s">
        <v>22</v>
      </c>
    </row>
    <row r="102" customFormat="false" ht="15" hidden="false" customHeight="false" outlineLevel="0" collapsed="false">
      <c r="A102" s="93" t="n">
        <v>98</v>
      </c>
      <c r="B102" s="94" t="s">
        <v>19</v>
      </c>
      <c r="C102" s="95" t="s">
        <v>177</v>
      </c>
      <c r="D102" s="96" t="n">
        <v>4</v>
      </c>
      <c r="E102" s="97" t="s">
        <v>20</v>
      </c>
      <c r="F102" s="96" t="n">
        <v>3</v>
      </c>
      <c r="G102" s="98" t="n">
        <f aca="false">H102+I102</f>
        <v>99.86</v>
      </c>
      <c r="H102" s="99" t="n">
        <v>18.23</v>
      </c>
      <c r="I102" s="99" t="n">
        <v>81.63</v>
      </c>
      <c r="J102" s="98" t="n">
        <f aca="false">L102/G102</f>
        <v>7986.76</v>
      </c>
      <c r="K102" s="98" t="n">
        <f aca="false">L102/I102</f>
        <v>9770.40124464045</v>
      </c>
      <c r="L102" s="100" t="n">
        <v>797557.8536</v>
      </c>
      <c r="M102" s="98"/>
      <c r="N102" s="101" t="s">
        <v>21</v>
      </c>
      <c r="O102" s="101" t="s">
        <v>22</v>
      </c>
    </row>
    <row r="103" customFormat="false" ht="15" hidden="false" customHeight="false" outlineLevel="0" collapsed="false">
      <c r="A103" s="90" t="n">
        <v>99</v>
      </c>
      <c r="B103" s="10" t="s">
        <v>19</v>
      </c>
      <c r="C103" s="11" t="s">
        <v>140</v>
      </c>
      <c r="D103" s="12" t="n">
        <v>5</v>
      </c>
      <c r="E103" s="13" t="s">
        <v>20</v>
      </c>
      <c r="F103" s="12" t="n">
        <v>3</v>
      </c>
      <c r="G103" s="91" t="n">
        <f aca="false">H103+I103</f>
        <v>99.86</v>
      </c>
      <c r="H103" s="15" t="n">
        <v>18.23</v>
      </c>
      <c r="I103" s="15" t="n">
        <v>81.63</v>
      </c>
      <c r="J103" s="14" t="n">
        <f aca="false">L103/G103</f>
        <v>7125.84</v>
      </c>
      <c r="K103" s="14" t="n">
        <f aca="false">L103/I103</f>
        <v>8717.21649393605</v>
      </c>
      <c r="L103" s="47" t="n">
        <v>711586.3824</v>
      </c>
      <c r="M103" s="91"/>
      <c r="N103" s="92" t="s">
        <v>21</v>
      </c>
      <c r="O103" s="92" t="s">
        <v>22</v>
      </c>
    </row>
    <row r="104" customFormat="false" ht="15" hidden="false" customHeight="false" outlineLevel="0" collapsed="false">
      <c r="A104" s="90" t="n">
        <v>100</v>
      </c>
      <c r="B104" s="10" t="s">
        <v>19</v>
      </c>
      <c r="C104" s="11" t="s">
        <v>236</v>
      </c>
      <c r="D104" s="12" t="n">
        <v>6</v>
      </c>
      <c r="E104" s="13" t="s">
        <v>20</v>
      </c>
      <c r="F104" s="12" t="n">
        <v>3</v>
      </c>
      <c r="G104" s="91" t="n">
        <f aca="false">H104+I104</f>
        <v>99.86</v>
      </c>
      <c r="H104" s="15" t="n">
        <v>18.23</v>
      </c>
      <c r="I104" s="15" t="n">
        <v>81.63</v>
      </c>
      <c r="J104" s="14" t="n">
        <f aca="false">L104/G104</f>
        <v>7125.84</v>
      </c>
      <c r="K104" s="14" t="n">
        <f aca="false">L104/I104</f>
        <v>8717.21649393605</v>
      </c>
      <c r="L104" s="47" t="n">
        <v>711586.3824</v>
      </c>
      <c r="M104" s="91"/>
      <c r="N104" s="92" t="s">
        <v>21</v>
      </c>
      <c r="O104" s="92" t="s">
        <v>22</v>
      </c>
    </row>
    <row r="105" customFormat="false" ht="15" hidden="false" customHeight="false" outlineLevel="0" collapsed="false">
      <c r="A105" s="90" t="n">
        <v>101</v>
      </c>
      <c r="B105" s="10" t="s">
        <v>19</v>
      </c>
      <c r="C105" s="11" t="s">
        <v>237</v>
      </c>
      <c r="D105" s="12" t="n">
        <v>7</v>
      </c>
      <c r="E105" s="13" t="s">
        <v>20</v>
      </c>
      <c r="F105" s="12" t="n">
        <v>3</v>
      </c>
      <c r="G105" s="91" t="n">
        <f aca="false">H105+I105</f>
        <v>99.86</v>
      </c>
      <c r="H105" s="15" t="n">
        <v>18.23</v>
      </c>
      <c r="I105" s="15" t="n">
        <v>81.63</v>
      </c>
      <c r="J105" s="14" t="n">
        <f aca="false">L105/G105</f>
        <v>7125.84</v>
      </c>
      <c r="K105" s="14" t="n">
        <f aca="false">L105/I105</f>
        <v>8717.21649393605</v>
      </c>
      <c r="L105" s="47" t="n">
        <v>711586.3824</v>
      </c>
      <c r="M105" s="91"/>
      <c r="N105" s="92" t="s">
        <v>21</v>
      </c>
      <c r="O105" s="92" t="s">
        <v>22</v>
      </c>
    </row>
    <row r="106" customFormat="false" ht="15" hidden="false" customHeight="false" outlineLevel="0" collapsed="false">
      <c r="A106" s="90" t="n">
        <v>102</v>
      </c>
      <c r="B106" s="10" t="s">
        <v>19</v>
      </c>
      <c r="C106" s="11" t="s">
        <v>238</v>
      </c>
      <c r="D106" s="12" t="n">
        <v>8</v>
      </c>
      <c r="E106" s="13" t="s">
        <v>20</v>
      </c>
      <c r="F106" s="12" t="n">
        <v>3</v>
      </c>
      <c r="G106" s="91" t="n">
        <f aca="false">H106+I106</f>
        <v>99.86</v>
      </c>
      <c r="H106" s="15" t="n">
        <v>18.23</v>
      </c>
      <c r="I106" s="15" t="n">
        <v>81.63</v>
      </c>
      <c r="J106" s="14" t="n">
        <f aca="false">L106/G106</f>
        <v>7125.84</v>
      </c>
      <c r="K106" s="14" t="n">
        <f aca="false">L106/I106</f>
        <v>8717.21649393605</v>
      </c>
      <c r="L106" s="47" t="n">
        <v>711586.3824</v>
      </c>
      <c r="M106" s="91"/>
      <c r="N106" s="92" t="s">
        <v>21</v>
      </c>
      <c r="O106" s="92" t="s">
        <v>22</v>
      </c>
    </row>
    <row r="107" customFormat="false" ht="15" hidden="false" customHeight="false" outlineLevel="0" collapsed="false">
      <c r="A107" s="90" t="n">
        <v>103</v>
      </c>
      <c r="B107" s="10" t="s">
        <v>19</v>
      </c>
      <c r="C107" s="11" t="s">
        <v>239</v>
      </c>
      <c r="D107" s="12" t="n">
        <v>9</v>
      </c>
      <c r="E107" s="13" t="s">
        <v>20</v>
      </c>
      <c r="F107" s="12" t="n">
        <v>3</v>
      </c>
      <c r="G107" s="91" t="n">
        <f aca="false">H107+I107</f>
        <v>99.86</v>
      </c>
      <c r="H107" s="15" t="n">
        <v>18.23</v>
      </c>
      <c r="I107" s="15" t="n">
        <v>81.63</v>
      </c>
      <c r="J107" s="14" t="n">
        <f aca="false">L107/G107</f>
        <v>7193.88</v>
      </c>
      <c r="K107" s="14" t="n">
        <f aca="false">L107/I107</f>
        <v>8800.45151047409</v>
      </c>
      <c r="L107" s="47" t="n">
        <v>718380.8568</v>
      </c>
      <c r="M107" s="91"/>
      <c r="N107" s="92" t="s">
        <v>21</v>
      </c>
      <c r="O107" s="92" t="s">
        <v>22</v>
      </c>
    </row>
    <row r="108" customFormat="false" ht="15" hidden="false" customHeight="false" outlineLevel="0" collapsed="false">
      <c r="A108" s="90" t="n">
        <v>104</v>
      </c>
      <c r="B108" s="10" t="s">
        <v>19</v>
      </c>
      <c r="C108" s="11" t="s">
        <v>141</v>
      </c>
      <c r="D108" s="12" t="n">
        <v>10</v>
      </c>
      <c r="E108" s="13" t="s">
        <v>20</v>
      </c>
      <c r="F108" s="12" t="n">
        <v>3</v>
      </c>
      <c r="G108" s="91" t="n">
        <f aca="false">H108+I108</f>
        <v>99.86</v>
      </c>
      <c r="H108" s="15" t="n">
        <v>18.23</v>
      </c>
      <c r="I108" s="15" t="n">
        <v>81.63</v>
      </c>
      <c r="J108" s="14" t="n">
        <f aca="false">L108/G108</f>
        <v>7193.88</v>
      </c>
      <c r="K108" s="14" t="n">
        <f aca="false">L108/I108</f>
        <v>8800.45151047409</v>
      </c>
      <c r="L108" s="47" t="n">
        <v>718380.8568</v>
      </c>
      <c r="M108" s="91"/>
      <c r="N108" s="92" t="s">
        <v>21</v>
      </c>
      <c r="O108" s="92" t="s">
        <v>22</v>
      </c>
    </row>
    <row r="109" customFormat="false" ht="15" hidden="false" customHeight="false" outlineLevel="0" collapsed="false">
      <c r="A109" s="90" t="n">
        <v>105</v>
      </c>
      <c r="B109" s="10" t="s">
        <v>19</v>
      </c>
      <c r="C109" s="11" t="s">
        <v>240</v>
      </c>
      <c r="D109" s="12" t="n">
        <v>11</v>
      </c>
      <c r="E109" s="13" t="s">
        <v>20</v>
      </c>
      <c r="F109" s="12" t="n">
        <v>3</v>
      </c>
      <c r="G109" s="91" t="n">
        <f aca="false">H109+I109</f>
        <v>99.86</v>
      </c>
      <c r="H109" s="15" t="n">
        <v>18.23</v>
      </c>
      <c r="I109" s="15" t="n">
        <v>81.63</v>
      </c>
      <c r="J109" s="14" t="n">
        <f aca="false">L109/G109</f>
        <v>7193.88</v>
      </c>
      <c r="K109" s="14" t="n">
        <f aca="false">L109/I109</f>
        <v>8800.45151047409</v>
      </c>
      <c r="L109" s="47" t="n">
        <v>718380.8568</v>
      </c>
      <c r="M109" s="91"/>
      <c r="N109" s="92" t="s">
        <v>21</v>
      </c>
      <c r="O109" s="92" t="s">
        <v>22</v>
      </c>
    </row>
    <row r="110" customFormat="false" ht="15" hidden="false" customHeight="false" outlineLevel="0" collapsed="false">
      <c r="A110" s="90" t="n">
        <v>106</v>
      </c>
      <c r="B110" s="10" t="s">
        <v>19</v>
      </c>
      <c r="C110" s="11" t="s">
        <v>241</v>
      </c>
      <c r="D110" s="12" t="n">
        <v>12</v>
      </c>
      <c r="E110" s="13" t="s">
        <v>20</v>
      </c>
      <c r="F110" s="12" t="n">
        <v>3</v>
      </c>
      <c r="G110" s="91" t="n">
        <f aca="false">H110+I110</f>
        <v>99.86</v>
      </c>
      <c r="H110" s="15" t="n">
        <v>18.23</v>
      </c>
      <c r="I110" s="15" t="n">
        <v>81.63</v>
      </c>
      <c r="J110" s="14" t="n">
        <f aca="false">L110/G110</f>
        <v>7193.88</v>
      </c>
      <c r="K110" s="14" t="n">
        <f aca="false">L110/I110</f>
        <v>8800.45151047409</v>
      </c>
      <c r="L110" s="47" t="n">
        <v>718380.8568</v>
      </c>
      <c r="M110" s="91"/>
      <c r="N110" s="92" t="s">
        <v>21</v>
      </c>
      <c r="O110" s="92" t="s">
        <v>22</v>
      </c>
    </row>
    <row r="111" customFormat="false" ht="15" hidden="false" customHeight="false" outlineLevel="0" collapsed="false">
      <c r="A111" s="90" t="n">
        <v>107</v>
      </c>
      <c r="B111" s="10" t="s">
        <v>19</v>
      </c>
      <c r="C111" s="11" t="s">
        <v>242</v>
      </c>
      <c r="D111" s="12" t="n">
        <v>13</v>
      </c>
      <c r="E111" s="13" t="s">
        <v>20</v>
      </c>
      <c r="F111" s="12" t="n">
        <v>3</v>
      </c>
      <c r="G111" s="91" t="n">
        <f aca="false">H111+I111</f>
        <v>99.86</v>
      </c>
      <c r="H111" s="15" t="n">
        <v>18.23</v>
      </c>
      <c r="I111" s="15" t="n">
        <v>81.63</v>
      </c>
      <c r="J111" s="14" t="n">
        <f aca="false">L111/G111</f>
        <v>7193.88</v>
      </c>
      <c r="K111" s="14" t="n">
        <f aca="false">L111/I111</f>
        <v>8800.45151047409</v>
      </c>
      <c r="L111" s="47" t="n">
        <v>718380.8568</v>
      </c>
      <c r="M111" s="91"/>
      <c r="N111" s="92" t="s">
        <v>21</v>
      </c>
      <c r="O111" s="92" t="s">
        <v>22</v>
      </c>
    </row>
    <row r="112" customFormat="false" ht="15" hidden="false" customHeight="false" outlineLevel="0" collapsed="false">
      <c r="A112" s="93" t="n">
        <v>108</v>
      </c>
      <c r="B112" s="94" t="s">
        <v>19</v>
      </c>
      <c r="C112" s="95" t="s">
        <v>72</v>
      </c>
      <c r="D112" s="96" t="n">
        <v>14</v>
      </c>
      <c r="E112" s="97" t="s">
        <v>20</v>
      </c>
      <c r="F112" s="96" t="n">
        <v>3</v>
      </c>
      <c r="G112" s="98" t="n">
        <f aca="false">H112+I112</f>
        <v>99.86</v>
      </c>
      <c r="H112" s="99" t="n">
        <v>18.23</v>
      </c>
      <c r="I112" s="99" t="n">
        <v>81.63</v>
      </c>
      <c r="J112" s="98" t="n">
        <f aca="false">L112/G112</f>
        <v>8091.28</v>
      </c>
      <c r="K112" s="98" t="n">
        <f aca="false">L112/I112</f>
        <v>9898.26314835232</v>
      </c>
      <c r="L112" s="100" t="n">
        <v>807995.2208</v>
      </c>
      <c r="M112" s="98"/>
      <c r="N112" s="101" t="s">
        <v>21</v>
      </c>
      <c r="O112" s="101" t="s">
        <v>22</v>
      </c>
    </row>
    <row r="113" customFormat="false" ht="15" hidden="false" customHeight="false" outlineLevel="0" collapsed="false">
      <c r="A113" s="90" t="n">
        <v>109</v>
      </c>
      <c r="B113" s="10" t="s">
        <v>19</v>
      </c>
      <c r="C113" s="11" t="s">
        <v>243</v>
      </c>
      <c r="D113" s="12" t="n">
        <v>15</v>
      </c>
      <c r="E113" s="13" t="s">
        <v>20</v>
      </c>
      <c r="F113" s="12" t="n">
        <v>3</v>
      </c>
      <c r="G113" s="91" t="n">
        <f aca="false">H113+I113</f>
        <v>99.86</v>
      </c>
      <c r="H113" s="15" t="n">
        <v>18.23</v>
      </c>
      <c r="I113" s="15" t="n">
        <v>81.63</v>
      </c>
      <c r="J113" s="14" t="n">
        <f aca="false">L113/G113</f>
        <v>7193.88</v>
      </c>
      <c r="K113" s="14" t="n">
        <f aca="false">L113/I113</f>
        <v>8800.45151047409</v>
      </c>
      <c r="L113" s="47" t="n">
        <v>718380.8568</v>
      </c>
      <c r="M113" s="91"/>
      <c r="N113" s="92" t="s">
        <v>21</v>
      </c>
      <c r="O113" s="92" t="s">
        <v>22</v>
      </c>
    </row>
    <row r="114" customFormat="false" ht="15" hidden="false" customHeight="false" outlineLevel="0" collapsed="false">
      <c r="A114" s="90" t="n">
        <v>110</v>
      </c>
      <c r="B114" s="10" t="s">
        <v>19</v>
      </c>
      <c r="C114" s="11" t="s">
        <v>142</v>
      </c>
      <c r="D114" s="12" t="n">
        <v>16</v>
      </c>
      <c r="E114" s="13" t="s">
        <v>20</v>
      </c>
      <c r="F114" s="12" t="n">
        <v>3</v>
      </c>
      <c r="G114" s="91" t="n">
        <f aca="false">H114+I114</f>
        <v>99.86</v>
      </c>
      <c r="H114" s="15" t="n">
        <v>18.23</v>
      </c>
      <c r="I114" s="15" t="n">
        <v>81.63</v>
      </c>
      <c r="J114" s="14" t="n">
        <f aca="false">L114/G114</f>
        <v>7193.88</v>
      </c>
      <c r="K114" s="14" t="n">
        <f aca="false">L114/I114</f>
        <v>8800.45151047409</v>
      </c>
      <c r="L114" s="47" t="n">
        <v>718380.8568</v>
      </c>
      <c r="M114" s="91"/>
      <c r="N114" s="92" t="s">
        <v>21</v>
      </c>
      <c r="O114" s="92" t="s">
        <v>22</v>
      </c>
    </row>
    <row r="115" customFormat="false" ht="15" hidden="false" customHeight="false" outlineLevel="0" collapsed="false">
      <c r="A115" s="90" t="n">
        <v>111</v>
      </c>
      <c r="B115" s="10" t="s">
        <v>19</v>
      </c>
      <c r="C115" s="11" t="s">
        <v>73</v>
      </c>
      <c r="D115" s="12" t="n">
        <v>17</v>
      </c>
      <c r="E115" s="13" t="s">
        <v>20</v>
      </c>
      <c r="F115" s="12" t="n">
        <v>3</v>
      </c>
      <c r="G115" s="91" t="n">
        <f aca="false">H115+I115</f>
        <v>99.86</v>
      </c>
      <c r="H115" s="15" t="n">
        <v>18.23</v>
      </c>
      <c r="I115" s="15" t="n">
        <v>81.63</v>
      </c>
      <c r="J115" s="14" t="n">
        <f aca="false">L115/G115</f>
        <v>7193.88</v>
      </c>
      <c r="K115" s="14" t="n">
        <f aca="false">L115/I115</f>
        <v>8800.45151047409</v>
      </c>
      <c r="L115" s="47" t="n">
        <v>718380.8568</v>
      </c>
      <c r="M115" s="91"/>
      <c r="N115" s="92" t="s">
        <v>21</v>
      </c>
      <c r="O115" s="92" t="s">
        <v>22</v>
      </c>
    </row>
    <row r="116" customFormat="false" ht="15" hidden="false" customHeight="false" outlineLevel="0" collapsed="false">
      <c r="A116" s="93" t="n">
        <v>112</v>
      </c>
      <c r="B116" s="94" t="s">
        <v>19</v>
      </c>
      <c r="C116" s="95" t="s">
        <v>178</v>
      </c>
      <c r="D116" s="96" t="n">
        <v>18</v>
      </c>
      <c r="E116" s="97" t="s">
        <v>20</v>
      </c>
      <c r="F116" s="96" t="n">
        <v>3</v>
      </c>
      <c r="G116" s="98" t="n">
        <f aca="false">H116+I116</f>
        <v>99.86</v>
      </c>
      <c r="H116" s="99" t="n">
        <v>18.23</v>
      </c>
      <c r="I116" s="99" t="n">
        <v>81.63</v>
      </c>
      <c r="J116" s="98" t="n">
        <f aca="false">L116/G116</f>
        <v>8057.8</v>
      </c>
      <c r="K116" s="98" t="n">
        <f aca="false">L116/I116</f>
        <v>9857.30623545265</v>
      </c>
      <c r="L116" s="100" t="n">
        <v>804651.908</v>
      </c>
      <c r="M116" s="98"/>
      <c r="N116" s="101" t="s">
        <v>21</v>
      </c>
      <c r="O116" s="101" t="s">
        <v>22</v>
      </c>
    </row>
    <row r="117" customFormat="false" ht="15" hidden="false" customHeight="false" outlineLevel="0" collapsed="false">
      <c r="A117" s="90" t="n">
        <v>113</v>
      </c>
      <c r="B117" s="10" t="s">
        <v>19</v>
      </c>
      <c r="C117" s="11" t="s">
        <v>244</v>
      </c>
      <c r="D117" s="12" t="n">
        <v>19</v>
      </c>
      <c r="E117" s="13" t="s">
        <v>20</v>
      </c>
      <c r="F117" s="12" t="n">
        <v>3</v>
      </c>
      <c r="G117" s="91" t="n">
        <f aca="false">H117+I117</f>
        <v>99.86</v>
      </c>
      <c r="H117" s="15" t="n">
        <v>18.23</v>
      </c>
      <c r="I117" s="15" t="n">
        <v>81.63</v>
      </c>
      <c r="J117" s="14" t="n">
        <f aca="false">L117/G117</f>
        <v>7193.88</v>
      </c>
      <c r="K117" s="14" t="n">
        <f aca="false">L117/I117</f>
        <v>8800.45151047409</v>
      </c>
      <c r="L117" s="47" t="n">
        <v>718380.8568</v>
      </c>
      <c r="M117" s="91"/>
      <c r="N117" s="92" t="s">
        <v>21</v>
      </c>
      <c r="O117" s="92" t="s">
        <v>22</v>
      </c>
    </row>
    <row r="118" customFormat="false" ht="15" hidden="false" customHeight="false" outlineLevel="0" collapsed="false">
      <c r="A118" s="90" t="n">
        <v>114</v>
      </c>
      <c r="B118" s="10" t="s">
        <v>19</v>
      </c>
      <c r="C118" s="11" t="s">
        <v>74</v>
      </c>
      <c r="D118" s="12" t="n">
        <v>20</v>
      </c>
      <c r="E118" s="13" t="s">
        <v>20</v>
      </c>
      <c r="F118" s="12" t="n">
        <v>3</v>
      </c>
      <c r="G118" s="91" t="n">
        <f aca="false">H118+I118</f>
        <v>99.86</v>
      </c>
      <c r="H118" s="15" t="n">
        <v>18.23</v>
      </c>
      <c r="I118" s="15" t="n">
        <v>81.63</v>
      </c>
      <c r="J118" s="14" t="n">
        <f aca="false">L118/G118</f>
        <v>7193.88</v>
      </c>
      <c r="K118" s="14" t="n">
        <f aca="false">L118/I118</f>
        <v>8800.45151047409</v>
      </c>
      <c r="L118" s="47" t="n">
        <v>718380.8568</v>
      </c>
      <c r="M118" s="91"/>
      <c r="N118" s="92" t="s">
        <v>21</v>
      </c>
      <c r="O118" s="92" t="s">
        <v>22</v>
      </c>
    </row>
    <row r="119" customFormat="false" ht="15" hidden="false" customHeight="false" outlineLevel="0" collapsed="false">
      <c r="A119" s="90" t="n">
        <v>115</v>
      </c>
      <c r="B119" s="10" t="s">
        <v>19</v>
      </c>
      <c r="C119" s="11" t="s">
        <v>75</v>
      </c>
      <c r="D119" s="12" t="n">
        <v>21</v>
      </c>
      <c r="E119" s="13" t="s">
        <v>20</v>
      </c>
      <c r="F119" s="12" t="n">
        <v>3</v>
      </c>
      <c r="G119" s="91" t="n">
        <f aca="false">H119+I119</f>
        <v>99.86</v>
      </c>
      <c r="H119" s="15" t="n">
        <v>18.23</v>
      </c>
      <c r="I119" s="15" t="n">
        <v>81.63</v>
      </c>
      <c r="J119" s="14" t="n">
        <f aca="false">L119/G119</f>
        <v>7193.88</v>
      </c>
      <c r="K119" s="14" t="n">
        <f aca="false">L119/I119</f>
        <v>8800.45151047409</v>
      </c>
      <c r="L119" s="47" t="n">
        <v>718380.8568</v>
      </c>
      <c r="M119" s="91"/>
      <c r="N119" s="92" t="s">
        <v>21</v>
      </c>
      <c r="O119" s="92" t="s">
        <v>22</v>
      </c>
    </row>
    <row r="120" customFormat="false" ht="15" hidden="false" customHeight="false" outlineLevel="0" collapsed="false">
      <c r="A120" s="90" t="n">
        <v>116</v>
      </c>
      <c r="B120" s="10" t="s">
        <v>19</v>
      </c>
      <c r="C120" s="11" t="s">
        <v>76</v>
      </c>
      <c r="D120" s="12" t="n">
        <v>22</v>
      </c>
      <c r="E120" s="13" t="s">
        <v>20</v>
      </c>
      <c r="F120" s="12" t="n">
        <v>3</v>
      </c>
      <c r="G120" s="91" t="n">
        <f aca="false">H120+I120</f>
        <v>99.86</v>
      </c>
      <c r="H120" s="15" t="n">
        <v>18.23</v>
      </c>
      <c r="I120" s="15" t="n">
        <v>81.63</v>
      </c>
      <c r="J120" s="14" t="n">
        <f aca="false">L120/G120</f>
        <v>7193.88</v>
      </c>
      <c r="K120" s="14" t="n">
        <f aca="false">L120/I120</f>
        <v>8800.45151047409</v>
      </c>
      <c r="L120" s="47" t="n">
        <v>718380.8568</v>
      </c>
      <c r="M120" s="91"/>
      <c r="N120" s="92" t="s">
        <v>21</v>
      </c>
      <c r="O120" s="92" t="s">
        <v>22</v>
      </c>
    </row>
    <row r="121" customFormat="false" ht="15" hidden="false" customHeight="false" outlineLevel="0" collapsed="false">
      <c r="A121" s="90" t="n">
        <v>117</v>
      </c>
      <c r="B121" s="10" t="s">
        <v>19</v>
      </c>
      <c r="C121" s="11" t="s">
        <v>245</v>
      </c>
      <c r="D121" s="12" t="n">
        <v>23</v>
      </c>
      <c r="E121" s="13" t="s">
        <v>20</v>
      </c>
      <c r="F121" s="12" t="n">
        <v>3</v>
      </c>
      <c r="G121" s="91" t="n">
        <f aca="false">H121+I121</f>
        <v>99.86</v>
      </c>
      <c r="H121" s="15" t="n">
        <v>18.23</v>
      </c>
      <c r="I121" s="15" t="n">
        <v>81.63</v>
      </c>
      <c r="J121" s="14" t="n">
        <f aca="false">L121/G121</f>
        <v>7193.88</v>
      </c>
      <c r="K121" s="14" t="n">
        <f aca="false">L121/I121</f>
        <v>8800.45151047409</v>
      </c>
      <c r="L121" s="47" t="n">
        <v>718380.8568</v>
      </c>
      <c r="M121" s="91"/>
      <c r="N121" s="92" t="s">
        <v>21</v>
      </c>
      <c r="O121" s="92" t="s">
        <v>22</v>
      </c>
    </row>
    <row r="122" customFormat="false" ht="15" hidden="false" customHeight="false" outlineLevel="0" collapsed="false">
      <c r="A122" s="93" t="n">
        <v>118</v>
      </c>
      <c r="B122" s="94" t="s">
        <v>19</v>
      </c>
      <c r="C122" s="95" t="s">
        <v>77</v>
      </c>
      <c r="D122" s="96" t="n">
        <v>24</v>
      </c>
      <c r="E122" s="97" t="s">
        <v>20</v>
      </c>
      <c r="F122" s="96" t="n">
        <v>3</v>
      </c>
      <c r="G122" s="98" t="n">
        <f aca="false">H122+I122</f>
        <v>99.86</v>
      </c>
      <c r="H122" s="99" t="n">
        <v>18.23</v>
      </c>
      <c r="I122" s="99" t="n">
        <v>81.63</v>
      </c>
      <c r="J122" s="98" t="n">
        <f aca="false">L122/G122</f>
        <v>7989.76</v>
      </c>
      <c r="K122" s="98" t="n">
        <f aca="false">L122/I122</f>
        <v>9774.07121891461</v>
      </c>
      <c r="L122" s="100" t="n">
        <v>797857.4336</v>
      </c>
      <c r="M122" s="98"/>
      <c r="N122" s="101" t="s">
        <v>21</v>
      </c>
      <c r="O122" s="101" t="s">
        <v>22</v>
      </c>
    </row>
    <row r="123" customFormat="false" ht="15" hidden="false" customHeight="false" outlineLevel="0" collapsed="false">
      <c r="A123" s="93" t="n">
        <v>119</v>
      </c>
      <c r="B123" s="94" t="s">
        <v>19</v>
      </c>
      <c r="C123" s="95" t="s">
        <v>78</v>
      </c>
      <c r="D123" s="96" t="n">
        <v>2</v>
      </c>
      <c r="E123" s="97" t="s">
        <v>20</v>
      </c>
      <c r="F123" s="96" t="n">
        <v>3</v>
      </c>
      <c r="G123" s="98" t="n">
        <f aca="false">H123+I123</f>
        <v>106.44</v>
      </c>
      <c r="H123" s="99" t="n">
        <v>19.43</v>
      </c>
      <c r="I123" s="99" t="n">
        <v>87.01</v>
      </c>
      <c r="J123" s="98" t="n">
        <f aca="false">L123/G123</f>
        <v>7660.36</v>
      </c>
      <c r="K123" s="98" t="n">
        <f aca="false">L123/I123</f>
        <v>9370.97711067693</v>
      </c>
      <c r="L123" s="100" t="n">
        <v>815368.7184</v>
      </c>
      <c r="M123" s="98"/>
      <c r="N123" s="101" t="s">
        <v>21</v>
      </c>
      <c r="O123" s="101" t="s">
        <v>22</v>
      </c>
    </row>
    <row r="124" customFormat="false" ht="15" hidden="false" customHeight="false" outlineLevel="0" collapsed="false">
      <c r="A124" s="93" t="n">
        <v>120</v>
      </c>
      <c r="B124" s="94" t="s">
        <v>19</v>
      </c>
      <c r="C124" s="95" t="s">
        <v>79</v>
      </c>
      <c r="D124" s="96" t="n">
        <v>3</v>
      </c>
      <c r="E124" s="97" t="s">
        <v>20</v>
      </c>
      <c r="F124" s="96" t="n">
        <v>3</v>
      </c>
      <c r="G124" s="98" t="n">
        <f aca="false">H124+I124</f>
        <v>106.44</v>
      </c>
      <c r="H124" s="99" t="n">
        <v>19.43</v>
      </c>
      <c r="I124" s="99" t="n">
        <v>87.01</v>
      </c>
      <c r="J124" s="98" t="n">
        <f aca="false">L124/G124</f>
        <v>7726.24</v>
      </c>
      <c r="K124" s="98" t="n">
        <f aca="false">L124/I124</f>
        <v>9451.56861969889</v>
      </c>
      <c r="L124" s="100" t="n">
        <v>822380.9856</v>
      </c>
      <c r="M124" s="98"/>
      <c r="N124" s="101" t="s">
        <v>21</v>
      </c>
      <c r="O124" s="101" t="s">
        <v>22</v>
      </c>
    </row>
    <row r="125" customFormat="false" ht="15" hidden="false" customHeight="false" outlineLevel="0" collapsed="false">
      <c r="A125" s="93" t="n">
        <v>121</v>
      </c>
      <c r="B125" s="94" t="s">
        <v>19</v>
      </c>
      <c r="C125" s="95" t="s">
        <v>80</v>
      </c>
      <c r="D125" s="96" t="n">
        <v>4</v>
      </c>
      <c r="E125" s="97" t="s">
        <v>20</v>
      </c>
      <c r="F125" s="96" t="n">
        <v>3</v>
      </c>
      <c r="G125" s="98" t="n">
        <f aca="false">H125+I125</f>
        <v>106.44</v>
      </c>
      <c r="H125" s="99" t="n">
        <v>19.43</v>
      </c>
      <c r="I125" s="99" t="n">
        <v>87.01</v>
      </c>
      <c r="J125" s="98" t="n">
        <f aca="false">L125/G125</f>
        <v>7726.24</v>
      </c>
      <c r="K125" s="98" t="n">
        <f aca="false">L125/I125</f>
        <v>9451.56861969889</v>
      </c>
      <c r="L125" s="100" t="n">
        <v>822380.9856</v>
      </c>
      <c r="M125" s="98"/>
      <c r="N125" s="101" t="s">
        <v>21</v>
      </c>
      <c r="O125" s="101" t="s">
        <v>22</v>
      </c>
    </row>
    <row r="126" customFormat="false" ht="15" hidden="false" customHeight="false" outlineLevel="0" collapsed="false">
      <c r="A126" s="90" t="n">
        <v>122</v>
      </c>
      <c r="B126" s="10" t="s">
        <v>19</v>
      </c>
      <c r="C126" s="11" t="s">
        <v>144</v>
      </c>
      <c r="D126" s="12" t="n">
        <v>5</v>
      </c>
      <c r="E126" s="13" t="s">
        <v>20</v>
      </c>
      <c r="F126" s="12" t="n">
        <v>3</v>
      </c>
      <c r="G126" s="14" t="n">
        <f aca="false">H126+I126</f>
        <v>106.44</v>
      </c>
      <c r="H126" s="15" t="n">
        <v>19.43</v>
      </c>
      <c r="I126" s="15" t="n">
        <v>87.01</v>
      </c>
      <c r="J126" s="14" t="n">
        <f aca="false">L126/G126</f>
        <v>6856.92</v>
      </c>
      <c r="K126" s="14" t="n">
        <f aca="false">L126/I126</f>
        <v>8388.1227996782</v>
      </c>
      <c r="L126" s="47" t="n">
        <v>729850.5648</v>
      </c>
      <c r="M126" s="14"/>
      <c r="N126" s="17" t="s">
        <v>21</v>
      </c>
      <c r="O126" s="17" t="s">
        <v>22</v>
      </c>
    </row>
    <row r="127" customFormat="false" ht="15" hidden="false" customHeight="false" outlineLevel="0" collapsed="false">
      <c r="A127" s="90" t="n">
        <v>123</v>
      </c>
      <c r="B127" s="10" t="s">
        <v>19</v>
      </c>
      <c r="C127" s="11" t="s">
        <v>246</v>
      </c>
      <c r="D127" s="12" t="n">
        <v>6</v>
      </c>
      <c r="E127" s="13" t="s">
        <v>20</v>
      </c>
      <c r="F127" s="12" t="n">
        <v>3</v>
      </c>
      <c r="G127" s="14" t="n">
        <f aca="false">H127+I127</f>
        <v>106.44</v>
      </c>
      <c r="H127" s="15" t="n">
        <v>19.43</v>
      </c>
      <c r="I127" s="15" t="n">
        <v>87.01</v>
      </c>
      <c r="J127" s="14" t="n">
        <f aca="false">L127/G127</f>
        <v>6856.92</v>
      </c>
      <c r="K127" s="14" t="n">
        <f aca="false">L127/I127</f>
        <v>8388.1227996782</v>
      </c>
      <c r="L127" s="47" t="n">
        <v>729850.5648</v>
      </c>
      <c r="M127" s="14"/>
      <c r="N127" s="17" t="s">
        <v>21</v>
      </c>
      <c r="O127" s="17" t="s">
        <v>22</v>
      </c>
    </row>
    <row r="128" customFormat="false" ht="15" hidden="false" customHeight="false" outlineLevel="0" collapsed="false">
      <c r="A128" s="90" t="n">
        <v>124</v>
      </c>
      <c r="B128" s="10" t="s">
        <v>19</v>
      </c>
      <c r="C128" s="11" t="s">
        <v>247</v>
      </c>
      <c r="D128" s="12" t="n">
        <v>7</v>
      </c>
      <c r="E128" s="13" t="s">
        <v>20</v>
      </c>
      <c r="F128" s="12" t="n">
        <v>3</v>
      </c>
      <c r="G128" s="14" t="n">
        <f aca="false">H128+I128</f>
        <v>106.44</v>
      </c>
      <c r="H128" s="15" t="n">
        <v>19.43</v>
      </c>
      <c r="I128" s="15" t="n">
        <v>87.01</v>
      </c>
      <c r="J128" s="14" t="n">
        <f aca="false">L128/G128</f>
        <v>6856.92</v>
      </c>
      <c r="K128" s="14" t="n">
        <f aca="false">L128/I128</f>
        <v>8388.1227996782</v>
      </c>
      <c r="L128" s="47" t="n">
        <v>729850.5648</v>
      </c>
      <c r="M128" s="14"/>
      <c r="N128" s="17" t="s">
        <v>21</v>
      </c>
      <c r="O128" s="17" t="s">
        <v>22</v>
      </c>
    </row>
    <row r="129" customFormat="false" ht="15" hidden="false" customHeight="false" outlineLevel="0" collapsed="false">
      <c r="A129" s="90" t="n">
        <v>125</v>
      </c>
      <c r="B129" s="10" t="s">
        <v>19</v>
      </c>
      <c r="C129" s="11" t="s">
        <v>248</v>
      </c>
      <c r="D129" s="12" t="n">
        <v>8</v>
      </c>
      <c r="E129" s="13" t="s">
        <v>20</v>
      </c>
      <c r="F129" s="12" t="n">
        <v>3</v>
      </c>
      <c r="G129" s="14" t="n">
        <f aca="false">H129+I129</f>
        <v>106.44</v>
      </c>
      <c r="H129" s="15" t="n">
        <v>19.43</v>
      </c>
      <c r="I129" s="15" t="n">
        <v>87.01</v>
      </c>
      <c r="J129" s="14" t="n">
        <f aca="false">L129/G129</f>
        <v>6856.92</v>
      </c>
      <c r="K129" s="14" t="n">
        <f aca="false">L129/I129</f>
        <v>8388.1227996782</v>
      </c>
      <c r="L129" s="47" t="n">
        <v>729850.5648</v>
      </c>
      <c r="M129" s="14"/>
      <c r="N129" s="17" t="s">
        <v>21</v>
      </c>
      <c r="O129" s="17" t="s">
        <v>22</v>
      </c>
    </row>
    <row r="130" customFormat="false" ht="15" hidden="false" customHeight="false" outlineLevel="0" collapsed="false">
      <c r="A130" s="90" t="n">
        <v>126</v>
      </c>
      <c r="B130" s="10" t="s">
        <v>19</v>
      </c>
      <c r="C130" s="11" t="s">
        <v>249</v>
      </c>
      <c r="D130" s="12" t="n">
        <v>9</v>
      </c>
      <c r="E130" s="13" t="s">
        <v>20</v>
      </c>
      <c r="F130" s="12" t="n">
        <v>3</v>
      </c>
      <c r="G130" s="14" t="n">
        <f aca="false">H130+I130</f>
        <v>106.44</v>
      </c>
      <c r="H130" s="15" t="n">
        <v>19.43</v>
      </c>
      <c r="I130" s="15" t="n">
        <v>87.01</v>
      </c>
      <c r="J130" s="14" t="n">
        <f aca="false">L130/G130</f>
        <v>6921.72</v>
      </c>
      <c r="K130" s="14" t="n">
        <f aca="false">L130/I130</f>
        <v>8467.3931364211</v>
      </c>
      <c r="L130" s="47" t="n">
        <v>736747.8768</v>
      </c>
      <c r="M130" s="14"/>
      <c r="N130" s="17" t="s">
        <v>21</v>
      </c>
      <c r="O130" s="17" t="s">
        <v>22</v>
      </c>
    </row>
    <row r="131" customFormat="false" ht="15" hidden="false" customHeight="false" outlineLevel="0" collapsed="false">
      <c r="A131" s="90" t="n">
        <v>127</v>
      </c>
      <c r="B131" s="10" t="s">
        <v>19</v>
      </c>
      <c r="C131" s="11" t="s">
        <v>145</v>
      </c>
      <c r="D131" s="12" t="n">
        <v>10</v>
      </c>
      <c r="E131" s="13" t="s">
        <v>20</v>
      </c>
      <c r="F131" s="12" t="n">
        <v>3</v>
      </c>
      <c r="G131" s="14" t="n">
        <f aca="false">H131+I131</f>
        <v>106.44</v>
      </c>
      <c r="H131" s="15" t="n">
        <v>19.43</v>
      </c>
      <c r="I131" s="15" t="n">
        <v>87.01</v>
      </c>
      <c r="J131" s="14" t="n">
        <f aca="false">L131/G131</f>
        <v>6921.72</v>
      </c>
      <c r="K131" s="14" t="n">
        <f aca="false">L131/I131</f>
        <v>8467.3931364211</v>
      </c>
      <c r="L131" s="47" t="n">
        <v>736747.8768</v>
      </c>
      <c r="M131" s="14"/>
      <c r="N131" s="17" t="s">
        <v>21</v>
      </c>
      <c r="O131" s="17" t="s">
        <v>22</v>
      </c>
    </row>
    <row r="132" customFormat="false" ht="15" hidden="false" customHeight="false" outlineLevel="0" collapsed="false">
      <c r="A132" s="90" t="n">
        <v>128</v>
      </c>
      <c r="B132" s="10" t="s">
        <v>19</v>
      </c>
      <c r="C132" s="11" t="s">
        <v>250</v>
      </c>
      <c r="D132" s="12" t="n">
        <v>11</v>
      </c>
      <c r="E132" s="13" t="s">
        <v>20</v>
      </c>
      <c r="F132" s="12" t="n">
        <v>3</v>
      </c>
      <c r="G132" s="14" t="n">
        <f aca="false">H132+I132</f>
        <v>106.44</v>
      </c>
      <c r="H132" s="15" t="n">
        <v>19.43</v>
      </c>
      <c r="I132" s="15" t="n">
        <v>87.01</v>
      </c>
      <c r="J132" s="14" t="n">
        <f aca="false">L132/G132</f>
        <v>6921.72</v>
      </c>
      <c r="K132" s="14" t="n">
        <f aca="false">L132/I132</f>
        <v>8467.3931364211</v>
      </c>
      <c r="L132" s="47" t="n">
        <v>736747.8768</v>
      </c>
      <c r="M132" s="14"/>
      <c r="N132" s="17" t="s">
        <v>21</v>
      </c>
      <c r="O132" s="17" t="s">
        <v>22</v>
      </c>
    </row>
    <row r="133" customFormat="false" ht="15" hidden="false" customHeight="false" outlineLevel="0" collapsed="false">
      <c r="A133" s="90" t="n">
        <v>129</v>
      </c>
      <c r="B133" s="10" t="s">
        <v>19</v>
      </c>
      <c r="C133" s="11" t="s">
        <v>251</v>
      </c>
      <c r="D133" s="12" t="n">
        <v>12</v>
      </c>
      <c r="E133" s="13" t="s">
        <v>20</v>
      </c>
      <c r="F133" s="12" t="n">
        <v>3</v>
      </c>
      <c r="G133" s="14" t="n">
        <f aca="false">H133+I133</f>
        <v>106.44</v>
      </c>
      <c r="H133" s="15" t="n">
        <v>19.43</v>
      </c>
      <c r="I133" s="15" t="n">
        <v>87.01</v>
      </c>
      <c r="J133" s="14" t="n">
        <f aca="false">L133/G133</f>
        <v>6921.72</v>
      </c>
      <c r="K133" s="14" t="n">
        <f aca="false">L133/I133</f>
        <v>8467.3931364211</v>
      </c>
      <c r="L133" s="47" t="n">
        <v>736747.8768</v>
      </c>
      <c r="M133" s="14"/>
      <c r="N133" s="17" t="s">
        <v>21</v>
      </c>
      <c r="O133" s="17" t="s">
        <v>22</v>
      </c>
    </row>
    <row r="134" customFormat="false" ht="15" hidden="false" customHeight="false" outlineLevel="0" collapsed="false">
      <c r="A134" s="90" t="n">
        <v>130</v>
      </c>
      <c r="B134" s="10" t="s">
        <v>19</v>
      </c>
      <c r="C134" s="11" t="s">
        <v>252</v>
      </c>
      <c r="D134" s="12" t="n">
        <v>13</v>
      </c>
      <c r="E134" s="13" t="s">
        <v>20</v>
      </c>
      <c r="F134" s="12" t="n">
        <v>3</v>
      </c>
      <c r="G134" s="14" t="n">
        <f aca="false">H134+I134</f>
        <v>106.44</v>
      </c>
      <c r="H134" s="15" t="n">
        <v>19.43</v>
      </c>
      <c r="I134" s="15" t="n">
        <v>87.01</v>
      </c>
      <c r="J134" s="14" t="n">
        <f aca="false">L134/G134</f>
        <v>6921.72</v>
      </c>
      <c r="K134" s="14" t="n">
        <f aca="false">L134/I134</f>
        <v>8467.3931364211</v>
      </c>
      <c r="L134" s="47" t="n">
        <v>736747.8768</v>
      </c>
      <c r="M134" s="14"/>
      <c r="N134" s="17" t="s">
        <v>21</v>
      </c>
      <c r="O134" s="17" t="s">
        <v>22</v>
      </c>
    </row>
    <row r="135" customFormat="false" ht="15" hidden="false" customHeight="false" outlineLevel="0" collapsed="false">
      <c r="A135" s="93" t="n">
        <v>131</v>
      </c>
      <c r="B135" s="94" t="s">
        <v>19</v>
      </c>
      <c r="C135" s="95" t="s">
        <v>81</v>
      </c>
      <c r="D135" s="96" t="n">
        <v>14</v>
      </c>
      <c r="E135" s="97" t="s">
        <v>20</v>
      </c>
      <c r="F135" s="96" t="n">
        <v>3</v>
      </c>
      <c r="G135" s="98" t="n">
        <f aca="false">H135+I135</f>
        <v>106.44</v>
      </c>
      <c r="H135" s="99" t="n">
        <v>19.43</v>
      </c>
      <c r="I135" s="99" t="n">
        <v>87.01</v>
      </c>
      <c r="J135" s="98" t="n">
        <f aca="false">L135/G135</f>
        <v>7824.52</v>
      </c>
      <c r="K135" s="98" t="n">
        <f aca="false">L135/I135</f>
        <v>9571.79529709229</v>
      </c>
      <c r="L135" s="100" t="n">
        <v>832841.9088</v>
      </c>
      <c r="M135" s="98"/>
      <c r="N135" s="101" t="s">
        <v>21</v>
      </c>
      <c r="O135" s="101" t="s">
        <v>22</v>
      </c>
    </row>
    <row r="136" customFormat="false" ht="15" hidden="false" customHeight="false" outlineLevel="0" collapsed="false">
      <c r="A136" s="90" t="n">
        <v>132</v>
      </c>
      <c r="B136" s="10" t="s">
        <v>19</v>
      </c>
      <c r="C136" s="11" t="s">
        <v>253</v>
      </c>
      <c r="D136" s="12" t="n">
        <v>15</v>
      </c>
      <c r="E136" s="13" t="s">
        <v>20</v>
      </c>
      <c r="F136" s="12" t="n">
        <v>3</v>
      </c>
      <c r="G136" s="14" t="n">
        <f aca="false">H136+I136</f>
        <v>106.44</v>
      </c>
      <c r="H136" s="15" t="n">
        <v>19.43</v>
      </c>
      <c r="I136" s="15" t="n">
        <v>87.01</v>
      </c>
      <c r="J136" s="14" t="n">
        <f aca="false">L136/G136</f>
        <v>6921.72</v>
      </c>
      <c r="K136" s="14" t="n">
        <f aca="false">L136/I136</f>
        <v>8467.3931364211</v>
      </c>
      <c r="L136" s="47" t="n">
        <v>736747.8768</v>
      </c>
      <c r="M136" s="14"/>
      <c r="N136" s="17" t="s">
        <v>21</v>
      </c>
      <c r="O136" s="17" t="s">
        <v>22</v>
      </c>
    </row>
    <row r="137" customFormat="false" ht="15" hidden="false" customHeight="false" outlineLevel="0" collapsed="false">
      <c r="A137" s="90" t="n">
        <v>133</v>
      </c>
      <c r="B137" s="10" t="s">
        <v>19</v>
      </c>
      <c r="C137" s="11" t="s">
        <v>146</v>
      </c>
      <c r="D137" s="12" t="n">
        <v>16</v>
      </c>
      <c r="E137" s="13" t="s">
        <v>20</v>
      </c>
      <c r="F137" s="12" t="n">
        <v>3</v>
      </c>
      <c r="G137" s="14" t="n">
        <f aca="false">H137+I137</f>
        <v>106.44</v>
      </c>
      <c r="H137" s="15" t="n">
        <v>19.43</v>
      </c>
      <c r="I137" s="15" t="n">
        <v>87.01</v>
      </c>
      <c r="J137" s="14" t="n">
        <f aca="false">L137/G137</f>
        <v>6921.72</v>
      </c>
      <c r="K137" s="14" t="n">
        <f aca="false">L137/I137</f>
        <v>8467.3931364211</v>
      </c>
      <c r="L137" s="47" t="n">
        <v>736747.8768</v>
      </c>
      <c r="M137" s="14"/>
      <c r="N137" s="17" t="s">
        <v>21</v>
      </c>
      <c r="O137" s="17" t="s">
        <v>22</v>
      </c>
    </row>
    <row r="138" customFormat="false" ht="15" hidden="false" customHeight="false" outlineLevel="0" collapsed="false">
      <c r="A138" s="90" t="n">
        <v>134</v>
      </c>
      <c r="B138" s="10" t="s">
        <v>19</v>
      </c>
      <c r="C138" s="11" t="s">
        <v>254</v>
      </c>
      <c r="D138" s="12" t="n">
        <v>17</v>
      </c>
      <c r="E138" s="13" t="s">
        <v>20</v>
      </c>
      <c r="F138" s="12" t="n">
        <v>3</v>
      </c>
      <c r="G138" s="14" t="n">
        <f aca="false">H138+I138</f>
        <v>106.44</v>
      </c>
      <c r="H138" s="15" t="n">
        <v>19.43</v>
      </c>
      <c r="I138" s="15" t="n">
        <v>87.01</v>
      </c>
      <c r="J138" s="14" t="n">
        <f aca="false">L138/G138</f>
        <v>6921.72</v>
      </c>
      <c r="K138" s="14" t="n">
        <f aca="false">L138/I138</f>
        <v>8467.3931364211</v>
      </c>
      <c r="L138" s="47" t="n">
        <v>736747.8768</v>
      </c>
      <c r="M138" s="14"/>
      <c r="N138" s="17" t="s">
        <v>21</v>
      </c>
      <c r="O138" s="17" t="s">
        <v>22</v>
      </c>
    </row>
    <row r="139" customFormat="false" ht="15" hidden="false" customHeight="false" outlineLevel="0" collapsed="false">
      <c r="A139" s="93" t="n">
        <v>135</v>
      </c>
      <c r="B139" s="94" t="s">
        <v>19</v>
      </c>
      <c r="C139" s="95" t="s">
        <v>179</v>
      </c>
      <c r="D139" s="96" t="n">
        <v>18</v>
      </c>
      <c r="E139" s="97" t="s">
        <v>20</v>
      </c>
      <c r="F139" s="96" t="n">
        <v>3</v>
      </c>
      <c r="G139" s="98" t="n">
        <f aca="false">H139+I139</f>
        <v>106.44</v>
      </c>
      <c r="H139" s="99" t="n">
        <v>19.43</v>
      </c>
      <c r="I139" s="99" t="n">
        <v>87.01</v>
      </c>
      <c r="J139" s="98" t="n">
        <f aca="false">L139/G139</f>
        <v>7791.04</v>
      </c>
      <c r="K139" s="98" t="n">
        <f aca="false">L139/I139</f>
        <v>9530.83895644179</v>
      </c>
      <c r="L139" s="100" t="n">
        <v>829278.2976</v>
      </c>
      <c r="M139" s="98"/>
      <c r="N139" s="101" t="s">
        <v>21</v>
      </c>
      <c r="O139" s="101" t="s">
        <v>22</v>
      </c>
    </row>
    <row r="140" customFormat="false" ht="15" hidden="false" customHeight="false" outlineLevel="0" collapsed="false">
      <c r="A140" s="90" t="n">
        <v>136</v>
      </c>
      <c r="B140" s="10" t="s">
        <v>19</v>
      </c>
      <c r="C140" s="11" t="s">
        <v>255</v>
      </c>
      <c r="D140" s="12" t="n">
        <v>19</v>
      </c>
      <c r="E140" s="13" t="s">
        <v>20</v>
      </c>
      <c r="F140" s="12" t="n">
        <v>3</v>
      </c>
      <c r="G140" s="14" t="n">
        <f aca="false">H140+I140</f>
        <v>106.44</v>
      </c>
      <c r="H140" s="15" t="n">
        <v>19.43</v>
      </c>
      <c r="I140" s="15" t="n">
        <v>87.01</v>
      </c>
      <c r="J140" s="14" t="n">
        <f aca="false">L140/G140</f>
        <v>6921.72</v>
      </c>
      <c r="K140" s="14" t="n">
        <f aca="false">L140/I140</f>
        <v>8467.3931364211</v>
      </c>
      <c r="L140" s="47" t="n">
        <v>736747.8768</v>
      </c>
      <c r="M140" s="14"/>
      <c r="N140" s="17" t="s">
        <v>21</v>
      </c>
      <c r="O140" s="17" t="s">
        <v>22</v>
      </c>
    </row>
    <row r="141" customFormat="false" ht="15" hidden="false" customHeight="false" outlineLevel="0" collapsed="false">
      <c r="A141" s="90" t="n">
        <v>137</v>
      </c>
      <c r="B141" s="10" t="s">
        <v>19</v>
      </c>
      <c r="C141" s="11" t="s">
        <v>256</v>
      </c>
      <c r="D141" s="12" t="n">
        <v>20</v>
      </c>
      <c r="E141" s="13" t="s">
        <v>20</v>
      </c>
      <c r="F141" s="12" t="n">
        <v>3</v>
      </c>
      <c r="G141" s="14" t="n">
        <f aca="false">H141+I141</f>
        <v>106.44</v>
      </c>
      <c r="H141" s="15" t="n">
        <v>19.43</v>
      </c>
      <c r="I141" s="15" t="n">
        <v>87.01</v>
      </c>
      <c r="J141" s="14" t="n">
        <f aca="false">L141/G141</f>
        <v>6921.72</v>
      </c>
      <c r="K141" s="14" t="n">
        <f aca="false">L141/I141</f>
        <v>8467.3931364211</v>
      </c>
      <c r="L141" s="47" t="n">
        <v>736747.8768</v>
      </c>
      <c r="M141" s="14"/>
      <c r="N141" s="17" t="s">
        <v>21</v>
      </c>
      <c r="O141" s="17" t="s">
        <v>22</v>
      </c>
    </row>
    <row r="142" customFormat="false" ht="15" hidden="false" customHeight="false" outlineLevel="0" collapsed="false">
      <c r="A142" s="90" t="n">
        <v>138</v>
      </c>
      <c r="B142" s="10" t="s">
        <v>19</v>
      </c>
      <c r="C142" s="11" t="s">
        <v>257</v>
      </c>
      <c r="D142" s="12" t="n">
        <v>21</v>
      </c>
      <c r="E142" s="13" t="s">
        <v>20</v>
      </c>
      <c r="F142" s="12" t="n">
        <v>3</v>
      </c>
      <c r="G142" s="14" t="n">
        <f aca="false">H142+I142</f>
        <v>106.44</v>
      </c>
      <c r="H142" s="15" t="n">
        <v>19.43</v>
      </c>
      <c r="I142" s="15" t="n">
        <v>87.01</v>
      </c>
      <c r="J142" s="14" t="n">
        <f aca="false">L142/G142</f>
        <v>6921.72</v>
      </c>
      <c r="K142" s="14" t="n">
        <f aca="false">L142/I142</f>
        <v>8467.3931364211</v>
      </c>
      <c r="L142" s="47" t="n">
        <v>736747.8768</v>
      </c>
      <c r="M142" s="14"/>
      <c r="N142" s="17" t="s">
        <v>21</v>
      </c>
      <c r="O142" s="17" t="s">
        <v>22</v>
      </c>
    </row>
    <row r="143" customFormat="false" ht="15" hidden="false" customHeight="false" outlineLevel="0" collapsed="false">
      <c r="A143" s="90" t="n">
        <v>139</v>
      </c>
      <c r="B143" s="10" t="s">
        <v>19</v>
      </c>
      <c r="C143" s="11" t="s">
        <v>82</v>
      </c>
      <c r="D143" s="12" t="n">
        <v>22</v>
      </c>
      <c r="E143" s="13" t="s">
        <v>20</v>
      </c>
      <c r="F143" s="12" t="n">
        <v>3</v>
      </c>
      <c r="G143" s="14" t="n">
        <f aca="false">H143+I143</f>
        <v>106.44</v>
      </c>
      <c r="H143" s="15" t="n">
        <v>19.43</v>
      </c>
      <c r="I143" s="15" t="n">
        <v>87.01</v>
      </c>
      <c r="J143" s="14" t="n">
        <f aca="false">L143/G143</f>
        <v>7020</v>
      </c>
      <c r="K143" s="14" t="n">
        <f aca="false">L143/I143</f>
        <v>8587.61981381451</v>
      </c>
      <c r="L143" s="47" t="n">
        <v>747208.8</v>
      </c>
      <c r="M143" s="14"/>
      <c r="N143" s="17" t="s">
        <v>21</v>
      </c>
      <c r="O143" s="17" t="s">
        <v>22</v>
      </c>
    </row>
    <row r="144" customFormat="false" ht="15" hidden="false" customHeight="false" outlineLevel="0" collapsed="false">
      <c r="A144" s="90" t="n">
        <v>140</v>
      </c>
      <c r="B144" s="10" t="s">
        <v>19</v>
      </c>
      <c r="C144" s="11" t="s">
        <v>258</v>
      </c>
      <c r="D144" s="12" t="n">
        <v>23</v>
      </c>
      <c r="E144" s="13" t="s">
        <v>20</v>
      </c>
      <c r="F144" s="12" t="n">
        <v>3</v>
      </c>
      <c r="G144" s="14" t="n">
        <f aca="false">H144+I144</f>
        <v>106.44</v>
      </c>
      <c r="H144" s="15" t="n">
        <v>19.43</v>
      </c>
      <c r="I144" s="15" t="n">
        <v>87.01</v>
      </c>
      <c r="J144" s="14" t="n">
        <f aca="false">L144/G144</f>
        <v>7052.4</v>
      </c>
      <c r="K144" s="14" t="n">
        <f aca="false">L144/I144</f>
        <v>8627.25498218595</v>
      </c>
      <c r="L144" s="47" t="n">
        <v>750657.456</v>
      </c>
      <c r="M144" s="14"/>
      <c r="N144" s="17" t="s">
        <v>21</v>
      </c>
      <c r="O144" s="17" t="s">
        <v>22</v>
      </c>
    </row>
    <row r="145" customFormat="false" ht="15" hidden="false" customHeight="false" outlineLevel="0" collapsed="false">
      <c r="A145" s="93" t="n">
        <v>141</v>
      </c>
      <c r="B145" s="94" t="s">
        <v>19</v>
      </c>
      <c r="C145" s="95" t="s">
        <v>83</v>
      </c>
      <c r="D145" s="96" t="n">
        <v>24</v>
      </c>
      <c r="E145" s="97" t="s">
        <v>20</v>
      </c>
      <c r="F145" s="96" t="n">
        <v>3</v>
      </c>
      <c r="G145" s="98" t="n">
        <f aca="false">H145+I145</f>
        <v>106.44</v>
      </c>
      <c r="H145" s="99" t="n">
        <v>19.43</v>
      </c>
      <c r="I145" s="99" t="n">
        <v>87.01</v>
      </c>
      <c r="J145" s="98" t="n">
        <f aca="false">L145/G145</f>
        <v>7889.32</v>
      </c>
      <c r="K145" s="98" t="n">
        <f aca="false">L145/I145</f>
        <v>9651.06563383519</v>
      </c>
      <c r="L145" s="100" t="n">
        <v>839739.2208</v>
      </c>
      <c r="M145" s="98"/>
      <c r="N145" s="101" t="s">
        <v>21</v>
      </c>
      <c r="O145" s="101" t="s">
        <v>22</v>
      </c>
    </row>
    <row r="146" customFormat="false" ht="15.75" hidden="false" customHeight="true" outlineLevel="0" collapsed="false">
      <c r="A146" s="116" t="s">
        <v>25</v>
      </c>
      <c r="B146" s="116"/>
      <c r="C146" s="116"/>
      <c r="D146" s="116"/>
      <c r="E146" s="116"/>
      <c r="F146" s="116"/>
      <c r="G146" s="117" t="n">
        <f aca="false">H146+I146</f>
        <v>13289.3</v>
      </c>
      <c r="H146" s="118" t="n">
        <f aca="false">SUM(H5:H145)</f>
        <v>2412.24</v>
      </c>
      <c r="I146" s="119" t="n">
        <f aca="false">SUM(I5:I145)</f>
        <v>10877.06</v>
      </c>
      <c r="J146" s="120" t="n">
        <f aca="false">L146/G146</f>
        <v>7290.42395909491</v>
      </c>
      <c r="K146" s="22" t="n">
        <f aca="false">L146/I146</f>
        <v>8907.24433988596</v>
      </c>
      <c r="L146" s="22" t="n">
        <f aca="false">SUM(L5:L145)</f>
        <v>96884631.1196</v>
      </c>
      <c r="M146" s="117"/>
      <c r="N146" s="121"/>
      <c r="O146" s="121"/>
    </row>
    <row r="176" customFormat="false" ht="25.5" hidden="false" customHeight="false" outlineLevel="0" collapsed="false">
      <c r="A176" s="84" t="s">
        <v>1</v>
      </c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</row>
    <row r="177" customFormat="false" ht="14.25" hidden="false" customHeight="false" outlineLevel="0" collapsed="false">
      <c r="A177" s="85" t="s">
        <v>2</v>
      </c>
      <c r="B177" s="85"/>
      <c r="C177" s="85"/>
      <c r="D177" s="85"/>
      <c r="E177" s="85"/>
      <c r="F177" s="85"/>
      <c r="G177" s="85"/>
      <c r="H177" s="85"/>
      <c r="I177" s="85" t="s">
        <v>199</v>
      </c>
      <c r="J177" s="85"/>
      <c r="K177" s="85"/>
      <c r="M177" s="86"/>
      <c r="N177" s="87"/>
      <c r="O177" s="87"/>
    </row>
    <row r="178" customFormat="false" ht="14.25" hidden="false" customHeight="true" outlineLevel="0" collapsed="false">
      <c r="A178" s="88" t="s">
        <v>4</v>
      </c>
      <c r="B178" s="89" t="s">
        <v>5</v>
      </c>
      <c r="C178" s="89" t="s">
        <v>6</v>
      </c>
      <c r="D178" s="89" t="s">
        <v>7</v>
      </c>
      <c r="E178" s="89" t="s">
        <v>8</v>
      </c>
      <c r="F178" s="89" t="s">
        <v>9</v>
      </c>
      <c r="G178" s="89" t="s">
        <v>10</v>
      </c>
      <c r="H178" s="89" t="s">
        <v>11</v>
      </c>
      <c r="I178" s="89" t="s">
        <v>12</v>
      </c>
      <c r="J178" s="89" t="s">
        <v>13</v>
      </c>
      <c r="K178" s="89" t="s">
        <v>14</v>
      </c>
      <c r="L178" s="89" t="s">
        <v>15</v>
      </c>
      <c r="M178" s="89" t="s">
        <v>16</v>
      </c>
      <c r="N178" s="89" t="s">
        <v>17</v>
      </c>
      <c r="O178" s="88" t="s">
        <v>18</v>
      </c>
    </row>
    <row r="179" customFormat="false" ht="14.25" hidden="false" customHeight="false" outlineLevel="0" collapsed="false">
      <c r="A179" s="88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8"/>
    </row>
    <row r="180" customFormat="false" ht="15" hidden="false" customHeight="false" outlineLevel="0" collapsed="false">
      <c r="A180" s="90" t="n">
        <v>1</v>
      </c>
      <c r="B180" s="10" t="s">
        <v>23</v>
      </c>
      <c r="C180" s="11" t="s">
        <v>153</v>
      </c>
      <c r="D180" s="12" t="n">
        <v>1</v>
      </c>
      <c r="E180" s="13" t="s">
        <v>20</v>
      </c>
      <c r="F180" s="12" t="n">
        <v>3</v>
      </c>
      <c r="G180" s="91" t="n">
        <f aca="false">H180+I180</f>
        <v>90.15</v>
      </c>
      <c r="H180" s="15" t="n">
        <v>2.98</v>
      </c>
      <c r="I180" s="15" t="n">
        <v>87.17</v>
      </c>
      <c r="J180" s="14" t="n">
        <f aca="false">L180/G180</f>
        <v>7889</v>
      </c>
      <c r="K180" s="14" t="n">
        <f aca="false">L180/I180</f>
        <v>8158.69393139842</v>
      </c>
      <c r="L180" s="47" t="n">
        <v>711193.35</v>
      </c>
      <c r="M180" s="91"/>
      <c r="N180" s="92" t="s">
        <v>21</v>
      </c>
      <c r="O180" s="92" t="s">
        <v>22</v>
      </c>
    </row>
    <row r="181" customFormat="false" ht="15" hidden="false" customHeight="false" outlineLevel="0" collapsed="false">
      <c r="A181" s="90" t="n">
        <v>2</v>
      </c>
      <c r="B181" s="10" t="s">
        <v>23</v>
      </c>
      <c r="C181" s="11" t="s">
        <v>156</v>
      </c>
      <c r="D181" s="12" t="n">
        <v>1</v>
      </c>
      <c r="E181" s="13" t="s">
        <v>20</v>
      </c>
      <c r="F181" s="12" t="n">
        <v>3</v>
      </c>
      <c r="G181" s="91" t="n">
        <f aca="false">H181+I181</f>
        <v>97.9</v>
      </c>
      <c r="H181" s="15" t="n">
        <v>16.76</v>
      </c>
      <c r="I181" s="15" t="n">
        <v>81.14</v>
      </c>
      <c r="J181" s="14" t="n">
        <f aca="false">L181/G181</f>
        <v>7344</v>
      </c>
      <c r="K181" s="14" t="n">
        <f aca="false">L181/I181</f>
        <v>8860.95144195218</v>
      </c>
      <c r="L181" s="47" t="n">
        <v>718977.6</v>
      </c>
      <c r="M181" s="91"/>
      <c r="N181" s="92" t="s">
        <v>21</v>
      </c>
      <c r="O181" s="92" t="s">
        <v>22</v>
      </c>
    </row>
    <row r="182" customFormat="false" ht="15" hidden="false" customHeight="false" outlineLevel="0" collapsed="false">
      <c r="A182" s="90" t="n">
        <v>3</v>
      </c>
      <c r="B182" s="10" t="s">
        <v>23</v>
      </c>
      <c r="C182" s="11" t="s">
        <v>160</v>
      </c>
      <c r="D182" s="12" t="n">
        <v>1</v>
      </c>
      <c r="E182" s="13" t="s">
        <v>24</v>
      </c>
      <c r="F182" s="12" t="n">
        <v>3</v>
      </c>
      <c r="G182" s="91" t="n">
        <f aca="false">H182+I182</f>
        <v>119.43</v>
      </c>
      <c r="H182" s="15" t="n">
        <v>20.44</v>
      </c>
      <c r="I182" s="15" t="n">
        <v>98.99</v>
      </c>
      <c r="J182" s="14" t="n">
        <f aca="false">L182/G182</f>
        <v>7344</v>
      </c>
      <c r="K182" s="14" t="n">
        <f aca="false">L182/I182</f>
        <v>8860.42953833721</v>
      </c>
      <c r="L182" s="47" t="n">
        <v>877093.92</v>
      </c>
      <c r="M182" s="91"/>
      <c r="N182" s="92" t="s">
        <v>21</v>
      </c>
      <c r="O182" s="92" t="s">
        <v>22</v>
      </c>
    </row>
    <row r="183" customFormat="false" ht="15" hidden="false" customHeight="false" outlineLevel="0" collapsed="false">
      <c r="A183" s="90" t="n">
        <v>4</v>
      </c>
      <c r="B183" s="108" t="s">
        <v>23</v>
      </c>
      <c r="C183" s="109" t="s">
        <v>164</v>
      </c>
      <c r="D183" s="110" t="n">
        <v>1</v>
      </c>
      <c r="E183" s="111" t="s">
        <v>24</v>
      </c>
      <c r="F183" s="110" t="n">
        <v>3</v>
      </c>
      <c r="G183" s="112" t="n">
        <f aca="false">H183+I183</f>
        <v>118.88</v>
      </c>
      <c r="H183" s="113" t="n">
        <v>20.35</v>
      </c>
      <c r="I183" s="113" t="n">
        <v>98.53</v>
      </c>
      <c r="J183" s="112" t="n">
        <f aca="false">L183/G183</f>
        <v>7344</v>
      </c>
      <c r="K183" s="112" t="n">
        <f aca="false">L183/I183</f>
        <v>8860.80097432254</v>
      </c>
      <c r="L183" s="114" t="n">
        <v>873054.72</v>
      </c>
      <c r="M183" s="112"/>
      <c r="N183" s="115" t="s">
        <v>21</v>
      </c>
      <c r="O183" s="115" t="s">
        <v>22</v>
      </c>
    </row>
    <row r="184" customFormat="false" ht="15" hidden="false" customHeight="false" outlineLevel="0" collapsed="false">
      <c r="A184" s="90" t="n">
        <v>5</v>
      </c>
      <c r="B184" s="94" t="s">
        <v>23</v>
      </c>
      <c r="C184" s="95" t="s">
        <v>180</v>
      </c>
      <c r="D184" s="96" t="n">
        <v>2</v>
      </c>
      <c r="E184" s="97" t="s">
        <v>20</v>
      </c>
      <c r="F184" s="96" t="n">
        <v>3</v>
      </c>
      <c r="G184" s="98" t="n">
        <f aca="false">H184+I184</f>
        <v>91.24</v>
      </c>
      <c r="H184" s="99" t="n">
        <v>15.62</v>
      </c>
      <c r="I184" s="99" t="n">
        <v>75.62</v>
      </c>
      <c r="J184" s="98" t="n">
        <f aca="false">L184/G184</f>
        <v>7813.72</v>
      </c>
      <c r="K184" s="98" t="n">
        <f aca="false">L184/I184</f>
        <v>9427.71505950807</v>
      </c>
      <c r="L184" s="100" t="n">
        <v>712923.8128</v>
      </c>
      <c r="M184" s="98"/>
      <c r="N184" s="101" t="s">
        <v>21</v>
      </c>
      <c r="O184" s="101" t="s">
        <v>22</v>
      </c>
    </row>
    <row r="185" customFormat="false" ht="15" hidden="false" customHeight="false" outlineLevel="0" collapsed="false">
      <c r="A185" s="90" t="n">
        <v>6</v>
      </c>
      <c r="B185" s="94" t="s">
        <v>23</v>
      </c>
      <c r="C185" s="95" t="s">
        <v>181</v>
      </c>
      <c r="D185" s="96" t="n">
        <v>3</v>
      </c>
      <c r="E185" s="97" t="s">
        <v>20</v>
      </c>
      <c r="F185" s="96" t="n">
        <v>3</v>
      </c>
      <c r="G185" s="98" t="n">
        <f aca="false">H185+I185</f>
        <v>91.24</v>
      </c>
      <c r="H185" s="99" t="n">
        <v>15.62</v>
      </c>
      <c r="I185" s="99" t="n">
        <v>75.62</v>
      </c>
      <c r="J185" s="98" t="n">
        <f aca="false">L185/G185</f>
        <v>7879.6</v>
      </c>
      <c r="K185" s="98" t="n">
        <f aca="false">L185/I185</f>
        <v>9507.20317376356</v>
      </c>
      <c r="L185" s="100" t="n">
        <v>718934.704</v>
      </c>
      <c r="M185" s="98"/>
      <c r="N185" s="101" t="s">
        <v>21</v>
      </c>
      <c r="O185" s="101" t="s">
        <v>22</v>
      </c>
    </row>
    <row r="186" customFormat="false" ht="15" hidden="false" customHeight="false" outlineLevel="0" collapsed="false">
      <c r="A186" s="90" t="n">
        <v>7</v>
      </c>
      <c r="B186" s="94" t="s">
        <v>23</v>
      </c>
      <c r="C186" s="95" t="s">
        <v>259</v>
      </c>
      <c r="D186" s="96" t="n">
        <v>4</v>
      </c>
      <c r="E186" s="97" t="s">
        <v>20</v>
      </c>
      <c r="F186" s="96" t="n">
        <v>3</v>
      </c>
      <c r="G186" s="98" t="n">
        <f aca="false">H186+I186</f>
        <v>91.24</v>
      </c>
      <c r="H186" s="99" t="n">
        <v>15.62</v>
      </c>
      <c r="I186" s="99" t="n">
        <v>75.62</v>
      </c>
      <c r="J186" s="98" t="n">
        <f aca="false">L186/G186</f>
        <v>7879.6</v>
      </c>
      <c r="K186" s="98" t="n">
        <f aca="false">L186/I186</f>
        <v>9507.20317376356</v>
      </c>
      <c r="L186" s="100" t="n">
        <v>718934.704</v>
      </c>
      <c r="M186" s="98"/>
      <c r="N186" s="101" t="s">
        <v>21</v>
      </c>
      <c r="O186" s="101" t="s">
        <v>22</v>
      </c>
    </row>
    <row r="187" customFormat="false" ht="15" hidden="false" customHeight="false" outlineLevel="0" collapsed="false">
      <c r="A187" s="90" t="n">
        <v>8</v>
      </c>
      <c r="B187" s="10" t="s">
        <v>23</v>
      </c>
      <c r="C187" s="11" t="s">
        <v>147</v>
      </c>
      <c r="D187" s="12" t="n">
        <v>5</v>
      </c>
      <c r="E187" s="13" t="s">
        <v>20</v>
      </c>
      <c r="F187" s="12" t="n">
        <v>3</v>
      </c>
      <c r="G187" s="91" t="n">
        <f aca="false">H187+I187</f>
        <v>91.24</v>
      </c>
      <c r="H187" s="15" t="n">
        <v>15.62</v>
      </c>
      <c r="I187" s="15" t="n">
        <v>75.62</v>
      </c>
      <c r="J187" s="14" t="n">
        <f aca="false">L187/G187</f>
        <v>7013.52</v>
      </c>
      <c r="K187" s="14" t="n">
        <f aca="false">L187/I187</f>
        <v>8462.22645860883</v>
      </c>
      <c r="L187" s="47" t="n">
        <v>639913.5648</v>
      </c>
      <c r="M187" s="91"/>
      <c r="N187" s="92" t="s">
        <v>21</v>
      </c>
      <c r="O187" s="92" t="s">
        <v>22</v>
      </c>
    </row>
    <row r="188" customFormat="false" ht="15" hidden="false" customHeight="false" outlineLevel="0" collapsed="false">
      <c r="A188" s="90" t="n">
        <v>9</v>
      </c>
      <c r="B188" s="10" t="s">
        <v>23</v>
      </c>
      <c r="C188" s="11" t="s">
        <v>260</v>
      </c>
      <c r="D188" s="12" t="n">
        <v>6</v>
      </c>
      <c r="E188" s="13" t="s">
        <v>20</v>
      </c>
      <c r="F188" s="12" t="n">
        <v>3</v>
      </c>
      <c r="G188" s="91" t="n">
        <f aca="false">H188+I188</f>
        <v>91.24</v>
      </c>
      <c r="H188" s="15" t="n">
        <v>15.62</v>
      </c>
      <c r="I188" s="15" t="n">
        <v>75.62</v>
      </c>
      <c r="J188" s="14" t="n">
        <f aca="false">L188/G188</f>
        <v>7013.52</v>
      </c>
      <c r="K188" s="14" t="n">
        <f aca="false">L188/I188</f>
        <v>8462.22645860883</v>
      </c>
      <c r="L188" s="47" t="n">
        <v>639913.5648</v>
      </c>
      <c r="M188" s="91"/>
      <c r="N188" s="92" t="s">
        <v>21</v>
      </c>
      <c r="O188" s="92" t="s">
        <v>22</v>
      </c>
    </row>
    <row r="189" customFormat="false" ht="15" hidden="false" customHeight="false" outlineLevel="0" collapsed="false">
      <c r="A189" s="90" t="n">
        <v>10</v>
      </c>
      <c r="B189" s="10" t="s">
        <v>23</v>
      </c>
      <c r="C189" s="11" t="s">
        <v>261</v>
      </c>
      <c r="D189" s="12" t="n">
        <v>7</v>
      </c>
      <c r="E189" s="13" t="s">
        <v>20</v>
      </c>
      <c r="F189" s="12" t="n">
        <v>3</v>
      </c>
      <c r="G189" s="91" t="n">
        <f aca="false">H189+I189</f>
        <v>91.24</v>
      </c>
      <c r="H189" s="15" t="n">
        <v>15.62</v>
      </c>
      <c r="I189" s="15" t="n">
        <v>75.62</v>
      </c>
      <c r="J189" s="14" t="n">
        <f aca="false">L189/G189</f>
        <v>7013.52</v>
      </c>
      <c r="K189" s="14" t="n">
        <f aca="false">L189/I189</f>
        <v>8462.22645860883</v>
      </c>
      <c r="L189" s="47" t="n">
        <v>639913.5648</v>
      </c>
      <c r="M189" s="91"/>
      <c r="N189" s="92" t="s">
        <v>21</v>
      </c>
      <c r="O189" s="92" t="s">
        <v>22</v>
      </c>
    </row>
    <row r="190" customFormat="false" ht="15" hidden="false" customHeight="false" outlineLevel="0" collapsed="false">
      <c r="A190" s="90" t="n">
        <v>11</v>
      </c>
      <c r="B190" s="10" t="s">
        <v>23</v>
      </c>
      <c r="C190" s="11" t="s">
        <v>262</v>
      </c>
      <c r="D190" s="12" t="n">
        <v>8</v>
      </c>
      <c r="E190" s="13" t="s">
        <v>20</v>
      </c>
      <c r="F190" s="12" t="n">
        <v>3</v>
      </c>
      <c r="G190" s="91" t="n">
        <f aca="false">H190+I190</f>
        <v>91.24</v>
      </c>
      <c r="H190" s="15" t="n">
        <v>15.62</v>
      </c>
      <c r="I190" s="15" t="n">
        <v>75.62</v>
      </c>
      <c r="J190" s="14" t="n">
        <f aca="false">L190/G190</f>
        <v>7013.52</v>
      </c>
      <c r="K190" s="14" t="n">
        <f aca="false">L190/I190</f>
        <v>8462.22645860883</v>
      </c>
      <c r="L190" s="47" t="n">
        <v>639913.5648</v>
      </c>
      <c r="M190" s="91"/>
      <c r="N190" s="92" t="s">
        <v>21</v>
      </c>
      <c r="O190" s="92" t="s">
        <v>22</v>
      </c>
    </row>
    <row r="191" customFormat="false" ht="15" hidden="false" customHeight="false" outlineLevel="0" collapsed="false">
      <c r="A191" s="90" t="n">
        <v>12</v>
      </c>
      <c r="B191" s="10" t="s">
        <v>23</v>
      </c>
      <c r="C191" s="11" t="s">
        <v>84</v>
      </c>
      <c r="D191" s="12" t="n">
        <v>9</v>
      </c>
      <c r="E191" s="13" t="s">
        <v>20</v>
      </c>
      <c r="F191" s="12" t="n">
        <v>3</v>
      </c>
      <c r="G191" s="91" t="n">
        <f aca="false">H191+I191</f>
        <v>91.24</v>
      </c>
      <c r="H191" s="15" t="n">
        <v>15.62</v>
      </c>
      <c r="I191" s="15" t="n">
        <v>75.62</v>
      </c>
      <c r="J191" s="14" t="n">
        <f aca="false">L191/G191</f>
        <v>7080.48</v>
      </c>
      <c r="K191" s="14" t="n">
        <f aca="false">L191/I191</f>
        <v>8543.01765670458</v>
      </c>
      <c r="L191" s="47" t="n">
        <v>646022.9952</v>
      </c>
      <c r="M191" s="91"/>
      <c r="N191" s="92" t="s">
        <v>21</v>
      </c>
      <c r="O191" s="92" t="s">
        <v>22</v>
      </c>
    </row>
    <row r="192" customFormat="false" ht="15" hidden="false" customHeight="false" outlineLevel="0" collapsed="false">
      <c r="A192" s="90" t="n">
        <v>13</v>
      </c>
      <c r="B192" s="10" t="s">
        <v>23</v>
      </c>
      <c r="C192" s="11" t="s">
        <v>148</v>
      </c>
      <c r="D192" s="12" t="n">
        <v>10</v>
      </c>
      <c r="E192" s="13" t="s">
        <v>20</v>
      </c>
      <c r="F192" s="12" t="n">
        <v>3</v>
      </c>
      <c r="G192" s="91" t="n">
        <f aca="false">H192+I192</f>
        <v>91.24</v>
      </c>
      <c r="H192" s="15" t="n">
        <v>15.62</v>
      </c>
      <c r="I192" s="15" t="n">
        <v>75.62</v>
      </c>
      <c r="J192" s="14" t="n">
        <f aca="false">L192/G192</f>
        <v>7080.48</v>
      </c>
      <c r="K192" s="14" t="n">
        <f aca="false">L192/I192</f>
        <v>8543.01765670458</v>
      </c>
      <c r="L192" s="47" t="n">
        <v>646022.9952</v>
      </c>
      <c r="M192" s="91"/>
      <c r="N192" s="92" t="s">
        <v>21</v>
      </c>
      <c r="O192" s="92" t="s">
        <v>22</v>
      </c>
    </row>
    <row r="193" customFormat="false" ht="15" hidden="false" customHeight="false" outlineLevel="0" collapsed="false">
      <c r="A193" s="90" t="n">
        <v>14</v>
      </c>
      <c r="B193" s="10" t="s">
        <v>23</v>
      </c>
      <c r="C193" s="11" t="s">
        <v>263</v>
      </c>
      <c r="D193" s="12" t="n">
        <v>11</v>
      </c>
      <c r="E193" s="13" t="s">
        <v>20</v>
      </c>
      <c r="F193" s="12" t="n">
        <v>3</v>
      </c>
      <c r="G193" s="91" t="n">
        <f aca="false">H193+I193</f>
        <v>91.24</v>
      </c>
      <c r="H193" s="15" t="n">
        <v>15.62</v>
      </c>
      <c r="I193" s="15" t="n">
        <v>75.62</v>
      </c>
      <c r="J193" s="14" t="n">
        <f aca="false">L193/G193</f>
        <v>7080.48</v>
      </c>
      <c r="K193" s="14" t="n">
        <f aca="false">L193/I193</f>
        <v>8543.01765670458</v>
      </c>
      <c r="L193" s="47" t="n">
        <v>646022.9952</v>
      </c>
      <c r="M193" s="91"/>
      <c r="N193" s="92" t="s">
        <v>21</v>
      </c>
      <c r="O193" s="92" t="s">
        <v>22</v>
      </c>
    </row>
    <row r="194" customFormat="false" ht="15" hidden="false" customHeight="false" outlineLevel="0" collapsed="false">
      <c r="A194" s="90" t="n">
        <v>15</v>
      </c>
      <c r="B194" s="10" t="s">
        <v>23</v>
      </c>
      <c r="C194" s="11" t="s">
        <v>264</v>
      </c>
      <c r="D194" s="12" t="n">
        <v>12</v>
      </c>
      <c r="E194" s="13" t="s">
        <v>20</v>
      </c>
      <c r="F194" s="12" t="n">
        <v>3</v>
      </c>
      <c r="G194" s="91" t="n">
        <f aca="false">H194+I194</f>
        <v>91.24</v>
      </c>
      <c r="H194" s="15" t="n">
        <v>15.62</v>
      </c>
      <c r="I194" s="15" t="n">
        <v>75.62</v>
      </c>
      <c r="J194" s="14" t="n">
        <f aca="false">L194/G194</f>
        <v>7080.48</v>
      </c>
      <c r="K194" s="14" t="n">
        <f aca="false">L194/I194</f>
        <v>8543.01765670458</v>
      </c>
      <c r="L194" s="47" t="n">
        <v>646022.9952</v>
      </c>
      <c r="M194" s="91"/>
      <c r="N194" s="92" t="s">
        <v>21</v>
      </c>
      <c r="O194" s="92" t="s">
        <v>22</v>
      </c>
    </row>
    <row r="195" customFormat="false" ht="15" hidden="false" customHeight="false" outlineLevel="0" collapsed="false">
      <c r="A195" s="90" t="n">
        <v>16</v>
      </c>
      <c r="B195" s="10" t="s">
        <v>23</v>
      </c>
      <c r="C195" s="11" t="s">
        <v>265</v>
      </c>
      <c r="D195" s="12" t="n">
        <v>13</v>
      </c>
      <c r="E195" s="13" t="s">
        <v>20</v>
      </c>
      <c r="F195" s="12" t="n">
        <v>3</v>
      </c>
      <c r="G195" s="91" t="n">
        <f aca="false">H195+I195</f>
        <v>91.24</v>
      </c>
      <c r="H195" s="15" t="n">
        <v>15.62</v>
      </c>
      <c r="I195" s="15" t="n">
        <v>75.62</v>
      </c>
      <c r="J195" s="14" t="n">
        <f aca="false">L195/G195</f>
        <v>7080.48</v>
      </c>
      <c r="K195" s="14" t="n">
        <f aca="false">L195/I195</f>
        <v>8543.01765670458</v>
      </c>
      <c r="L195" s="47" t="n">
        <v>646022.9952</v>
      </c>
      <c r="M195" s="91"/>
      <c r="N195" s="92" t="s">
        <v>21</v>
      </c>
      <c r="O195" s="92" t="s">
        <v>22</v>
      </c>
    </row>
    <row r="196" customFormat="false" ht="15" hidden="false" customHeight="false" outlineLevel="0" collapsed="false">
      <c r="A196" s="90" t="n">
        <v>17</v>
      </c>
      <c r="B196" s="94" t="s">
        <v>23</v>
      </c>
      <c r="C196" s="95" t="s">
        <v>85</v>
      </c>
      <c r="D196" s="96" t="n">
        <v>14</v>
      </c>
      <c r="E196" s="97" t="s">
        <v>20</v>
      </c>
      <c r="F196" s="96" t="n">
        <v>3</v>
      </c>
      <c r="G196" s="98" t="n">
        <f aca="false">H196+I196</f>
        <v>91.24</v>
      </c>
      <c r="H196" s="99" t="n">
        <v>15.62</v>
      </c>
      <c r="I196" s="99" t="n">
        <v>75.62</v>
      </c>
      <c r="J196" s="98" t="n">
        <f aca="false">L196/G196</f>
        <v>7980.04</v>
      </c>
      <c r="K196" s="98" t="n">
        <f aca="false">L196/I196</f>
        <v>9628.38997090717</v>
      </c>
      <c r="L196" s="100" t="n">
        <v>728098.8496</v>
      </c>
      <c r="M196" s="98"/>
      <c r="N196" s="101" t="s">
        <v>21</v>
      </c>
      <c r="O196" s="101" t="s">
        <v>22</v>
      </c>
    </row>
    <row r="197" customFormat="false" ht="15" hidden="false" customHeight="false" outlineLevel="0" collapsed="false">
      <c r="A197" s="90" t="n">
        <v>18</v>
      </c>
      <c r="B197" s="10" t="s">
        <v>23</v>
      </c>
      <c r="C197" s="11" t="s">
        <v>266</v>
      </c>
      <c r="D197" s="12" t="n">
        <v>15</v>
      </c>
      <c r="E197" s="13" t="s">
        <v>20</v>
      </c>
      <c r="F197" s="12" t="n">
        <v>3</v>
      </c>
      <c r="G197" s="91" t="n">
        <f aca="false">H197+I197</f>
        <v>91.24</v>
      </c>
      <c r="H197" s="15" t="n">
        <v>15.62</v>
      </c>
      <c r="I197" s="15" t="n">
        <v>75.62</v>
      </c>
      <c r="J197" s="14" t="n">
        <f aca="false">L197/G197</f>
        <v>7080.48</v>
      </c>
      <c r="K197" s="14" t="n">
        <f aca="false">L197/I197</f>
        <v>8543.01765670458</v>
      </c>
      <c r="L197" s="47" t="n">
        <v>646022.9952</v>
      </c>
      <c r="M197" s="91"/>
      <c r="N197" s="92" t="s">
        <v>21</v>
      </c>
      <c r="O197" s="92" t="s">
        <v>22</v>
      </c>
    </row>
    <row r="198" customFormat="false" ht="15" hidden="false" customHeight="false" outlineLevel="0" collapsed="false">
      <c r="A198" s="90" t="n">
        <v>19</v>
      </c>
      <c r="B198" s="10" t="s">
        <v>23</v>
      </c>
      <c r="C198" s="11" t="s">
        <v>149</v>
      </c>
      <c r="D198" s="12" t="n">
        <v>16</v>
      </c>
      <c r="E198" s="13" t="s">
        <v>20</v>
      </c>
      <c r="F198" s="12" t="n">
        <v>3</v>
      </c>
      <c r="G198" s="91" t="n">
        <f aca="false">H198+I198</f>
        <v>91.24</v>
      </c>
      <c r="H198" s="15" t="n">
        <v>15.62</v>
      </c>
      <c r="I198" s="15" t="n">
        <v>75.62</v>
      </c>
      <c r="J198" s="14" t="n">
        <f aca="false">L198/G198</f>
        <v>7080.48</v>
      </c>
      <c r="K198" s="14" t="n">
        <f aca="false">L198/I198</f>
        <v>8543.01765670458</v>
      </c>
      <c r="L198" s="47" t="n">
        <v>646022.9952</v>
      </c>
      <c r="M198" s="91"/>
      <c r="N198" s="92" t="s">
        <v>21</v>
      </c>
      <c r="O198" s="92" t="s">
        <v>22</v>
      </c>
    </row>
    <row r="199" customFormat="false" ht="15" hidden="false" customHeight="false" outlineLevel="0" collapsed="false">
      <c r="A199" s="90" t="n">
        <v>20</v>
      </c>
      <c r="B199" s="10" t="s">
        <v>23</v>
      </c>
      <c r="C199" s="11" t="s">
        <v>267</v>
      </c>
      <c r="D199" s="12" t="n">
        <v>17</v>
      </c>
      <c r="E199" s="13" t="s">
        <v>20</v>
      </c>
      <c r="F199" s="12" t="n">
        <v>3</v>
      </c>
      <c r="G199" s="91" t="n">
        <f aca="false">H199+I199</f>
        <v>91.24</v>
      </c>
      <c r="H199" s="15" t="n">
        <v>15.62</v>
      </c>
      <c r="I199" s="15" t="n">
        <v>75.62</v>
      </c>
      <c r="J199" s="14" t="n">
        <f aca="false">L199/G199</f>
        <v>7080.48</v>
      </c>
      <c r="K199" s="14" t="n">
        <f aca="false">L199/I199</f>
        <v>8543.01765670458</v>
      </c>
      <c r="L199" s="47" t="n">
        <v>646022.9952</v>
      </c>
      <c r="M199" s="91"/>
      <c r="N199" s="92" t="s">
        <v>21</v>
      </c>
      <c r="O199" s="92" t="s">
        <v>22</v>
      </c>
    </row>
    <row r="200" customFormat="false" ht="15" hidden="false" customHeight="false" outlineLevel="0" collapsed="false">
      <c r="A200" s="90" t="n">
        <v>21</v>
      </c>
      <c r="B200" s="94" t="s">
        <v>23</v>
      </c>
      <c r="C200" s="95" t="s">
        <v>86</v>
      </c>
      <c r="D200" s="96" t="n">
        <v>18</v>
      </c>
      <c r="E200" s="97" t="s">
        <v>20</v>
      </c>
      <c r="F200" s="96" t="n">
        <v>3</v>
      </c>
      <c r="G200" s="98" t="n">
        <f aca="false">H200+I200</f>
        <v>91.24</v>
      </c>
      <c r="H200" s="99" t="n">
        <v>15.62</v>
      </c>
      <c r="I200" s="99" t="n">
        <v>75.62</v>
      </c>
      <c r="J200" s="98" t="n">
        <f aca="false">L200/G200</f>
        <v>7946.56</v>
      </c>
      <c r="K200" s="98" t="n">
        <f aca="false">L200/I200</f>
        <v>9587.9943718593</v>
      </c>
      <c r="L200" s="100" t="n">
        <v>725044.1344</v>
      </c>
      <c r="M200" s="98"/>
      <c r="N200" s="101" t="s">
        <v>21</v>
      </c>
      <c r="O200" s="101" t="s">
        <v>22</v>
      </c>
    </row>
    <row r="201" customFormat="false" ht="15" hidden="false" customHeight="false" outlineLevel="0" collapsed="false">
      <c r="A201" s="90" t="n">
        <v>22</v>
      </c>
      <c r="B201" s="10" t="s">
        <v>23</v>
      </c>
      <c r="C201" s="11" t="s">
        <v>268</v>
      </c>
      <c r="D201" s="12" t="n">
        <v>19</v>
      </c>
      <c r="E201" s="13" t="s">
        <v>20</v>
      </c>
      <c r="F201" s="12" t="n">
        <v>3</v>
      </c>
      <c r="G201" s="91" t="n">
        <f aca="false">H201+I201</f>
        <v>91.24</v>
      </c>
      <c r="H201" s="15" t="n">
        <v>15.62</v>
      </c>
      <c r="I201" s="15" t="n">
        <v>75.62</v>
      </c>
      <c r="J201" s="14" t="n">
        <f aca="false">L201/G201</f>
        <v>7080.48</v>
      </c>
      <c r="K201" s="14" t="n">
        <f aca="false">L201/I201</f>
        <v>8543.01765670458</v>
      </c>
      <c r="L201" s="47" t="n">
        <v>646022.9952</v>
      </c>
      <c r="M201" s="91"/>
      <c r="N201" s="92" t="s">
        <v>21</v>
      </c>
      <c r="O201" s="92" t="s">
        <v>22</v>
      </c>
    </row>
    <row r="202" customFormat="false" ht="15" hidden="false" customHeight="false" outlineLevel="0" collapsed="false">
      <c r="A202" s="90" t="n">
        <v>23</v>
      </c>
      <c r="B202" s="10" t="s">
        <v>23</v>
      </c>
      <c r="C202" s="11" t="s">
        <v>87</v>
      </c>
      <c r="D202" s="12" t="n">
        <v>20</v>
      </c>
      <c r="E202" s="13" t="s">
        <v>20</v>
      </c>
      <c r="F202" s="12" t="n">
        <v>3</v>
      </c>
      <c r="G202" s="91" t="n">
        <f aca="false">H202+I202</f>
        <v>91.24</v>
      </c>
      <c r="H202" s="15" t="n">
        <v>15.62</v>
      </c>
      <c r="I202" s="15" t="n">
        <v>75.62</v>
      </c>
      <c r="J202" s="14" t="n">
        <f aca="false">L202/G202</f>
        <v>7113.96</v>
      </c>
      <c r="K202" s="14" t="n">
        <f aca="false">L202/I202</f>
        <v>8583.41325575245</v>
      </c>
      <c r="L202" s="47" t="n">
        <v>649077.7104</v>
      </c>
      <c r="M202" s="91"/>
      <c r="N202" s="92" t="s">
        <v>21</v>
      </c>
      <c r="O202" s="92" t="s">
        <v>22</v>
      </c>
    </row>
    <row r="203" customFormat="false" ht="15" hidden="false" customHeight="false" outlineLevel="0" collapsed="false">
      <c r="A203" s="90" t="n">
        <v>24</v>
      </c>
      <c r="B203" s="10" t="s">
        <v>23</v>
      </c>
      <c r="C203" s="11" t="s">
        <v>269</v>
      </c>
      <c r="D203" s="12" t="n">
        <v>21</v>
      </c>
      <c r="E203" s="13" t="s">
        <v>20</v>
      </c>
      <c r="F203" s="12" t="n">
        <v>3</v>
      </c>
      <c r="G203" s="91" t="n">
        <f aca="false">H203+I203</f>
        <v>91.24</v>
      </c>
      <c r="H203" s="15" t="n">
        <v>15.62</v>
      </c>
      <c r="I203" s="15" t="n">
        <v>75.62</v>
      </c>
      <c r="J203" s="14" t="n">
        <f aca="false">L203/G203</f>
        <v>7147.44</v>
      </c>
      <c r="K203" s="14" t="n">
        <f aca="false">L203/I203</f>
        <v>8623.80885480032</v>
      </c>
      <c r="L203" s="47" t="n">
        <v>652132.4256</v>
      </c>
      <c r="M203" s="91"/>
      <c r="N203" s="92" t="s">
        <v>21</v>
      </c>
      <c r="O203" s="92" t="s">
        <v>22</v>
      </c>
    </row>
    <row r="204" customFormat="false" ht="15" hidden="false" customHeight="false" outlineLevel="0" collapsed="false">
      <c r="A204" s="90" t="n">
        <v>25</v>
      </c>
      <c r="B204" s="10" t="s">
        <v>23</v>
      </c>
      <c r="C204" s="11" t="s">
        <v>88</v>
      </c>
      <c r="D204" s="12" t="n">
        <v>22</v>
      </c>
      <c r="E204" s="13" t="s">
        <v>20</v>
      </c>
      <c r="F204" s="12" t="n">
        <v>3</v>
      </c>
      <c r="G204" s="91" t="n">
        <f aca="false">H204+I204</f>
        <v>91.24</v>
      </c>
      <c r="H204" s="15" t="n">
        <v>15.62</v>
      </c>
      <c r="I204" s="15" t="n">
        <v>75.62</v>
      </c>
      <c r="J204" s="14" t="n">
        <f aca="false">L204/G204</f>
        <v>7180.92</v>
      </c>
      <c r="K204" s="14" t="n">
        <f aca="false">L204/I204</f>
        <v>8664.20445384819</v>
      </c>
      <c r="L204" s="47" t="n">
        <v>655187.1408</v>
      </c>
      <c r="M204" s="91"/>
      <c r="N204" s="92" t="s">
        <v>21</v>
      </c>
      <c r="O204" s="92" t="s">
        <v>22</v>
      </c>
    </row>
    <row r="205" customFormat="false" ht="15" hidden="false" customHeight="false" outlineLevel="0" collapsed="false">
      <c r="A205" s="90" t="n">
        <v>26</v>
      </c>
      <c r="B205" s="10" t="s">
        <v>23</v>
      </c>
      <c r="C205" s="11" t="s">
        <v>270</v>
      </c>
      <c r="D205" s="12" t="n">
        <v>23</v>
      </c>
      <c r="E205" s="13" t="s">
        <v>20</v>
      </c>
      <c r="F205" s="12" t="n">
        <v>3</v>
      </c>
      <c r="G205" s="91" t="n">
        <f aca="false">H205+I205</f>
        <v>91.24</v>
      </c>
      <c r="H205" s="15" t="n">
        <v>15.62</v>
      </c>
      <c r="I205" s="15" t="n">
        <v>75.62</v>
      </c>
      <c r="J205" s="14" t="n">
        <f aca="false">L205/G205</f>
        <v>7214.4</v>
      </c>
      <c r="K205" s="14" t="n">
        <f aca="false">L205/I205</f>
        <v>8704.60005289606</v>
      </c>
      <c r="L205" s="47" t="n">
        <v>658241.856</v>
      </c>
      <c r="M205" s="91"/>
      <c r="N205" s="92" t="s">
        <v>21</v>
      </c>
      <c r="O205" s="92" t="s">
        <v>22</v>
      </c>
    </row>
    <row r="206" customFormat="false" ht="15" hidden="false" customHeight="false" outlineLevel="0" collapsed="false">
      <c r="A206" s="90" t="n">
        <v>27</v>
      </c>
      <c r="B206" s="94" t="s">
        <v>23</v>
      </c>
      <c r="C206" s="95" t="s">
        <v>89</v>
      </c>
      <c r="D206" s="96" t="n">
        <v>24</v>
      </c>
      <c r="E206" s="97" t="s">
        <v>20</v>
      </c>
      <c r="F206" s="96" t="n">
        <v>3</v>
      </c>
      <c r="G206" s="98" t="n">
        <f aca="false">H206+I206</f>
        <v>91.24</v>
      </c>
      <c r="H206" s="99" t="n">
        <v>15.62</v>
      </c>
      <c r="I206" s="99" t="n">
        <v>75.62</v>
      </c>
      <c r="J206" s="98" t="n">
        <f aca="false">L206/G206</f>
        <v>8047</v>
      </c>
      <c r="K206" s="98" t="n">
        <f aca="false">L206/I206</f>
        <v>9709.18116900291</v>
      </c>
      <c r="L206" s="100" t="n">
        <v>734208.28</v>
      </c>
      <c r="M206" s="98"/>
      <c r="N206" s="101" t="s">
        <v>21</v>
      </c>
      <c r="O206" s="101" t="s">
        <v>22</v>
      </c>
    </row>
    <row r="207" customFormat="false" ht="15" hidden="false" customHeight="false" outlineLevel="0" collapsed="false">
      <c r="A207" s="90" t="n">
        <v>28</v>
      </c>
      <c r="B207" s="94" t="s">
        <v>23</v>
      </c>
      <c r="C207" s="95" t="s">
        <v>90</v>
      </c>
      <c r="D207" s="96" t="n">
        <v>2</v>
      </c>
      <c r="E207" s="97" t="s">
        <v>20</v>
      </c>
      <c r="F207" s="96" t="n">
        <v>3</v>
      </c>
      <c r="G207" s="98" t="n">
        <f aca="false">H207+I207</f>
        <v>91.21</v>
      </c>
      <c r="H207" s="99" t="n">
        <v>15.61</v>
      </c>
      <c r="I207" s="99" t="n">
        <v>75.6</v>
      </c>
      <c r="J207" s="98" t="n">
        <f aca="false">L207/G207</f>
        <v>7944.4</v>
      </c>
      <c r="K207" s="98" t="n">
        <f aca="false">L207/I207</f>
        <v>9584.77148148148</v>
      </c>
      <c r="L207" s="100" t="n">
        <v>724608.724</v>
      </c>
      <c r="M207" s="98"/>
      <c r="N207" s="101" t="s">
        <v>21</v>
      </c>
      <c r="O207" s="101" t="s">
        <v>22</v>
      </c>
    </row>
    <row r="208" customFormat="false" ht="15" hidden="false" customHeight="false" outlineLevel="0" collapsed="false">
      <c r="A208" s="90" t="n">
        <v>29</v>
      </c>
      <c r="B208" s="94" t="s">
        <v>23</v>
      </c>
      <c r="C208" s="95" t="s">
        <v>182</v>
      </c>
      <c r="D208" s="96" t="n">
        <v>3</v>
      </c>
      <c r="E208" s="97" t="s">
        <v>20</v>
      </c>
      <c r="F208" s="96" t="n">
        <v>3</v>
      </c>
      <c r="G208" s="98" t="n">
        <f aca="false">H208+I208</f>
        <v>91.21</v>
      </c>
      <c r="H208" s="99" t="n">
        <v>15.61</v>
      </c>
      <c r="I208" s="99" t="n">
        <v>75.6</v>
      </c>
      <c r="J208" s="98" t="n">
        <f aca="false">L208/G208</f>
        <v>8012.44</v>
      </c>
      <c r="K208" s="98" t="n">
        <f aca="false">L208/I208</f>
        <v>9666.86048148148</v>
      </c>
      <c r="L208" s="100" t="n">
        <v>730814.6524</v>
      </c>
      <c r="M208" s="98"/>
      <c r="N208" s="101" t="s">
        <v>21</v>
      </c>
      <c r="O208" s="101" t="s">
        <v>22</v>
      </c>
    </row>
    <row r="209" customFormat="false" ht="15" hidden="false" customHeight="false" outlineLevel="0" collapsed="false">
      <c r="A209" s="90" t="n">
        <v>30</v>
      </c>
      <c r="B209" s="94" t="s">
        <v>23</v>
      </c>
      <c r="C209" s="95" t="s">
        <v>271</v>
      </c>
      <c r="D209" s="96" t="n">
        <v>4</v>
      </c>
      <c r="E209" s="97" t="s">
        <v>20</v>
      </c>
      <c r="F209" s="96" t="n">
        <v>3</v>
      </c>
      <c r="G209" s="98" t="n">
        <f aca="false">H209+I209</f>
        <v>91.21</v>
      </c>
      <c r="H209" s="99" t="n">
        <v>15.61</v>
      </c>
      <c r="I209" s="99" t="n">
        <v>75.6</v>
      </c>
      <c r="J209" s="98" t="n">
        <f aca="false">L209/G209</f>
        <v>8012.44</v>
      </c>
      <c r="K209" s="98" t="n">
        <f aca="false">L209/I209</f>
        <v>9666.86048148148</v>
      </c>
      <c r="L209" s="100" t="n">
        <v>730814.6524</v>
      </c>
      <c r="M209" s="98"/>
      <c r="N209" s="101" t="s">
        <v>21</v>
      </c>
      <c r="O209" s="101" t="s">
        <v>22</v>
      </c>
    </row>
    <row r="210" customFormat="false" ht="15" hidden="false" customHeight="false" outlineLevel="0" collapsed="false">
      <c r="A210" s="90" t="n">
        <v>31</v>
      </c>
      <c r="B210" s="10" t="s">
        <v>23</v>
      </c>
      <c r="C210" s="11" t="s">
        <v>150</v>
      </c>
      <c r="D210" s="12" t="n">
        <v>5</v>
      </c>
      <c r="E210" s="13" t="s">
        <v>20</v>
      </c>
      <c r="F210" s="12" t="n">
        <v>3</v>
      </c>
      <c r="G210" s="91" t="n">
        <f aca="false">H210+I210</f>
        <v>91.21</v>
      </c>
      <c r="H210" s="15" t="n">
        <v>15.61</v>
      </c>
      <c r="I210" s="15" t="n">
        <v>75.6</v>
      </c>
      <c r="J210" s="14" t="n">
        <f aca="false">L210/G210</f>
        <v>7148.52</v>
      </c>
      <c r="K210" s="14" t="n">
        <f aca="false">L210/I210</f>
        <v>8624.557</v>
      </c>
      <c r="L210" s="47" t="n">
        <v>652016.5092</v>
      </c>
      <c r="M210" s="91"/>
      <c r="N210" s="92" t="s">
        <v>21</v>
      </c>
      <c r="O210" s="92" t="s">
        <v>22</v>
      </c>
    </row>
    <row r="211" customFormat="false" ht="15" hidden="false" customHeight="false" outlineLevel="0" collapsed="false">
      <c r="A211" s="90" t="n">
        <v>32</v>
      </c>
      <c r="B211" s="10" t="s">
        <v>23</v>
      </c>
      <c r="C211" s="11" t="s">
        <v>272</v>
      </c>
      <c r="D211" s="12" t="n">
        <v>6</v>
      </c>
      <c r="E211" s="13" t="s">
        <v>20</v>
      </c>
      <c r="F211" s="12" t="n">
        <v>3</v>
      </c>
      <c r="G211" s="91" t="n">
        <f aca="false">H211+I211</f>
        <v>91.21</v>
      </c>
      <c r="H211" s="15" t="n">
        <v>15.61</v>
      </c>
      <c r="I211" s="15" t="n">
        <v>75.6</v>
      </c>
      <c r="J211" s="14" t="n">
        <f aca="false">L211/G211</f>
        <v>7148.52</v>
      </c>
      <c r="K211" s="14" t="n">
        <f aca="false">L211/I211</f>
        <v>8624.557</v>
      </c>
      <c r="L211" s="47" t="n">
        <v>652016.5092</v>
      </c>
      <c r="M211" s="91"/>
      <c r="N211" s="92" t="s">
        <v>21</v>
      </c>
      <c r="O211" s="92" t="s">
        <v>22</v>
      </c>
    </row>
    <row r="212" customFormat="false" ht="15" hidden="false" customHeight="false" outlineLevel="0" collapsed="false">
      <c r="A212" s="90" t="n">
        <v>33</v>
      </c>
      <c r="B212" s="10" t="s">
        <v>23</v>
      </c>
      <c r="C212" s="11" t="s">
        <v>91</v>
      </c>
      <c r="D212" s="12" t="n">
        <v>7</v>
      </c>
      <c r="E212" s="13" t="s">
        <v>20</v>
      </c>
      <c r="F212" s="12" t="n">
        <v>3</v>
      </c>
      <c r="G212" s="91" t="n">
        <f aca="false">H212+I212</f>
        <v>91.21</v>
      </c>
      <c r="H212" s="15" t="n">
        <v>15.61</v>
      </c>
      <c r="I212" s="15" t="n">
        <v>75.6</v>
      </c>
      <c r="J212" s="14" t="n">
        <f aca="false">L212/G212</f>
        <v>7148.52</v>
      </c>
      <c r="K212" s="14" t="n">
        <f aca="false">L212/I212</f>
        <v>8624.557</v>
      </c>
      <c r="L212" s="47" t="n">
        <v>652016.5092</v>
      </c>
      <c r="M212" s="91"/>
      <c r="N212" s="92" t="s">
        <v>21</v>
      </c>
      <c r="O212" s="92" t="s">
        <v>22</v>
      </c>
    </row>
    <row r="213" customFormat="false" ht="15" hidden="false" customHeight="false" outlineLevel="0" collapsed="false">
      <c r="A213" s="90" t="n">
        <v>34</v>
      </c>
      <c r="B213" s="10" t="s">
        <v>23</v>
      </c>
      <c r="C213" s="11" t="s">
        <v>92</v>
      </c>
      <c r="D213" s="12" t="n">
        <v>8</v>
      </c>
      <c r="E213" s="13" t="s">
        <v>20</v>
      </c>
      <c r="F213" s="12" t="n">
        <v>3</v>
      </c>
      <c r="G213" s="91" t="n">
        <f aca="false">H213+I213</f>
        <v>91.21</v>
      </c>
      <c r="H213" s="15" t="n">
        <v>15.61</v>
      </c>
      <c r="I213" s="15" t="n">
        <v>75.6</v>
      </c>
      <c r="J213" s="14" t="n">
        <f aca="false">L213/G213</f>
        <v>7148.52</v>
      </c>
      <c r="K213" s="14" t="n">
        <f aca="false">L213/I213</f>
        <v>8624.557</v>
      </c>
      <c r="L213" s="47" t="n">
        <v>652016.5092</v>
      </c>
      <c r="M213" s="91"/>
      <c r="N213" s="92" t="s">
        <v>21</v>
      </c>
      <c r="O213" s="92" t="s">
        <v>22</v>
      </c>
    </row>
    <row r="214" customFormat="false" ht="15" hidden="false" customHeight="false" outlineLevel="0" collapsed="false">
      <c r="A214" s="90" t="n">
        <v>35</v>
      </c>
      <c r="B214" s="10" t="s">
        <v>23</v>
      </c>
      <c r="C214" s="11" t="s">
        <v>93</v>
      </c>
      <c r="D214" s="12" t="n">
        <v>9</v>
      </c>
      <c r="E214" s="13" t="s">
        <v>20</v>
      </c>
      <c r="F214" s="12" t="n">
        <v>3</v>
      </c>
      <c r="G214" s="91" t="n">
        <f aca="false">H214+I214</f>
        <v>91.21</v>
      </c>
      <c r="H214" s="15" t="n">
        <v>15.61</v>
      </c>
      <c r="I214" s="15" t="n">
        <v>75.6</v>
      </c>
      <c r="J214" s="14" t="n">
        <f aca="false">L214/G214</f>
        <v>7216.56</v>
      </c>
      <c r="K214" s="14" t="n">
        <f aca="false">L214/I214</f>
        <v>8706.646</v>
      </c>
      <c r="L214" s="47" t="n">
        <v>658222.4376</v>
      </c>
      <c r="M214" s="91"/>
      <c r="N214" s="92" t="s">
        <v>21</v>
      </c>
      <c r="O214" s="92" t="s">
        <v>22</v>
      </c>
    </row>
    <row r="215" customFormat="false" ht="15" hidden="false" customHeight="false" outlineLevel="0" collapsed="false">
      <c r="A215" s="90" t="n">
        <v>36</v>
      </c>
      <c r="B215" s="10" t="s">
        <v>23</v>
      </c>
      <c r="C215" s="11" t="s">
        <v>151</v>
      </c>
      <c r="D215" s="12" t="n">
        <v>10</v>
      </c>
      <c r="E215" s="13" t="s">
        <v>20</v>
      </c>
      <c r="F215" s="12" t="n">
        <v>3</v>
      </c>
      <c r="G215" s="91" t="n">
        <f aca="false">H215+I215</f>
        <v>91.21</v>
      </c>
      <c r="H215" s="15" t="n">
        <v>15.61</v>
      </c>
      <c r="I215" s="15" t="n">
        <v>75.6</v>
      </c>
      <c r="J215" s="14" t="n">
        <f aca="false">L215/G215</f>
        <v>7216.56</v>
      </c>
      <c r="K215" s="14" t="n">
        <f aca="false">L215/I215</f>
        <v>8706.646</v>
      </c>
      <c r="L215" s="47" t="n">
        <v>658222.4376</v>
      </c>
      <c r="M215" s="91"/>
      <c r="N215" s="92" t="s">
        <v>21</v>
      </c>
      <c r="O215" s="92" t="s">
        <v>22</v>
      </c>
    </row>
    <row r="216" customFormat="false" ht="15" hidden="false" customHeight="false" outlineLevel="0" collapsed="false">
      <c r="A216" s="90" t="n">
        <v>37</v>
      </c>
      <c r="B216" s="10" t="s">
        <v>23</v>
      </c>
      <c r="C216" s="11" t="s">
        <v>94</v>
      </c>
      <c r="D216" s="12" t="n">
        <v>11</v>
      </c>
      <c r="E216" s="13" t="s">
        <v>20</v>
      </c>
      <c r="F216" s="12" t="n">
        <v>3</v>
      </c>
      <c r="G216" s="91" t="n">
        <f aca="false">H216+I216</f>
        <v>91.21</v>
      </c>
      <c r="H216" s="15" t="n">
        <v>15.61</v>
      </c>
      <c r="I216" s="15" t="n">
        <v>75.6</v>
      </c>
      <c r="J216" s="14" t="n">
        <f aca="false">L216/G216</f>
        <v>7216.56</v>
      </c>
      <c r="K216" s="14" t="n">
        <f aca="false">L216/I216</f>
        <v>8706.646</v>
      </c>
      <c r="L216" s="47" t="n">
        <v>658222.4376</v>
      </c>
      <c r="M216" s="91"/>
      <c r="N216" s="92" t="s">
        <v>21</v>
      </c>
      <c r="O216" s="92" t="s">
        <v>22</v>
      </c>
    </row>
    <row r="217" customFormat="false" ht="15" hidden="false" customHeight="false" outlineLevel="0" collapsed="false">
      <c r="A217" s="90" t="n">
        <v>38</v>
      </c>
      <c r="B217" s="10" t="s">
        <v>23</v>
      </c>
      <c r="C217" s="11" t="s">
        <v>273</v>
      </c>
      <c r="D217" s="12" t="n">
        <v>12</v>
      </c>
      <c r="E217" s="13" t="s">
        <v>20</v>
      </c>
      <c r="F217" s="12" t="n">
        <v>3</v>
      </c>
      <c r="G217" s="91" t="n">
        <f aca="false">H217+I217</f>
        <v>91.21</v>
      </c>
      <c r="H217" s="15" t="n">
        <v>15.61</v>
      </c>
      <c r="I217" s="15" t="n">
        <v>75.6</v>
      </c>
      <c r="J217" s="14" t="n">
        <f aca="false">L217/G217</f>
        <v>7216.56</v>
      </c>
      <c r="K217" s="14" t="n">
        <f aca="false">L217/I217</f>
        <v>8706.646</v>
      </c>
      <c r="L217" s="47" t="n">
        <v>658222.4376</v>
      </c>
      <c r="M217" s="91"/>
      <c r="N217" s="92" t="s">
        <v>21</v>
      </c>
      <c r="O217" s="92" t="s">
        <v>22</v>
      </c>
    </row>
    <row r="218" customFormat="false" ht="15" hidden="false" customHeight="false" outlineLevel="0" collapsed="false">
      <c r="A218" s="90" t="n">
        <v>39</v>
      </c>
      <c r="B218" s="10" t="s">
        <v>23</v>
      </c>
      <c r="C218" s="11" t="s">
        <v>274</v>
      </c>
      <c r="D218" s="12" t="n">
        <v>13</v>
      </c>
      <c r="E218" s="13" t="s">
        <v>20</v>
      </c>
      <c r="F218" s="12" t="n">
        <v>3</v>
      </c>
      <c r="G218" s="91" t="n">
        <f aca="false">H218+I218</f>
        <v>91.21</v>
      </c>
      <c r="H218" s="15" t="n">
        <v>15.61</v>
      </c>
      <c r="I218" s="15" t="n">
        <v>75.6</v>
      </c>
      <c r="J218" s="14" t="n">
        <f aca="false">L218/G218</f>
        <v>7216.56</v>
      </c>
      <c r="K218" s="14" t="n">
        <f aca="false">L218/I218</f>
        <v>8706.646</v>
      </c>
      <c r="L218" s="47" t="n">
        <v>658222.4376</v>
      </c>
      <c r="M218" s="91"/>
      <c r="N218" s="92" t="s">
        <v>21</v>
      </c>
      <c r="O218" s="92" t="s">
        <v>22</v>
      </c>
    </row>
    <row r="219" customFormat="false" ht="15" hidden="false" customHeight="false" outlineLevel="0" collapsed="false">
      <c r="A219" s="90" t="n">
        <v>40</v>
      </c>
      <c r="B219" s="94" t="s">
        <v>23</v>
      </c>
      <c r="C219" s="95" t="s">
        <v>275</v>
      </c>
      <c r="D219" s="96" t="n">
        <v>14</v>
      </c>
      <c r="E219" s="97" t="s">
        <v>20</v>
      </c>
      <c r="F219" s="96" t="n">
        <v>3</v>
      </c>
      <c r="G219" s="98" t="n">
        <f aca="false">H219+I219</f>
        <v>91.21</v>
      </c>
      <c r="H219" s="99" t="n">
        <v>15.61</v>
      </c>
      <c r="I219" s="99" t="n">
        <v>75.6</v>
      </c>
      <c r="J219" s="98" t="n">
        <f aca="false">L219/G219</f>
        <v>8113.96</v>
      </c>
      <c r="K219" s="98" t="n">
        <f aca="false">L219/I219</f>
        <v>9789.34248148148</v>
      </c>
      <c r="L219" s="100" t="n">
        <v>740074.2916</v>
      </c>
      <c r="M219" s="98"/>
      <c r="N219" s="101" t="s">
        <v>21</v>
      </c>
      <c r="O219" s="101" t="s">
        <v>22</v>
      </c>
    </row>
    <row r="220" customFormat="false" ht="15" hidden="false" customHeight="false" outlineLevel="0" collapsed="false">
      <c r="A220" s="90" t="n">
        <v>41</v>
      </c>
      <c r="B220" s="10" t="s">
        <v>23</v>
      </c>
      <c r="C220" s="11" t="s">
        <v>276</v>
      </c>
      <c r="D220" s="12" t="n">
        <v>15</v>
      </c>
      <c r="E220" s="13" t="s">
        <v>20</v>
      </c>
      <c r="F220" s="12" t="n">
        <v>3</v>
      </c>
      <c r="G220" s="91" t="n">
        <f aca="false">H220+I220</f>
        <v>91.21</v>
      </c>
      <c r="H220" s="15" t="n">
        <v>15.61</v>
      </c>
      <c r="I220" s="15" t="n">
        <v>75.6</v>
      </c>
      <c r="J220" s="14" t="n">
        <f aca="false">L220/G220</f>
        <v>7216.56</v>
      </c>
      <c r="K220" s="14" t="n">
        <f aca="false">L220/I220</f>
        <v>8706.646</v>
      </c>
      <c r="L220" s="47" t="n">
        <v>658222.4376</v>
      </c>
      <c r="M220" s="91"/>
      <c r="N220" s="92" t="s">
        <v>21</v>
      </c>
      <c r="O220" s="92" t="s">
        <v>22</v>
      </c>
    </row>
    <row r="221" customFormat="false" ht="15" hidden="false" customHeight="false" outlineLevel="0" collapsed="false">
      <c r="A221" s="90" t="n">
        <v>42</v>
      </c>
      <c r="B221" s="10" t="s">
        <v>23</v>
      </c>
      <c r="C221" s="11" t="s">
        <v>152</v>
      </c>
      <c r="D221" s="12" t="n">
        <v>16</v>
      </c>
      <c r="E221" s="13" t="s">
        <v>20</v>
      </c>
      <c r="F221" s="12" t="n">
        <v>3</v>
      </c>
      <c r="G221" s="91" t="n">
        <f aca="false">H221+I221</f>
        <v>91.21</v>
      </c>
      <c r="H221" s="15" t="n">
        <v>15.61</v>
      </c>
      <c r="I221" s="15" t="n">
        <v>75.6</v>
      </c>
      <c r="J221" s="14" t="n">
        <f aca="false">L221/G221</f>
        <v>7216.56</v>
      </c>
      <c r="K221" s="14" t="n">
        <f aca="false">L221/I221</f>
        <v>8706.646</v>
      </c>
      <c r="L221" s="47" t="n">
        <v>658222.4376</v>
      </c>
      <c r="M221" s="91"/>
      <c r="N221" s="92" t="s">
        <v>21</v>
      </c>
      <c r="O221" s="92" t="s">
        <v>22</v>
      </c>
    </row>
    <row r="222" customFormat="false" ht="15" hidden="false" customHeight="false" outlineLevel="0" collapsed="false">
      <c r="A222" s="90" t="n">
        <v>43</v>
      </c>
      <c r="B222" s="10" t="s">
        <v>23</v>
      </c>
      <c r="C222" s="11" t="s">
        <v>95</v>
      </c>
      <c r="D222" s="12" t="n">
        <v>17</v>
      </c>
      <c r="E222" s="13" t="s">
        <v>20</v>
      </c>
      <c r="F222" s="12" t="n">
        <v>3</v>
      </c>
      <c r="G222" s="91" t="n">
        <f aca="false">H222+I222</f>
        <v>91.21</v>
      </c>
      <c r="H222" s="15" t="n">
        <v>15.61</v>
      </c>
      <c r="I222" s="15" t="n">
        <v>75.6</v>
      </c>
      <c r="J222" s="14" t="n">
        <f aca="false">L222/G222</f>
        <v>7216.56</v>
      </c>
      <c r="K222" s="14" t="n">
        <f aca="false">L222/I222</f>
        <v>8706.646</v>
      </c>
      <c r="L222" s="47" t="n">
        <v>658222.4376</v>
      </c>
      <c r="M222" s="91"/>
      <c r="N222" s="92" t="s">
        <v>21</v>
      </c>
      <c r="O222" s="92" t="s">
        <v>22</v>
      </c>
    </row>
    <row r="223" customFormat="false" ht="15" hidden="false" customHeight="false" outlineLevel="0" collapsed="false">
      <c r="A223" s="90" t="n">
        <v>44</v>
      </c>
      <c r="B223" s="94" t="s">
        <v>23</v>
      </c>
      <c r="C223" s="95" t="s">
        <v>183</v>
      </c>
      <c r="D223" s="96" t="n">
        <v>18</v>
      </c>
      <c r="E223" s="97" t="s">
        <v>20</v>
      </c>
      <c r="F223" s="96" t="n">
        <v>3</v>
      </c>
      <c r="G223" s="98" t="n">
        <f aca="false">H223+I223</f>
        <v>91.21</v>
      </c>
      <c r="H223" s="99" t="n">
        <v>15.61</v>
      </c>
      <c r="I223" s="99" t="n">
        <v>75.6</v>
      </c>
      <c r="J223" s="98" t="n">
        <f aca="false">L223/G223</f>
        <v>8080.48</v>
      </c>
      <c r="K223" s="98" t="n">
        <f aca="false">L223/I223</f>
        <v>9748.94948148148</v>
      </c>
      <c r="L223" s="100" t="n">
        <v>737020.5808</v>
      </c>
      <c r="M223" s="98"/>
      <c r="N223" s="101" t="s">
        <v>21</v>
      </c>
      <c r="O223" s="101" t="s">
        <v>22</v>
      </c>
    </row>
    <row r="224" customFormat="false" ht="15" hidden="false" customHeight="false" outlineLevel="0" collapsed="false">
      <c r="A224" s="90" t="n">
        <v>45</v>
      </c>
      <c r="B224" s="10" t="s">
        <v>23</v>
      </c>
      <c r="C224" s="11" t="s">
        <v>96</v>
      </c>
      <c r="D224" s="12" t="n">
        <v>19</v>
      </c>
      <c r="E224" s="13" t="s">
        <v>20</v>
      </c>
      <c r="F224" s="12" t="n">
        <v>3</v>
      </c>
      <c r="G224" s="91" t="n">
        <f aca="false">H224+I224</f>
        <v>91.21</v>
      </c>
      <c r="H224" s="15" t="n">
        <v>15.61</v>
      </c>
      <c r="I224" s="15" t="n">
        <v>75.6</v>
      </c>
      <c r="J224" s="14" t="n">
        <f aca="false">L224/G224</f>
        <v>7216.56</v>
      </c>
      <c r="K224" s="14" t="n">
        <f aca="false">L224/I224</f>
        <v>8706.646</v>
      </c>
      <c r="L224" s="47" t="n">
        <v>658222.4376</v>
      </c>
      <c r="M224" s="91"/>
      <c r="N224" s="92" t="s">
        <v>21</v>
      </c>
      <c r="O224" s="92" t="s">
        <v>22</v>
      </c>
    </row>
    <row r="225" customFormat="false" ht="15" hidden="false" customHeight="false" outlineLevel="0" collapsed="false">
      <c r="A225" s="90" t="n">
        <v>46</v>
      </c>
      <c r="B225" s="10" t="s">
        <v>23</v>
      </c>
      <c r="C225" s="11" t="s">
        <v>97</v>
      </c>
      <c r="D225" s="12" t="n">
        <v>20</v>
      </c>
      <c r="E225" s="13" t="s">
        <v>20</v>
      </c>
      <c r="F225" s="12" t="n">
        <v>3</v>
      </c>
      <c r="G225" s="91" t="n">
        <f aca="false">H225+I225</f>
        <v>91.21</v>
      </c>
      <c r="H225" s="15" t="n">
        <v>15.61</v>
      </c>
      <c r="I225" s="15" t="n">
        <v>75.6</v>
      </c>
      <c r="J225" s="14" t="n">
        <f aca="false">L225/G225</f>
        <v>7251.12</v>
      </c>
      <c r="K225" s="14" t="n">
        <f aca="false">L225/I225</f>
        <v>8748.342</v>
      </c>
      <c r="L225" s="47" t="n">
        <v>661374.6552</v>
      </c>
      <c r="M225" s="91"/>
      <c r="N225" s="92" t="s">
        <v>21</v>
      </c>
      <c r="O225" s="92" t="s">
        <v>22</v>
      </c>
    </row>
    <row r="226" customFormat="false" ht="15" hidden="false" customHeight="false" outlineLevel="0" collapsed="false">
      <c r="A226" s="90" t="n">
        <v>47</v>
      </c>
      <c r="B226" s="10" t="s">
        <v>23</v>
      </c>
      <c r="C226" s="11" t="s">
        <v>98</v>
      </c>
      <c r="D226" s="12" t="n">
        <v>21</v>
      </c>
      <c r="E226" s="13" t="s">
        <v>20</v>
      </c>
      <c r="F226" s="12" t="n">
        <v>3</v>
      </c>
      <c r="G226" s="91" t="n">
        <f aca="false">H226+I226</f>
        <v>91.21</v>
      </c>
      <c r="H226" s="15" t="n">
        <v>15.61</v>
      </c>
      <c r="I226" s="15" t="n">
        <v>75.6</v>
      </c>
      <c r="J226" s="14" t="n">
        <f aca="false">L226/G226</f>
        <v>7284.6</v>
      </c>
      <c r="K226" s="14" t="n">
        <f aca="false">L226/I226</f>
        <v>8788.735</v>
      </c>
      <c r="L226" s="47" t="n">
        <v>664428.366</v>
      </c>
      <c r="M226" s="91"/>
      <c r="N226" s="92" t="s">
        <v>21</v>
      </c>
      <c r="O226" s="92" t="s">
        <v>22</v>
      </c>
    </row>
    <row r="227" customFormat="false" ht="15" hidden="false" customHeight="false" outlineLevel="0" collapsed="false">
      <c r="A227" s="90" t="n">
        <v>48</v>
      </c>
      <c r="B227" s="10" t="s">
        <v>23</v>
      </c>
      <c r="C227" s="11" t="s">
        <v>184</v>
      </c>
      <c r="D227" s="12" t="n">
        <v>22</v>
      </c>
      <c r="E227" s="13" t="s">
        <v>20</v>
      </c>
      <c r="F227" s="12" t="n">
        <v>3</v>
      </c>
      <c r="G227" s="91" t="n">
        <f aca="false">H227+I227</f>
        <v>91.21</v>
      </c>
      <c r="H227" s="15" t="n">
        <v>15.61</v>
      </c>
      <c r="I227" s="15" t="n">
        <v>75.6</v>
      </c>
      <c r="J227" s="14" t="n">
        <f aca="false">L227/G227</f>
        <v>7319.16</v>
      </c>
      <c r="K227" s="14" t="n">
        <f aca="false">L227/I227</f>
        <v>8830.431</v>
      </c>
      <c r="L227" s="47" t="n">
        <v>667580.5836</v>
      </c>
      <c r="M227" s="91"/>
      <c r="N227" s="92" t="s">
        <v>21</v>
      </c>
      <c r="O227" s="92" t="s">
        <v>22</v>
      </c>
    </row>
    <row r="228" customFormat="false" ht="15" hidden="false" customHeight="false" outlineLevel="0" collapsed="false">
      <c r="A228" s="90" t="n">
        <v>49</v>
      </c>
      <c r="B228" s="10" t="s">
        <v>23</v>
      </c>
      <c r="C228" s="11" t="s">
        <v>277</v>
      </c>
      <c r="D228" s="12" t="n">
        <v>23</v>
      </c>
      <c r="E228" s="13" t="s">
        <v>20</v>
      </c>
      <c r="F228" s="12" t="n">
        <v>3</v>
      </c>
      <c r="G228" s="91" t="n">
        <f aca="false">H228+I228</f>
        <v>91.21</v>
      </c>
      <c r="H228" s="15" t="n">
        <v>15.61</v>
      </c>
      <c r="I228" s="15" t="n">
        <v>75.6</v>
      </c>
      <c r="J228" s="14" t="n">
        <f aca="false">L228/G228</f>
        <v>7352.64</v>
      </c>
      <c r="K228" s="14" t="n">
        <f aca="false">L228/I228</f>
        <v>8870.824</v>
      </c>
      <c r="L228" s="47" t="n">
        <v>670634.2944</v>
      </c>
      <c r="M228" s="91"/>
      <c r="N228" s="92" t="s">
        <v>21</v>
      </c>
      <c r="O228" s="92" t="s">
        <v>22</v>
      </c>
    </row>
    <row r="229" customFormat="false" ht="15" hidden="false" customHeight="false" outlineLevel="0" collapsed="false">
      <c r="A229" s="90" t="n">
        <v>50</v>
      </c>
      <c r="B229" s="94" t="s">
        <v>23</v>
      </c>
      <c r="C229" s="95" t="s">
        <v>99</v>
      </c>
      <c r="D229" s="96" t="n">
        <v>24</v>
      </c>
      <c r="E229" s="97" t="s">
        <v>20</v>
      </c>
      <c r="F229" s="96" t="n">
        <v>3</v>
      </c>
      <c r="G229" s="98" t="n">
        <f aca="false">H229+I229</f>
        <v>91.21</v>
      </c>
      <c r="H229" s="99" t="n">
        <v>15.61</v>
      </c>
      <c r="I229" s="99" t="n">
        <v>75.6</v>
      </c>
      <c r="J229" s="98" t="n">
        <f aca="false">L229/G229</f>
        <v>8183.08</v>
      </c>
      <c r="K229" s="98" t="n">
        <f aca="false">L229/I229</f>
        <v>9872.73448148148</v>
      </c>
      <c r="L229" s="100" t="n">
        <v>746378.7268</v>
      </c>
      <c r="M229" s="98"/>
      <c r="N229" s="101" t="s">
        <v>21</v>
      </c>
      <c r="O229" s="101" t="s">
        <v>22</v>
      </c>
    </row>
    <row r="230" customFormat="false" ht="15" hidden="false" customHeight="false" outlineLevel="0" collapsed="false">
      <c r="A230" s="90" t="n">
        <v>51</v>
      </c>
      <c r="B230" s="94" t="s">
        <v>23</v>
      </c>
      <c r="C230" s="95" t="s">
        <v>100</v>
      </c>
      <c r="D230" s="96" t="n">
        <v>2</v>
      </c>
      <c r="E230" s="97" t="s">
        <v>20</v>
      </c>
      <c r="F230" s="96" t="n">
        <v>3</v>
      </c>
      <c r="G230" s="98" t="n">
        <f aca="false">H230+I230</f>
        <v>104.99</v>
      </c>
      <c r="H230" s="99" t="n">
        <v>17.97</v>
      </c>
      <c r="I230" s="99" t="n">
        <v>87.02</v>
      </c>
      <c r="J230" s="98" t="n">
        <f aca="false">L230/G230</f>
        <v>7681.96</v>
      </c>
      <c r="K230" s="98" t="n">
        <f aca="false">L230/I230</f>
        <v>9268.31740289589</v>
      </c>
      <c r="L230" s="100" t="n">
        <v>806528.9804</v>
      </c>
      <c r="M230" s="98"/>
      <c r="N230" s="101" t="s">
        <v>21</v>
      </c>
      <c r="O230" s="101" t="s">
        <v>22</v>
      </c>
    </row>
    <row r="231" customFormat="false" ht="15" hidden="false" customHeight="false" outlineLevel="0" collapsed="false">
      <c r="A231" s="90" t="n">
        <v>52</v>
      </c>
      <c r="B231" s="94" t="s">
        <v>23</v>
      </c>
      <c r="C231" s="95" t="s">
        <v>278</v>
      </c>
      <c r="D231" s="96" t="n">
        <v>3</v>
      </c>
      <c r="E231" s="97" t="s">
        <v>20</v>
      </c>
      <c r="F231" s="96" t="n">
        <v>3</v>
      </c>
      <c r="G231" s="98" t="n">
        <f aca="false">H231+I231</f>
        <v>104.99</v>
      </c>
      <c r="H231" s="99" t="n">
        <v>17.97</v>
      </c>
      <c r="I231" s="99" t="n">
        <v>87.02</v>
      </c>
      <c r="J231" s="98" t="n">
        <f aca="false">L231/G231</f>
        <v>7747.84</v>
      </c>
      <c r="K231" s="98" t="n">
        <f aca="false">L231/I231</f>
        <v>9347.8019030108</v>
      </c>
      <c r="L231" s="100" t="n">
        <v>813445.7216</v>
      </c>
      <c r="M231" s="98"/>
      <c r="N231" s="101" t="s">
        <v>21</v>
      </c>
      <c r="O231" s="101" t="s">
        <v>22</v>
      </c>
    </row>
    <row r="232" customFormat="false" ht="15" hidden="false" customHeight="false" outlineLevel="0" collapsed="false">
      <c r="A232" s="90" t="n">
        <v>53</v>
      </c>
      <c r="B232" s="94" t="s">
        <v>23</v>
      </c>
      <c r="C232" s="95" t="s">
        <v>185</v>
      </c>
      <c r="D232" s="96" t="n">
        <v>4</v>
      </c>
      <c r="E232" s="97" t="s">
        <v>20</v>
      </c>
      <c r="F232" s="96" t="n">
        <v>3</v>
      </c>
      <c r="G232" s="98" t="n">
        <f aca="false">H232+I232</f>
        <v>104.99</v>
      </c>
      <c r="H232" s="99" t="n">
        <v>17.97</v>
      </c>
      <c r="I232" s="99" t="n">
        <v>87.02</v>
      </c>
      <c r="J232" s="98" t="n">
        <f aca="false">L232/G232</f>
        <v>7747.84</v>
      </c>
      <c r="K232" s="98" t="n">
        <f aca="false">L232/I232</f>
        <v>9347.8019030108</v>
      </c>
      <c r="L232" s="100" t="n">
        <v>813445.7216</v>
      </c>
      <c r="M232" s="98"/>
      <c r="N232" s="101" t="s">
        <v>21</v>
      </c>
      <c r="O232" s="101" t="s">
        <v>22</v>
      </c>
    </row>
    <row r="233" customFormat="false" ht="15" hidden="false" customHeight="false" outlineLevel="0" collapsed="false">
      <c r="A233" s="90" t="n">
        <v>54</v>
      </c>
      <c r="B233" s="10" t="s">
        <v>23</v>
      </c>
      <c r="C233" s="11" t="s">
        <v>154</v>
      </c>
      <c r="D233" s="12" t="n">
        <v>5</v>
      </c>
      <c r="E233" s="13" t="s">
        <v>20</v>
      </c>
      <c r="F233" s="12" t="n">
        <v>3</v>
      </c>
      <c r="G233" s="91" t="n">
        <f aca="false">H233+I233</f>
        <v>104.99</v>
      </c>
      <c r="H233" s="15" t="n">
        <v>17.97</v>
      </c>
      <c r="I233" s="15" t="n">
        <v>87.02</v>
      </c>
      <c r="J233" s="14" t="n">
        <f aca="false">L233/G233</f>
        <v>6878.52</v>
      </c>
      <c r="K233" s="14" t="n">
        <f aca="false">L233/I233</f>
        <v>8298.96362675247</v>
      </c>
      <c r="L233" s="47" t="n">
        <v>722175.8148</v>
      </c>
      <c r="M233" s="91"/>
      <c r="N233" s="92" t="s">
        <v>21</v>
      </c>
      <c r="O233" s="92" t="s">
        <v>22</v>
      </c>
    </row>
    <row r="234" customFormat="false" ht="15" hidden="false" customHeight="false" outlineLevel="0" collapsed="false">
      <c r="A234" s="90" t="n">
        <v>55</v>
      </c>
      <c r="B234" s="10" t="s">
        <v>23</v>
      </c>
      <c r="C234" s="11" t="s">
        <v>279</v>
      </c>
      <c r="D234" s="12" t="n">
        <v>6</v>
      </c>
      <c r="E234" s="13" t="s">
        <v>20</v>
      </c>
      <c r="F234" s="12" t="n">
        <v>3</v>
      </c>
      <c r="G234" s="91" t="n">
        <f aca="false">H234+I234</f>
        <v>104.99</v>
      </c>
      <c r="H234" s="15" t="n">
        <v>17.97</v>
      </c>
      <c r="I234" s="15" t="n">
        <v>87.02</v>
      </c>
      <c r="J234" s="14" t="n">
        <f aca="false">L234/G234</f>
        <v>6878.52</v>
      </c>
      <c r="K234" s="14" t="n">
        <f aca="false">L234/I234</f>
        <v>8298.96362675247</v>
      </c>
      <c r="L234" s="47" t="n">
        <v>722175.8148</v>
      </c>
      <c r="M234" s="91"/>
      <c r="N234" s="92" t="s">
        <v>21</v>
      </c>
      <c r="O234" s="92" t="s">
        <v>22</v>
      </c>
    </row>
    <row r="235" customFormat="false" ht="15" hidden="false" customHeight="false" outlineLevel="0" collapsed="false">
      <c r="A235" s="90" t="n">
        <v>56</v>
      </c>
      <c r="B235" s="10" t="s">
        <v>23</v>
      </c>
      <c r="C235" s="11" t="s">
        <v>280</v>
      </c>
      <c r="D235" s="12" t="n">
        <v>7</v>
      </c>
      <c r="E235" s="13" t="s">
        <v>20</v>
      </c>
      <c r="F235" s="12" t="n">
        <v>3</v>
      </c>
      <c r="G235" s="91" t="n">
        <f aca="false">H235+I235</f>
        <v>104.99</v>
      </c>
      <c r="H235" s="15" t="n">
        <v>17.97</v>
      </c>
      <c r="I235" s="15" t="n">
        <v>87.02</v>
      </c>
      <c r="J235" s="14" t="n">
        <f aca="false">L235/G235</f>
        <v>6878.52</v>
      </c>
      <c r="K235" s="14" t="n">
        <f aca="false">L235/I235</f>
        <v>8298.96362675247</v>
      </c>
      <c r="L235" s="47" t="n">
        <v>722175.8148</v>
      </c>
      <c r="M235" s="91"/>
      <c r="N235" s="92" t="s">
        <v>21</v>
      </c>
      <c r="O235" s="92" t="s">
        <v>22</v>
      </c>
    </row>
    <row r="236" customFormat="false" ht="15" hidden="false" customHeight="false" outlineLevel="0" collapsed="false">
      <c r="A236" s="90" t="n">
        <v>57</v>
      </c>
      <c r="B236" s="10" t="s">
        <v>23</v>
      </c>
      <c r="C236" s="11" t="s">
        <v>281</v>
      </c>
      <c r="D236" s="12" t="n">
        <v>8</v>
      </c>
      <c r="E236" s="13" t="s">
        <v>20</v>
      </c>
      <c r="F236" s="12" t="n">
        <v>3</v>
      </c>
      <c r="G236" s="91" t="n">
        <f aca="false">H236+I236</f>
        <v>104.99</v>
      </c>
      <c r="H236" s="15" t="n">
        <v>17.97</v>
      </c>
      <c r="I236" s="15" t="n">
        <v>87.02</v>
      </c>
      <c r="J236" s="14" t="n">
        <f aca="false">L236/G236</f>
        <v>6878.52</v>
      </c>
      <c r="K236" s="14" t="n">
        <f aca="false">L236/I236</f>
        <v>8298.96362675247</v>
      </c>
      <c r="L236" s="47" t="n">
        <v>722175.8148</v>
      </c>
      <c r="M236" s="91"/>
      <c r="N236" s="92" t="s">
        <v>21</v>
      </c>
      <c r="O236" s="92" t="s">
        <v>22</v>
      </c>
    </row>
    <row r="237" customFormat="false" ht="15" hidden="false" customHeight="false" outlineLevel="0" collapsed="false">
      <c r="A237" s="90" t="n">
        <v>58</v>
      </c>
      <c r="B237" s="10" t="s">
        <v>23</v>
      </c>
      <c r="C237" s="11" t="s">
        <v>282</v>
      </c>
      <c r="D237" s="12" t="n">
        <v>9</v>
      </c>
      <c r="E237" s="13" t="s">
        <v>20</v>
      </c>
      <c r="F237" s="12" t="n">
        <v>3</v>
      </c>
      <c r="G237" s="91" t="n">
        <f aca="false">H237+I237</f>
        <v>104.99</v>
      </c>
      <c r="H237" s="15" t="n">
        <v>17.97</v>
      </c>
      <c r="I237" s="15" t="n">
        <v>87.02</v>
      </c>
      <c r="J237" s="14" t="n">
        <f aca="false">L237/G237</f>
        <v>6944.4</v>
      </c>
      <c r="K237" s="14" t="n">
        <f aca="false">L237/I237</f>
        <v>8378.44812686739</v>
      </c>
      <c r="L237" s="47" t="n">
        <v>729092.556</v>
      </c>
      <c r="M237" s="91"/>
      <c r="N237" s="92" t="s">
        <v>21</v>
      </c>
      <c r="O237" s="92" t="s">
        <v>22</v>
      </c>
    </row>
    <row r="238" customFormat="false" ht="15" hidden="false" customHeight="false" outlineLevel="0" collapsed="false">
      <c r="A238" s="90" t="n">
        <v>59</v>
      </c>
      <c r="B238" s="10" t="s">
        <v>23</v>
      </c>
      <c r="C238" s="11" t="s">
        <v>186</v>
      </c>
      <c r="D238" s="12" t="n">
        <v>10</v>
      </c>
      <c r="E238" s="13" t="s">
        <v>20</v>
      </c>
      <c r="F238" s="12" t="n">
        <v>3</v>
      </c>
      <c r="G238" s="91" t="n">
        <f aca="false">H238+I238</f>
        <v>104.99</v>
      </c>
      <c r="H238" s="15" t="n">
        <v>17.97</v>
      </c>
      <c r="I238" s="15" t="n">
        <v>87.02</v>
      </c>
      <c r="J238" s="14" t="n">
        <f aca="false">L238/G238</f>
        <v>6944.4</v>
      </c>
      <c r="K238" s="14" t="n">
        <f aca="false">L238/I238</f>
        <v>8378.44812686739</v>
      </c>
      <c r="L238" s="47" t="n">
        <v>729092.556</v>
      </c>
      <c r="M238" s="91"/>
      <c r="N238" s="92" t="s">
        <v>21</v>
      </c>
      <c r="O238" s="92" t="s">
        <v>22</v>
      </c>
    </row>
    <row r="239" customFormat="false" ht="15" hidden="false" customHeight="false" outlineLevel="0" collapsed="false">
      <c r="A239" s="90" t="n">
        <v>60</v>
      </c>
      <c r="B239" s="10" t="s">
        <v>23</v>
      </c>
      <c r="C239" s="11" t="s">
        <v>283</v>
      </c>
      <c r="D239" s="12" t="n">
        <v>11</v>
      </c>
      <c r="E239" s="13" t="s">
        <v>20</v>
      </c>
      <c r="F239" s="12" t="n">
        <v>3</v>
      </c>
      <c r="G239" s="91" t="n">
        <f aca="false">H239+I239</f>
        <v>104.99</v>
      </c>
      <c r="H239" s="15" t="n">
        <v>17.97</v>
      </c>
      <c r="I239" s="15" t="n">
        <v>87.02</v>
      </c>
      <c r="J239" s="14" t="n">
        <f aca="false">L239/G239</f>
        <v>6944.4</v>
      </c>
      <c r="K239" s="14" t="n">
        <f aca="false">L239/I239</f>
        <v>8378.44812686739</v>
      </c>
      <c r="L239" s="47" t="n">
        <v>729092.556</v>
      </c>
      <c r="M239" s="91"/>
      <c r="N239" s="92" t="s">
        <v>21</v>
      </c>
      <c r="O239" s="92" t="s">
        <v>22</v>
      </c>
    </row>
    <row r="240" customFormat="false" ht="15" hidden="false" customHeight="false" outlineLevel="0" collapsed="false">
      <c r="A240" s="90" t="n">
        <v>61</v>
      </c>
      <c r="B240" s="10" t="s">
        <v>23</v>
      </c>
      <c r="C240" s="11" t="s">
        <v>284</v>
      </c>
      <c r="D240" s="12" t="n">
        <v>12</v>
      </c>
      <c r="E240" s="13" t="s">
        <v>20</v>
      </c>
      <c r="F240" s="12" t="n">
        <v>3</v>
      </c>
      <c r="G240" s="91" t="n">
        <f aca="false">H240+I240</f>
        <v>104.99</v>
      </c>
      <c r="H240" s="15" t="n">
        <v>17.97</v>
      </c>
      <c r="I240" s="15" t="n">
        <v>87.02</v>
      </c>
      <c r="J240" s="14" t="n">
        <f aca="false">L240/G240</f>
        <v>6944.4</v>
      </c>
      <c r="K240" s="14" t="n">
        <f aca="false">L240/I240</f>
        <v>8378.44812686739</v>
      </c>
      <c r="L240" s="47" t="n">
        <v>729092.556</v>
      </c>
      <c r="M240" s="91"/>
      <c r="N240" s="92" t="s">
        <v>21</v>
      </c>
      <c r="O240" s="92" t="s">
        <v>22</v>
      </c>
    </row>
    <row r="241" customFormat="false" ht="15" hidden="false" customHeight="false" outlineLevel="0" collapsed="false">
      <c r="A241" s="90" t="n">
        <v>62</v>
      </c>
      <c r="B241" s="10" t="s">
        <v>23</v>
      </c>
      <c r="C241" s="11" t="s">
        <v>285</v>
      </c>
      <c r="D241" s="12" t="n">
        <v>13</v>
      </c>
      <c r="E241" s="13" t="s">
        <v>20</v>
      </c>
      <c r="F241" s="12" t="n">
        <v>3</v>
      </c>
      <c r="G241" s="91" t="n">
        <f aca="false">H241+I241</f>
        <v>104.99</v>
      </c>
      <c r="H241" s="15" t="n">
        <v>17.97</v>
      </c>
      <c r="I241" s="15" t="n">
        <v>87.02</v>
      </c>
      <c r="J241" s="14" t="n">
        <f aca="false">L241/G241</f>
        <v>6944.4</v>
      </c>
      <c r="K241" s="14" t="n">
        <f aca="false">L241/I241</f>
        <v>8378.44812686739</v>
      </c>
      <c r="L241" s="47" t="n">
        <v>729092.556</v>
      </c>
      <c r="M241" s="91"/>
      <c r="N241" s="92" t="s">
        <v>21</v>
      </c>
      <c r="O241" s="92" t="s">
        <v>22</v>
      </c>
    </row>
    <row r="242" customFormat="false" ht="15" hidden="false" customHeight="false" outlineLevel="0" collapsed="false">
      <c r="A242" s="90" t="n">
        <v>63</v>
      </c>
      <c r="B242" s="94" t="s">
        <v>23</v>
      </c>
      <c r="C242" s="95" t="s">
        <v>286</v>
      </c>
      <c r="D242" s="96" t="n">
        <v>14</v>
      </c>
      <c r="E242" s="97" t="s">
        <v>20</v>
      </c>
      <c r="F242" s="96" t="n">
        <v>3</v>
      </c>
      <c r="G242" s="98" t="n">
        <f aca="false">H242+I242</f>
        <v>104.99</v>
      </c>
      <c r="H242" s="99" t="n">
        <v>17.97</v>
      </c>
      <c r="I242" s="99" t="n">
        <v>87.02</v>
      </c>
      <c r="J242" s="98" t="n">
        <f aca="false">L242/G242</f>
        <v>7846.12</v>
      </c>
      <c r="K242" s="98" t="n">
        <f aca="false">L242/I242</f>
        <v>9466.37714088715</v>
      </c>
      <c r="L242" s="100" t="n">
        <v>823764.1388</v>
      </c>
      <c r="M242" s="98"/>
      <c r="N242" s="101" t="s">
        <v>21</v>
      </c>
      <c r="O242" s="101" t="s">
        <v>22</v>
      </c>
    </row>
    <row r="243" customFormat="false" ht="15" hidden="false" customHeight="false" outlineLevel="0" collapsed="false">
      <c r="A243" s="90" t="n">
        <v>64</v>
      </c>
      <c r="B243" s="10" t="s">
        <v>23</v>
      </c>
      <c r="C243" s="11" t="s">
        <v>287</v>
      </c>
      <c r="D243" s="12" t="n">
        <v>15</v>
      </c>
      <c r="E243" s="13" t="s">
        <v>20</v>
      </c>
      <c r="F243" s="12" t="n">
        <v>3</v>
      </c>
      <c r="G243" s="91" t="n">
        <f aca="false">H243+I243</f>
        <v>104.99</v>
      </c>
      <c r="H243" s="15" t="n">
        <v>17.97</v>
      </c>
      <c r="I243" s="15" t="n">
        <v>87.02</v>
      </c>
      <c r="J243" s="14" t="n">
        <f aca="false">L243/G243</f>
        <v>6944.4</v>
      </c>
      <c r="K243" s="14" t="n">
        <f aca="false">L243/I243</f>
        <v>8378.44812686739</v>
      </c>
      <c r="L243" s="47" t="n">
        <v>729092.556</v>
      </c>
      <c r="M243" s="91"/>
      <c r="N243" s="92" t="s">
        <v>21</v>
      </c>
      <c r="O243" s="92" t="s">
        <v>22</v>
      </c>
    </row>
    <row r="244" customFormat="false" ht="15" hidden="false" customHeight="false" outlineLevel="0" collapsed="false">
      <c r="A244" s="90" t="n">
        <v>65</v>
      </c>
      <c r="B244" s="10" t="s">
        <v>23</v>
      </c>
      <c r="C244" s="11" t="s">
        <v>155</v>
      </c>
      <c r="D244" s="12" t="n">
        <v>16</v>
      </c>
      <c r="E244" s="13" t="s">
        <v>20</v>
      </c>
      <c r="F244" s="12" t="n">
        <v>3</v>
      </c>
      <c r="G244" s="91" t="n">
        <f aca="false">H244+I244</f>
        <v>104.99</v>
      </c>
      <c r="H244" s="15" t="n">
        <v>17.97</v>
      </c>
      <c r="I244" s="15" t="n">
        <v>87.02</v>
      </c>
      <c r="J244" s="14" t="n">
        <f aca="false">L244/G244</f>
        <v>6944.4</v>
      </c>
      <c r="K244" s="14" t="n">
        <f aca="false">L244/I244</f>
        <v>8378.44812686739</v>
      </c>
      <c r="L244" s="47" t="n">
        <v>729092.556</v>
      </c>
      <c r="M244" s="91"/>
      <c r="N244" s="92" t="s">
        <v>21</v>
      </c>
      <c r="O244" s="92" t="s">
        <v>22</v>
      </c>
    </row>
    <row r="245" customFormat="false" ht="15" hidden="false" customHeight="false" outlineLevel="0" collapsed="false">
      <c r="A245" s="90" t="n">
        <v>66</v>
      </c>
      <c r="B245" s="10" t="s">
        <v>23</v>
      </c>
      <c r="C245" s="11" t="s">
        <v>288</v>
      </c>
      <c r="D245" s="12" t="n">
        <v>17</v>
      </c>
      <c r="E245" s="13" t="s">
        <v>20</v>
      </c>
      <c r="F245" s="12" t="n">
        <v>3</v>
      </c>
      <c r="G245" s="91" t="n">
        <f aca="false">H245+I245</f>
        <v>104.99</v>
      </c>
      <c r="H245" s="15" t="n">
        <v>17.97</v>
      </c>
      <c r="I245" s="15" t="n">
        <v>87.02</v>
      </c>
      <c r="J245" s="14" t="n">
        <f aca="false">L245/G245</f>
        <v>6944.4</v>
      </c>
      <c r="K245" s="14" t="n">
        <f aca="false">L245/I245</f>
        <v>8378.44812686739</v>
      </c>
      <c r="L245" s="47" t="n">
        <v>729092.556</v>
      </c>
      <c r="M245" s="91"/>
      <c r="N245" s="92" t="s">
        <v>21</v>
      </c>
      <c r="O245" s="92" t="s">
        <v>22</v>
      </c>
    </row>
    <row r="246" customFormat="false" ht="15" hidden="false" customHeight="false" outlineLevel="0" collapsed="false">
      <c r="A246" s="90" t="n">
        <v>67</v>
      </c>
      <c r="B246" s="94" t="s">
        <v>23</v>
      </c>
      <c r="C246" s="95" t="s">
        <v>289</v>
      </c>
      <c r="D246" s="96" t="n">
        <v>18</v>
      </c>
      <c r="E246" s="97" t="s">
        <v>20</v>
      </c>
      <c r="F246" s="96" t="n">
        <v>3</v>
      </c>
      <c r="G246" s="98" t="n">
        <f aca="false">H246+I246</f>
        <v>104.99</v>
      </c>
      <c r="H246" s="99" t="n">
        <v>17.97</v>
      </c>
      <c r="I246" s="99" t="n">
        <v>87.02</v>
      </c>
      <c r="J246" s="98" t="n">
        <f aca="false">L246/G246</f>
        <v>7813.72</v>
      </c>
      <c r="K246" s="98" t="n">
        <f aca="false">L246/I246</f>
        <v>9427.28640312572</v>
      </c>
      <c r="L246" s="100" t="n">
        <v>820362.4628</v>
      </c>
      <c r="M246" s="98"/>
      <c r="N246" s="101" t="s">
        <v>21</v>
      </c>
      <c r="O246" s="101" t="s">
        <v>22</v>
      </c>
    </row>
    <row r="247" customFormat="false" ht="15" hidden="false" customHeight="false" outlineLevel="0" collapsed="false">
      <c r="A247" s="90" t="n">
        <v>68</v>
      </c>
      <c r="B247" s="10" t="s">
        <v>23</v>
      </c>
      <c r="C247" s="11" t="s">
        <v>290</v>
      </c>
      <c r="D247" s="12" t="n">
        <v>19</v>
      </c>
      <c r="E247" s="13" t="s">
        <v>20</v>
      </c>
      <c r="F247" s="12" t="n">
        <v>3</v>
      </c>
      <c r="G247" s="91" t="n">
        <f aca="false">H247+I247</f>
        <v>104.99</v>
      </c>
      <c r="H247" s="15" t="n">
        <v>17.97</v>
      </c>
      <c r="I247" s="15" t="n">
        <v>87.02</v>
      </c>
      <c r="J247" s="14" t="n">
        <f aca="false">L247/G247</f>
        <v>6944.4</v>
      </c>
      <c r="K247" s="14" t="n">
        <f aca="false">L247/I247</f>
        <v>8378.44812686739</v>
      </c>
      <c r="L247" s="47" t="n">
        <v>729092.556</v>
      </c>
      <c r="M247" s="91"/>
      <c r="N247" s="92" t="s">
        <v>21</v>
      </c>
      <c r="O247" s="92" t="s">
        <v>22</v>
      </c>
    </row>
    <row r="248" customFormat="false" ht="15" hidden="false" customHeight="false" outlineLevel="0" collapsed="false">
      <c r="A248" s="90" t="n">
        <v>69</v>
      </c>
      <c r="B248" s="10" t="s">
        <v>23</v>
      </c>
      <c r="C248" s="11" t="s">
        <v>291</v>
      </c>
      <c r="D248" s="12" t="n">
        <v>20</v>
      </c>
      <c r="E248" s="13" t="s">
        <v>20</v>
      </c>
      <c r="F248" s="12" t="n">
        <v>3</v>
      </c>
      <c r="G248" s="91" t="n">
        <f aca="false">H248+I248</f>
        <v>104.99</v>
      </c>
      <c r="H248" s="15" t="n">
        <v>17.97</v>
      </c>
      <c r="I248" s="15" t="n">
        <v>87.02</v>
      </c>
      <c r="J248" s="14" t="n">
        <f aca="false">L248/G248</f>
        <v>6944.4</v>
      </c>
      <c r="K248" s="14" t="n">
        <f aca="false">L248/I248</f>
        <v>8378.44812686739</v>
      </c>
      <c r="L248" s="47" t="n">
        <v>729092.556</v>
      </c>
      <c r="M248" s="91"/>
      <c r="N248" s="92" t="s">
        <v>21</v>
      </c>
      <c r="O248" s="92" t="s">
        <v>22</v>
      </c>
    </row>
    <row r="249" customFormat="false" ht="15" hidden="false" customHeight="false" outlineLevel="0" collapsed="false">
      <c r="A249" s="90" t="n">
        <v>70</v>
      </c>
      <c r="B249" s="10" t="s">
        <v>23</v>
      </c>
      <c r="C249" s="11" t="s">
        <v>292</v>
      </c>
      <c r="D249" s="12" t="n">
        <v>21</v>
      </c>
      <c r="E249" s="13" t="s">
        <v>20</v>
      </c>
      <c r="F249" s="12" t="n">
        <v>3</v>
      </c>
      <c r="G249" s="91" t="n">
        <f aca="false">H249+I249</f>
        <v>104.99</v>
      </c>
      <c r="H249" s="15" t="n">
        <v>17.97</v>
      </c>
      <c r="I249" s="15" t="n">
        <v>87.02</v>
      </c>
      <c r="J249" s="14" t="n">
        <f aca="false">L249/G249</f>
        <v>6944.4</v>
      </c>
      <c r="K249" s="14" t="n">
        <f aca="false">L249/I249</f>
        <v>8378.44812686739</v>
      </c>
      <c r="L249" s="47" t="n">
        <v>729092.556</v>
      </c>
      <c r="M249" s="91"/>
      <c r="N249" s="92" t="s">
        <v>21</v>
      </c>
      <c r="O249" s="92" t="s">
        <v>22</v>
      </c>
    </row>
    <row r="250" customFormat="false" ht="15" hidden="false" customHeight="false" outlineLevel="0" collapsed="false">
      <c r="A250" s="90" t="n">
        <v>71</v>
      </c>
      <c r="B250" s="10" t="s">
        <v>23</v>
      </c>
      <c r="C250" s="11" t="s">
        <v>293</v>
      </c>
      <c r="D250" s="12" t="n">
        <v>22</v>
      </c>
      <c r="E250" s="13" t="s">
        <v>20</v>
      </c>
      <c r="F250" s="12" t="n">
        <v>3</v>
      </c>
      <c r="G250" s="91" t="n">
        <f aca="false">H250+I250</f>
        <v>104.99</v>
      </c>
      <c r="H250" s="15" t="n">
        <v>17.97</v>
      </c>
      <c r="I250" s="15" t="n">
        <v>87.02</v>
      </c>
      <c r="J250" s="14" t="n">
        <f aca="false">L250/G250</f>
        <v>6944.4</v>
      </c>
      <c r="K250" s="14" t="n">
        <f aca="false">L250/I250</f>
        <v>8378.44812686739</v>
      </c>
      <c r="L250" s="47" t="n">
        <v>729092.556</v>
      </c>
      <c r="M250" s="91"/>
      <c r="N250" s="92" t="s">
        <v>21</v>
      </c>
      <c r="O250" s="92" t="s">
        <v>22</v>
      </c>
    </row>
    <row r="251" customFormat="false" ht="15" hidden="false" customHeight="false" outlineLevel="0" collapsed="false">
      <c r="A251" s="90" t="n">
        <v>72</v>
      </c>
      <c r="B251" s="10" t="s">
        <v>23</v>
      </c>
      <c r="C251" s="11" t="s">
        <v>294</v>
      </c>
      <c r="D251" s="12" t="n">
        <v>23</v>
      </c>
      <c r="E251" s="13" t="s">
        <v>20</v>
      </c>
      <c r="F251" s="12" t="n">
        <v>3</v>
      </c>
      <c r="G251" s="91" t="n">
        <f aca="false">H251+I251</f>
        <v>104.99</v>
      </c>
      <c r="H251" s="15" t="n">
        <v>17.97</v>
      </c>
      <c r="I251" s="15" t="n">
        <v>87.02</v>
      </c>
      <c r="J251" s="14" t="n">
        <f aca="false">L251/G251</f>
        <v>6944.4</v>
      </c>
      <c r="K251" s="14" t="n">
        <f aca="false">L251/I251</f>
        <v>8378.44812686739</v>
      </c>
      <c r="L251" s="47" t="n">
        <v>729092.556</v>
      </c>
      <c r="M251" s="91"/>
      <c r="N251" s="92" t="s">
        <v>21</v>
      </c>
      <c r="O251" s="92" t="s">
        <v>22</v>
      </c>
    </row>
    <row r="252" customFormat="false" ht="15" hidden="false" customHeight="false" outlineLevel="0" collapsed="false">
      <c r="A252" s="90" t="n">
        <v>73</v>
      </c>
      <c r="B252" s="94" t="s">
        <v>23</v>
      </c>
      <c r="C252" s="95" t="s">
        <v>101</v>
      </c>
      <c r="D252" s="96" t="n">
        <v>24</v>
      </c>
      <c r="E252" s="97" t="s">
        <v>20</v>
      </c>
      <c r="F252" s="96" t="n">
        <v>3</v>
      </c>
      <c r="G252" s="98" t="n">
        <f aca="false">H252+I252</f>
        <v>104.99</v>
      </c>
      <c r="H252" s="99" t="n">
        <v>17.97</v>
      </c>
      <c r="I252" s="99" t="n">
        <v>87.02</v>
      </c>
      <c r="J252" s="98" t="n">
        <f aca="false">L252/G252</f>
        <v>7747.84</v>
      </c>
      <c r="K252" s="98" t="n">
        <f aca="false">L252/I252</f>
        <v>9347.8019030108</v>
      </c>
      <c r="L252" s="100" t="n">
        <v>813445.7216</v>
      </c>
      <c r="M252" s="98"/>
      <c r="N252" s="101" t="s">
        <v>21</v>
      </c>
      <c r="O252" s="101" t="s">
        <v>22</v>
      </c>
    </row>
    <row r="253" customFormat="false" ht="15" hidden="false" customHeight="false" outlineLevel="0" collapsed="false">
      <c r="A253" s="90" t="n">
        <v>74</v>
      </c>
      <c r="B253" s="94" t="s">
        <v>23</v>
      </c>
      <c r="C253" s="95" t="s">
        <v>102</v>
      </c>
      <c r="D253" s="96" t="n">
        <v>2</v>
      </c>
      <c r="E253" s="97" t="s">
        <v>20</v>
      </c>
      <c r="F253" s="96" t="n">
        <v>3</v>
      </c>
      <c r="G253" s="98" t="n">
        <f aca="false">H253+I253</f>
        <v>97.89</v>
      </c>
      <c r="H253" s="99" t="n">
        <v>16.76</v>
      </c>
      <c r="I253" s="99" t="n">
        <v>81.13</v>
      </c>
      <c r="J253" s="98" t="n">
        <f aca="false">L253/G253</f>
        <v>7944.4</v>
      </c>
      <c r="K253" s="98" t="n">
        <f aca="false">L253/I253</f>
        <v>9585.57026993714</v>
      </c>
      <c r="L253" s="100" t="n">
        <v>777677.316</v>
      </c>
      <c r="M253" s="98"/>
      <c r="N253" s="101" t="s">
        <v>21</v>
      </c>
      <c r="O253" s="101" t="s">
        <v>22</v>
      </c>
    </row>
    <row r="254" customFormat="false" ht="15" hidden="false" customHeight="false" outlineLevel="0" collapsed="false">
      <c r="A254" s="90" t="n">
        <v>75</v>
      </c>
      <c r="B254" s="94" t="s">
        <v>23</v>
      </c>
      <c r="C254" s="95" t="s">
        <v>295</v>
      </c>
      <c r="D254" s="96" t="n">
        <v>3</v>
      </c>
      <c r="E254" s="97" t="s">
        <v>20</v>
      </c>
      <c r="F254" s="96" t="n">
        <v>3</v>
      </c>
      <c r="G254" s="98" t="n">
        <f aca="false">H254+I254</f>
        <v>97.89</v>
      </c>
      <c r="H254" s="99" t="n">
        <v>16.76</v>
      </c>
      <c r="I254" s="99" t="n">
        <v>81.13</v>
      </c>
      <c r="J254" s="98" t="n">
        <f aca="false">L254/G254</f>
        <v>8012.44</v>
      </c>
      <c r="K254" s="98" t="n">
        <f aca="false">L254/I254</f>
        <v>9667.66611117959</v>
      </c>
      <c r="L254" s="100" t="n">
        <v>784337.7516</v>
      </c>
      <c r="M254" s="98"/>
      <c r="N254" s="101" t="s">
        <v>21</v>
      </c>
      <c r="O254" s="101" t="s">
        <v>22</v>
      </c>
    </row>
    <row r="255" customFormat="false" ht="15" hidden="false" customHeight="false" outlineLevel="0" collapsed="false">
      <c r="A255" s="90" t="n">
        <v>76</v>
      </c>
      <c r="B255" s="94" t="s">
        <v>23</v>
      </c>
      <c r="C255" s="95" t="s">
        <v>103</v>
      </c>
      <c r="D255" s="96" t="n">
        <v>4</v>
      </c>
      <c r="E255" s="97" t="s">
        <v>20</v>
      </c>
      <c r="F255" s="96" t="n">
        <v>3</v>
      </c>
      <c r="G255" s="98" t="n">
        <f aca="false">H255+I255</f>
        <v>97.89</v>
      </c>
      <c r="H255" s="99" t="n">
        <v>16.76</v>
      </c>
      <c r="I255" s="99" t="n">
        <v>81.13</v>
      </c>
      <c r="J255" s="98" t="n">
        <f aca="false">L255/G255</f>
        <v>8012.44</v>
      </c>
      <c r="K255" s="98" t="n">
        <f aca="false">L255/I255</f>
        <v>9667.66611117959</v>
      </c>
      <c r="L255" s="100" t="n">
        <v>784337.7516</v>
      </c>
      <c r="M255" s="98"/>
      <c r="N255" s="101" t="s">
        <v>21</v>
      </c>
      <c r="O255" s="101" t="s">
        <v>22</v>
      </c>
    </row>
    <row r="256" customFormat="false" ht="15" hidden="false" customHeight="false" outlineLevel="0" collapsed="false">
      <c r="A256" s="90" t="n">
        <v>77</v>
      </c>
      <c r="B256" s="10" t="s">
        <v>23</v>
      </c>
      <c r="C256" s="11" t="s">
        <v>157</v>
      </c>
      <c r="D256" s="12" t="n">
        <v>5</v>
      </c>
      <c r="E256" s="13" t="s">
        <v>20</v>
      </c>
      <c r="F256" s="12" t="n">
        <v>3</v>
      </c>
      <c r="G256" s="91" t="n">
        <f aca="false">H256+I256</f>
        <v>97.89</v>
      </c>
      <c r="H256" s="15" t="n">
        <v>16.76</v>
      </c>
      <c r="I256" s="15" t="n">
        <v>81.13</v>
      </c>
      <c r="J256" s="14" t="n">
        <f aca="false">L256/G256</f>
        <v>7148.52</v>
      </c>
      <c r="K256" s="14" t="n">
        <f aca="false">L256/I256</f>
        <v>8625.27576482189</v>
      </c>
      <c r="L256" s="47" t="n">
        <v>699768.6228</v>
      </c>
      <c r="M256" s="91"/>
      <c r="N256" s="92" t="s">
        <v>21</v>
      </c>
      <c r="O256" s="92" t="s">
        <v>22</v>
      </c>
    </row>
    <row r="257" customFormat="false" ht="15" hidden="false" customHeight="false" outlineLevel="0" collapsed="false">
      <c r="A257" s="90" t="n">
        <v>78</v>
      </c>
      <c r="B257" s="10" t="s">
        <v>23</v>
      </c>
      <c r="C257" s="11" t="s">
        <v>296</v>
      </c>
      <c r="D257" s="12" t="n">
        <v>6</v>
      </c>
      <c r="E257" s="13" t="s">
        <v>20</v>
      </c>
      <c r="F257" s="12" t="n">
        <v>3</v>
      </c>
      <c r="G257" s="91" t="n">
        <f aca="false">H257+I257</f>
        <v>97.89</v>
      </c>
      <c r="H257" s="15" t="n">
        <v>16.76</v>
      </c>
      <c r="I257" s="15" t="n">
        <v>81.13</v>
      </c>
      <c r="J257" s="14" t="n">
        <f aca="false">L257/G257</f>
        <v>7148.52</v>
      </c>
      <c r="K257" s="14" t="n">
        <f aca="false">L257/I257</f>
        <v>8625.27576482189</v>
      </c>
      <c r="L257" s="47" t="n">
        <v>699768.6228</v>
      </c>
      <c r="M257" s="91"/>
      <c r="N257" s="92" t="s">
        <v>21</v>
      </c>
      <c r="O257" s="92" t="s">
        <v>22</v>
      </c>
    </row>
    <row r="258" customFormat="false" ht="15" hidden="false" customHeight="false" outlineLevel="0" collapsed="false">
      <c r="A258" s="90" t="n">
        <v>79</v>
      </c>
      <c r="B258" s="10" t="s">
        <v>23</v>
      </c>
      <c r="C258" s="11" t="s">
        <v>104</v>
      </c>
      <c r="D258" s="12" t="n">
        <v>7</v>
      </c>
      <c r="E258" s="13" t="s">
        <v>20</v>
      </c>
      <c r="F258" s="12" t="n">
        <v>3</v>
      </c>
      <c r="G258" s="91" t="n">
        <f aca="false">H258+I258</f>
        <v>97.89</v>
      </c>
      <c r="H258" s="15" t="n">
        <v>16.76</v>
      </c>
      <c r="I258" s="15" t="n">
        <v>81.13</v>
      </c>
      <c r="J258" s="14" t="n">
        <f aca="false">L258/G258</f>
        <v>7148.52</v>
      </c>
      <c r="K258" s="14" t="n">
        <f aca="false">L258/I258</f>
        <v>8625.27576482189</v>
      </c>
      <c r="L258" s="47" t="n">
        <v>699768.6228</v>
      </c>
      <c r="M258" s="91"/>
      <c r="N258" s="92" t="s">
        <v>21</v>
      </c>
      <c r="O258" s="92" t="s">
        <v>22</v>
      </c>
    </row>
    <row r="259" customFormat="false" ht="15" hidden="false" customHeight="false" outlineLevel="0" collapsed="false">
      <c r="A259" s="90" t="n">
        <v>80</v>
      </c>
      <c r="B259" s="10" t="s">
        <v>23</v>
      </c>
      <c r="C259" s="11" t="s">
        <v>105</v>
      </c>
      <c r="D259" s="12" t="n">
        <v>8</v>
      </c>
      <c r="E259" s="13" t="s">
        <v>20</v>
      </c>
      <c r="F259" s="12" t="n">
        <v>3</v>
      </c>
      <c r="G259" s="91" t="n">
        <f aca="false">H259+I259</f>
        <v>97.89</v>
      </c>
      <c r="H259" s="15" t="n">
        <v>16.76</v>
      </c>
      <c r="I259" s="15" t="n">
        <v>81.13</v>
      </c>
      <c r="J259" s="14" t="n">
        <f aca="false">L259/G259</f>
        <v>7148.52</v>
      </c>
      <c r="K259" s="14" t="n">
        <f aca="false">L259/I259</f>
        <v>8625.27576482189</v>
      </c>
      <c r="L259" s="47" t="n">
        <v>699768.6228</v>
      </c>
      <c r="M259" s="91"/>
      <c r="N259" s="92" t="s">
        <v>21</v>
      </c>
      <c r="O259" s="92" t="s">
        <v>22</v>
      </c>
    </row>
    <row r="260" customFormat="false" ht="15" hidden="false" customHeight="false" outlineLevel="0" collapsed="false">
      <c r="A260" s="90" t="n">
        <v>81</v>
      </c>
      <c r="B260" s="10" t="s">
        <v>23</v>
      </c>
      <c r="C260" s="11" t="s">
        <v>187</v>
      </c>
      <c r="D260" s="12" t="n">
        <v>9</v>
      </c>
      <c r="E260" s="13" t="s">
        <v>20</v>
      </c>
      <c r="F260" s="12" t="n">
        <v>3</v>
      </c>
      <c r="G260" s="91" t="n">
        <f aca="false">H260+I260</f>
        <v>97.89</v>
      </c>
      <c r="H260" s="15" t="n">
        <v>16.76</v>
      </c>
      <c r="I260" s="15" t="n">
        <v>81.13</v>
      </c>
      <c r="J260" s="14" t="n">
        <f aca="false">L260/G260</f>
        <v>7216.56</v>
      </c>
      <c r="K260" s="14" t="n">
        <f aca="false">L260/I260</f>
        <v>8707.37160606434</v>
      </c>
      <c r="L260" s="47" t="n">
        <v>706429.0584</v>
      </c>
      <c r="M260" s="91"/>
      <c r="N260" s="92" t="s">
        <v>21</v>
      </c>
      <c r="O260" s="92" t="s">
        <v>22</v>
      </c>
    </row>
    <row r="261" customFormat="false" ht="15" hidden="false" customHeight="false" outlineLevel="0" collapsed="false">
      <c r="A261" s="90" t="n">
        <v>82</v>
      </c>
      <c r="B261" s="10" t="s">
        <v>23</v>
      </c>
      <c r="C261" s="11" t="s">
        <v>158</v>
      </c>
      <c r="D261" s="12" t="n">
        <v>10</v>
      </c>
      <c r="E261" s="13" t="s">
        <v>20</v>
      </c>
      <c r="F261" s="12" t="n">
        <v>3</v>
      </c>
      <c r="G261" s="91" t="n">
        <f aca="false">H261+I261</f>
        <v>97.89</v>
      </c>
      <c r="H261" s="15" t="n">
        <v>16.76</v>
      </c>
      <c r="I261" s="15" t="n">
        <v>81.13</v>
      </c>
      <c r="J261" s="14" t="n">
        <f aca="false">L261/G261</f>
        <v>7216.56</v>
      </c>
      <c r="K261" s="14" t="n">
        <f aca="false">L261/I261</f>
        <v>8707.37160606434</v>
      </c>
      <c r="L261" s="47" t="n">
        <v>706429.0584</v>
      </c>
      <c r="M261" s="91"/>
      <c r="N261" s="92" t="s">
        <v>21</v>
      </c>
      <c r="O261" s="92" t="s">
        <v>22</v>
      </c>
    </row>
    <row r="262" customFormat="false" ht="15" hidden="false" customHeight="false" outlineLevel="0" collapsed="false">
      <c r="A262" s="90" t="n">
        <v>83</v>
      </c>
      <c r="B262" s="10" t="s">
        <v>23</v>
      </c>
      <c r="C262" s="11" t="s">
        <v>188</v>
      </c>
      <c r="D262" s="12" t="n">
        <v>11</v>
      </c>
      <c r="E262" s="13" t="s">
        <v>20</v>
      </c>
      <c r="F262" s="12" t="n">
        <v>3</v>
      </c>
      <c r="G262" s="91" t="n">
        <f aca="false">H262+I262</f>
        <v>97.89</v>
      </c>
      <c r="H262" s="15" t="n">
        <v>16.76</v>
      </c>
      <c r="I262" s="15" t="n">
        <v>81.13</v>
      </c>
      <c r="J262" s="14" t="n">
        <f aca="false">L262/G262</f>
        <v>7216.56</v>
      </c>
      <c r="K262" s="14" t="n">
        <f aca="false">L262/I262</f>
        <v>8707.37160606434</v>
      </c>
      <c r="L262" s="47" t="n">
        <v>706429.0584</v>
      </c>
      <c r="M262" s="91"/>
      <c r="N262" s="92" t="s">
        <v>21</v>
      </c>
      <c r="O262" s="92" t="s">
        <v>22</v>
      </c>
    </row>
    <row r="263" customFormat="false" ht="15" hidden="false" customHeight="false" outlineLevel="0" collapsed="false">
      <c r="A263" s="90" t="n">
        <v>84</v>
      </c>
      <c r="B263" s="10" t="s">
        <v>23</v>
      </c>
      <c r="C263" s="11" t="s">
        <v>189</v>
      </c>
      <c r="D263" s="12" t="n">
        <v>12</v>
      </c>
      <c r="E263" s="13" t="s">
        <v>20</v>
      </c>
      <c r="F263" s="12" t="n">
        <v>3</v>
      </c>
      <c r="G263" s="91" t="n">
        <f aca="false">H263+I263</f>
        <v>97.89</v>
      </c>
      <c r="H263" s="15" t="n">
        <v>16.76</v>
      </c>
      <c r="I263" s="15" t="n">
        <v>81.13</v>
      </c>
      <c r="J263" s="14" t="n">
        <f aca="false">L263/G263</f>
        <v>7216.56</v>
      </c>
      <c r="K263" s="14" t="n">
        <f aca="false">L263/I263</f>
        <v>8707.37160606434</v>
      </c>
      <c r="L263" s="47" t="n">
        <v>706429.0584</v>
      </c>
      <c r="M263" s="91"/>
      <c r="N263" s="92" t="s">
        <v>21</v>
      </c>
      <c r="O263" s="92" t="s">
        <v>22</v>
      </c>
    </row>
    <row r="264" customFormat="false" ht="15" hidden="false" customHeight="false" outlineLevel="0" collapsed="false">
      <c r="A264" s="90" t="n">
        <v>85</v>
      </c>
      <c r="B264" s="10" t="s">
        <v>23</v>
      </c>
      <c r="C264" s="11" t="s">
        <v>190</v>
      </c>
      <c r="D264" s="12" t="n">
        <v>13</v>
      </c>
      <c r="E264" s="13" t="s">
        <v>20</v>
      </c>
      <c r="F264" s="12" t="n">
        <v>3</v>
      </c>
      <c r="G264" s="91" t="n">
        <f aca="false">H264+I264</f>
        <v>97.89</v>
      </c>
      <c r="H264" s="15" t="n">
        <v>16.76</v>
      </c>
      <c r="I264" s="15" t="n">
        <v>81.13</v>
      </c>
      <c r="J264" s="14" t="n">
        <f aca="false">L264/G264</f>
        <v>7216.56</v>
      </c>
      <c r="K264" s="14" t="n">
        <f aca="false">L264/I264</f>
        <v>8707.37160606434</v>
      </c>
      <c r="L264" s="47" t="n">
        <v>706429.0584</v>
      </c>
      <c r="M264" s="91"/>
      <c r="N264" s="92" t="s">
        <v>21</v>
      </c>
      <c r="O264" s="92" t="s">
        <v>22</v>
      </c>
    </row>
    <row r="265" customFormat="false" ht="15" hidden="false" customHeight="false" outlineLevel="0" collapsed="false">
      <c r="A265" s="90" t="n">
        <v>86</v>
      </c>
      <c r="B265" s="94" t="s">
        <v>23</v>
      </c>
      <c r="C265" s="95" t="s">
        <v>191</v>
      </c>
      <c r="D265" s="96" t="n">
        <v>14</v>
      </c>
      <c r="E265" s="97" t="s">
        <v>20</v>
      </c>
      <c r="F265" s="96" t="n">
        <v>3</v>
      </c>
      <c r="G265" s="98" t="n">
        <f aca="false">H265+I265</f>
        <v>97.89</v>
      </c>
      <c r="H265" s="99" t="n">
        <v>16.76</v>
      </c>
      <c r="I265" s="99" t="n">
        <v>81.13</v>
      </c>
      <c r="J265" s="98" t="n">
        <f aca="false">L265/G265</f>
        <v>8113.96</v>
      </c>
      <c r="K265" s="98" t="n">
        <f aca="false">L265/I265</f>
        <v>9790.15831874769</v>
      </c>
      <c r="L265" s="100" t="n">
        <v>794275.5444</v>
      </c>
      <c r="M265" s="98"/>
      <c r="N265" s="101" t="s">
        <v>21</v>
      </c>
      <c r="O265" s="101" t="s">
        <v>22</v>
      </c>
    </row>
    <row r="266" customFormat="false" ht="15" hidden="false" customHeight="false" outlineLevel="0" collapsed="false">
      <c r="A266" s="90" t="n">
        <v>87</v>
      </c>
      <c r="B266" s="10" t="s">
        <v>23</v>
      </c>
      <c r="C266" s="11" t="s">
        <v>297</v>
      </c>
      <c r="D266" s="12" t="n">
        <v>15</v>
      </c>
      <c r="E266" s="13" t="s">
        <v>20</v>
      </c>
      <c r="F266" s="12" t="n">
        <v>3</v>
      </c>
      <c r="G266" s="91" t="n">
        <f aca="false">H266+I266</f>
        <v>97.89</v>
      </c>
      <c r="H266" s="15" t="n">
        <v>16.76</v>
      </c>
      <c r="I266" s="15" t="n">
        <v>81.13</v>
      </c>
      <c r="J266" s="14" t="n">
        <f aca="false">L266/G266</f>
        <v>7216.56</v>
      </c>
      <c r="K266" s="14" t="n">
        <f aca="false">L266/I266</f>
        <v>8707.37160606434</v>
      </c>
      <c r="L266" s="47" t="n">
        <v>706429.0584</v>
      </c>
      <c r="M266" s="91"/>
      <c r="N266" s="92" t="s">
        <v>21</v>
      </c>
      <c r="O266" s="92" t="s">
        <v>22</v>
      </c>
    </row>
    <row r="267" customFormat="false" ht="15" hidden="false" customHeight="false" outlineLevel="0" collapsed="false">
      <c r="A267" s="90" t="n">
        <v>88</v>
      </c>
      <c r="B267" s="10" t="s">
        <v>23</v>
      </c>
      <c r="C267" s="11" t="s">
        <v>159</v>
      </c>
      <c r="D267" s="12" t="n">
        <v>16</v>
      </c>
      <c r="E267" s="13" t="s">
        <v>20</v>
      </c>
      <c r="F267" s="12" t="n">
        <v>3</v>
      </c>
      <c r="G267" s="91" t="n">
        <f aca="false">H267+I267</f>
        <v>97.89</v>
      </c>
      <c r="H267" s="15" t="n">
        <v>16.76</v>
      </c>
      <c r="I267" s="15" t="n">
        <v>81.13</v>
      </c>
      <c r="J267" s="14" t="n">
        <f aca="false">L267/G267</f>
        <v>7216.56</v>
      </c>
      <c r="K267" s="14" t="n">
        <f aca="false">L267/I267</f>
        <v>8707.37160606434</v>
      </c>
      <c r="L267" s="47" t="n">
        <v>706429.0584</v>
      </c>
      <c r="M267" s="91"/>
      <c r="N267" s="92" t="s">
        <v>21</v>
      </c>
      <c r="O267" s="92" t="s">
        <v>22</v>
      </c>
    </row>
    <row r="268" customFormat="false" ht="15" hidden="false" customHeight="false" outlineLevel="0" collapsed="false">
      <c r="A268" s="90" t="n">
        <v>89</v>
      </c>
      <c r="B268" s="10" t="s">
        <v>23</v>
      </c>
      <c r="C268" s="11" t="s">
        <v>106</v>
      </c>
      <c r="D268" s="12" t="n">
        <v>17</v>
      </c>
      <c r="E268" s="13" t="s">
        <v>20</v>
      </c>
      <c r="F268" s="12" t="n">
        <v>3</v>
      </c>
      <c r="G268" s="91" t="n">
        <f aca="false">H268+I268</f>
        <v>97.89</v>
      </c>
      <c r="H268" s="15" t="n">
        <v>16.76</v>
      </c>
      <c r="I268" s="15" t="n">
        <v>81.13</v>
      </c>
      <c r="J268" s="14" t="n">
        <f aca="false">L268/G268</f>
        <v>7216.56</v>
      </c>
      <c r="K268" s="14" t="n">
        <f aca="false">L268/I268</f>
        <v>8707.37160606434</v>
      </c>
      <c r="L268" s="47" t="n">
        <v>706429.0584</v>
      </c>
      <c r="M268" s="91"/>
      <c r="N268" s="92" t="s">
        <v>21</v>
      </c>
      <c r="O268" s="92" t="s">
        <v>22</v>
      </c>
    </row>
    <row r="269" customFormat="false" ht="15" hidden="false" customHeight="false" outlineLevel="0" collapsed="false">
      <c r="A269" s="90" t="n">
        <v>90</v>
      </c>
      <c r="B269" s="94" t="s">
        <v>23</v>
      </c>
      <c r="C269" s="95" t="s">
        <v>192</v>
      </c>
      <c r="D269" s="96" t="n">
        <v>18</v>
      </c>
      <c r="E269" s="97" t="s">
        <v>20</v>
      </c>
      <c r="F269" s="96" t="n">
        <v>3</v>
      </c>
      <c r="G269" s="98" t="n">
        <f aca="false">H269+I269</f>
        <v>97.89</v>
      </c>
      <c r="H269" s="99" t="n">
        <v>16.76</v>
      </c>
      <c r="I269" s="99" t="n">
        <v>81.13</v>
      </c>
      <c r="J269" s="98" t="n">
        <f aca="false">L269/G269</f>
        <v>8080.48</v>
      </c>
      <c r="K269" s="98" t="n">
        <f aca="false">L269/I269</f>
        <v>9749.76195242204</v>
      </c>
      <c r="L269" s="100" t="n">
        <v>790998.1872</v>
      </c>
      <c r="M269" s="98"/>
      <c r="N269" s="101" t="s">
        <v>21</v>
      </c>
      <c r="O269" s="101" t="s">
        <v>22</v>
      </c>
    </row>
    <row r="270" customFormat="false" ht="15" hidden="false" customHeight="false" outlineLevel="0" collapsed="false">
      <c r="A270" s="90" t="n">
        <v>91</v>
      </c>
      <c r="B270" s="10" t="s">
        <v>23</v>
      </c>
      <c r="C270" s="11" t="s">
        <v>193</v>
      </c>
      <c r="D270" s="12" t="n">
        <v>19</v>
      </c>
      <c r="E270" s="13" t="s">
        <v>20</v>
      </c>
      <c r="F270" s="12" t="n">
        <v>3</v>
      </c>
      <c r="G270" s="91" t="n">
        <f aca="false">H270+I270</f>
        <v>97.89</v>
      </c>
      <c r="H270" s="15" t="n">
        <v>16.76</v>
      </c>
      <c r="I270" s="15" t="n">
        <v>81.13</v>
      </c>
      <c r="J270" s="14" t="n">
        <f aca="false">L270/G270</f>
        <v>7216.56</v>
      </c>
      <c r="K270" s="14" t="n">
        <f aca="false">L270/I270</f>
        <v>8707.37160606434</v>
      </c>
      <c r="L270" s="47" t="n">
        <v>706429.0584</v>
      </c>
      <c r="M270" s="91"/>
      <c r="N270" s="92" t="s">
        <v>21</v>
      </c>
      <c r="O270" s="92" t="s">
        <v>22</v>
      </c>
    </row>
    <row r="271" customFormat="false" ht="15" hidden="false" customHeight="false" outlineLevel="0" collapsed="false">
      <c r="A271" s="90" t="n">
        <v>92</v>
      </c>
      <c r="B271" s="10" t="s">
        <v>23</v>
      </c>
      <c r="C271" s="11" t="s">
        <v>107</v>
      </c>
      <c r="D271" s="12" t="n">
        <v>20</v>
      </c>
      <c r="E271" s="13" t="s">
        <v>20</v>
      </c>
      <c r="F271" s="12" t="n">
        <v>3</v>
      </c>
      <c r="G271" s="91" t="n">
        <f aca="false">H271+I271</f>
        <v>97.89</v>
      </c>
      <c r="H271" s="15" t="n">
        <v>16.76</v>
      </c>
      <c r="I271" s="15" t="n">
        <v>81.13</v>
      </c>
      <c r="J271" s="14" t="n">
        <f aca="false">L271/G271</f>
        <v>7216.56</v>
      </c>
      <c r="K271" s="14" t="n">
        <f aca="false">L271/I271</f>
        <v>8707.37160606434</v>
      </c>
      <c r="L271" s="47" t="n">
        <v>706429.0584</v>
      </c>
      <c r="M271" s="91"/>
      <c r="N271" s="92" t="s">
        <v>21</v>
      </c>
      <c r="O271" s="92" t="s">
        <v>22</v>
      </c>
    </row>
    <row r="272" customFormat="false" ht="15" hidden="false" customHeight="false" outlineLevel="0" collapsed="false">
      <c r="A272" s="90" t="n">
        <v>93</v>
      </c>
      <c r="B272" s="10" t="s">
        <v>23</v>
      </c>
      <c r="C272" s="11" t="s">
        <v>108</v>
      </c>
      <c r="D272" s="12" t="n">
        <v>21</v>
      </c>
      <c r="E272" s="13" t="s">
        <v>20</v>
      </c>
      <c r="F272" s="12" t="n">
        <v>3</v>
      </c>
      <c r="G272" s="91" t="n">
        <f aca="false">H272+I272</f>
        <v>97.89</v>
      </c>
      <c r="H272" s="15" t="n">
        <v>16.76</v>
      </c>
      <c r="I272" s="15" t="n">
        <v>81.13</v>
      </c>
      <c r="J272" s="14" t="n">
        <f aca="false">L272/G272</f>
        <v>7216.56</v>
      </c>
      <c r="K272" s="14" t="n">
        <f aca="false">L272/I272</f>
        <v>8707.37160606434</v>
      </c>
      <c r="L272" s="47" t="n">
        <v>706429.0584</v>
      </c>
      <c r="M272" s="91"/>
      <c r="N272" s="92" t="s">
        <v>21</v>
      </c>
      <c r="O272" s="92" t="s">
        <v>22</v>
      </c>
    </row>
    <row r="273" customFormat="false" ht="15" hidden="false" customHeight="false" outlineLevel="0" collapsed="false">
      <c r="A273" s="90" t="n">
        <v>94</v>
      </c>
      <c r="B273" s="10" t="s">
        <v>23</v>
      </c>
      <c r="C273" s="11" t="s">
        <v>109</v>
      </c>
      <c r="D273" s="12" t="n">
        <v>22</v>
      </c>
      <c r="E273" s="13" t="s">
        <v>20</v>
      </c>
      <c r="F273" s="12" t="n">
        <v>3</v>
      </c>
      <c r="G273" s="91" t="n">
        <f aca="false">H273+I273</f>
        <v>97.89</v>
      </c>
      <c r="H273" s="15" t="n">
        <v>16.76</v>
      </c>
      <c r="I273" s="15" t="n">
        <v>81.13</v>
      </c>
      <c r="J273" s="14" t="n">
        <f aca="false">L273/G273</f>
        <v>7216.56</v>
      </c>
      <c r="K273" s="14" t="n">
        <f aca="false">L273/I273</f>
        <v>8707.37160606434</v>
      </c>
      <c r="L273" s="47" t="n">
        <v>706429.0584</v>
      </c>
      <c r="M273" s="91"/>
      <c r="N273" s="92" t="s">
        <v>21</v>
      </c>
      <c r="O273" s="92" t="s">
        <v>22</v>
      </c>
    </row>
    <row r="274" customFormat="false" ht="15" hidden="false" customHeight="false" outlineLevel="0" collapsed="false">
      <c r="A274" s="90" t="n">
        <v>95</v>
      </c>
      <c r="B274" s="10" t="s">
        <v>23</v>
      </c>
      <c r="C274" s="11" t="s">
        <v>110</v>
      </c>
      <c r="D274" s="12" t="n">
        <v>23</v>
      </c>
      <c r="E274" s="13" t="s">
        <v>20</v>
      </c>
      <c r="F274" s="12" t="n">
        <v>3</v>
      </c>
      <c r="G274" s="91" t="n">
        <f aca="false">H274+I274</f>
        <v>97.89</v>
      </c>
      <c r="H274" s="15" t="n">
        <v>16.76</v>
      </c>
      <c r="I274" s="15" t="n">
        <v>81.13</v>
      </c>
      <c r="J274" s="14" t="n">
        <f aca="false">L274/G274</f>
        <v>7216.56</v>
      </c>
      <c r="K274" s="14" t="n">
        <f aca="false">L274/I274</f>
        <v>8707.37160606434</v>
      </c>
      <c r="L274" s="47" t="n">
        <v>706429.0584</v>
      </c>
      <c r="M274" s="91"/>
      <c r="N274" s="92" t="s">
        <v>21</v>
      </c>
      <c r="O274" s="92" t="s">
        <v>22</v>
      </c>
    </row>
    <row r="275" customFormat="false" ht="15" hidden="false" customHeight="false" outlineLevel="0" collapsed="false">
      <c r="A275" s="90" t="n">
        <v>96</v>
      </c>
      <c r="B275" s="94" t="s">
        <v>23</v>
      </c>
      <c r="C275" s="95" t="s">
        <v>111</v>
      </c>
      <c r="D275" s="96" t="n">
        <v>24</v>
      </c>
      <c r="E275" s="97" t="s">
        <v>20</v>
      </c>
      <c r="F275" s="96" t="n">
        <v>3</v>
      </c>
      <c r="G275" s="98" t="n">
        <f aca="false">H275+I275</f>
        <v>97.89</v>
      </c>
      <c r="H275" s="99" t="n">
        <v>16.76</v>
      </c>
      <c r="I275" s="99" t="n">
        <v>81.13</v>
      </c>
      <c r="J275" s="98" t="n">
        <f aca="false">L275/G275</f>
        <v>8012.44</v>
      </c>
      <c r="K275" s="98" t="n">
        <f aca="false">L275/I275</f>
        <v>9667.66611117959</v>
      </c>
      <c r="L275" s="100" t="n">
        <v>784337.7516</v>
      </c>
      <c r="M275" s="98"/>
      <c r="N275" s="101" t="s">
        <v>21</v>
      </c>
      <c r="O275" s="101" t="s">
        <v>22</v>
      </c>
    </row>
    <row r="276" customFormat="false" ht="15" hidden="false" customHeight="false" outlineLevel="0" collapsed="false">
      <c r="A276" s="90" t="n">
        <v>97</v>
      </c>
      <c r="B276" s="94" t="s">
        <v>23</v>
      </c>
      <c r="C276" s="95" t="s">
        <v>194</v>
      </c>
      <c r="D276" s="96" t="n">
        <v>2</v>
      </c>
      <c r="E276" s="97" t="s">
        <v>24</v>
      </c>
      <c r="F276" s="96" t="n">
        <v>3</v>
      </c>
      <c r="G276" s="98" t="n">
        <f aca="false">H276+I276</f>
        <v>119.43</v>
      </c>
      <c r="H276" s="99" t="n">
        <v>20.44</v>
      </c>
      <c r="I276" s="99" t="n">
        <v>98.99</v>
      </c>
      <c r="J276" s="98" t="n">
        <f aca="false">L276/G276</f>
        <v>7681.96</v>
      </c>
      <c r="K276" s="98" t="n">
        <f aca="false">L276/I276</f>
        <v>9268.17337912921</v>
      </c>
      <c r="L276" s="100" t="n">
        <v>917456.4828</v>
      </c>
      <c r="M276" s="98"/>
      <c r="N276" s="101" t="s">
        <v>21</v>
      </c>
      <c r="O276" s="101" t="s">
        <v>22</v>
      </c>
    </row>
    <row r="277" customFormat="false" ht="15" hidden="false" customHeight="false" outlineLevel="0" collapsed="false">
      <c r="A277" s="90" t="n">
        <v>98</v>
      </c>
      <c r="B277" s="94" t="s">
        <v>23</v>
      </c>
      <c r="C277" s="95" t="s">
        <v>298</v>
      </c>
      <c r="D277" s="96" t="n">
        <v>3</v>
      </c>
      <c r="E277" s="97" t="s">
        <v>24</v>
      </c>
      <c r="F277" s="96" t="n">
        <v>3</v>
      </c>
      <c r="G277" s="98" t="n">
        <f aca="false">H277+I277</f>
        <v>119.43</v>
      </c>
      <c r="H277" s="99" t="n">
        <v>20.44</v>
      </c>
      <c r="I277" s="99" t="n">
        <v>98.99</v>
      </c>
      <c r="J277" s="98" t="n">
        <f aca="false">L277/G277</f>
        <v>7747.84</v>
      </c>
      <c r="K277" s="98" t="n">
        <f aca="false">L277/I277</f>
        <v>9347.65664410547</v>
      </c>
      <c r="L277" s="100" t="n">
        <v>925324.5312</v>
      </c>
      <c r="M277" s="98"/>
      <c r="N277" s="101" t="s">
        <v>21</v>
      </c>
      <c r="O277" s="101" t="s">
        <v>22</v>
      </c>
    </row>
    <row r="278" customFormat="false" ht="15" hidden="false" customHeight="false" outlineLevel="0" collapsed="false">
      <c r="A278" s="90" t="n">
        <v>99</v>
      </c>
      <c r="B278" s="94" t="s">
        <v>23</v>
      </c>
      <c r="C278" s="95" t="s">
        <v>299</v>
      </c>
      <c r="D278" s="96" t="n">
        <v>4</v>
      </c>
      <c r="E278" s="97" t="s">
        <v>24</v>
      </c>
      <c r="F278" s="96" t="n">
        <v>3</v>
      </c>
      <c r="G278" s="98" t="n">
        <f aca="false">H278+I278</f>
        <v>119.43</v>
      </c>
      <c r="H278" s="99" t="n">
        <v>20.44</v>
      </c>
      <c r="I278" s="99" t="n">
        <v>98.99</v>
      </c>
      <c r="J278" s="98" t="n">
        <f aca="false">L278/G278</f>
        <v>7747.84</v>
      </c>
      <c r="K278" s="98" t="n">
        <f aca="false">L278/I278</f>
        <v>9347.65664410547</v>
      </c>
      <c r="L278" s="100" t="n">
        <v>925324.5312</v>
      </c>
      <c r="M278" s="98"/>
      <c r="N278" s="101" t="s">
        <v>21</v>
      </c>
      <c r="O278" s="101" t="s">
        <v>22</v>
      </c>
    </row>
    <row r="279" customFormat="false" ht="15" hidden="false" customHeight="false" outlineLevel="0" collapsed="false">
      <c r="A279" s="90" t="n">
        <v>100</v>
      </c>
      <c r="B279" s="10" t="s">
        <v>23</v>
      </c>
      <c r="C279" s="11" t="s">
        <v>161</v>
      </c>
      <c r="D279" s="12" t="n">
        <v>5</v>
      </c>
      <c r="E279" s="13" t="s">
        <v>24</v>
      </c>
      <c r="F279" s="12" t="n">
        <v>3</v>
      </c>
      <c r="G279" s="91" t="n">
        <f aca="false">H279+I279</f>
        <v>119.43</v>
      </c>
      <c r="H279" s="15" t="n">
        <v>20.44</v>
      </c>
      <c r="I279" s="15" t="n">
        <v>98.99</v>
      </c>
      <c r="J279" s="14" t="n">
        <f aca="false">L279/G279</f>
        <v>6878.52</v>
      </c>
      <c r="K279" s="14" t="n">
        <f aca="false">L279/I279</f>
        <v>8298.83466612789</v>
      </c>
      <c r="L279" s="47" t="n">
        <v>821501.6436</v>
      </c>
      <c r="M279" s="91"/>
      <c r="N279" s="92" t="s">
        <v>21</v>
      </c>
      <c r="O279" s="92" t="s">
        <v>22</v>
      </c>
    </row>
    <row r="280" customFormat="false" ht="15" hidden="false" customHeight="false" outlineLevel="0" collapsed="false">
      <c r="A280" s="90" t="n">
        <v>101</v>
      </c>
      <c r="B280" s="10" t="s">
        <v>23</v>
      </c>
      <c r="C280" s="11" t="s">
        <v>300</v>
      </c>
      <c r="D280" s="12" t="n">
        <v>6</v>
      </c>
      <c r="E280" s="13" t="s">
        <v>24</v>
      </c>
      <c r="F280" s="12" t="n">
        <v>3</v>
      </c>
      <c r="G280" s="91" t="n">
        <f aca="false">H280+I280</f>
        <v>119.43</v>
      </c>
      <c r="H280" s="15" t="n">
        <v>20.44</v>
      </c>
      <c r="I280" s="15" t="n">
        <v>98.99</v>
      </c>
      <c r="J280" s="14" t="n">
        <f aca="false">L280/G280</f>
        <v>6878.52</v>
      </c>
      <c r="K280" s="14" t="n">
        <f aca="false">L280/I280</f>
        <v>8298.83466612789</v>
      </c>
      <c r="L280" s="47" t="n">
        <v>821501.6436</v>
      </c>
      <c r="M280" s="91"/>
      <c r="N280" s="92" t="s">
        <v>21</v>
      </c>
      <c r="O280" s="92" t="s">
        <v>22</v>
      </c>
    </row>
    <row r="281" customFormat="false" ht="15" hidden="false" customHeight="false" outlineLevel="0" collapsed="false">
      <c r="A281" s="90" t="n">
        <v>102</v>
      </c>
      <c r="B281" s="10" t="s">
        <v>23</v>
      </c>
      <c r="C281" s="11" t="s">
        <v>301</v>
      </c>
      <c r="D281" s="12" t="n">
        <v>7</v>
      </c>
      <c r="E281" s="13" t="s">
        <v>24</v>
      </c>
      <c r="F281" s="12" t="n">
        <v>3</v>
      </c>
      <c r="G281" s="91" t="n">
        <f aca="false">H281+I281</f>
        <v>119.43</v>
      </c>
      <c r="H281" s="15" t="n">
        <v>20.44</v>
      </c>
      <c r="I281" s="15" t="n">
        <v>98.99</v>
      </c>
      <c r="J281" s="14" t="n">
        <f aca="false">L281/G281</f>
        <v>6878.52</v>
      </c>
      <c r="K281" s="14" t="n">
        <f aca="false">L281/I281</f>
        <v>8298.83466612789</v>
      </c>
      <c r="L281" s="47" t="n">
        <v>821501.6436</v>
      </c>
      <c r="M281" s="91"/>
      <c r="N281" s="92" t="s">
        <v>21</v>
      </c>
      <c r="O281" s="92" t="s">
        <v>22</v>
      </c>
    </row>
    <row r="282" customFormat="false" ht="15" hidden="false" customHeight="false" outlineLevel="0" collapsed="false">
      <c r="A282" s="90" t="n">
        <v>103</v>
      </c>
      <c r="B282" s="10" t="s">
        <v>23</v>
      </c>
      <c r="C282" s="11" t="s">
        <v>302</v>
      </c>
      <c r="D282" s="12" t="n">
        <v>8</v>
      </c>
      <c r="E282" s="13" t="s">
        <v>24</v>
      </c>
      <c r="F282" s="12" t="n">
        <v>3</v>
      </c>
      <c r="G282" s="91" t="n">
        <f aca="false">H282+I282</f>
        <v>119.43</v>
      </c>
      <c r="H282" s="15" t="n">
        <v>20.44</v>
      </c>
      <c r="I282" s="15" t="n">
        <v>98.99</v>
      </c>
      <c r="J282" s="14" t="n">
        <f aca="false">L282/G282</f>
        <v>6878.52</v>
      </c>
      <c r="K282" s="14" t="n">
        <f aca="false">L282/I282</f>
        <v>8298.83466612789</v>
      </c>
      <c r="L282" s="47" t="n">
        <v>821501.6436</v>
      </c>
      <c r="M282" s="91"/>
      <c r="N282" s="92" t="s">
        <v>21</v>
      </c>
      <c r="O282" s="92" t="s">
        <v>22</v>
      </c>
    </row>
    <row r="283" customFormat="false" ht="15" hidden="false" customHeight="false" outlineLevel="0" collapsed="false">
      <c r="A283" s="90" t="n">
        <v>104</v>
      </c>
      <c r="B283" s="10" t="s">
        <v>23</v>
      </c>
      <c r="C283" s="11" t="s">
        <v>303</v>
      </c>
      <c r="D283" s="12" t="n">
        <v>9</v>
      </c>
      <c r="E283" s="13" t="s">
        <v>24</v>
      </c>
      <c r="F283" s="12" t="n">
        <v>3</v>
      </c>
      <c r="G283" s="91" t="n">
        <f aca="false">H283+I283</f>
        <v>119.43</v>
      </c>
      <c r="H283" s="15" t="n">
        <v>20.44</v>
      </c>
      <c r="I283" s="15" t="n">
        <v>98.99</v>
      </c>
      <c r="J283" s="14" t="n">
        <f aca="false">L283/G283</f>
        <v>6944.4</v>
      </c>
      <c r="K283" s="14" t="n">
        <f aca="false">L283/I283</f>
        <v>8378.31793110415</v>
      </c>
      <c r="L283" s="47" t="n">
        <v>829369.692</v>
      </c>
      <c r="M283" s="91"/>
      <c r="N283" s="92" t="s">
        <v>21</v>
      </c>
      <c r="O283" s="92" t="s">
        <v>22</v>
      </c>
    </row>
    <row r="284" customFormat="false" ht="15" hidden="false" customHeight="false" outlineLevel="0" collapsed="false">
      <c r="A284" s="90" t="n">
        <v>105</v>
      </c>
      <c r="B284" s="10" t="s">
        <v>23</v>
      </c>
      <c r="C284" s="11" t="s">
        <v>162</v>
      </c>
      <c r="D284" s="12" t="n">
        <v>10</v>
      </c>
      <c r="E284" s="13" t="s">
        <v>24</v>
      </c>
      <c r="F284" s="12" t="n">
        <v>3</v>
      </c>
      <c r="G284" s="91" t="n">
        <f aca="false">H284+I284</f>
        <v>119.43</v>
      </c>
      <c r="H284" s="15" t="n">
        <v>20.44</v>
      </c>
      <c r="I284" s="15" t="n">
        <v>98.99</v>
      </c>
      <c r="J284" s="14" t="n">
        <f aca="false">L284/G284</f>
        <v>6944.4</v>
      </c>
      <c r="K284" s="14" t="n">
        <f aca="false">L284/I284</f>
        <v>8378.31793110415</v>
      </c>
      <c r="L284" s="47" t="n">
        <v>829369.692</v>
      </c>
      <c r="M284" s="91"/>
      <c r="N284" s="92" t="s">
        <v>21</v>
      </c>
      <c r="O284" s="92" t="s">
        <v>22</v>
      </c>
    </row>
    <row r="285" customFormat="false" ht="15" hidden="false" customHeight="false" outlineLevel="0" collapsed="false">
      <c r="A285" s="90" t="n">
        <v>106</v>
      </c>
      <c r="B285" s="10" t="s">
        <v>23</v>
      </c>
      <c r="C285" s="11" t="s">
        <v>304</v>
      </c>
      <c r="D285" s="12" t="n">
        <v>11</v>
      </c>
      <c r="E285" s="13" t="s">
        <v>24</v>
      </c>
      <c r="F285" s="12" t="n">
        <v>3</v>
      </c>
      <c r="G285" s="91" t="n">
        <f aca="false">H285+I285</f>
        <v>119.43</v>
      </c>
      <c r="H285" s="15" t="n">
        <v>20.44</v>
      </c>
      <c r="I285" s="15" t="n">
        <v>98.99</v>
      </c>
      <c r="J285" s="14" t="n">
        <f aca="false">L285/G285</f>
        <v>6944.4</v>
      </c>
      <c r="K285" s="14" t="n">
        <f aca="false">L285/I285</f>
        <v>8378.31793110415</v>
      </c>
      <c r="L285" s="47" t="n">
        <v>829369.692</v>
      </c>
      <c r="M285" s="91"/>
      <c r="N285" s="92" t="s">
        <v>21</v>
      </c>
      <c r="O285" s="92" t="s">
        <v>22</v>
      </c>
    </row>
    <row r="286" customFormat="false" ht="15" hidden="false" customHeight="false" outlineLevel="0" collapsed="false">
      <c r="A286" s="90" t="n">
        <v>107</v>
      </c>
      <c r="B286" s="10" t="s">
        <v>23</v>
      </c>
      <c r="C286" s="11" t="s">
        <v>305</v>
      </c>
      <c r="D286" s="12" t="n">
        <v>12</v>
      </c>
      <c r="E286" s="13" t="s">
        <v>24</v>
      </c>
      <c r="F286" s="12" t="n">
        <v>3</v>
      </c>
      <c r="G286" s="91" t="n">
        <f aca="false">H286+I286</f>
        <v>119.43</v>
      </c>
      <c r="H286" s="15" t="n">
        <v>20.44</v>
      </c>
      <c r="I286" s="15" t="n">
        <v>98.99</v>
      </c>
      <c r="J286" s="14" t="n">
        <f aca="false">L286/G286</f>
        <v>6944.4</v>
      </c>
      <c r="K286" s="14" t="n">
        <f aca="false">L286/I286</f>
        <v>8378.31793110415</v>
      </c>
      <c r="L286" s="47" t="n">
        <v>829369.692</v>
      </c>
      <c r="M286" s="91"/>
      <c r="N286" s="92" t="s">
        <v>21</v>
      </c>
      <c r="O286" s="92" t="s">
        <v>22</v>
      </c>
    </row>
    <row r="287" customFormat="false" ht="15" hidden="false" customHeight="false" outlineLevel="0" collapsed="false">
      <c r="A287" s="90" t="n">
        <v>108</v>
      </c>
      <c r="B287" s="10" t="s">
        <v>23</v>
      </c>
      <c r="C287" s="11" t="s">
        <v>306</v>
      </c>
      <c r="D287" s="12" t="n">
        <v>13</v>
      </c>
      <c r="E287" s="13" t="s">
        <v>24</v>
      </c>
      <c r="F287" s="12" t="n">
        <v>3</v>
      </c>
      <c r="G287" s="91" t="n">
        <f aca="false">H287+I287</f>
        <v>119.43</v>
      </c>
      <c r="H287" s="15" t="n">
        <v>20.44</v>
      </c>
      <c r="I287" s="15" t="n">
        <v>98.99</v>
      </c>
      <c r="J287" s="14" t="n">
        <f aca="false">L287/G287</f>
        <v>6944.4</v>
      </c>
      <c r="K287" s="14" t="n">
        <f aca="false">L287/I287</f>
        <v>8378.31793110415</v>
      </c>
      <c r="L287" s="47" t="n">
        <v>829369.692</v>
      </c>
      <c r="M287" s="91"/>
      <c r="N287" s="92" t="s">
        <v>21</v>
      </c>
      <c r="O287" s="92" t="s">
        <v>22</v>
      </c>
    </row>
    <row r="288" customFormat="false" ht="15" hidden="false" customHeight="false" outlineLevel="0" collapsed="false">
      <c r="A288" s="90" t="n">
        <v>109</v>
      </c>
      <c r="B288" s="94" t="s">
        <v>23</v>
      </c>
      <c r="C288" s="95" t="s">
        <v>307</v>
      </c>
      <c r="D288" s="96" t="n">
        <v>14</v>
      </c>
      <c r="E288" s="97" t="s">
        <v>24</v>
      </c>
      <c r="F288" s="96" t="n">
        <v>3</v>
      </c>
      <c r="G288" s="98" t="n">
        <f aca="false">H288+I288</f>
        <v>119.43</v>
      </c>
      <c r="H288" s="99" t="n">
        <v>20.44</v>
      </c>
      <c r="I288" s="99" t="n">
        <v>98.99</v>
      </c>
      <c r="J288" s="98" t="n">
        <f aca="false">L288/G288</f>
        <v>7846.12</v>
      </c>
      <c r="K288" s="98" t="n">
        <f aca="false">L288/I288</f>
        <v>9466.23003939792</v>
      </c>
      <c r="L288" s="100" t="n">
        <v>937062.1116</v>
      </c>
      <c r="M288" s="98"/>
      <c r="N288" s="101" t="s">
        <v>21</v>
      </c>
      <c r="O288" s="101" t="s">
        <v>22</v>
      </c>
    </row>
    <row r="289" customFormat="false" ht="15" hidden="false" customHeight="false" outlineLevel="0" collapsed="false">
      <c r="A289" s="90" t="n">
        <v>110</v>
      </c>
      <c r="B289" s="10" t="s">
        <v>23</v>
      </c>
      <c r="C289" s="11" t="s">
        <v>308</v>
      </c>
      <c r="D289" s="12" t="n">
        <v>15</v>
      </c>
      <c r="E289" s="13" t="s">
        <v>24</v>
      </c>
      <c r="F289" s="12" t="n">
        <v>3</v>
      </c>
      <c r="G289" s="91" t="n">
        <f aca="false">H289+I289</f>
        <v>119.43</v>
      </c>
      <c r="H289" s="15" t="n">
        <v>20.44</v>
      </c>
      <c r="I289" s="15" t="n">
        <v>98.99</v>
      </c>
      <c r="J289" s="14" t="n">
        <f aca="false">L289/G289</f>
        <v>6944.4</v>
      </c>
      <c r="K289" s="14" t="n">
        <f aca="false">L289/I289</f>
        <v>8378.31793110415</v>
      </c>
      <c r="L289" s="47" t="n">
        <v>829369.692</v>
      </c>
      <c r="M289" s="91"/>
      <c r="N289" s="92" t="s">
        <v>21</v>
      </c>
      <c r="O289" s="92" t="s">
        <v>22</v>
      </c>
    </row>
    <row r="290" customFormat="false" ht="15" hidden="false" customHeight="false" outlineLevel="0" collapsed="false">
      <c r="A290" s="90" t="n">
        <v>111</v>
      </c>
      <c r="B290" s="10" t="s">
        <v>23</v>
      </c>
      <c r="C290" s="11" t="s">
        <v>163</v>
      </c>
      <c r="D290" s="12" t="n">
        <v>16</v>
      </c>
      <c r="E290" s="13" t="s">
        <v>24</v>
      </c>
      <c r="F290" s="12" t="n">
        <v>3</v>
      </c>
      <c r="G290" s="91" t="n">
        <f aca="false">H290+I290</f>
        <v>119.43</v>
      </c>
      <c r="H290" s="15" t="n">
        <v>20.44</v>
      </c>
      <c r="I290" s="15" t="n">
        <v>98.99</v>
      </c>
      <c r="J290" s="14" t="n">
        <f aca="false">L290/G290</f>
        <v>6944.4</v>
      </c>
      <c r="K290" s="14" t="n">
        <f aca="false">L290/I290</f>
        <v>8378.31793110415</v>
      </c>
      <c r="L290" s="47" t="n">
        <v>829369.692</v>
      </c>
      <c r="M290" s="91"/>
      <c r="N290" s="92" t="s">
        <v>21</v>
      </c>
      <c r="O290" s="92" t="s">
        <v>22</v>
      </c>
    </row>
    <row r="291" customFormat="false" ht="15" hidden="false" customHeight="false" outlineLevel="0" collapsed="false">
      <c r="A291" s="90" t="n">
        <v>112</v>
      </c>
      <c r="B291" s="10" t="s">
        <v>23</v>
      </c>
      <c r="C291" s="11" t="s">
        <v>309</v>
      </c>
      <c r="D291" s="12" t="n">
        <v>17</v>
      </c>
      <c r="E291" s="13" t="s">
        <v>24</v>
      </c>
      <c r="F291" s="12" t="n">
        <v>3</v>
      </c>
      <c r="G291" s="91" t="n">
        <f aca="false">H291+I291</f>
        <v>119.43</v>
      </c>
      <c r="H291" s="15" t="n">
        <v>20.44</v>
      </c>
      <c r="I291" s="15" t="n">
        <v>98.99</v>
      </c>
      <c r="J291" s="14" t="n">
        <f aca="false">L291/G291</f>
        <v>6944.4</v>
      </c>
      <c r="K291" s="14" t="n">
        <f aca="false">L291/I291</f>
        <v>8378.31793110415</v>
      </c>
      <c r="L291" s="47" t="n">
        <v>829369.692</v>
      </c>
      <c r="M291" s="91"/>
      <c r="N291" s="92" t="s">
        <v>21</v>
      </c>
      <c r="O291" s="92" t="s">
        <v>22</v>
      </c>
    </row>
    <row r="292" customFormat="false" ht="15" hidden="false" customHeight="false" outlineLevel="0" collapsed="false">
      <c r="A292" s="90" t="n">
        <v>113</v>
      </c>
      <c r="B292" s="94" t="s">
        <v>23</v>
      </c>
      <c r="C292" s="95" t="s">
        <v>310</v>
      </c>
      <c r="D292" s="96" t="n">
        <v>18</v>
      </c>
      <c r="E292" s="97" t="s">
        <v>24</v>
      </c>
      <c r="F292" s="96" t="n">
        <v>3</v>
      </c>
      <c r="G292" s="98" t="n">
        <f aca="false">H292+I292</f>
        <v>119.43</v>
      </c>
      <c r="H292" s="99" t="n">
        <v>20.44</v>
      </c>
      <c r="I292" s="99" t="n">
        <v>98.99</v>
      </c>
      <c r="J292" s="98" t="n">
        <f aca="false">L292/G292</f>
        <v>7813.72</v>
      </c>
      <c r="K292" s="98" t="n">
        <f aca="false">L292/I292</f>
        <v>9427.13990908173</v>
      </c>
      <c r="L292" s="100" t="n">
        <v>933192.5796</v>
      </c>
      <c r="M292" s="98"/>
      <c r="N292" s="101" t="s">
        <v>21</v>
      </c>
      <c r="O292" s="101" t="s">
        <v>22</v>
      </c>
    </row>
    <row r="293" customFormat="false" ht="15" hidden="false" customHeight="false" outlineLevel="0" collapsed="false">
      <c r="A293" s="90" t="n">
        <v>114</v>
      </c>
      <c r="B293" s="10" t="s">
        <v>23</v>
      </c>
      <c r="C293" s="11" t="s">
        <v>311</v>
      </c>
      <c r="D293" s="12" t="n">
        <v>19</v>
      </c>
      <c r="E293" s="13" t="s">
        <v>24</v>
      </c>
      <c r="F293" s="12" t="n">
        <v>3</v>
      </c>
      <c r="G293" s="91" t="n">
        <f aca="false">H293+I293</f>
        <v>119.43</v>
      </c>
      <c r="H293" s="15" t="n">
        <v>20.44</v>
      </c>
      <c r="I293" s="15" t="n">
        <v>98.99</v>
      </c>
      <c r="J293" s="14" t="n">
        <f aca="false">L293/G293</f>
        <v>6944.4</v>
      </c>
      <c r="K293" s="14" t="n">
        <f aca="false">L293/I293</f>
        <v>8378.31793110415</v>
      </c>
      <c r="L293" s="47" t="n">
        <v>829369.692</v>
      </c>
      <c r="M293" s="91"/>
      <c r="N293" s="92" t="s">
        <v>21</v>
      </c>
      <c r="O293" s="92" t="s">
        <v>22</v>
      </c>
    </row>
    <row r="294" customFormat="false" ht="15" hidden="false" customHeight="false" outlineLevel="0" collapsed="false">
      <c r="A294" s="90" t="n">
        <v>115</v>
      </c>
      <c r="B294" s="10" t="s">
        <v>23</v>
      </c>
      <c r="C294" s="11" t="s">
        <v>312</v>
      </c>
      <c r="D294" s="12" t="n">
        <v>20</v>
      </c>
      <c r="E294" s="13" t="s">
        <v>24</v>
      </c>
      <c r="F294" s="12" t="n">
        <v>3</v>
      </c>
      <c r="G294" s="91" t="n">
        <f aca="false">H294+I294</f>
        <v>119.43</v>
      </c>
      <c r="H294" s="15" t="n">
        <v>20.44</v>
      </c>
      <c r="I294" s="15" t="n">
        <v>98.99</v>
      </c>
      <c r="J294" s="14" t="n">
        <f aca="false">L294/G294</f>
        <v>6944.4</v>
      </c>
      <c r="K294" s="14" t="n">
        <f aca="false">L294/I294</f>
        <v>8378.31793110415</v>
      </c>
      <c r="L294" s="47" t="n">
        <v>829369.692</v>
      </c>
      <c r="M294" s="91"/>
      <c r="N294" s="92" t="s">
        <v>21</v>
      </c>
      <c r="O294" s="92" t="s">
        <v>22</v>
      </c>
    </row>
    <row r="295" customFormat="false" ht="15" hidden="false" customHeight="false" outlineLevel="0" collapsed="false">
      <c r="A295" s="90" t="n">
        <v>116</v>
      </c>
      <c r="B295" s="10" t="s">
        <v>23</v>
      </c>
      <c r="C295" s="11" t="s">
        <v>313</v>
      </c>
      <c r="D295" s="12" t="n">
        <v>21</v>
      </c>
      <c r="E295" s="13" t="s">
        <v>24</v>
      </c>
      <c r="F295" s="12" t="n">
        <v>3</v>
      </c>
      <c r="G295" s="91" t="n">
        <f aca="false">H295+I295</f>
        <v>119.43</v>
      </c>
      <c r="H295" s="15" t="n">
        <v>20.44</v>
      </c>
      <c r="I295" s="15" t="n">
        <v>98.99</v>
      </c>
      <c r="J295" s="14" t="n">
        <f aca="false">L295/G295</f>
        <v>6944.4</v>
      </c>
      <c r="K295" s="14" t="n">
        <f aca="false">L295/I295</f>
        <v>8378.31793110415</v>
      </c>
      <c r="L295" s="47" t="n">
        <v>829369.692</v>
      </c>
      <c r="M295" s="91"/>
      <c r="N295" s="92" t="s">
        <v>21</v>
      </c>
      <c r="O295" s="92" t="s">
        <v>22</v>
      </c>
    </row>
    <row r="296" customFormat="false" ht="15" hidden="false" customHeight="false" outlineLevel="0" collapsed="false">
      <c r="A296" s="90" t="n">
        <v>117</v>
      </c>
      <c r="B296" s="10" t="s">
        <v>23</v>
      </c>
      <c r="C296" s="11" t="s">
        <v>314</v>
      </c>
      <c r="D296" s="12" t="n">
        <v>22</v>
      </c>
      <c r="E296" s="13" t="s">
        <v>24</v>
      </c>
      <c r="F296" s="12" t="n">
        <v>3</v>
      </c>
      <c r="G296" s="91" t="n">
        <f aca="false">H296+I296</f>
        <v>119.43</v>
      </c>
      <c r="H296" s="15" t="n">
        <v>20.44</v>
      </c>
      <c r="I296" s="15" t="n">
        <v>98.99</v>
      </c>
      <c r="J296" s="14" t="n">
        <f aca="false">L296/G296</f>
        <v>6944.4</v>
      </c>
      <c r="K296" s="14" t="n">
        <f aca="false">L296/I296</f>
        <v>8378.31793110415</v>
      </c>
      <c r="L296" s="47" t="n">
        <v>829369.692</v>
      </c>
      <c r="M296" s="91"/>
      <c r="N296" s="92" t="s">
        <v>21</v>
      </c>
      <c r="O296" s="92" t="s">
        <v>22</v>
      </c>
    </row>
    <row r="297" customFormat="false" ht="15" hidden="false" customHeight="false" outlineLevel="0" collapsed="false">
      <c r="A297" s="90" t="n">
        <v>118</v>
      </c>
      <c r="B297" s="10" t="s">
        <v>23</v>
      </c>
      <c r="C297" s="11" t="s">
        <v>315</v>
      </c>
      <c r="D297" s="12" t="n">
        <v>23</v>
      </c>
      <c r="E297" s="13" t="s">
        <v>24</v>
      </c>
      <c r="F297" s="12" t="n">
        <v>3</v>
      </c>
      <c r="G297" s="91" t="n">
        <f aca="false">H297+I297</f>
        <v>119.43</v>
      </c>
      <c r="H297" s="15" t="n">
        <v>20.44</v>
      </c>
      <c r="I297" s="15" t="n">
        <v>98.99</v>
      </c>
      <c r="J297" s="14" t="n">
        <f aca="false">L297/G297</f>
        <v>6944.4</v>
      </c>
      <c r="K297" s="14" t="n">
        <f aca="false">L297/I297</f>
        <v>8378.31793110415</v>
      </c>
      <c r="L297" s="47" t="n">
        <v>829369.692</v>
      </c>
      <c r="M297" s="91"/>
      <c r="N297" s="92" t="s">
        <v>21</v>
      </c>
      <c r="O297" s="92" t="s">
        <v>22</v>
      </c>
    </row>
    <row r="298" customFormat="false" ht="15" hidden="false" customHeight="false" outlineLevel="0" collapsed="false">
      <c r="A298" s="90" t="n">
        <v>119</v>
      </c>
      <c r="B298" s="94" t="s">
        <v>23</v>
      </c>
      <c r="C298" s="95" t="s">
        <v>112</v>
      </c>
      <c r="D298" s="96" t="n">
        <v>24</v>
      </c>
      <c r="E298" s="97" t="s">
        <v>24</v>
      </c>
      <c r="F298" s="96" t="n">
        <v>3</v>
      </c>
      <c r="G298" s="98" t="n">
        <f aca="false">H298+I298</f>
        <v>119.43</v>
      </c>
      <c r="H298" s="99" t="n">
        <v>20.44</v>
      </c>
      <c r="I298" s="99" t="n">
        <v>98.99</v>
      </c>
      <c r="J298" s="98" t="n">
        <f aca="false">L298/G298</f>
        <v>7747.84</v>
      </c>
      <c r="K298" s="98" t="n">
        <f aca="false">L298/I298</f>
        <v>9347.65664410547</v>
      </c>
      <c r="L298" s="100" t="n">
        <v>925324.5312</v>
      </c>
      <c r="M298" s="98"/>
      <c r="N298" s="101" t="s">
        <v>21</v>
      </c>
      <c r="O298" s="101" t="s">
        <v>22</v>
      </c>
    </row>
    <row r="299" customFormat="false" ht="15" hidden="false" customHeight="false" outlineLevel="0" collapsed="false">
      <c r="A299" s="90" t="n">
        <v>120</v>
      </c>
      <c r="B299" s="94" t="s">
        <v>23</v>
      </c>
      <c r="C299" s="95" t="s">
        <v>113</v>
      </c>
      <c r="D299" s="96" t="n">
        <v>2</v>
      </c>
      <c r="E299" s="97" t="s">
        <v>24</v>
      </c>
      <c r="F299" s="96" t="n">
        <v>3</v>
      </c>
      <c r="G299" s="98" t="n">
        <f aca="false">H299+I299</f>
        <v>118.9</v>
      </c>
      <c r="H299" s="99" t="n">
        <v>20.35</v>
      </c>
      <c r="I299" s="99" t="n">
        <v>98.55</v>
      </c>
      <c r="J299" s="98" t="n">
        <f aca="false">L299/G299</f>
        <v>7813.72</v>
      </c>
      <c r="K299" s="98" t="n">
        <f aca="false">L299/I299</f>
        <v>9427.20759005581</v>
      </c>
      <c r="L299" s="100" t="n">
        <v>929051.308</v>
      </c>
      <c r="M299" s="98"/>
      <c r="N299" s="101" t="s">
        <v>21</v>
      </c>
      <c r="O299" s="101" t="s">
        <v>22</v>
      </c>
    </row>
    <row r="300" customFormat="false" ht="15" hidden="false" customHeight="false" outlineLevel="0" collapsed="false">
      <c r="A300" s="90" t="n">
        <v>121</v>
      </c>
      <c r="B300" s="94" t="s">
        <v>23</v>
      </c>
      <c r="C300" s="95" t="s">
        <v>114</v>
      </c>
      <c r="D300" s="96" t="n">
        <v>3</v>
      </c>
      <c r="E300" s="97" t="s">
        <v>24</v>
      </c>
      <c r="F300" s="96" t="n">
        <v>3</v>
      </c>
      <c r="G300" s="98" t="n">
        <f aca="false">H300+I300</f>
        <v>118.9</v>
      </c>
      <c r="H300" s="99" t="n">
        <v>20.35</v>
      </c>
      <c r="I300" s="99" t="n">
        <v>98.55</v>
      </c>
      <c r="J300" s="98" t="n">
        <f aca="false">L300/G300</f>
        <v>7879.6</v>
      </c>
      <c r="K300" s="98" t="n">
        <f aca="false">L300/I300</f>
        <v>9506.69142567225</v>
      </c>
      <c r="L300" s="100" t="n">
        <v>936884.44</v>
      </c>
      <c r="M300" s="98"/>
      <c r="N300" s="101" t="s">
        <v>21</v>
      </c>
      <c r="O300" s="101" t="s">
        <v>22</v>
      </c>
    </row>
    <row r="301" customFormat="false" ht="15" hidden="false" customHeight="false" outlineLevel="0" collapsed="false">
      <c r="A301" s="90" t="n">
        <v>122</v>
      </c>
      <c r="B301" s="94" t="s">
        <v>23</v>
      </c>
      <c r="C301" s="95" t="s">
        <v>115</v>
      </c>
      <c r="D301" s="96" t="n">
        <v>4</v>
      </c>
      <c r="E301" s="97" t="s">
        <v>24</v>
      </c>
      <c r="F301" s="96" t="n">
        <v>3</v>
      </c>
      <c r="G301" s="98" t="n">
        <f aca="false">H301+I301</f>
        <v>118.9</v>
      </c>
      <c r="H301" s="99" t="n">
        <v>20.35</v>
      </c>
      <c r="I301" s="99" t="n">
        <v>98.55</v>
      </c>
      <c r="J301" s="98" t="n">
        <f aca="false">L301/G301</f>
        <v>7879.6</v>
      </c>
      <c r="K301" s="98" t="n">
        <f aca="false">L301/I301</f>
        <v>9506.69142567225</v>
      </c>
      <c r="L301" s="100" t="n">
        <v>936884.44</v>
      </c>
      <c r="M301" s="98"/>
      <c r="N301" s="101" t="s">
        <v>21</v>
      </c>
      <c r="O301" s="101" t="s">
        <v>22</v>
      </c>
    </row>
    <row r="302" customFormat="false" ht="15" hidden="false" customHeight="false" outlineLevel="0" collapsed="false">
      <c r="A302" s="90" t="n">
        <v>123</v>
      </c>
      <c r="B302" s="10" t="s">
        <v>23</v>
      </c>
      <c r="C302" s="11" t="s">
        <v>165</v>
      </c>
      <c r="D302" s="12" t="n">
        <v>5</v>
      </c>
      <c r="E302" s="13" t="s">
        <v>24</v>
      </c>
      <c r="F302" s="12" t="n">
        <v>3</v>
      </c>
      <c r="G302" s="91" t="n">
        <f aca="false">H302+I302</f>
        <v>118.9</v>
      </c>
      <c r="H302" s="15" t="n">
        <v>20.35</v>
      </c>
      <c r="I302" s="15" t="n">
        <v>98.55</v>
      </c>
      <c r="J302" s="14" t="n">
        <f aca="false">L302/G302</f>
        <v>7013.52</v>
      </c>
      <c r="K302" s="14" t="n">
        <f aca="false">L302/I302</f>
        <v>8461.77095890411</v>
      </c>
      <c r="L302" s="47" t="n">
        <v>833907.528</v>
      </c>
      <c r="M302" s="91"/>
      <c r="N302" s="92" t="s">
        <v>21</v>
      </c>
      <c r="O302" s="92" t="s">
        <v>22</v>
      </c>
    </row>
    <row r="303" customFormat="false" ht="15" hidden="false" customHeight="false" outlineLevel="0" collapsed="false">
      <c r="A303" s="90" t="n">
        <v>124</v>
      </c>
      <c r="B303" s="10" t="s">
        <v>23</v>
      </c>
      <c r="C303" s="11" t="s">
        <v>116</v>
      </c>
      <c r="D303" s="12" t="n">
        <v>6</v>
      </c>
      <c r="E303" s="13" t="s">
        <v>24</v>
      </c>
      <c r="F303" s="12" t="n">
        <v>3</v>
      </c>
      <c r="G303" s="91" t="n">
        <f aca="false">H303+I303</f>
        <v>118.9</v>
      </c>
      <c r="H303" s="15" t="n">
        <v>20.35</v>
      </c>
      <c r="I303" s="15" t="n">
        <v>98.55</v>
      </c>
      <c r="J303" s="14" t="n">
        <f aca="false">L303/G303</f>
        <v>7013.52</v>
      </c>
      <c r="K303" s="14" t="n">
        <f aca="false">L303/I303</f>
        <v>8461.77095890411</v>
      </c>
      <c r="L303" s="47" t="n">
        <v>833907.528</v>
      </c>
      <c r="M303" s="91"/>
      <c r="N303" s="92" t="s">
        <v>21</v>
      </c>
      <c r="O303" s="92" t="s">
        <v>22</v>
      </c>
    </row>
    <row r="304" customFormat="false" ht="15" hidden="false" customHeight="false" outlineLevel="0" collapsed="false">
      <c r="A304" s="90" t="n">
        <v>125</v>
      </c>
      <c r="B304" s="10" t="s">
        <v>23</v>
      </c>
      <c r="C304" s="11" t="s">
        <v>117</v>
      </c>
      <c r="D304" s="12" t="n">
        <v>7</v>
      </c>
      <c r="E304" s="13" t="s">
        <v>24</v>
      </c>
      <c r="F304" s="12" t="n">
        <v>3</v>
      </c>
      <c r="G304" s="91" t="n">
        <f aca="false">H304+I304</f>
        <v>118.9</v>
      </c>
      <c r="H304" s="15" t="n">
        <v>20.35</v>
      </c>
      <c r="I304" s="15" t="n">
        <v>98.55</v>
      </c>
      <c r="J304" s="14" t="n">
        <f aca="false">L304/G304</f>
        <v>7013.52</v>
      </c>
      <c r="K304" s="14" t="n">
        <f aca="false">L304/I304</f>
        <v>8461.77095890411</v>
      </c>
      <c r="L304" s="47" t="n">
        <v>833907.528</v>
      </c>
      <c r="M304" s="91"/>
      <c r="N304" s="92" t="s">
        <v>21</v>
      </c>
      <c r="O304" s="92" t="s">
        <v>22</v>
      </c>
    </row>
    <row r="305" customFormat="false" ht="15" hidden="false" customHeight="false" outlineLevel="0" collapsed="false">
      <c r="A305" s="90" t="n">
        <v>126</v>
      </c>
      <c r="B305" s="10" t="s">
        <v>23</v>
      </c>
      <c r="C305" s="11" t="s">
        <v>118</v>
      </c>
      <c r="D305" s="12" t="n">
        <v>8</v>
      </c>
      <c r="E305" s="13" t="s">
        <v>24</v>
      </c>
      <c r="F305" s="12" t="n">
        <v>3</v>
      </c>
      <c r="G305" s="91" t="n">
        <f aca="false">H305+I305</f>
        <v>118.9</v>
      </c>
      <c r="H305" s="15" t="n">
        <v>20.35</v>
      </c>
      <c r="I305" s="15" t="n">
        <v>98.55</v>
      </c>
      <c r="J305" s="14" t="n">
        <f aca="false">L305/G305</f>
        <v>7013.52</v>
      </c>
      <c r="K305" s="14" t="n">
        <f aca="false">L305/I305</f>
        <v>8461.77095890411</v>
      </c>
      <c r="L305" s="47" t="n">
        <v>833907.528</v>
      </c>
      <c r="M305" s="91"/>
      <c r="N305" s="92" t="s">
        <v>21</v>
      </c>
      <c r="O305" s="92" t="s">
        <v>22</v>
      </c>
    </row>
    <row r="306" customFormat="false" ht="15" hidden="false" customHeight="false" outlineLevel="0" collapsed="false">
      <c r="A306" s="90" t="n">
        <v>127</v>
      </c>
      <c r="B306" s="10" t="s">
        <v>23</v>
      </c>
      <c r="C306" s="11" t="s">
        <v>119</v>
      </c>
      <c r="D306" s="12" t="n">
        <v>9</v>
      </c>
      <c r="E306" s="13" t="s">
        <v>24</v>
      </c>
      <c r="F306" s="12" t="n">
        <v>3</v>
      </c>
      <c r="G306" s="91" t="n">
        <f aca="false">H306+I306</f>
        <v>118.9</v>
      </c>
      <c r="H306" s="15" t="n">
        <v>20.35</v>
      </c>
      <c r="I306" s="15" t="n">
        <v>98.55</v>
      </c>
      <c r="J306" s="14" t="n">
        <f aca="false">L306/G306</f>
        <v>7080.48</v>
      </c>
      <c r="K306" s="14" t="n">
        <f aca="false">L306/I306</f>
        <v>8542.55780821918</v>
      </c>
      <c r="L306" s="47" t="n">
        <v>841869.072</v>
      </c>
      <c r="M306" s="91"/>
      <c r="N306" s="92" t="s">
        <v>21</v>
      </c>
      <c r="O306" s="92" t="s">
        <v>22</v>
      </c>
    </row>
    <row r="307" customFormat="false" ht="15" hidden="false" customHeight="false" outlineLevel="0" collapsed="false">
      <c r="A307" s="90" t="n">
        <v>128</v>
      </c>
      <c r="B307" s="10" t="s">
        <v>23</v>
      </c>
      <c r="C307" s="11" t="s">
        <v>166</v>
      </c>
      <c r="D307" s="12" t="n">
        <v>10</v>
      </c>
      <c r="E307" s="13" t="s">
        <v>24</v>
      </c>
      <c r="F307" s="12" t="n">
        <v>3</v>
      </c>
      <c r="G307" s="91" t="n">
        <f aca="false">H307+I307</f>
        <v>118.9</v>
      </c>
      <c r="H307" s="15" t="n">
        <v>20.35</v>
      </c>
      <c r="I307" s="15" t="n">
        <v>98.55</v>
      </c>
      <c r="J307" s="14" t="n">
        <f aca="false">L307/G307</f>
        <v>7080.48</v>
      </c>
      <c r="K307" s="14" t="n">
        <f aca="false">L307/I307</f>
        <v>8542.55780821918</v>
      </c>
      <c r="L307" s="47" t="n">
        <v>841869.072</v>
      </c>
      <c r="M307" s="91"/>
      <c r="N307" s="92" t="s">
        <v>21</v>
      </c>
      <c r="O307" s="92" t="s">
        <v>22</v>
      </c>
    </row>
    <row r="308" customFormat="false" ht="15" hidden="false" customHeight="false" outlineLevel="0" collapsed="false">
      <c r="A308" s="90" t="n">
        <v>129</v>
      </c>
      <c r="B308" s="10" t="s">
        <v>23</v>
      </c>
      <c r="C308" s="11" t="s">
        <v>316</v>
      </c>
      <c r="D308" s="12" t="n">
        <v>11</v>
      </c>
      <c r="E308" s="13" t="s">
        <v>24</v>
      </c>
      <c r="F308" s="12" t="n">
        <v>3</v>
      </c>
      <c r="G308" s="91" t="n">
        <f aca="false">H308+I308</f>
        <v>118.9</v>
      </c>
      <c r="H308" s="15" t="n">
        <v>20.35</v>
      </c>
      <c r="I308" s="15" t="n">
        <v>98.55</v>
      </c>
      <c r="J308" s="14" t="n">
        <f aca="false">L308/G308</f>
        <v>7080.48</v>
      </c>
      <c r="K308" s="14" t="n">
        <f aca="false">L308/I308</f>
        <v>8542.55780821918</v>
      </c>
      <c r="L308" s="47" t="n">
        <v>841869.072</v>
      </c>
      <c r="M308" s="91"/>
      <c r="N308" s="92" t="s">
        <v>21</v>
      </c>
      <c r="O308" s="92" t="s">
        <v>22</v>
      </c>
    </row>
    <row r="309" customFormat="false" ht="15" hidden="false" customHeight="false" outlineLevel="0" collapsed="false">
      <c r="A309" s="90" t="n">
        <v>130</v>
      </c>
      <c r="B309" s="10" t="s">
        <v>23</v>
      </c>
      <c r="C309" s="11" t="s">
        <v>195</v>
      </c>
      <c r="D309" s="12" t="n">
        <v>12</v>
      </c>
      <c r="E309" s="13" t="s">
        <v>24</v>
      </c>
      <c r="F309" s="12" t="n">
        <v>3</v>
      </c>
      <c r="G309" s="91" t="n">
        <f aca="false">H309+I309</f>
        <v>118.9</v>
      </c>
      <c r="H309" s="15" t="n">
        <v>20.35</v>
      </c>
      <c r="I309" s="15" t="n">
        <v>98.55</v>
      </c>
      <c r="J309" s="14" t="n">
        <f aca="false">L309/G309</f>
        <v>7080.48</v>
      </c>
      <c r="K309" s="14" t="n">
        <f aca="false">L309/I309</f>
        <v>8542.55780821918</v>
      </c>
      <c r="L309" s="47" t="n">
        <v>841869.072</v>
      </c>
      <c r="M309" s="91"/>
      <c r="N309" s="92" t="s">
        <v>21</v>
      </c>
      <c r="O309" s="92" t="s">
        <v>22</v>
      </c>
    </row>
    <row r="310" customFormat="false" ht="15" hidden="false" customHeight="false" outlineLevel="0" collapsed="false">
      <c r="A310" s="90" t="n">
        <v>131</v>
      </c>
      <c r="B310" s="10" t="s">
        <v>23</v>
      </c>
      <c r="C310" s="11" t="s">
        <v>317</v>
      </c>
      <c r="D310" s="12" t="n">
        <v>13</v>
      </c>
      <c r="E310" s="13" t="s">
        <v>24</v>
      </c>
      <c r="F310" s="12" t="n">
        <v>3</v>
      </c>
      <c r="G310" s="91" t="n">
        <f aca="false">H310+I310</f>
        <v>118.9</v>
      </c>
      <c r="H310" s="15" t="n">
        <v>20.35</v>
      </c>
      <c r="I310" s="15" t="n">
        <v>98.55</v>
      </c>
      <c r="J310" s="14" t="n">
        <f aca="false">L310/G310</f>
        <v>7080.48</v>
      </c>
      <c r="K310" s="14" t="n">
        <f aca="false">L310/I310</f>
        <v>8542.55780821918</v>
      </c>
      <c r="L310" s="47" t="n">
        <v>841869.072</v>
      </c>
      <c r="M310" s="91"/>
      <c r="N310" s="92" t="s">
        <v>21</v>
      </c>
      <c r="O310" s="92" t="s">
        <v>22</v>
      </c>
    </row>
    <row r="311" customFormat="false" ht="15" hidden="false" customHeight="false" outlineLevel="0" collapsed="false">
      <c r="A311" s="90" t="n">
        <v>132</v>
      </c>
      <c r="B311" s="94" t="s">
        <v>23</v>
      </c>
      <c r="C311" s="95" t="s">
        <v>120</v>
      </c>
      <c r="D311" s="96" t="n">
        <v>14</v>
      </c>
      <c r="E311" s="97" t="s">
        <v>24</v>
      </c>
      <c r="F311" s="96" t="n">
        <v>3</v>
      </c>
      <c r="G311" s="98" t="n">
        <f aca="false">H311+I311</f>
        <v>118.9</v>
      </c>
      <c r="H311" s="99" t="n">
        <v>20.35</v>
      </c>
      <c r="I311" s="99" t="n">
        <v>98.55</v>
      </c>
      <c r="J311" s="98" t="n">
        <f aca="false">L311/G311</f>
        <v>7980.04</v>
      </c>
      <c r="K311" s="98" t="n">
        <f aca="false">L311/I311</f>
        <v>9627.87169964485</v>
      </c>
      <c r="L311" s="100" t="n">
        <v>948826.756</v>
      </c>
      <c r="M311" s="98"/>
      <c r="N311" s="101" t="s">
        <v>21</v>
      </c>
      <c r="O311" s="101" t="s">
        <v>22</v>
      </c>
    </row>
    <row r="312" customFormat="false" ht="15" hidden="false" customHeight="false" outlineLevel="0" collapsed="false">
      <c r="A312" s="90" t="n">
        <v>133</v>
      </c>
      <c r="B312" s="10" t="s">
        <v>23</v>
      </c>
      <c r="C312" s="11" t="s">
        <v>196</v>
      </c>
      <c r="D312" s="12" t="n">
        <v>15</v>
      </c>
      <c r="E312" s="13" t="s">
        <v>24</v>
      </c>
      <c r="F312" s="12" t="n">
        <v>3</v>
      </c>
      <c r="G312" s="91" t="n">
        <f aca="false">H312+I312</f>
        <v>118.9</v>
      </c>
      <c r="H312" s="15" t="n">
        <v>20.35</v>
      </c>
      <c r="I312" s="15" t="n">
        <v>98.55</v>
      </c>
      <c r="J312" s="14" t="n">
        <f aca="false">L312/G312</f>
        <v>7080.48</v>
      </c>
      <c r="K312" s="14" t="n">
        <f aca="false">L312/I312</f>
        <v>8542.55780821918</v>
      </c>
      <c r="L312" s="47" t="n">
        <v>841869.072</v>
      </c>
      <c r="M312" s="91"/>
      <c r="N312" s="92" t="s">
        <v>21</v>
      </c>
      <c r="O312" s="92" t="s">
        <v>22</v>
      </c>
    </row>
    <row r="313" customFormat="false" ht="15" hidden="false" customHeight="false" outlineLevel="0" collapsed="false">
      <c r="A313" s="90" t="n">
        <v>134</v>
      </c>
      <c r="B313" s="10" t="s">
        <v>23</v>
      </c>
      <c r="C313" s="11" t="s">
        <v>167</v>
      </c>
      <c r="D313" s="12" t="n">
        <v>16</v>
      </c>
      <c r="E313" s="13" t="s">
        <v>24</v>
      </c>
      <c r="F313" s="12" t="n">
        <v>3</v>
      </c>
      <c r="G313" s="91" t="n">
        <f aca="false">H313+I313</f>
        <v>118.9</v>
      </c>
      <c r="H313" s="15" t="n">
        <v>20.35</v>
      </c>
      <c r="I313" s="15" t="n">
        <v>98.55</v>
      </c>
      <c r="J313" s="14" t="n">
        <f aca="false">L313/G313</f>
        <v>7080.48</v>
      </c>
      <c r="K313" s="14" t="n">
        <f aca="false">L313/I313</f>
        <v>8542.55780821918</v>
      </c>
      <c r="L313" s="47" t="n">
        <v>841869.072</v>
      </c>
      <c r="M313" s="91"/>
      <c r="N313" s="92" t="s">
        <v>21</v>
      </c>
      <c r="O313" s="92" t="s">
        <v>22</v>
      </c>
    </row>
    <row r="314" customFormat="false" ht="15" hidden="false" customHeight="false" outlineLevel="0" collapsed="false">
      <c r="A314" s="90" t="n">
        <v>135</v>
      </c>
      <c r="B314" s="10" t="s">
        <v>23</v>
      </c>
      <c r="C314" s="11" t="s">
        <v>121</v>
      </c>
      <c r="D314" s="12" t="n">
        <v>17</v>
      </c>
      <c r="E314" s="13" t="s">
        <v>24</v>
      </c>
      <c r="F314" s="12" t="n">
        <v>3</v>
      </c>
      <c r="G314" s="91" t="n">
        <f aca="false">H314+I314</f>
        <v>118.9</v>
      </c>
      <c r="H314" s="15" t="n">
        <v>20.35</v>
      </c>
      <c r="I314" s="15" t="n">
        <v>98.55</v>
      </c>
      <c r="J314" s="14" t="n">
        <f aca="false">L314/G314</f>
        <v>7080.48</v>
      </c>
      <c r="K314" s="14" t="n">
        <f aca="false">L314/I314</f>
        <v>8542.55780821918</v>
      </c>
      <c r="L314" s="47" t="n">
        <v>841869.072</v>
      </c>
      <c r="M314" s="91"/>
      <c r="N314" s="92" t="s">
        <v>21</v>
      </c>
      <c r="O314" s="92" t="s">
        <v>22</v>
      </c>
    </row>
    <row r="315" customFormat="false" ht="15" hidden="false" customHeight="false" outlineLevel="0" collapsed="false">
      <c r="A315" s="90" t="n">
        <v>136</v>
      </c>
      <c r="B315" s="94" t="s">
        <v>23</v>
      </c>
      <c r="C315" s="95" t="s">
        <v>197</v>
      </c>
      <c r="D315" s="96" t="n">
        <v>18</v>
      </c>
      <c r="E315" s="97" t="s">
        <v>24</v>
      </c>
      <c r="F315" s="96" t="n">
        <v>3</v>
      </c>
      <c r="G315" s="98" t="n">
        <f aca="false">H315+I315</f>
        <v>118.9</v>
      </c>
      <c r="H315" s="99" t="n">
        <v>20.35</v>
      </c>
      <c r="I315" s="99" t="n">
        <v>98.55</v>
      </c>
      <c r="J315" s="98" t="n">
        <f aca="false">L315/G315</f>
        <v>7946.56</v>
      </c>
      <c r="K315" s="98" t="n">
        <f aca="false">L315/I315</f>
        <v>9587.47827498732</v>
      </c>
      <c r="L315" s="100" t="n">
        <v>944845.984</v>
      </c>
      <c r="M315" s="98"/>
      <c r="N315" s="101" t="s">
        <v>21</v>
      </c>
      <c r="O315" s="101" t="s">
        <v>22</v>
      </c>
    </row>
    <row r="316" customFormat="false" ht="15" hidden="false" customHeight="false" outlineLevel="0" collapsed="false">
      <c r="A316" s="90" t="n">
        <v>137</v>
      </c>
      <c r="B316" s="10" t="s">
        <v>23</v>
      </c>
      <c r="C316" s="11" t="s">
        <v>122</v>
      </c>
      <c r="D316" s="12" t="n">
        <v>19</v>
      </c>
      <c r="E316" s="13" t="s">
        <v>24</v>
      </c>
      <c r="F316" s="12" t="n">
        <v>3</v>
      </c>
      <c r="G316" s="91" t="n">
        <f aca="false">H316+I316</f>
        <v>118.9</v>
      </c>
      <c r="H316" s="15" t="n">
        <v>20.35</v>
      </c>
      <c r="I316" s="15" t="n">
        <v>98.55</v>
      </c>
      <c r="J316" s="14" t="n">
        <f aca="false">L316/G316</f>
        <v>7080.48</v>
      </c>
      <c r="K316" s="14" t="n">
        <f aca="false">L316/I316</f>
        <v>8542.55780821918</v>
      </c>
      <c r="L316" s="47" t="n">
        <v>841869.072</v>
      </c>
      <c r="M316" s="91"/>
      <c r="N316" s="92" t="s">
        <v>21</v>
      </c>
      <c r="O316" s="92" t="s">
        <v>22</v>
      </c>
    </row>
    <row r="317" customFormat="false" ht="15" hidden="false" customHeight="false" outlineLevel="0" collapsed="false">
      <c r="A317" s="90" t="n">
        <v>138</v>
      </c>
      <c r="B317" s="10" t="s">
        <v>23</v>
      </c>
      <c r="C317" s="11" t="s">
        <v>318</v>
      </c>
      <c r="D317" s="12" t="n">
        <v>20</v>
      </c>
      <c r="E317" s="13" t="s">
        <v>24</v>
      </c>
      <c r="F317" s="12" t="n">
        <v>3</v>
      </c>
      <c r="G317" s="91" t="n">
        <f aca="false">H317+I317</f>
        <v>118.9</v>
      </c>
      <c r="H317" s="15" t="n">
        <v>20.35</v>
      </c>
      <c r="I317" s="15" t="n">
        <v>98.55</v>
      </c>
      <c r="J317" s="14" t="n">
        <f aca="false">L317/G317</f>
        <v>7113.96</v>
      </c>
      <c r="K317" s="14" t="n">
        <f aca="false">L317/I317</f>
        <v>8582.95123287671</v>
      </c>
      <c r="L317" s="47" t="n">
        <v>845849.844</v>
      </c>
      <c r="M317" s="91"/>
      <c r="N317" s="92" t="s">
        <v>21</v>
      </c>
      <c r="O317" s="92" t="s">
        <v>22</v>
      </c>
    </row>
    <row r="318" customFormat="false" ht="15" hidden="false" customHeight="false" outlineLevel="0" collapsed="false">
      <c r="A318" s="90" t="n">
        <v>139</v>
      </c>
      <c r="B318" s="10" t="s">
        <v>23</v>
      </c>
      <c r="C318" s="11" t="s">
        <v>198</v>
      </c>
      <c r="D318" s="12" t="n">
        <v>21</v>
      </c>
      <c r="E318" s="13" t="s">
        <v>24</v>
      </c>
      <c r="F318" s="12" t="n">
        <v>3</v>
      </c>
      <c r="G318" s="91" t="n">
        <f aca="false">H318+I318</f>
        <v>118.9</v>
      </c>
      <c r="H318" s="15" t="n">
        <v>20.35</v>
      </c>
      <c r="I318" s="15" t="n">
        <v>98.55</v>
      </c>
      <c r="J318" s="14" t="n">
        <f aca="false">L318/G318</f>
        <v>7147.44</v>
      </c>
      <c r="K318" s="14" t="n">
        <f aca="false">L318/I318</f>
        <v>8623.34465753425</v>
      </c>
      <c r="L318" s="47" t="n">
        <v>849830.616</v>
      </c>
      <c r="M318" s="91"/>
      <c r="N318" s="92" t="s">
        <v>21</v>
      </c>
      <c r="O318" s="92" t="s">
        <v>22</v>
      </c>
    </row>
    <row r="319" customFormat="false" ht="15" hidden="false" customHeight="false" outlineLevel="0" collapsed="false">
      <c r="A319" s="90" t="n">
        <v>140</v>
      </c>
      <c r="B319" s="10" t="s">
        <v>23</v>
      </c>
      <c r="C319" s="11" t="s">
        <v>319</v>
      </c>
      <c r="D319" s="12" t="n">
        <v>22</v>
      </c>
      <c r="E319" s="13" t="s">
        <v>24</v>
      </c>
      <c r="F319" s="12" t="n">
        <v>3</v>
      </c>
      <c r="G319" s="91" t="n">
        <f aca="false">H319+I319</f>
        <v>118.9</v>
      </c>
      <c r="H319" s="15" t="n">
        <v>20.35</v>
      </c>
      <c r="I319" s="15" t="n">
        <v>98.55</v>
      </c>
      <c r="J319" s="14" t="n">
        <f aca="false">L319/G319</f>
        <v>7180.92</v>
      </c>
      <c r="K319" s="14" t="n">
        <f aca="false">L319/I319</f>
        <v>8663.73808219178</v>
      </c>
      <c r="L319" s="47" t="n">
        <v>853811.388</v>
      </c>
      <c r="M319" s="91"/>
      <c r="N319" s="92" t="s">
        <v>21</v>
      </c>
      <c r="O319" s="92" t="s">
        <v>22</v>
      </c>
    </row>
    <row r="320" customFormat="false" ht="15" hidden="false" customHeight="false" outlineLevel="0" collapsed="false">
      <c r="A320" s="90" t="n">
        <v>141</v>
      </c>
      <c r="B320" s="10" t="s">
        <v>23</v>
      </c>
      <c r="C320" s="11" t="s">
        <v>320</v>
      </c>
      <c r="D320" s="12" t="n">
        <v>23</v>
      </c>
      <c r="E320" s="13" t="s">
        <v>24</v>
      </c>
      <c r="F320" s="12" t="n">
        <v>3</v>
      </c>
      <c r="G320" s="91" t="n">
        <f aca="false">H320+I320</f>
        <v>118.9</v>
      </c>
      <c r="H320" s="15" t="n">
        <v>20.35</v>
      </c>
      <c r="I320" s="15" t="n">
        <v>98.55</v>
      </c>
      <c r="J320" s="14" t="n">
        <f aca="false">L320/G320</f>
        <v>7214.4</v>
      </c>
      <c r="K320" s="14" t="n">
        <f aca="false">L320/I320</f>
        <v>8704.13150684932</v>
      </c>
      <c r="L320" s="47" t="n">
        <v>857792.16</v>
      </c>
      <c r="M320" s="91"/>
      <c r="N320" s="92" t="s">
        <v>21</v>
      </c>
      <c r="O320" s="92" t="s">
        <v>22</v>
      </c>
    </row>
    <row r="321" customFormat="false" ht="15" hidden="false" customHeight="false" outlineLevel="0" collapsed="false">
      <c r="A321" s="90" t="n">
        <v>142</v>
      </c>
      <c r="B321" s="94" t="s">
        <v>23</v>
      </c>
      <c r="C321" s="95" t="s">
        <v>123</v>
      </c>
      <c r="D321" s="96" t="n">
        <v>24</v>
      </c>
      <c r="E321" s="97" t="s">
        <v>24</v>
      </c>
      <c r="F321" s="96" t="n">
        <v>3</v>
      </c>
      <c r="G321" s="98" t="n">
        <f aca="false">H321+I321</f>
        <v>118.9</v>
      </c>
      <c r="H321" s="99" t="n">
        <v>20.35</v>
      </c>
      <c r="I321" s="99" t="n">
        <v>98.55</v>
      </c>
      <c r="J321" s="98" t="n">
        <f aca="false">L321/G321</f>
        <v>8047</v>
      </c>
      <c r="K321" s="98" t="n">
        <f aca="false">L321/I321</f>
        <v>9708.65854895992</v>
      </c>
      <c r="L321" s="100" t="n">
        <v>956788.3</v>
      </c>
      <c r="M321" s="98"/>
      <c r="N321" s="101" t="s">
        <v>21</v>
      </c>
      <c r="O321" s="101" t="s">
        <v>22</v>
      </c>
    </row>
    <row r="322" customFormat="false" ht="15.75" hidden="false" customHeight="true" outlineLevel="0" collapsed="false">
      <c r="A322" s="116" t="s">
        <v>25</v>
      </c>
      <c r="B322" s="116"/>
      <c r="C322" s="116"/>
      <c r="D322" s="116"/>
      <c r="E322" s="116"/>
      <c r="F322" s="116"/>
      <c r="G322" s="117" t="n">
        <f aca="false">H322+I322</f>
        <v>14770.54</v>
      </c>
      <c r="H322" s="118" t="n">
        <f aca="false">SUM(H180:H321)</f>
        <v>2515.78</v>
      </c>
      <c r="I322" s="119" t="n">
        <f aca="false">SUM(I180:I321)</f>
        <v>12254.76</v>
      </c>
      <c r="J322" s="120" t="n">
        <f aca="false">L322/G322</f>
        <v>7289.76679571634</v>
      </c>
      <c r="K322" s="22" t="n">
        <f aca="false">L322/I322</f>
        <v>8786.2832113236</v>
      </c>
      <c r="L322" s="22" t="n">
        <f aca="false">SUM(L180:L321)</f>
        <v>107673792.0468</v>
      </c>
      <c r="M322" s="117"/>
      <c r="N322" s="121"/>
      <c r="O322" s="121"/>
    </row>
  </sheetData>
  <mergeCells count="38">
    <mergeCell ref="A1:O1"/>
    <mergeCell ref="A2:H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146:F146"/>
    <mergeCell ref="A176:O176"/>
    <mergeCell ref="A177:H177"/>
    <mergeCell ref="I177:K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A322:F322"/>
  </mergeCells>
  <printOptions headings="false" gridLines="false" gridLinesSet="true" horizontalCentered="false" verticalCentered="false"/>
  <pageMargins left="0.275" right="0.196527777777778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1-12-27T03:52:34Z</cp:lastPrinted>
  <dcterms:modified xsi:type="dcterms:W3CDTF">2023-04-20T06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E8FB6215A44B3A70016F978C32271</vt:lpwstr>
  </property>
  <property fmtid="{D5CDD505-2E9C-101B-9397-08002B2CF9AE}" pid="3" name="KSOProductBuildVer">
    <vt:lpwstr>2052-11.8.2.9067</vt:lpwstr>
  </property>
</Properties>
</file>