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5:$O$1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7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089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239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备案面价（均价）</t>
  </si>
  <si>
    <t xml:space="preserve">可签约底价（均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_ "/>
    <numFmt numFmtId="168" formatCode="[$-409]m/d/yyyy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9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true" hidden="false" outlineLevel="0" max="20" min="19" style="1" width="13.74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K3" s="4" t="s">
        <v>4</v>
      </c>
      <c r="M3" s="5"/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20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5" customFormat="true" ht="20" hidden="false" customHeight="true" outlineLevel="0" collapsed="false">
      <c r="A6" s="9" t="n">
        <v>1</v>
      </c>
      <c r="B6" s="9" t="n">
        <v>11</v>
      </c>
      <c r="C6" s="9" t="n">
        <v>102</v>
      </c>
      <c r="D6" s="9" t="n">
        <v>1</v>
      </c>
      <c r="E6" s="10" t="s">
        <v>20</v>
      </c>
      <c r="F6" s="9" t="n">
        <v>2.9</v>
      </c>
      <c r="G6" s="11" t="n">
        <v>123.11</v>
      </c>
      <c r="H6" s="11" t="n">
        <f aca="false">G6-I6</f>
        <v>22.7</v>
      </c>
      <c r="I6" s="12" t="n">
        <v>100.41</v>
      </c>
      <c r="J6" s="11" t="n">
        <f aca="false">L6/G6</f>
        <v>5089.13280805783</v>
      </c>
      <c r="K6" s="11" t="n">
        <f aca="false">L6/I6</f>
        <v>6239.648839757</v>
      </c>
      <c r="L6" s="11" t="n">
        <v>626523.14</v>
      </c>
      <c r="M6" s="11"/>
      <c r="N6" s="13" t="s">
        <v>21</v>
      </c>
      <c r="O6" s="14"/>
    </row>
    <row r="7" s="15" customFormat="true" ht="24.95" hidden="false" customHeight="true" outlineLevel="0" collapsed="false">
      <c r="A7" s="16" t="s">
        <v>22</v>
      </c>
      <c r="B7" s="16"/>
      <c r="C7" s="16"/>
      <c r="D7" s="16"/>
      <c r="E7" s="16"/>
      <c r="F7" s="16"/>
      <c r="G7" s="17" t="n">
        <f aca="false">SUM(G6:G6)</f>
        <v>123.11</v>
      </c>
      <c r="H7" s="17" t="n">
        <f aca="false">SUM(H6:H6)</f>
        <v>22.7</v>
      </c>
      <c r="I7" s="17" t="n">
        <f aca="false">SUM(I6:I6)</f>
        <v>100.41</v>
      </c>
      <c r="J7" s="18" t="n">
        <f aca="false">L7/G7</f>
        <v>5089.13280805783</v>
      </c>
      <c r="K7" s="11" t="n">
        <f aca="false">L7/I7</f>
        <v>6239.648839757</v>
      </c>
      <c r="L7" s="17" t="n">
        <f aca="false">SUM(L6:L6)</f>
        <v>626523.14</v>
      </c>
      <c r="M7" s="17"/>
      <c r="N7" s="13" t="s">
        <v>21</v>
      </c>
      <c r="O7" s="19"/>
      <c r="P7" s="15" t="n">
        <f aca="false">6819.32*0.95+0.1</f>
        <v>6478.454</v>
      </c>
      <c r="Q7" s="15" t="n">
        <v>9161.75975327265</v>
      </c>
      <c r="R7" s="15" t="n">
        <f aca="false">P7*G7</f>
        <v>797562.47194</v>
      </c>
    </row>
    <row r="8" s="15" customFormat="true" ht="32.1" hidden="false" customHeight="true" outlineLevel="0" collapsed="false">
      <c r="A8" s="20" t="s">
        <v>2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Q8" s="15" t="e">
        <f aca="false">J6/</f>
        <v>#N/A</v>
      </c>
      <c r="R8" s="15" t="n">
        <f aca="false">L7-R7</f>
        <v>-171039.33194</v>
      </c>
    </row>
    <row r="9" s="15" customFormat="true" ht="69.9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5" customFormat="true" ht="21" hidden="false" customHeight="true" outlineLevel="0" collapsed="false">
      <c r="A10" s="22" t="s">
        <v>25</v>
      </c>
      <c r="B10" s="22"/>
      <c r="C10" s="22"/>
      <c r="D10" s="22"/>
      <c r="E10" s="22"/>
      <c r="F10" s="23"/>
      <c r="G10" s="23"/>
      <c r="H10" s="24"/>
      <c r="I10" s="23"/>
      <c r="J10" s="24"/>
      <c r="M10" s="23"/>
      <c r="N10" s="25"/>
      <c r="O10" s="25"/>
    </row>
    <row r="11" s="15" customFormat="true" ht="21" hidden="false" customHeight="true" outlineLevel="0" collapsed="false">
      <c r="A11" s="22" t="s">
        <v>26</v>
      </c>
      <c r="B11" s="22"/>
      <c r="C11" s="22"/>
      <c r="D11" s="22"/>
      <c r="E11" s="22"/>
      <c r="F11" s="25"/>
      <c r="G11" s="25"/>
      <c r="H11" s="26"/>
      <c r="I11" s="25"/>
      <c r="J11" s="26"/>
      <c r="K11" s="27" t="s">
        <v>27</v>
      </c>
      <c r="L11" s="28"/>
      <c r="M11" s="23"/>
      <c r="N11" s="25"/>
      <c r="O11" s="25"/>
    </row>
    <row r="12" s="15" customFormat="true" ht="21" hidden="false" customHeight="true" outlineLevel="0" collapsed="false">
      <c r="A12" s="22" t="s">
        <v>28</v>
      </c>
      <c r="B12" s="22"/>
      <c r="C12" s="22"/>
      <c r="D12" s="22"/>
      <c r="E12" s="22"/>
      <c r="H12" s="29"/>
      <c r="J12" s="29"/>
      <c r="K12" s="27" t="s">
        <v>29</v>
      </c>
      <c r="L12" s="28"/>
    </row>
    <row r="13" s="15" customFormat="true" ht="24.95" hidden="false" customHeight="true" outlineLevel="0" collapsed="false"/>
    <row r="14" s="15" customFormat="true" ht="24.95" hidden="false" customHeight="true" outlineLevel="0" collapsed="false"/>
    <row r="15" s="15" customFormat="true" ht="24.95" hidden="false" customHeight="true" outlineLevel="0" collapsed="false"/>
    <row r="16" s="15" customFormat="true" ht="24.95" hidden="false" customHeight="true" outlineLevel="0" collapsed="false"/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  <row r="21" s="15" customFormat="true" ht="30.95" hidden="false" customHeight="true" outlineLevel="0" collapsed="false"/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autoFilter ref="A5:O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A11:E11"/>
    <mergeCell ref="A12:E12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5" style="0" width="11.62"/>
    <col collapsed="false" customWidth="true" hidden="false" outlineLevel="0" max="8" min="8" style="0" width="10.49"/>
  </cols>
  <sheetData>
    <row r="11" customFormat="false" ht="14.25" hidden="false" customHeight="false" outlineLevel="0" collapsed="false">
      <c r="B11" s="30"/>
      <c r="C11" s="31" t="s">
        <v>30</v>
      </c>
      <c r="D11" s="31" t="s">
        <v>31</v>
      </c>
      <c r="E11" s="31" t="s">
        <v>32</v>
      </c>
      <c r="F11" s="31" t="s">
        <v>33</v>
      </c>
      <c r="G11" s="31" t="s">
        <v>30</v>
      </c>
      <c r="H11" s="32" t="n">
        <v>44927</v>
      </c>
      <c r="I11" s="31" t="s">
        <v>34</v>
      </c>
      <c r="J11" s="31" t="s">
        <v>35</v>
      </c>
      <c r="K11" s="31" t="s">
        <v>36</v>
      </c>
    </row>
    <row r="12" customFormat="false" ht="14.25" hidden="false" customHeight="false" outlineLevel="0" collapsed="false">
      <c r="B12" s="33" t="s">
        <v>37</v>
      </c>
      <c r="C12" s="30" t="n">
        <v>8715</v>
      </c>
      <c r="D12" s="34" t="n">
        <f aca="false">C12*0.95</f>
        <v>8279.25</v>
      </c>
      <c r="E12" s="34" t="n">
        <f aca="false">D12*0.95</f>
        <v>7865.2875</v>
      </c>
      <c r="F12" s="34" t="n">
        <f aca="false">E12*0.95</f>
        <v>7472.023125</v>
      </c>
      <c r="G12" s="34" t="n">
        <f aca="false">F12*0.95</f>
        <v>7098.42196875</v>
      </c>
      <c r="H12" s="34" t="n">
        <f aca="false">G12*0.95</f>
        <v>6743.5008703125</v>
      </c>
      <c r="I12" s="34" t="n">
        <f aca="false">H12*0.95</f>
        <v>6406.32582679687</v>
      </c>
      <c r="J12" s="34" t="n">
        <f aca="false">I12*0.95</f>
        <v>6086.00953545703</v>
      </c>
      <c r="K12" s="34" t="n">
        <f aca="false">J12*0.95</f>
        <v>5781.70905868418</v>
      </c>
    </row>
    <row r="13" customFormat="false" ht="14.25" hidden="false" customHeight="false" outlineLevel="0" collapsed="false">
      <c r="B13" s="33" t="s">
        <v>38</v>
      </c>
      <c r="C13" s="34" t="n">
        <f aca="false">C12*0.85</f>
        <v>7407.75</v>
      </c>
      <c r="D13" s="34" t="n">
        <f aca="false">D12*0.85</f>
        <v>7037.3625</v>
      </c>
      <c r="E13" s="34" t="n">
        <f aca="false">E12*0.85</f>
        <v>6685.494375</v>
      </c>
      <c r="F13" s="34" t="n">
        <f aca="false">F12*0.85</f>
        <v>6351.21965625</v>
      </c>
      <c r="G13" s="34" t="n">
        <f aca="false">G12*0.85</f>
        <v>6033.6586734375</v>
      </c>
      <c r="H13" s="34" t="n">
        <f aca="false">H12*0.85</f>
        <v>5731.97573976562</v>
      </c>
      <c r="I13" s="34" t="n">
        <f aca="false">I12*0.85</f>
        <v>5445.37695277734</v>
      </c>
      <c r="J13" s="34" t="n">
        <f aca="false">J12*0.85</f>
        <v>5173.10810513847</v>
      </c>
      <c r="K13" s="35" t="n">
        <f aca="false">K12*0.85</f>
        <v>4914.4526998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2T10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B08EF9728407F92C6C6E1BC502E1A_13</vt:lpwstr>
  </property>
  <property fmtid="{D5CDD505-2E9C-101B-9397-08002B2CF9AE}" pid="3" name="KSOProductBuildVer">
    <vt:lpwstr>2052-11.1.0.14036</vt:lpwstr>
  </property>
</Properties>
</file>