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附件2!$A$5:$O$1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90.7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06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4.1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84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208.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8023;&#20262;&#22561;/&#24037;&#20316;/&#29572;&#30495;&#39033;&#30446;/&#20215;&#26684;&#22791;&#26696;/2022&#24180;/&#29572;&#30495;&#39033;&#30446;2022&#24180;5&#26376;&#22791;&#26696;&#20215;&#35843;&#25972;&#20215;&#34920;&#26126;&#32454;(1)/&#35843;&#25972;&#21518;/&#36865;&#21457;&#25913;/&#38468;&#20214;2(&#28165;&#36828;&#24066;&#26032;&#24314;&#21830;&#21697;&#20303;&#25151;&#38144;&#21806;&#20215;&#26684;&#22791;&#26696;&#34920;&#65289;26-28%2523202205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  <sheetName val="Sheet2"/>
      <sheetName val="Sheet3"/>
    </sheetNames>
    <sheetDataSet>
      <sheetData sheetId="0">
        <row r="17">
          <cell r="J17">
            <v>10566.517935605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true" outlineLevel="0" max="17" min="16" style="1" width="8.99"/>
    <col collapsed="false" customWidth="true" hidden="true" outlineLevel="0" max="18" min="18" style="1" width="13.87"/>
    <col collapsed="false" customWidth="false" hidden="true" outlineLevel="0" max="20" min="19" style="1" width="8.99"/>
    <col collapsed="false" customWidth="true" hidden="true" outlineLevel="0" max="21" min="21" style="1" width="12.62"/>
    <col collapsed="false" customWidth="true" hidden="false" outlineLevel="0" max="24" min="22" style="1" width="12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14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15.75" hidden="false" customHeight="false" outlineLevel="0" collapsed="false">
      <c r="A6" s="12" t="n">
        <v>1</v>
      </c>
      <c r="B6" s="12" t="n">
        <v>26</v>
      </c>
      <c r="C6" s="12" t="n">
        <v>102</v>
      </c>
      <c r="D6" s="12" t="n">
        <v>1</v>
      </c>
      <c r="E6" s="13" t="s">
        <v>20</v>
      </c>
      <c r="F6" s="12" t="n">
        <v>3</v>
      </c>
      <c r="G6" s="14" t="n">
        <v>236.2685</v>
      </c>
      <c r="H6" s="15" t="n">
        <v>34.4775</v>
      </c>
      <c r="I6" s="15" t="n">
        <v>201.791</v>
      </c>
      <c r="J6" s="14" t="n">
        <f aca="false">L6/G6</f>
        <v>8173.98764541189</v>
      </c>
      <c r="K6" s="14" t="n">
        <f aca="false">L6/I6</f>
        <v>9570.57450530499</v>
      </c>
      <c r="L6" s="14" t="n">
        <v>1931255.8</v>
      </c>
      <c r="M6" s="14"/>
      <c r="N6" s="16" t="s">
        <v>21</v>
      </c>
      <c r="O6" s="17"/>
      <c r="R6" s="19" t="n">
        <f aca="false">L6*1.017</f>
        <v>1964087.1486</v>
      </c>
      <c r="S6" s="18" t="n">
        <f aca="false">R6/G6</f>
        <v>8312.9454353839</v>
      </c>
    </row>
    <row r="7" s="18" customFormat="true" ht="15.75" hidden="false" customHeight="false" outlineLevel="0" collapsed="false">
      <c r="A7" s="12" t="n">
        <v>2</v>
      </c>
      <c r="B7" s="12" t="n">
        <v>26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239.4345</v>
      </c>
      <c r="H7" s="15" t="n">
        <v>34.9395</v>
      </c>
      <c r="I7" s="15" t="n">
        <v>204.495</v>
      </c>
      <c r="J7" s="14" t="n">
        <f aca="false">L7/G7</f>
        <v>8167.3679440515</v>
      </c>
      <c r="K7" s="14" t="n">
        <f aca="false">L7/I7</f>
        <v>9562.82383432358</v>
      </c>
      <c r="L7" s="14" t="n">
        <v>1955549.66</v>
      </c>
      <c r="M7" s="14"/>
      <c r="N7" s="16" t="s">
        <v>21</v>
      </c>
      <c r="O7" s="17"/>
      <c r="R7" s="19" t="n">
        <f aca="false">L7*1.022</f>
        <v>1998571.75252</v>
      </c>
      <c r="S7" s="18" t="n">
        <f aca="false">R7/G7</f>
        <v>8347.05003882064</v>
      </c>
    </row>
    <row r="8" s="18" customFormat="true" ht="15.75" hidden="false" customHeight="false" outlineLevel="0" collapsed="false">
      <c r="A8" s="12" t="n">
        <v>3</v>
      </c>
      <c r="B8" s="12" t="n">
        <v>26</v>
      </c>
      <c r="C8" s="12" t="n">
        <v>302</v>
      </c>
      <c r="D8" s="12" t="n">
        <v>3</v>
      </c>
      <c r="E8" s="13" t="s">
        <v>22</v>
      </c>
      <c r="F8" s="12" t="n">
        <v>3</v>
      </c>
      <c r="G8" s="14" t="n">
        <v>203.5653</v>
      </c>
      <c r="H8" s="15" t="n">
        <v>29.7053</v>
      </c>
      <c r="I8" s="15" t="n">
        <v>173.86</v>
      </c>
      <c r="J8" s="14" t="n">
        <f aca="false">L8/G8</f>
        <v>8160.42026809088</v>
      </c>
      <c r="K8" s="14" t="n">
        <f aca="false">L8/I8</f>
        <v>9554.68998044404</v>
      </c>
      <c r="L8" s="14" t="n">
        <v>1661178.4</v>
      </c>
      <c r="M8" s="14"/>
      <c r="N8" s="16" t="s">
        <v>21</v>
      </c>
      <c r="O8" s="17"/>
      <c r="R8" s="19" t="n">
        <f aca="false">L8*1.021</f>
        <v>1696063.1464</v>
      </c>
      <c r="S8" s="18" t="n">
        <f aca="false">R8/G8</f>
        <v>8331.78909372079</v>
      </c>
    </row>
    <row r="9" s="18" customFormat="true" ht="15.75" hidden="false" customHeight="false" outlineLevel="0" collapsed="false">
      <c r="A9" s="12" t="n">
        <v>4</v>
      </c>
      <c r="B9" s="12" t="n">
        <v>27</v>
      </c>
      <c r="C9" s="12" t="n">
        <v>202</v>
      </c>
      <c r="D9" s="12" t="n">
        <v>2</v>
      </c>
      <c r="E9" s="13" t="s">
        <v>20</v>
      </c>
      <c r="F9" s="12" t="n">
        <v>3</v>
      </c>
      <c r="G9" s="14" t="n">
        <v>170.4859</v>
      </c>
      <c r="H9" s="15" t="n">
        <v>28.3259</v>
      </c>
      <c r="I9" s="15" t="n">
        <v>142.16</v>
      </c>
      <c r="J9" s="14" t="n">
        <f aca="false">L9/G9</f>
        <v>8152.48369513256</v>
      </c>
      <c r="K9" s="20" t="n">
        <f aca="false">L9/I9</f>
        <v>9776.89589195273</v>
      </c>
      <c r="L9" s="14" t="n">
        <v>1389883.52</v>
      </c>
      <c r="M9" s="14"/>
      <c r="N9" s="16" t="s">
        <v>21</v>
      </c>
      <c r="O9" s="17"/>
      <c r="R9" s="19" t="n">
        <f aca="false">L9*1.02</f>
        <v>1417681.1904</v>
      </c>
      <c r="S9" s="18" t="n">
        <f aca="false">R9/G9</f>
        <v>8315.53336903521</v>
      </c>
    </row>
    <row r="10" s="18" customFormat="true" ht="15.75" hidden="false" customHeight="false" outlineLevel="0" collapsed="false">
      <c r="A10" s="12" t="n">
        <v>5</v>
      </c>
      <c r="B10" s="12" t="n">
        <v>28</v>
      </c>
      <c r="C10" s="12" t="n">
        <v>201</v>
      </c>
      <c r="D10" s="12" t="n">
        <v>2</v>
      </c>
      <c r="E10" s="13" t="s">
        <v>20</v>
      </c>
      <c r="F10" s="12" t="n">
        <v>3</v>
      </c>
      <c r="G10" s="14" t="n">
        <v>170.51</v>
      </c>
      <c r="H10" s="15" t="n">
        <v>28.35</v>
      </c>
      <c r="I10" s="15" t="n">
        <v>142.16</v>
      </c>
      <c r="J10" s="14" t="n">
        <f aca="false">L10/G10</f>
        <v>5525.56160928978</v>
      </c>
      <c r="K10" s="20" t="n">
        <f aca="false">L10/I10</f>
        <v>6627.48670512099</v>
      </c>
      <c r="L10" s="14" t="n">
        <v>942163.51</v>
      </c>
      <c r="M10" s="14"/>
      <c r="N10" s="16" t="s">
        <v>21</v>
      </c>
      <c r="O10" s="17"/>
      <c r="R10" s="19" t="n">
        <f aca="false">L10*1.022</f>
        <v>962891.10722</v>
      </c>
      <c r="S10" s="18" t="n">
        <f aca="false">R10/G10</f>
        <v>5647.12396469415</v>
      </c>
    </row>
    <row r="11" s="18" customFormat="true" ht="15.75" hidden="false" customHeight="false" outlineLevel="0" collapsed="false">
      <c r="A11" s="12" t="n">
        <v>6</v>
      </c>
      <c r="B11" s="12" t="n">
        <v>28</v>
      </c>
      <c r="C11" s="12" t="n">
        <v>202</v>
      </c>
      <c r="D11" s="12" t="n">
        <v>2</v>
      </c>
      <c r="E11" s="13" t="s">
        <v>20</v>
      </c>
      <c r="F11" s="12" t="n">
        <v>3</v>
      </c>
      <c r="G11" s="14" t="n">
        <v>170.51</v>
      </c>
      <c r="H11" s="15" t="n">
        <v>28.35</v>
      </c>
      <c r="I11" s="15" t="n">
        <v>142.16</v>
      </c>
      <c r="J11" s="14" t="n">
        <f aca="false">L11/G11</f>
        <v>8151.33141751217</v>
      </c>
      <c r="K11" s="20" t="n">
        <f aca="false">L11/I11</f>
        <v>9776.89589195273</v>
      </c>
      <c r="L11" s="14" t="n">
        <v>1389883.52</v>
      </c>
      <c r="M11" s="14"/>
      <c r="N11" s="16" t="s">
        <v>21</v>
      </c>
      <c r="O11" s="17"/>
      <c r="Q11" s="21" t="n">
        <v>929306</v>
      </c>
      <c r="R11" s="22" t="n">
        <f aca="false">Q11/0.85</f>
        <v>1093301.17647059</v>
      </c>
      <c r="S11" s="18" t="n">
        <f aca="false">R11/G11</f>
        <v>6411.94754835839</v>
      </c>
      <c r="T11" s="18" t="n">
        <f aca="false">S6/S11</f>
        <v>1.29647745442213</v>
      </c>
    </row>
    <row r="12" s="18" customFormat="true" ht="1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4" t="n">
        <f aca="false">SUM(G6:G11)</f>
        <v>1190.7742</v>
      </c>
      <c r="H12" s="24" t="n">
        <f aca="false">SUM(H6:H11)</f>
        <v>184.1482</v>
      </c>
      <c r="I12" s="24" t="n">
        <f aca="false">SUM(I6:I11)</f>
        <v>1006.626</v>
      </c>
      <c r="J12" s="14" t="n">
        <f aca="false">L12/G12</f>
        <v>7784.77935615333</v>
      </c>
      <c r="K12" s="24" t="n">
        <f aca="false">L12/I12</f>
        <v>9208.89626335898</v>
      </c>
      <c r="L12" s="24" t="n">
        <f aca="false">SUM(L6:L11)</f>
        <v>9269914.41</v>
      </c>
      <c r="M12" s="24"/>
      <c r="N12" s="16"/>
      <c r="O12" s="25"/>
      <c r="U12" s="18" t="n">
        <v>10038.77</v>
      </c>
    </row>
    <row r="13" s="18" customFormat="true" ht="33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8" t="n">
        <f aca="false">9589.93*0.95</f>
        <v>9110.4335</v>
      </c>
      <c r="R13" s="19" t="n">
        <f aca="false">SUM(R6:R11)</f>
        <v>9132595.52161059</v>
      </c>
      <c r="U13" s="18" t="n">
        <f aca="false">[1]附件2!$J$17*0.95</f>
        <v>10038.192038825</v>
      </c>
    </row>
    <row r="14" s="18" customFormat="true" ht="65.1" hidden="false" customHeight="tru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R14" s="18" t="n">
        <f aca="false">R13/G12</f>
        <v>7669.46035748053</v>
      </c>
    </row>
    <row r="15" s="18" customFormat="true" ht="14.25" hidden="false" customHeight="true" outlineLevel="0" collapsed="false">
      <c r="A15" s="28" t="s">
        <v>26</v>
      </c>
      <c r="B15" s="28"/>
      <c r="C15" s="28"/>
      <c r="D15" s="28"/>
      <c r="E15" s="28"/>
      <c r="F15" s="29"/>
      <c r="G15" s="29"/>
      <c r="H15" s="30"/>
      <c r="I15" s="29"/>
      <c r="J15" s="30"/>
      <c r="M15" s="29"/>
      <c r="N15" s="31"/>
      <c r="O15" s="31"/>
    </row>
    <row r="16" s="18" customFormat="true" ht="14.25" hidden="false" customHeight="true" outlineLevel="0" collapsed="false">
      <c r="A16" s="28" t="s">
        <v>27</v>
      </c>
      <c r="B16" s="28"/>
      <c r="C16" s="28"/>
      <c r="D16" s="28"/>
      <c r="E16" s="28"/>
      <c r="F16" s="31"/>
      <c r="G16" s="31"/>
      <c r="H16" s="32"/>
      <c r="I16" s="31"/>
      <c r="J16" s="32"/>
      <c r="K16" s="33" t="s">
        <v>28</v>
      </c>
      <c r="L16" s="34"/>
      <c r="M16" s="29"/>
      <c r="N16" s="31"/>
      <c r="O16" s="31"/>
    </row>
    <row r="17" s="18" customFormat="true" ht="14.25" hidden="false" customHeight="true" outlineLevel="0" collapsed="false">
      <c r="A17" s="28" t="s">
        <v>29</v>
      </c>
      <c r="B17" s="28"/>
      <c r="C17" s="28"/>
      <c r="D17" s="28"/>
      <c r="E17" s="28"/>
      <c r="H17" s="35"/>
      <c r="J17" s="35"/>
      <c r="K17" s="33" t="s">
        <v>30</v>
      </c>
      <c r="L17" s="34"/>
    </row>
    <row r="18" s="18" customFormat="true" ht="14.25" hidden="false" customHeight="false" outlineLevel="0" collapsed="false">
      <c r="H18" s="35"/>
      <c r="J18" s="35"/>
      <c r="K18" s="35"/>
      <c r="L18" s="35"/>
    </row>
    <row r="19" s="18" customFormat="true" ht="14.25" hidden="false" customHeight="false" outlineLevel="0" collapsed="false">
      <c r="H19" s="35"/>
      <c r="J19" s="35"/>
      <c r="K19" s="35"/>
      <c r="L19" s="35"/>
    </row>
    <row r="20" s="18" customFormat="true" ht="14.25" hidden="false" customHeight="false" outlineLevel="0" collapsed="false">
      <c r="H20" s="35"/>
      <c r="J20" s="35"/>
      <c r="K20" s="35"/>
      <c r="L20" s="35"/>
    </row>
    <row r="21" s="18" customFormat="true" ht="14.25" hidden="false" customHeight="false" outlineLevel="0" collapsed="false">
      <c r="H21" s="35"/>
      <c r="J21" s="35"/>
      <c r="K21" s="35"/>
      <c r="L21" s="35"/>
    </row>
    <row r="22" s="18" customFormat="true" ht="14.25" hidden="false" customHeight="false" outlineLevel="0" collapsed="false">
      <c r="H22" s="35"/>
      <c r="J22" s="35"/>
      <c r="K22" s="35"/>
      <c r="L22" s="35"/>
    </row>
    <row r="23" s="18" customFormat="true" ht="14.25" hidden="false" customHeight="false" outlineLevel="0" collapsed="false">
      <c r="H23" s="35"/>
      <c r="J23" s="35"/>
      <c r="K23" s="35"/>
      <c r="L23" s="35"/>
    </row>
    <row r="24" s="18" customFormat="true" ht="14.25" hidden="false" customHeight="false" outlineLevel="0" collapsed="false">
      <c r="H24" s="35"/>
      <c r="J24" s="35"/>
      <c r="K24" s="35"/>
      <c r="L24" s="35"/>
    </row>
    <row r="25" s="18" customFormat="true" ht="14.25" hidden="false" customHeight="false" outlineLevel="0" collapsed="false">
      <c r="H25" s="35"/>
      <c r="J25" s="35"/>
      <c r="K25" s="35"/>
      <c r="L25" s="35"/>
    </row>
    <row r="26" s="18" customFormat="true" ht="14.25" hidden="false" customHeight="false" outlineLevel="0" collapsed="false">
      <c r="H26" s="35"/>
      <c r="J26" s="35"/>
      <c r="K26" s="35"/>
      <c r="L26" s="35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1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6" t="n">
        <f aca="false">F38*0.85</f>
        <v>8685.08710935367</v>
      </c>
      <c r="G39" s="0" t="n">
        <f aca="false">G38*0.85</f>
        <v>7411.03275388599</v>
      </c>
      <c r="H39" s="36" t="n">
        <f aca="false">H38*0.85</f>
        <v>8295.03275388599</v>
      </c>
      <c r="I39" s="0" t="n">
        <f aca="false">I38*0.85</f>
        <v>7040.48111619169</v>
      </c>
      <c r="J39" s="36" t="n">
        <f aca="false">J38*0.85</f>
        <v>7924.48111619169</v>
      </c>
    </row>
    <row r="45" customFormat="false" ht="14.25" hidden="false" customHeight="false" outlineLevel="0" collapsed="false">
      <c r="H45" s="0" t="e">
        <f aca="false">[2]备案价!D16/[2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3" activeCellId="0" sqref="A13:O1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5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0" min="10" style="0" width="11.87"/>
    <col collapsed="false" customWidth="true" hidden="false" outlineLevel="0" max="11" min="11" style="0" width="13.62"/>
    <col collapsed="false" customWidth="true" hidden="false" outlineLevel="0" max="12" min="12" style="0" width="15.99"/>
    <col collapsed="false" customWidth="true" hidden="false" outlineLevel="0" max="13" min="13" style="0" width="13.87"/>
  </cols>
  <sheetData>
    <row r="1" customFormat="false" ht="14.25" hidden="false" customHeight="true" outlineLevel="0" collapsed="false">
      <c r="A1" s="37" t="s">
        <v>5</v>
      </c>
      <c r="B1" s="38" t="s">
        <v>6</v>
      </c>
      <c r="C1" s="38" t="s">
        <v>7</v>
      </c>
      <c r="D1" s="38" t="s">
        <v>8</v>
      </c>
      <c r="E1" s="38" t="s">
        <v>9</v>
      </c>
      <c r="F1" s="38" t="s">
        <v>10</v>
      </c>
      <c r="G1" s="10" t="s">
        <v>11</v>
      </c>
      <c r="H1" s="11" t="s">
        <v>12</v>
      </c>
      <c r="I1" s="10" t="s">
        <v>13</v>
      </c>
      <c r="J1" s="39" t="s">
        <v>14</v>
      </c>
      <c r="K1" s="39" t="s">
        <v>15</v>
      </c>
      <c r="L1" s="39" t="s">
        <v>16</v>
      </c>
    </row>
    <row r="2" customFormat="false" ht="22.5" hidden="false" customHeight="true" outlineLevel="0" collapsed="false">
      <c r="A2" s="37"/>
      <c r="B2" s="38"/>
      <c r="C2" s="38"/>
      <c r="D2" s="38"/>
      <c r="E2" s="38"/>
      <c r="F2" s="38"/>
      <c r="G2" s="10"/>
      <c r="H2" s="11"/>
      <c r="I2" s="10"/>
      <c r="J2" s="39"/>
      <c r="K2" s="39"/>
      <c r="L2" s="39"/>
    </row>
    <row r="3" customFormat="false" ht="15.75" hidden="false" customHeight="false" outlineLevel="0" collapsed="false">
      <c r="A3" s="40" t="n">
        <v>1</v>
      </c>
      <c r="B3" s="40" t="n">
        <v>26</v>
      </c>
      <c r="C3" s="40" t="n">
        <v>102</v>
      </c>
      <c r="D3" s="40" t="n">
        <v>1</v>
      </c>
      <c r="E3" s="41" t="s">
        <v>20</v>
      </c>
      <c r="F3" s="40" t="n">
        <v>3</v>
      </c>
      <c r="G3" s="14" t="n">
        <v>236.2685</v>
      </c>
      <c r="H3" s="15" t="n">
        <v>34.4775</v>
      </c>
      <c r="I3" s="15" t="n">
        <v>201.791</v>
      </c>
      <c r="J3" s="42" t="n">
        <f aca="false">M3/G3</f>
        <v>11856.4197089328</v>
      </c>
      <c r="K3" s="43" t="n">
        <f aca="false">L3/I3</f>
        <v>13677.0222656115</v>
      </c>
      <c r="L3" s="42" t="n">
        <v>2759900</v>
      </c>
      <c r="M3" s="44" t="n">
        <f aca="false">L3*1.015</f>
        <v>2801298.5</v>
      </c>
      <c r="O3" s="0" t="n">
        <f aca="false">M3/G3</f>
        <v>11856.4197089328</v>
      </c>
      <c r="P3" s="0" t="n">
        <v>0.95</v>
      </c>
    </row>
    <row r="4" customFormat="false" ht="15.75" hidden="false" customHeight="false" outlineLevel="0" collapsed="false">
      <c r="A4" s="40" t="n">
        <v>2</v>
      </c>
      <c r="B4" s="40" t="n">
        <v>26</v>
      </c>
      <c r="C4" s="40" t="n">
        <v>201</v>
      </c>
      <c r="D4" s="40" t="n">
        <v>2</v>
      </c>
      <c r="E4" s="41" t="s">
        <v>20</v>
      </c>
      <c r="F4" s="40" t="n">
        <v>3</v>
      </c>
      <c r="G4" s="14" t="n">
        <v>166.4491</v>
      </c>
      <c r="H4" s="15" t="n">
        <v>24.2891</v>
      </c>
      <c r="I4" s="15" t="n">
        <v>142.16</v>
      </c>
      <c r="J4" s="42" t="n">
        <f aca="false">M4/G4</f>
        <v>12993.9002373699</v>
      </c>
      <c r="K4" s="43" t="n">
        <f aca="false">L4/I4</f>
        <v>15214.0053460889</v>
      </c>
      <c r="L4" s="42" t="n">
        <v>2162823</v>
      </c>
      <c r="M4" s="44" t="n">
        <f aca="false">L4</f>
        <v>2162823</v>
      </c>
      <c r="O4" s="0" t="n">
        <f aca="false">M4/G4</f>
        <v>12993.9002373699</v>
      </c>
    </row>
    <row r="5" customFormat="false" ht="15.75" hidden="false" customHeight="false" outlineLevel="0" collapsed="false">
      <c r="A5" s="40" t="n">
        <v>3</v>
      </c>
      <c r="B5" s="40" t="n">
        <v>26</v>
      </c>
      <c r="C5" s="40" t="n">
        <v>202</v>
      </c>
      <c r="D5" s="40" t="n">
        <v>2</v>
      </c>
      <c r="E5" s="41" t="s">
        <v>20</v>
      </c>
      <c r="F5" s="40" t="n">
        <v>3</v>
      </c>
      <c r="G5" s="14" t="n">
        <v>239.4345</v>
      </c>
      <c r="H5" s="15" t="n">
        <v>34.9395</v>
      </c>
      <c r="I5" s="15" t="n">
        <v>204.495</v>
      </c>
      <c r="J5" s="42" t="n">
        <f aca="false">M5/G5</f>
        <v>10793.0657444938</v>
      </c>
      <c r="K5" s="43" t="n">
        <f aca="false">L5/I5</f>
        <v>11921.8318296291</v>
      </c>
      <c r="L5" s="42" t="n">
        <v>2437955</v>
      </c>
      <c r="M5" s="44" t="n">
        <f aca="false">L5*1.06</f>
        <v>2584232.3</v>
      </c>
      <c r="O5" s="0" t="n">
        <f aca="false">M5/G5</f>
        <v>10793.0657444938</v>
      </c>
    </row>
    <row r="6" customFormat="false" ht="15.75" hidden="false" customHeight="false" outlineLevel="0" collapsed="false">
      <c r="A6" s="40" t="n">
        <v>4</v>
      </c>
      <c r="B6" s="40" t="n">
        <v>26</v>
      </c>
      <c r="C6" s="40" t="n">
        <v>302</v>
      </c>
      <c r="D6" s="40" t="n">
        <v>3</v>
      </c>
      <c r="E6" s="41" t="s">
        <v>22</v>
      </c>
      <c r="F6" s="40" t="n">
        <v>3</v>
      </c>
      <c r="G6" s="14" t="n">
        <v>203.5653</v>
      </c>
      <c r="H6" s="15" t="n">
        <v>29.7053</v>
      </c>
      <c r="I6" s="15" t="n">
        <v>173.86</v>
      </c>
      <c r="J6" s="42" t="n">
        <f aca="false">M6/G6</f>
        <v>12202.693681094</v>
      </c>
      <c r="K6" s="43" t="n">
        <f aca="false">L6/I6</f>
        <v>14287.6164730243</v>
      </c>
      <c r="L6" s="42" t="n">
        <v>2484045</v>
      </c>
      <c r="M6" s="44" t="n">
        <f aca="false">L6</f>
        <v>2484045</v>
      </c>
      <c r="O6" s="0" t="n">
        <f aca="false">M6/G6</f>
        <v>12202.693681094</v>
      </c>
    </row>
    <row r="7" customFormat="false" ht="15.75" hidden="false" customHeight="false" outlineLevel="0" collapsed="false">
      <c r="A7" s="40" t="n">
        <v>5</v>
      </c>
      <c r="B7" s="40" t="n">
        <v>27</v>
      </c>
      <c r="C7" s="40" t="n">
        <v>101</v>
      </c>
      <c r="D7" s="40" t="n">
        <v>1</v>
      </c>
      <c r="E7" s="41" t="s">
        <v>20</v>
      </c>
      <c r="F7" s="40" t="n">
        <v>3</v>
      </c>
      <c r="G7" s="14" t="n">
        <v>154.176</v>
      </c>
      <c r="H7" s="15" t="n">
        <v>25.616</v>
      </c>
      <c r="I7" s="15" t="n">
        <v>128.56</v>
      </c>
      <c r="J7" s="42" t="n">
        <f aca="false">M7/G7</f>
        <v>15704.3119551681</v>
      </c>
      <c r="K7" s="42" t="n">
        <f aca="false">L7/I7</f>
        <v>18833.4474175482</v>
      </c>
      <c r="L7" s="42" t="n">
        <v>2421228</v>
      </c>
      <c r="M7" s="44" t="n">
        <f aca="false">L7</f>
        <v>2421228</v>
      </c>
      <c r="O7" s="0" t="n">
        <f aca="false">M7/G7</f>
        <v>15704.3119551681</v>
      </c>
    </row>
    <row r="8" customFormat="false" ht="15.75" hidden="false" customHeight="false" outlineLevel="0" collapsed="false">
      <c r="A8" s="40" t="n">
        <v>6</v>
      </c>
      <c r="B8" s="40" t="n">
        <v>27</v>
      </c>
      <c r="C8" s="40" t="n">
        <v>102</v>
      </c>
      <c r="D8" s="40" t="n">
        <v>1</v>
      </c>
      <c r="E8" s="41" t="s">
        <v>20</v>
      </c>
      <c r="F8" s="40" t="n">
        <v>3</v>
      </c>
      <c r="G8" s="14" t="n">
        <v>154.176</v>
      </c>
      <c r="H8" s="15" t="n">
        <v>25.616</v>
      </c>
      <c r="I8" s="15" t="n">
        <v>128.56</v>
      </c>
      <c r="J8" s="43" t="n">
        <f aca="false">M8/G8</f>
        <v>15698.2085408883</v>
      </c>
      <c r="K8" s="43" t="n">
        <f aca="false">L8/I8</f>
        <v>18826.1278780336</v>
      </c>
      <c r="L8" s="43" t="n">
        <v>2420287</v>
      </c>
      <c r="M8" s="44" t="n">
        <f aca="false">L8*1</f>
        <v>2420287</v>
      </c>
      <c r="O8" s="0" t="n">
        <f aca="false">M8/G8</f>
        <v>15698.2085408883</v>
      </c>
    </row>
    <row r="9" customFormat="false" ht="15.75" hidden="false" customHeight="false" outlineLevel="0" collapsed="false">
      <c r="A9" s="40" t="n">
        <v>7</v>
      </c>
      <c r="B9" s="40" t="n">
        <v>27</v>
      </c>
      <c r="C9" s="40" t="n">
        <v>201</v>
      </c>
      <c r="D9" s="40" t="n">
        <v>2</v>
      </c>
      <c r="E9" s="41" t="s">
        <v>20</v>
      </c>
      <c r="F9" s="40" t="n">
        <v>3</v>
      </c>
      <c r="G9" s="14" t="n">
        <v>170.4859</v>
      </c>
      <c r="H9" s="15" t="n">
        <v>28.3259</v>
      </c>
      <c r="I9" s="15" t="n">
        <v>142.16</v>
      </c>
      <c r="J9" s="42" t="n">
        <f aca="false">M9/G9</f>
        <v>12917.5491932177</v>
      </c>
      <c r="K9" s="43" t="n">
        <f aca="false">L9/I9</f>
        <v>15491.4181204277</v>
      </c>
      <c r="L9" s="42" t="n">
        <v>2202260</v>
      </c>
      <c r="M9" s="44" t="n">
        <f aca="false">L9</f>
        <v>2202260</v>
      </c>
      <c r="O9" s="0" t="n">
        <f aca="false">M9/G9</f>
        <v>12917.5491932177</v>
      </c>
    </row>
    <row r="10" customFormat="false" ht="15.75" hidden="false" customHeight="false" outlineLevel="0" collapsed="false">
      <c r="A10" s="40" t="n">
        <v>8</v>
      </c>
      <c r="B10" s="40" t="n">
        <v>27</v>
      </c>
      <c r="C10" s="40" t="n">
        <v>202</v>
      </c>
      <c r="D10" s="40" t="n">
        <v>2</v>
      </c>
      <c r="E10" s="41" t="s">
        <v>20</v>
      </c>
      <c r="F10" s="40" t="n">
        <v>3</v>
      </c>
      <c r="G10" s="14" t="n">
        <v>170.4859</v>
      </c>
      <c r="H10" s="15" t="n">
        <v>28.3259</v>
      </c>
      <c r="I10" s="15" t="n">
        <v>142.16</v>
      </c>
      <c r="J10" s="42" t="n">
        <f aca="false">M10/G10</f>
        <v>12913.2614486007</v>
      </c>
      <c r="K10" s="43" t="n">
        <f aca="false">L10/I10</f>
        <v>15486.2760270118</v>
      </c>
      <c r="L10" s="42" t="n">
        <v>2201529</v>
      </c>
      <c r="M10" s="44" t="n">
        <f aca="false">L10</f>
        <v>2201529</v>
      </c>
      <c r="O10" s="0" t="n">
        <f aca="false">M10/G10</f>
        <v>12913.2614486007</v>
      </c>
    </row>
    <row r="11" customFormat="false" ht="15.75" hidden="false" customHeight="false" outlineLevel="0" collapsed="false">
      <c r="A11" s="40" t="n">
        <v>9</v>
      </c>
      <c r="B11" s="40" t="n">
        <v>27</v>
      </c>
      <c r="C11" s="40" t="n">
        <v>301</v>
      </c>
      <c r="D11" s="40" t="n">
        <v>3</v>
      </c>
      <c r="E11" s="41" t="s">
        <v>22</v>
      </c>
      <c r="F11" s="40" t="n">
        <v>3</v>
      </c>
      <c r="G11" s="14" t="n">
        <v>143.4067</v>
      </c>
      <c r="H11" s="15" t="n">
        <v>23.8267</v>
      </c>
      <c r="I11" s="15" t="n">
        <v>119.58</v>
      </c>
      <c r="J11" s="42" t="n">
        <f aca="false">M11/G11</f>
        <v>14172.5177415002</v>
      </c>
      <c r="K11" s="43" t="n">
        <f aca="false">L11/I11</f>
        <v>18884.9305903997</v>
      </c>
      <c r="L11" s="42" t="n">
        <v>2258260</v>
      </c>
      <c r="M11" s="44" t="n">
        <f aca="false">L11*0.9</f>
        <v>2032434</v>
      </c>
      <c r="O11" s="0" t="n">
        <f aca="false">M11/G11</f>
        <v>14172.5177415002</v>
      </c>
    </row>
    <row r="12" customFormat="false" ht="15.75" hidden="false" customHeight="false" outlineLevel="0" collapsed="false">
      <c r="A12" s="40" t="n">
        <v>10</v>
      </c>
      <c r="B12" s="40" t="n">
        <v>28</v>
      </c>
      <c r="C12" s="40" t="n">
        <v>201</v>
      </c>
      <c r="D12" s="40" t="n">
        <v>2</v>
      </c>
      <c r="E12" s="41" t="s">
        <v>20</v>
      </c>
      <c r="F12" s="40" t="n">
        <v>3</v>
      </c>
      <c r="G12" s="14" t="n">
        <v>170.51</v>
      </c>
      <c r="H12" s="15" t="n">
        <v>28.35</v>
      </c>
      <c r="I12" s="15" t="n">
        <v>142.16</v>
      </c>
      <c r="J12" s="43" t="n">
        <f aca="false">M12/G12</f>
        <v>11169.507946748</v>
      </c>
      <c r="K12" s="43" t="n">
        <f aca="false">L12/I12</f>
        <v>16746.2084974676</v>
      </c>
      <c r="L12" s="14" t="n">
        <v>2380641</v>
      </c>
      <c r="M12" s="44" t="n">
        <f aca="false">L12*0.8</f>
        <v>1904512.8</v>
      </c>
      <c r="N12" s="0" t="n">
        <f aca="false">M12*0.85</f>
        <v>1618835.88</v>
      </c>
      <c r="O12" s="0" t="n">
        <f aca="false">M12/G12</f>
        <v>11169.507946748</v>
      </c>
      <c r="P12" s="0" t="n">
        <v>1313746</v>
      </c>
      <c r="Q12" s="0" t="n">
        <f aca="false">N12-P12</f>
        <v>305089.88</v>
      </c>
    </row>
    <row r="13" customFormat="false" ht="15.75" hidden="false" customHeight="false" outlineLevel="0" collapsed="false">
      <c r="A13" s="40" t="n">
        <v>11</v>
      </c>
      <c r="B13" s="40" t="n">
        <v>28</v>
      </c>
      <c r="C13" s="40" t="n">
        <v>202</v>
      </c>
      <c r="D13" s="40" t="n">
        <v>2</v>
      </c>
      <c r="E13" s="41" t="s">
        <v>20</v>
      </c>
      <c r="F13" s="40" t="n">
        <v>3</v>
      </c>
      <c r="G13" s="14" t="n">
        <v>170.51</v>
      </c>
      <c r="H13" s="15" t="n">
        <v>28.35</v>
      </c>
      <c r="I13" s="15" t="n">
        <v>142.16</v>
      </c>
      <c r="J13" s="43" t="n">
        <f aca="false">M13/G13</f>
        <v>11109.151252126</v>
      </c>
      <c r="K13" s="43" t="n">
        <f aca="false">L13/I13</f>
        <v>15493.6902082161</v>
      </c>
      <c r="L13" s="14" t="n">
        <v>2202583</v>
      </c>
      <c r="M13" s="44" t="n">
        <f aca="false">L13*0.86</f>
        <v>1894221.38</v>
      </c>
      <c r="N13" s="0" t="n">
        <f aca="false">M13*0.85</f>
        <v>1610088.173</v>
      </c>
      <c r="O13" s="0" t="n">
        <f aca="false">M13/G13</f>
        <v>11109.151252126</v>
      </c>
      <c r="P13" s="0" t="n">
        <v>1262849</v>
      </c>
      <c r="Q13" s="0" t="n">
        <f aca="false">N13-P13</f>
        <v>347239.173</v>
      </c>
    </row>
    <row r="14" customFormat="false" ht="15.75" hidden="false" customHeight="false" outlineLevel="0" collapsed="false">
      <c r="A14" s="40" t="n">
        <v>12</v>
      </c>
      <c r="B14" s="40" t="n">
        <v>28</v>
      </c>
      <c r="C14" s="40" t="n">
        <v>301</v>
      </c>
      <c r="D14" s="40" t="n">
        <v>3</v>
      </c>
      <c r="E14" s="41" t="s">
        <v>22</v>
      </c>
      <c r="F14" s="40" t="n">
        <v>3</v>
      </c>
      <c r="G14" s="14" t="n">
        <v>142.7794</v>
      </c>
      <c r="H14" s="15" t="n">
        <v>23.7394</v>
      </c>
      <c r="I14" s="15" t="n">
        <v>119.04</v>
      </c>
      <c r="J14" s="43" t="n">
        <f aca="false">M14/G14</f>
        <v>16881.8190859466</v>
      </c>
      <c r="K14" s="43" t="n">
        <f aca="false">L14/I14</f>
        <v>20248.4543010753</v>
      </c>
      <c r="L14" s="43" t="n">
        <v>2410376</v>
      </c>
      <c r="M14" s="44" t="n">
        <f aca="false">L14</f>
        <v>2410376</v>
      </c>
      <c r="N14" s="0" t="n">
        <f aca="false">M14*0.85</f>
        <v>2048819.6</v>
      </c>
      <c r="O14" s="0" t="n">
        <f aca="false">M14/G14</f>
        <v>16881.8190859466</v>
      </c>
      <c r="P14" s="0" t="n">
        <v>1488980</v>
      </c>
      <c r="Q14" s="0" t="n">
        <f aca="false">N14-P14</f>
        <v>559839.6</v>
      </c>
    </row>
    <row r="15" customFormat="false" ht="15" hidden="false" customHeight="false" outlineLevel="0" collapsed="false">
      <c r="G15" s="45" t="n">
        <f aca="false">SUM(G3:G14)</f>
        <v>2122.2473</v>
      </c>
      <c r="J15" s="46" t="n">
        <f aca="false">L15/G15</f>
        <v>13354.6580551663</v>
      </c>
      <c r="L15" s="45" t="n">
        <f aca="false">SUM(L3:L14)</f>
        <v>28341887</v>
      </c>
      <c r="M15" s="45" t="n">
        <f aca="false">SUM(M3:M14)</f>
        <v>27519246.98</v>
      </c>
    </row>
    <row r="16" customFormat="false" ht="14.25" hidden="false" customHeight="false" outlineLevel="0" collapsed="false">
      <c r="L16" s="0" t="n">
        <f aca="false">L15/G15</f>
        <v>13354.6580551663</v>
      </c>
      <c r="M16" s="0" t="n">
        <f aca="false">M15/G15</f>
        <v>12967.0312126207</v>
      </c>
    </row>
    <row r="17" customFormat="false" ht="14.25" hidden="false" customHeight="false" outlineLevel="0" collapsed="false">
      <c r="K17" s="0" t="n">
        <f aca="false">J13*1.7</f>
        <v>18885.5571286142</v>
      </c>
    </row>
    <row r="19" customFormat="false" ht="14.25" hidden="false" customHeight="false" outlineLevel="0" collapsed="false">
      <c r="O19" s="0" t="n">
        <f aca="false">O12*1.5</f>
        <v>16754.261920122</v>
      </c>
    </row>
    <row r="20" customFormat="false" ht="14.25" hidden="false" customHeight="false" outlineLevel="0" collapsed="false">
      <c r="M20" s="0" t="n">
        <v>12963</v>
      </c>
      <c r="O20" s="0" t="n">
        <f aca="false">O13*1.5</f>
        <v>16663.726878189</v>
      </c>
    </row>
    <row r="21" customFormat="false" ht="14.25" hidden="false" customHeight="false" outlineLevel="0" collapsed="false">
      <c r="I21" s="0" t="n">
        <v>14115</v>
      </c>
    </row>
    <row r="22" customFormat="false" ht="14.25" hidden="false" customHeight="false" outlineLevel="0" collapsed="false">
      <c r="I22" s="0" t="n">
        <f aca="false">I21*0.95</f>
        <v>13409.25</v>
      </c>
    </row>
    <row r="24" customFormat="false" ht="14.25" hidden="false" customHeight="false" outlineLevel="0" collapsed="false">
      <c r="O24" s="0" t="n">
        <f aca="false">O5*1.5</f>
        <v>16189.5986167407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0" t="n">
        <v>2801298.5</v>
      </c>
      <c r="C1" s="0" t="n">
        <f aca="false">B1*0.95</f>
        <v>2661233.575</v>
      </c>
    </row>
    <row r="2" customFormat="false" ht="14.25" hidden="false" customHeight="false" outlineLevel="0" collapsed="false">
      <c r="B2" s="0" t="n">
        <v>2162823</v>
      </c>
      <c r="C2" s="0" t="n">
        <f aca="false">B2*0.95</f>
        <v>2054681.85</v>
      </c>
    </row>
    <row r="3" customFormat="false" ht="14.25" hidden="false" customHeight="false" outlineLevel="0" collapsed="false">
      <c r="B3" s="0" t="n">
        <v>2584232.3</v>
      </c>
      <c r="C3" s="0" t="n">
        <f aca="false">B3*0.95</f>
        <v>2455020.685</v>
      </c>
    </row>
    <row r="4" customFormat="false" ht="14.25" hidden="false" customHeight="false" outlineLevel="0" collapsed="false">
      <c r="B4" s="0" t="n">
        <v>2484045</v>
      </c>
      <c r="C4" s="0" t="n">
        <f aca="false">B4*0.95</f>
        <v>2359842.75</v>
      </c>
    </row>
    <row r="5" customFormat="false" ht="14.25" hidden="false" customHeight="false" outlineLevel="0" collapsed="false">
      <c r="B5" s="0" t="n">
        <v>2421228</v>
      </c>
      <c r="C5" s="0" t="n">
        <f aca="false">B5*0.95</f>
        <v>2300166.6</v>
      </c>
    </row>
    <row r="6" customFormat="false" ht="14.25" hidden="false" customHeight="false" outlineLevel="0" collapsed="false">
      <c r="B6" s="0" t="n">
        <v>2420287</v>
      </c>
      <c r="C6" s="0" t="n">
        <f aca="false">B6*0.95</f>
        <v>2299272.65</v>
      </c>
    </row>
    <row r="7" customFormat="false" ht="14.25" hidden="false" customHeight="false" outlineLevel="0" collapsed="false">
      <c r="B7" s="0" t="n">
        <v>2202260</v>
      </c>
      <c r="C7" s="0" t="n">
        <f aca="false">B7*0.95</f>
        <v>2092147</v>
      </c>
    </row>
    <row r="8" customFormat="false" ht="14.25" hidden="false" customHeight="false" outlineLevel="0" collapsed="false">
      <c r="B8" s="0" t="n">
        <v>2201529</v>
      </c>
      <c r="C8" s="0" t="n">
        <f aca="false">B8*0.95</f>
        <v>2091452.55</v>
      </c>
    </row>
    <row r="9" customFormat="false" ht="14.25" hidden="false" customHeight="false" outlineLevel="0" collapsed="false">
      <c r="B9" s="0" t="n">
        <v>2032434</v>
      </c>
      <c r="C9" s="0" t="n">
        <f aca="false">B9*0.95</f>
        <v>1930812.3</v>
      </c>
    </row>
    <row r="10" customFormat="false" ht="14.25" hidden="false" customHeight="false" outlineLevel="0" collapsed="false">
      <c r="B10" s="0" t="n">
        <v>1904512.8</v>
      </c>
      <c r="C10" s="0" t="n">
        <f aca="false">B10*0.95</f>
        <v>1809287.16</v>
      </c>
    </row>
    <row r="11" customFormat="false" ht="14.25" hidden="false" customHeight="false" outlineLevel="0" collapsed="false">
      <c r="B11" s="0" t="n">
        <v>1894221.38</v>
      </c>
      <c r="C11" s="0" t="n">
        <f aca="false">B11*0.95</f>
        <v>1799510.311</v>
      </c>
    </row>
    <row r="12" customFormat="false" ht="14.25" hidden="false" customHeight="false" outlineLevel="0" collapsed="false">
      <c r="B12" s="0" t="n">
        <v>2410376</v>
      </c>
      <c r="C12" s="0" t="n">
        <f aca="false">B12*0.95</f>
        <v>2289857.2</v>
      </c>
    </row>
    <row r="17" customFormat="false" ht="14.25" hidden="false" customHeight="false" outlineLevel="0" collapsed="false">
      <c r="B17" s="0" t="n">
        <v>12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12T11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A6553E2DC49F3BFFBB438CE67DDA4_13</vt:lpwstr>
  </property>
  <property fmtid="{D5CDD505-2E9C-101B-9397-08002B2CF9AE}" pid="3" name="KSOProductBuildVer">
    <vt:lpwstr>2052-11.1.0.14036</vt:lpwstr>
  </property>
</Properties>
</file>