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8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4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5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8.4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50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11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1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8939.82810216845</v>
      </c>
      <c r="K6" s="21" t="n">
        <f aca="false">L6/I6</f>
        <v>10759.1107906584</v>
      </c>
      <c r="L6" s="19" t="n">
        <v>1529515.19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704439.995882353</v>
      </c>
    </row>
    <row r="7" s="24" customFormat="true" ht="21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8950.77865450932</v>
      </c>
      <c r="K7" s="21" t="n">
        <f aca="false">L7/I7</f>
        <v>10772.2898142938</v>
      </c>
      <c r="L7" s="19" t="n">
        <v>1531388.72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621649.996470588</v>
      </c>
    </row>
    <row r="8" s="24" customFormat="true" ht="21" hidden="false" customHeight="true" outlineLevel="0" collapsed="false">
      <c r="A8" s="17" t="n">
        <v>3</v>
      </c>
      <c r="B8" s="17" t="n">
        <v>51</v>
      </c>
      <c r="C8" s="17" t="n">
        <v>302</v>
      </c>
      <c r="D8" s="17" t="n">
        <v>3</v>
      </c>
      <c r="E8" s="18" t="s">
        <v>22</v>
      </c>
      <c r="F8" s="17" t="n">
        <v>2.9</v>
      </c>
      <c r="G8" s="19" t="n">
        <v>143.27</v>
      </c>
      <c r="H8" s="20" t="n">
        <v>24.23</v>
      </c>
      <c r="I8" s="20" t="n">
        <v>119.04</v>
      </c>
      <c r="J8" s="21" t="n">
        <f aca="false">L8/G8</f>
        <v>8953.9467439101</v>
      </c>
      <c r="K8" s="21" t="n">
        <f aca="false">L8/I8</f>
        <v>10776.4780745968</v>
      </c>
      <c r="L8" s="19" t="n">
        <v>1282831.95</v>
      </c>
      <c r="M8" s="21"/>
      <c r="N8" s="22" t="s">
        <v>21</v>
      </c>
      <c r="O8" s="23"/>
      <c r="P8" s="24" t="n">
        <v>861260</v>
      </c>
      <c r="R8" s="24" t="n">
        <f aca="false">P8/0.85-0.1</f>
        <v>1013246.95882353</v>
      </c>
      <c r="S8" s="24" t="n">
        <f aca="false">L8-R8</f>
        <v>269584.991176471</v>
      </c>
    </row>
    <row r="9" s="24" customFormat="true" ht="21" hidden="false" customHeight="true" outlineLevel="0" collapsed="false">
      <c r="A9" s="17" t="n">
        <v>4</v>
      </c>
      <c r="B9" s="17" t="n">
        <v>52</v>
      </c>
      <c r="C9" s="17" t="n">
        <v>201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8934.69834589982</v>
      </c>
      <c r="K9" s="21" t="n">
        <f aca="false">L9/I9</f>
        <v>10752.937113112</v>
      </c>
      <c r="L9" s="19" t="n">
        <v>1528637.54</v>
      </c>
      <c r="M9" s="21"/>
      <c r="N9" s="22" t="s">
        <v>21</v>
      </c>
      <c r="O9" s="23"/>
      <c r="P9" s="24" t="n">
        <v>777221</v>
      </c>
      <c r="R9" s="24" t="n">
        <f aca="false">P9/0.85-0.1</f>
        <v>914377.547058824</v>
      </c>
      <c r="S9" s="24" t="n">
        <f aca="false">L9-R9</f>
        <v>614259.992941177</v>
      </c>
    </row>
    <row r="10" s="24" customFormat="true" ht="21" hidden="false" customHeight="true" outlineLevel="0" collapsed="false">
      <c r="A10" s="17" t="n">
        <v>5</v>
      </c>
      <c r="B10" s="17" t="n">
        <v>52</v>
      </c>
      <c r="C10" s="17" t="n">
        <v>202</v>
      </c>
      <c r="D10" s="17" t="n">
        <v>2</v>
      </c>
      <c r="E10" s="18" t="s">
        <v>20</v>
      </c>
      <c r="F10" s="17" t="n">
        <v>2.9</v>
      </c>
      <c r="G10" s="19" t="n">
        <v>171.09</v>
      </c>
      <c r="H10" s="20" t="n">
        <v>28.93</v>
      </c>
      <c r="I10" s="20" t="n">
        <v>142.16</v>
      </c>
      <c r="J10" s="21" t="n">
        <f aca="false">L10/G10</f>
        <v>8935.94295400082</v>
      </c>
      <c r="K10" s="21" t="n">
        <f aca="false">L10/I10</f>
        <v>10754.4350028137</v>
      </c>
      <c r="L10" s="19" t="n">
        <v>1528850.48</v>
      </c>
      <c r="M10" s="21"/>
      <c r="N10" s="22" t="s">
        <v>21</v>
      </c>
      <c r="O10" s="23"/>
      <c r="P10" s="24" t="n">
        <v>700868</v>
      </c>
      <c r="R10" s="24" t="n">
        <f aca="false">P10/0.85-0.1</f>
        <v>824550.488235294</v>
      </c>
      <c r="S10" s="24" t="n">
        <f aca="false">L10-R10</f>
        <v>704299.991764706</v>
      </c>
    </row>
    <row r="11" s="24" customFormat="true" ht="21" hidden="false" customHeight="true" outlineLevel="0" collapsed="false">
      <c r="A11" s="17" t="n">
        <v>6</v>
      </c>
      <c r="B11" s="17" t="n">
        <v>52</v>
      </c>
      <c r="C11" s="17" t="n">
        <v>301</v>
      </c>
      <c r="D11" s="17" t="n">
        <v>3</v>
      </c>
      <c r="E11" s="18" t="s">
        <v>22</v>
      </c>
      <c r="F11" s="17" t="n">
        <v>2.9</v>
      </c>
      <c r="G11" s="19" t="n">
        <v>143.27</v>
      </c>
      <c r="H11" s="20" t="n">
        <v>24.23</v>
      </c>
      <c r="I11" s="20" t="n">
        <v>119.04</v>
      </c>
      <c r="J11" s="21" t="n">
        <f aca="false">L11/G11</f>
        <v>6658.89579116354</v>
      </c>
      <c r="K11" s="21" t="n">
        <f aca="false">L11/I11</f>
        <v>8014.28091397849</v>
      </c>
      <c r="L11" s="19" t="n">
        <f aca="false">810917/0.85</f>
        <v>954020</v>
      </c>
      <c r="M11" s="21"/>
      <c r="N11" s="22" t="s">
        <v>21</v>
      </c>
      <c r="O11" s="23"/>
      <c r="P11" s="24" t="n">
        <v>808284</v>
      </c>
      <c r="R11" s="24" t="n">
        <f aca="false">P11/0.85-200</f>
        <v>950722.352941177</v>
      </c>
      <c r="S11" s="24" t="n">
        <f aca="false">L11-R11</f>
        <v>3297.6470588235</v>
      </c>
    </row>
    <row r="12" s="24" customFormat="true" ht="21" hidden="false" customHeight="true" outlineLevel="0" collapsed="false">
      <c r="A12" s="17" t="n">
        <v>7</v>
      </c>
      <c r="B12" s="17" t="n">
        <v>52</v>
      </c>
      <c r="C12" s="17" t="n">
        <v>302</v>
      </c>
      <c r="D12" s="17" t="n">
        <v>3</v>
      </c>
      <c r="E12" s="18" t="s">
        <v>22</v>
      </c>
      <c r="F12" s="17" t="n">
        <v>2.9</v>
      </c>
      <c r="G12" s="19" t="n">
        <v>143.27</v>
      </c>
      <c r="H12" s="20" t="n">
        <v>24.23</v>
      </c>
      <c r="I12" s="20" t="n">
        <v>119.04</v>
      </c>
      <c r="J12" s="21" t="n">
        <f aca="false">L12/G12</f>
        <v>8954.09017938159</v>
      </c>
      <c r="K12" s="21" t="n">
        <f aca="false">L12/I12</f>
        <v>10776.6507056452</v>
      </c>
      <c r="L12" s="19" t="n">
        <v>1282852.5</v>
      </c>
      <c r="M12" s="21"/>
      <c r="N12" s="22" t="s">
        <v>21</v>
      </c>
      <c r="O12" s="23"/>
      <c r="P12" s="24" t="n">
        <v>808284</v>
      </c>
      <c r="R12" s="24" t="n">
        <f aca="false">P12/0.85-0.1</f>
        <v>950922.252941177</v>
      </c>
      <c r="S12" s="24" t="n">
        <f aca="false">L12-R12</f>
        <v>331930.247058824</v>
      </c>
    </row>
    <row r="13" s="24" customFormat="true" ht="2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6" t="n">
        <f aca="false">SUM(G6:G12)</f>
        <v>1114.17</v>
      </c>
      <c r="H13" s="26" t="n">
        <f aca="false">SUM(H6:H12)</f>
        <v>188.41</v>
      </c>
      <c r="I13" s="26" t="n">
        <f aca="false">SUM(I6:I12)</f>
        <v>925.76</v>
      </c>
      <c r="J13" s="21" t="n">
        <f aca="false">L13/G13</f>
        <v>8650.47199260436</v>
      </c>
      <c r="K13" s="27" t="n">
        <f aca="false">L13/I13</f>
        <v>10411.009743346</v>
      </c>
      <c r="L13" s="27" t="n">
        <f aca="false">SUM(L6:L12)</f>
        <v>9638096.38</v>
      </c>
      <c r="M13" s="27"/>
      <c r="N13" s="22"/>
      <c r="O13" s="28"/>
      <c r="P13" s="24" t="n">
        <f aca="false">R13/G13</f>
        <v>9583.847</v>
      </c>
      <c r="R13" s="24" t="n">
        <f aca="false">P14*G13</f>
        <v>10678034.81199</v>
      </c>
      <c r="S13" s="24" t="n">
        <f aca="false">L13-R13</f>
        <v>-1039938.43199</v>
      </c>
      <c r="U13" s="24" t="n">
        <f aca="false">L13-U14</f>
        <v>-1601929.1225</v>
      </c>
    </row>
    <row r="14" s="24" customFormat="true" ht="32.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4" t="n">
        <f aca="false">10088.26*0.95</f>
        <v>9583.847</v>
      </c>
      <c r="Q14" s="30" t="e">
        <f aca="false">J7/</f>
        <v>#N/A</v>
      </c>
      <c r="R14" s="24" t="n">
        <f aca="false">L13-R13</f>
        <v>-1039938.43199</v>
      </c>
      <c r="T14" s="24" t="n">
        <f aca="false">10619.2*0.95</f>
        <v>10088.24</v>
      </c>
      <c r="U14" s="24" t="n">
        <f aca="false">10088.25*G13</f>
        <v>11240025.5025</v>
      </c>
    </row>
    <row r="15" s="24" customFormat="true" ht="64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24" customFormat="true" ht="16" hidden="false" customHeight="true" outlineLevel="0" collapsed="false">
      <c r="A16" s="32" t="s">
        <v>26</v>
      </c>
      <c r="B16" s="32"/>
      <c r="C16" s="32"/>
      <c r="D16" s="32"/>
      <c r="E16" s="32"/>
      <c r="F16" s="33"/>
      <c r="G16" s="34"/>
      <c r="H16" s="35"/>
      <c r="I16" s="34"/>
      <c r="J16" s="36"/>
      <c r="M16" s="33"/>
      <c r="N16" s="37"/>
      <c r="O16" s="37"/>
    </row>
    <row r="17" s="24" customFormat="true" ht="16" hidden="false" customHeight="true" outlineLevel="0" collapsed="false">
      <c r="A17" s="32" t="s">
        <v>27</v>
      </c>
      <c r="B17" s="32"/>
      <c r="C17" s="32"/>
      <c r="D17" s="32"/>
      <c r="E17" s="32"/>
      <c r="F17" s="37"/>
      <c r="G17" s="38"/>
      <c r="H17" s="39"/>
      <c r="I17" s="38"/>
      <c r="J17" s="40"/>
      <c r="K17" s="41" t="s">
        <v>28</v>
      </c>
      <c r="L17" s="42"/>
      <c r="M17" s="33"/>
      <c r="N17" s="37"/>
      <c r="O17" s="37"/>
    </row>
    <row r="18" s="24" customFormat="true" ht="16" hidden="false" customHeight="true" outlineLevel="0" collapsed="false">
      <c r="A18" s="32" t="s">
        <v>29</v>
      </c>
      <c r="B18" s="32"/>
      <c r="C18" s="32"/>
      <c r="D18" s="32"/>
      <c r="E18" s="32"/>
      <c r="G18" s="43"/>
      <c r="H18" s="44"/>
      <c r="I18" s="43"/>
      <c r="J18" s="45"/>
      <c r="K18" s="41" t="s">
        <v>30</v>
      </c>
      <c r="L18" s="42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5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24.95" hidden="false" customHeight="true" outlineLevel="0" collapsed="false">
      <c r="G26" s="43"/>
      <c r="H26" s="44"/>
      <c r="I26" s="43"/>
      <c r="J26" s="45"/>
      <c r="K26" s="45"/>
      <c r="L26" s="45"/>
    </row>
    <row r="27" s="24" customFormat="true" ht="30.95" hidden="false" customHeight="true" outlineLevel="0" collapsed="false">
      <c r="G27" s="43"/>
      <c r="H27" s="44"/>
      <c r="I27" s="43"/>
      <c r="J27" s="45"/>
      <c r="K27" s="45"/>
      <c r="L27" s="45"/>
    </row>
    <row r="28" customFormat="false" ht="42" hidden="false" customHeight="true" outlineLevel="0" collapsed="false"/>
    <row r="29" customFormat="false" ht="51.95" hidden="false" customHeight="true" outlineLevel="0" collapsed="false"/>
    <row r="30" customFormat="false" ht="27" hidden="false" customHeight="true" outlineLevel="0" collapsed="false"/>
    <row r="31" customFormat="false" ht="26.1" hidden="false" customHeight="true" outlineLevel="0" collapsed="false"/>
  </sheetData>
  <autoFilter ref="A5:O18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2"/>
    <mergeCell ref="A13:F13"/>
    <mergeCell ref="A14:O14"/>
    <mergeCell ref="A15:O15"/>
    <mergeCell ref="A16:E16"/>
    <mergeCell ref="A17:E17"/>
    <mergeCell ref="A18:E18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25T09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8332052964490BB2E9B0AE7BF1C0D8_13</vt:lpwstr>
  </property>
  <property fmtid="{D5CDD505-2E9C-101B-9397-08002B2CF9AE}" pid="3" name="KSOProductBuildVer">
    <vt:lpwstr>2052-11.1.0.14036</vt:lpwstr>
  </property>
</Properties>
</file>