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市“散乱污”工业企业（场所）综合整治清单" sheetId="1" state="visible" r:id="rId2"/>
    <sheet name="Sheet1" sheetId="2" state="visible" r:id="rId3"/>
  </sheets>
  <definedNames>
    <definedName function="false" hidden="true" localSheetId="0" name="_xlnm._FilterDatabase" vbProcedure="false">'XX市“散乱污”工业企业（场所）综合整治清单'!$A$2:$W$25</definedName>
    <definedName function="false" hidden="false" localSheetId="0" name="Print_Area" vbProcedure="false">'XX市“散乱污”工业企业（场所）综合整治清单'!$A$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3</t>
    </r>
  </si>
  <si>
    <t xml:space="preserve">清远市清新区“散乱污”工业企业（场所）综合整治动态清单</t>
  </si>
  <si>
    <t xml:space="preserve">序号</t>
  </si>
  <si>
    <r>
      <rPr>
        <b val="true"/>
        <sz val="10"/>
        <rFont val="Noto Sans"/>
        <family val="2"/>
      </rPr>
      <t xml:space="preserve">市、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)</t>
    </r>
  </si>
  <si>
    <t xml:space="preserve">乡镇街</t>
  </si>
  <si>
    <t xml:space="preserve">工业企业（场所）名称</t>
  </si>
  <si>
    <t xml:space="preserve">组织机构代码</t>
  </si>
  <si>
    <t xml:space="preserve">地址</t>
  </si>
  <si>
    <t xml:space="preserve">经度</t>
  </si>
  <si>
    <t xml:space="preserve">纬度</t>
  </si>
  <si>
    <t xml:space="preserve">行业类别</t>
  </si>
  <si>
    <t xml:space="preserve">行业代码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存在问题</t>
  </si>
  <si>
    <t xml:space="preserve">改造具体措施</t>
  </si>
  <si>
    <t xml:space="preserve">计划完成时间</t>
  </si>
  <si>
    <r>
      <rPr>
        <b val="true"/>
        <sz val="10"/>
        <rFont val="Noto Sans"/>
        <family val="2"/>
      </rPr>
      <t xml:space="preserve">是否属于（城市交界处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工业集聚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村级工业园）</t>
    </r>
  </si>
  <si>
    <t xml:space="preserve">责任部门</t>
  </si>
  <si>
    <t xml:space="preserve">责任人</t>
  </si>
  <si>
    <t xml:space="preserve">整治时限</t>
  </si>
  <si>
    <t xml:space="preserve">实际完成时间</t>
  </si>
  <si>
    <t xml:space="preserve">备注</t>
  </si>
  <si>
    <t xml:space="preserve">上半年</t>
  </si>
  <si>
    <t xml:space="preserve">一、拟关停取缔类企业</t>
  </si>
  <si>
    <t xml:space="preserve">清新区</t>
  </si>
  <si>
    <t xml:space="preserve">太和镇</t>
  </si>
  <si>
    <t xml:space="preserve">白莲东南村仓库</t>
  </si>
  <si>
    <t xml:space="preserve">/</t>
  </si>
  <si>
    <t xml:space="preserve">太和镇白莲东南村仓库</t>
  </si>
  <si>
    <t xml:space="preserve">112°57′36″</t>
  </si>
  <si>
    <t xml:space="preserve">23°42′10″</t>
  </si>
  <si>
    <t xml:space="preserve">小</t>
  </si>
  <si>
    <t xml:space="preserve">鸡毛鸭毛</t>
  </si>
  <si>
    <t xml:space="preserve">臭味扰民</t>
  </si>
  <si>
    <t xml:space="preserve">取缔</t>
  </si>
  <si>
    <t xml:space="preserve">否</t>
  </si>
  <si>
    <t xml:space="preserve">陈振忠</t>
  </si>
  <si>
    <t xml:space="preserve">已完成</t>
  </si>
  <si>
    <t xml:space="preserve">清远市清新区</t>
  </si>
  <si>
    <t xml:space="preserve">山塘镇</t>
  </si>
  <si>
    <t xml:space="preserve">苏健飞毛料加工场</t>
  </si>
  <si>
    <t xml:space="preserve">清新区山塘镇金亭村委会保乐尾石契乸</t>
  </si>
  <si>
    <t xml:space="preserve">112.921690</t>
  </si>
  <si>
    <t xml:space="preserve">毛料加工</t>
  </si>
  <si>
    <t xml:space="preserve">废鸡毛</t>
  </si>
  <si>
    <t xml:space="preserve">蛋白粉、肥料</t>
  </si>
  <si>
    <t xml:space="preserve">环境污染</t>
  </si>
  <si>
    <t xml:space="preserve">关停取缔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底前</t>
    </r>
  </si>
  <si>
    <t xml:space="preserve">裴党辉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丞航材料抛光厂</t>
  </si>
  <si>
    <t xml:space="preserve">92441827MA7JMENB1M</t>
  </si>
  <si>
    <r>
      <rPr>
        <sz val="11"/>
        <rFont val="Noto Sans"/>
        <family val="2"/>
      </rPr>
      <t xml:space="preserve">山塘镇新兴村委会良三村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抛光材料</t>
  </si>
  <si>
    <t xml:space="preserve">布轮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底前</t>
    </r>
  </si>
  <si>
    <t xml:space="preserve">冼桂芳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清远市清新区山塘镇豪业皮毛再生资源厂</t>
  </si>
  <si>
    <t xml:space="preserve">92441827MAC0LF0K8M</t>
  </si>
  <si>
    <t xml:space="preserve">山塘镇西沙村委会双岗村丁心岗</t>
  </si>
  <si>
    <t xml:space="preserve">肥料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底前</t>
    </r>
  </si>
  <si>
    <t xml:space="preserve">蔡智高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太平</t>
  </si>
  <si>
    <t xml:space="preserve">秦皇村委会煙塘村钟国洪炼油场</t>
  </si>
  <si>
    <t xml:space="preserve">无</t>
  </si>
  <si>
    <t xml:space="preserve">清新区太平镇秦皇村委会煙塘村</t>
  </si>
  <si>
    <t xml:space="preserve">生物质</t>
  </si>
  <si>
    <t xml:space="preserve">动物油加工</t>
  </si>
  <si>
    <t xml:space="preserve">未办理营业执照、未办理环保手续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t xml:space="preserve">太平镇</t>
  </si>
  <si>
    <t xml:space="preserve">李志杰</t>
  </si>
  <si>
    <t xml:space="preserve">龙颈镇</t>
  </si>
  <si>
    <t xml:space="preserve">立坑村委会南山口天那水和沥青加工场</t>
  </si>
  <si>
    <t xml:space="preserve">立坑村委会南山口</t>
  </si>
  <si>
    <t xml:space="preserve">120°43′46″</t>
  </si>
  <si>
    <t xml:space="preserve">23°54′16″</t>
  </si>
  <si>
    <t xml:space="preserve">化学加工厂（化学原料和化学制品制造业）</t>
  </si>
  <si>
    <t xml:space="preserve">柴油渣</t>
  </si>
  <si>
    <t xml:space="preserve">那水和沥青</t>
  </si>
  <si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底前</t>
    </r>
  </si>
  <si>
    <t xml:space="preserve">陈锡贤</t>
  </si>
  <si>
    <t xml:space="preserve">红立村委会大塘村背沈志权焚烧场</t>
  </si>
  <si>
    <t xml:space="preserve">红立村委会大塘村背</t>
  </si>
  <si>
    <t xml:space="preserve">112°76′57″</t>
  </si>
  <si>
    <t xml:space="preserve">23°90′14″</t>
  </si>
  <si>
    <t xml:space="preserve">焚烧场（环境治理）</t>
  </si>
  <si>
    <t xml:space="preserve">垃圾</t>
  </si>
  <si>
    <t xml:space="preserve">浸潭镇</t>
  </si>
  <si>
    <t xml:space="preserve">白水塘猪场</t>
  </si>
  <si>
    <t xml:space="preserve">大树墩村</t>
  </si>
  <si>
    <r>
      <rPr>
        <sz val="11"/>
        <rFont val="仿宋_GB2312"/>
        <family val="3"/>
        <charset val="134"/>
      </rPr>
      <t xml:space="preserve">112°46</t>
    </r>
    <r>
      <rPr>
        <sz val="11"/>
        <rFont val="Noto Sans"/>
        <family val="2"/>
      </rPr>
      <t xml:space="preserve">＇</t>
    </r>
    <r>
      <rPr>
        <sz val="11"/>
        <rFont val="仿宋_GB2312"/>
        <family val="3"/>
        <charset val="134"/>
      </rPr>
      <t xml:space="preserve">49"</t>
    </r>
  </si>
  <si>
    <r>
      <rPr>
        <sz val="11"/>
        <rFont val="仿宋_GB2312"/>
        <family val="3"/>
        <charset val="134"/>
      </rPr>
      <t xml:space="preserve">24°03</t>
    </r>
    <r>
      <rPr>
        <sz val="11"/>
        <rFont val="Noto Sans"/>
        <family val="2"/>
      </rPr>
      <t xml:space="preserve">＇</t>
    </r>
    <r>
      <rPr>
        <sz val="11"/>
        <rFont val="仿宋_GB2312"/>
        <family val="3"/>
        <charset val="134"/>
      </rPr>
      <t xml:space="preserve">10"</t>
    </r>
  </si>
  <si>
    <t xml:space="preserve">养殖</t>
  </si>
  <si>
    <t xml:space="preserve">无配备相关环保设施</t>
  </si>
  <si>
    <t xml:space="preserve">拆除复耕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底前</t>
    </r>
  </si>
  <si>
    <t xml:space="preserve">蓝善祥</t>
  </si>
  <si>
    <t xml:space="preserve">创意饰品烧焊厂</t>
  </si>
  <si>
    <t xml:space="preserve">留良洞村</t>
  </si>
  <si>
    <r>
      <rPr>
        <sz val="11"/>
        <rFont val="仿宋_GB2312"/>
        <family val="3"/>
        <charset val="134"/>
      </rPr>
      <t xml:space="preserve">112°48</t>
    </r>
    <r>
      <rPr>
        <sz val="11"/>
        <rFont val="Noto Sans"/>
        <family val="2"/>
      </rPr>
      <t xml:space="preserve">＇</t>
    </r>
    <r>
      <rPr>
        <sz val="11"/>
        <rFont val="仿宋_GB2312"/>
        <family val="3"/>
        <charset val="134"/>
      </rPr>
      <t xml:space="preserve">39"</t>
    </r>
  </si>
  <si>
    <r>
      <rPr>
        <sz val="11"/>
        <rFont val="仿宋_GB2312"/>
        <family val="3"/>
        <charset val="134"/>
      </rPr>
      <t xml:space="preserve">24°04</t>
    </r>
    <r>
      <rPr>
        <sz val="11"/>
        <rFont val="Noto Sans"/>
        <family val="2"/>
      </rPr>
      <t xml:space="preserve">＇</t>
    </r>
    <r>
      <rPr>
        <sz val="11"/>
        <rFont val="仿宋_GB2312"/>
        <family val="3"/>
        <charset val="134"/>
      </rPr>
      <t xml:space="preserve">14"</t>
    </r>
  </si>
  <si>
    <t xml:space="preserve">加工</t>
  </si>
  <si>
    <t xml:space="preserve">“三无”场所</t>
  </si>
  <si>
    <t xml:space="preserve">李文杰</t>
  </si>
  <si>
    <t xml:space="preserve">二、拟整合搬迁类企业</t>
  </si>
  <si>
    <t xml:space="preserve">龙湾村委会新村岗村陈立新音箱厂</t>
  </si>
  <si>
    <t xml:space="preserve">清新区太平镇龙湾村委会新村岗村</t>
  </si>
  <si>
    <t xml:space="preserve">木材</t>
  </si>
  <si>
    <t xml:space="preserve">音箱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底前</t>
    </r>
  </si>
  <si>
    <t xml:space="preserve">三、拟升级改造类企业</t>
  </si>
  <si>
    <t xml:space="preserve">无名加工场 </t>
  </si>
  <si>
    <r>
      <rPr>
        <sz val="11"/>
        <rFont val="Noto Sans"/>
        <family val="2"/>
      </rPr>
      <t xml:space="preserve">太和镇清新大道小城逸景轩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铺</t>
    </r>
  </si>
  <si>
    <t xml:space="preserve">113°0′13″</t>
  </si>
  <si>
    <t xml:space="preserve">23°44′7″</t>
  </si>
  <si>
    <t xml:space="preserve">饰品加工</t>
  </si>
  <si>
    <t xml:space="preserve">升级改造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前</t>
    </r>
  </si>
  <si>
    <t xml:space="preserve">是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钟薛高雪糕冷库</t>
  </si>
  <si>
    <r>
      <rPr>
        <sz val="11"/>
        <rFont val="Noto Sans"/>
        <family val="2"/>
      </rPr>
      <t xml:space="preserve">太和镇中山路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梯</t>
    </r>
  </si>
  <si>
    <t xml:space="preserve">113°0′36″</t>
  </si>
  <si>
    <t xml:space="preserve">23°43′49″</t>
  </si>
  <si>
    <t xml:space="preserve">雪糕批发</t>
  </si>
  <si>
    <t xml:space="preserve">噪音扰民</t>
  </si>
  <si>
    <t xml:space="preserve">禾云镇</t>
  </si>
  <si>
    <t xml:space="preserve">清远市清新区禾云镇洪哥卤小吃店</t>
  </si>
  <si>
    <t xml:space="preserve">92441827MACDG1LJXM</t>
  </si>
  <si>
    <r>
      <rPr>
        <sz val="11"/>
        <color rgb="FF000000"/>
        <rFont val="Noto Sans"/>
        <family val="2"/>
      </rPr>
      <t xml:space="preserve">清远市清新区禾云镇新城开发区禾兴大道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首层（住改商告知承诺制）</t>
    </r>
  </si>
  <si>
    <t xml:space="preserve">餐饮服务经营者（小餐饮）</t>
  </si>
  <si>
    <t xml:space="preserve">食品</t>
  </si>
  <si>
    <t xml:space="preserve">无证经营</t>
  </si>
  <si>
    <t xml:space="preserve">办证</t>
  </si>
  <si>
    <t xml:space="preserve">谢光华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石谭镇</t>
  </si>
  <si>
    <t xml:space="preserve">欧永钊猪场</t>
  </si>
  <si>
    <t xml:space="preserve">石谭镇大围杨树脚村</t>
  </si>
  <si>
    <t xml:space="preserve">饲料</t>
  </si>
  <si>
    <t xml:space="preserve">监控线路损害，存在安全隐患</t>
  </si>
  <si>
    <t xml:space="preserve">卢国豪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</si>
  <si>
    <t xml:space="preserve">下半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_ "/>
    <numFmt numFmtId="166" formatCode="@"/>
    <numFmt numFmtId="167" formatCode="yyyy\年m\月d\日;@"/>
    <numFmt numFmtId="168" formatCode="[$-409]m/d/yyyy"/>
    <numFmt numFmtId="169" formatCode="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Calibri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71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71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71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9" fillId="0" borderId="1" xfId="7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71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" xfId="7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71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6" fillId="0" borderId="1" xfId="71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6" fillId="0" borderId="1" xfId="71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1" xfId="7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71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Normal 2" xfId="22"/>
    <cellStyle name="常规 10" xfId="23"/>
    <cellStyle name="常规 10 2" xfId="24"/>
    <cellStyle name="常规 10 2 2" xfId="25"/>
    <cellStyle name="常规 10 2 2 2" xfId="26"/>
    <cellStyle name="常规 10 2 2 2 2" xfId="27"/>
    <cellStyle name="常规 10 2 2 3" xfId="28"/>
    <cellStyle name="常规 10 2 3" xfId="29"/>
    <cellStyle name="常规 10 2 3 2" xfId="30"/>
    <cellStyle name="常规 10 2 4" xfId="31"/>
    <cellStyle name="常规 10 3" xfId="32"/>
    <cellStyle name="常规 10 3 2" xfId="33"/>
    <cellStyle name="常规 10 3 2 2" xfId="34"/>
    <cellStyle name="常规 10 3 2 2 2" xfId="35"/>
    <cellStyle name="常规 10 3 2 3" xfId="36"/>
    <cellStyle name="常规 10 3 3" xfId="37"/>
    <cellStyle name="常规 10 3 3 2" xfId="38"/>
    <cellStyle name="常规 10 3 4" xfId="39"/>
    <cellStyle name="常规 10 4" xfId="40"/>
    <cellStyle name="常规 10 4 2" xfId="41"/>
    <cellStyle name="常规 10 4 2 2" xfId="42"/>
    <cellStyle name="常规 10 4 3" xfId="43"/>
    <cellStyle name="常规 10 5" xfId="44"/>
    <cellStyle name="常规 10 5 2" xfId="45"/>
    <cellStyle name="常规 10 6" xfId="46"/>
    <cellStyle name="常规 10 7" xfId="47"/>
    <cellStyle name="常规 10 8" xfId="48"/>
    <cellStyle name="常规 10 9" xfId="49"/>
    <cellStyle name="常规 100" xfId="50"/>
    <cellStyle name="常规 100 2" xfId="51"/>
    <cellStyle name="常规 100 2 2" xfId="52"/>
    <cellStyle name="常规 100 2 2 2" xfId="53"/>
    <cellStyle name="常规 100 2 2 2 2" xfId="54"/>
    <cellStyle name="常规 100 2 2 3" xfId="55"/>
    <cellStyle name="常规 100 2 3" xfId="56"/>
    <cellStyle name="常规 100 2 3 2" xfId="57"/>
    <cellStyle name="常规 100 2 4" xfId="58"/>
    <cellStyle name="常规 100 3" xfId="59"/>
    <cellStyle name="常规 100 3 2" xfId="60"/>
    <cellStyle name="常规 100 3 2 2" xfId="61"/>
    <cellStyle name="常规 100 3 2 2 2" xfId="62"/>
    <cellStyle name="常规 100 3 2 3" xfId="63"/>
    <cellStyle name="常规 100 3 3" xfId="64"/>
    <cellStyle name="常规 100 3 3 2" xfId="65"/>
    <cellStyle name="常规 100 3 4" xfId="66"/>
    <cellStyle name="常规 100 4" xfId="67"/>
    <cellStyle name="常规 100 4 2" xfId="68"/>
    <cellStyle name="常规 100 4 2 2" xfId="69"/>
    <cellStyle name="常规 100 4 3" xfId="70"/>
    <cellStyle name="常规 100 5" xfId="71"/>
    <cellStyle name="常规 100 5 2" xfId="72"/>
    <cellStyle name="常规 100 6" xfId="73"/>
    <cellStyle name="常规 100 7" xfId="74"/>
    <cellStyle name="常规 101" xfId="75"/>
    <cellStyle name="常规 101 2" xfId="76"/>
    <cellStyle name="常规 101 2 2" xfId="77"/>
    <cellStyle name="常规 101 2 2 2" xfId="78"/>
    <cellStyle name="常规 101 2 2 2 2" xfId="79"/>
    <cellStyle name="常规 101 2 2 3" xfId="80"/>
    <cellStyle name="常规 101 2 3" xfId="81"/>
    <cellStyle name="常规 101 2 3 2" xfId="82"/>
    <cellStyle name="常规 101 2 4" xfId="83"/>
    <cellStyle name="常规 101 3" xfId="84"/>
    <cellStyle name="常规 101 3 2" xfId="85"/>
    <cellStyle name="常规 101 3 2 2" xfId="86"/>
    <cellStyle name="常规 101 3 2 2 2" xfId="87"/>
    <cellStyle name="常规 101 3 2 3" xfId="88"/>
    <cellStyle name="常规 101 3 3" xfId="89"/>
    <cellStyle name="常规 101 3 3 2" xfId="90"/>
    <cellStyle name="常规 101 3 4" xfId="91"/>
    <cellStyle name="常规 101 4" xfId="92"/>
    <cellStyle name="常规 101 4 2" xfId="93"/>
    <cellStyle name="常规 101 4 2 2" xfId="94"/>
    <cellStyle name="常规 101 4 3" xfId="95"/>
    <cellStyle name="常规 101 5" xfId="96"/>
    <cellStyle name="常规 101 5 2" xfId="97"/>
    <cellStyle name="常规 101 6" xfId="98"/>
    <cellStyle name="常规 101 7" xfId="99"/>
    <cellStyle name="常规 102" xfId="100"/>
    <cellStyle name="常规 102 2" xfId="101"/>
    <cellStyle name="常规 102 2 2" xfId="102"/>
    <cellStyle name="常规 102 2 2 2" xfId="103"/>
    <cellStyle name="常规 102 2 2 2 2" xfId="104"/>
    <cellStyle name="常规 102 2 2 3" xfId="105"/>
    <cellStyle name="常规 102 2 3" xfId="106"/>
    <cellStyle name="常规 102 2 3 2" xfId="107"/>
    <cellStyle name="常规 102 2 4" xfId="108"/>
    <cellStyle name="常规 102 3" xfId="109"/>
    <cellStyle name="常规 102 3 2" xfId="110"/>
    <cellStyle name="常规 102 3 2 2" xfId="111"/>
    <cellStyle name="常规 102 3 2 2 2" xfId="112"/>
    <cellStyle name="常规 102 3 2 3" xfId="113"/>
    <cellStyle name="常规 102 3 3" xfId="114"/>
    <cellStyle name="常规 102 3 3 2" xfId="115"/>
    <cellStyle name="常规 102 3 4" xfId="116"/>
    <cellStyle name="常规 102 4" xfId="117"/>
    <cellStyle name="常规 102 4 2" xfId="118"/>
    <cellStyle name="常规 102 4 2 2" xfId="119"/>
    <cellStyle name="常规 102 4 3" xfId="120"/>
    <cellStyle name="常规 102 5" xfId="121"/>
    <cellStyle name="常规 102 5 2" xfId="122"/>
    <cellStyle name="常规 102 6" xfId="123"/>
    <cellStyle name="常规 102 7" xfId="124"/>
    <cellStyle name="常规 103" xfId="125"/>
    <cellStyle name="常规 103 2" xfId="126"/>
    <cellStyle name="常规 103 2 2" xfId="127"/>
    <cellStyle name="常规 103 2 2 2" xfId="128"/>
    <cellStyle name="常规 103 2 2 2 2" xfId="129"/>
    <cellStyle name="常规 103 2 2 3" xfId="130"/>
    <cellStyle name="常规 103 2 3" xfId="131"/>
    <cellStyle name="常规 103 2 3 2" xfId="132"/>
    <cellStyle name="常规 103 2 4" xfId="133"/>
    <cellStyle name="常规 103 3" xfId="134"/>
    <cellStyle name="常规 103 3 2" xfId="135"/>
    <cellStyle name="常规 103 3 2 2" xfId="136"/>
    <cellStyle name="常规 103 3 2 2 2" xfId="137"/>
    <cellStyle name="常规 103 3 2 3" xfId="138"/>
    <cellStyle name="常规 103 3 3" xfId="139"/>
    <cellStyle name="常规 103 3 3 2" xfId="140"/>
    <cellStyle name="常规 103 3 4" xfId="141"/>
    <cellStyle name="常规 103 4" xfId="142"/>
    <cellStyle name="常规 103 4 2" xfId="143"/>
    <cellStyle name="常规 103 4 2 2" xfId="144"/>
    <cellStyle name="常规 103 4 3" xfId="145"/>
    <cellStyle name="常规 103 5" xfId="146"/>
    <cellStyle name="常规 103 5 2" xfId="147"/>
    <cellStyle name="常规 103 6" xfId="148"/>
    <cellStyle name="常规 103 7" xfId="149"/>
    <cellStyle name="常规 104" xfId="150"/>
    <cellStyle name="常规 104 2" xfId="151"/>
    <cellStyle name="常规 104 2 2" xfId="152"/>
    <cellStyle name="常规 104 2 2 2" xfId="153"/>
    <cellStyle name="常规 104 2 2 2 2" xfId="154"/>
    <cellStyle name="常规 104 2 2 3" xfId="155"/>
    <cellStyle name="常规 104 2 3" xfId="156"/>
    <cellStyle name="常规 104 2 3 2" xfId="157"/>
    <cellStyle name="常规 104 2 4" xfId="158"/>
    <cellStyle name="常规 104 3" xfId="159"/>
    <cellStyle name="常规 104 3 2" xfId="160"/>
    <cellStyle name="常规 104 3 2 2" xfId="161"/>
    <cellStyle name="常规 104 3 2 2 2" xfId="162"/>
    <cellStyle name="常规 104 3 2 3" xfId="163"/>
    <cellStyle name="常规 104 3 3" xfId="164"/>
    <cellStyle name="常规 104 3 3 2" xfId="165"/>
    <cellStyle name="常规 104 3 4" xfId="166"/>
    <cellStyle name="常规 104 4" xfId="167"/>
    <cellStyle name="常规 104 4 2" xfId="168"/>
    <cellStyle name="常规 104 4 2 2" xfId="169"/>
    <cellStyle name="常规 104 4 3" xfId="170"/>
    <cellStyle name="常规 104 5" xfId="171"/>
    <cellStyle name="常规 104 5 2" xfId="172"/>
    <cellStyle name="常规 104 6" xfId="173"/>
    <cellStyle name="常规 104 7" xfId="174"/>
    <cellStyle name="常规 105" xfId="175"/>
    <cellStyle name="常规 105 2" xfId="176"/>
    <cellStyle name="常规 105 2 2" xfId="177"/>
    <cellStyle name="常规 105 2 2 2" xfId="178"/>
    <cellStyle name="常规 105 2 2 2 2" xfId="179"/>
    <cellStyle name="常规 105 2 2 3" xfId="180"/>
    <cellStyle name="常规 105 2 3" xfId="181"/>
    <cellStyle name="常规 105 2 3 2" xfId="182"/>
    <cellStyle name="常规 105 2 4" xfId="183"/>
    <cellStyle name="常规 105 3" xfId="184"/>
    <cellStyle name="常规 105 3 2" xfId="185"/>
    <cellStyle name="常规 105 3 2 2" xfId="186"/>
    <cellStyle name="常规 105 3 2 2 2" xfId="187"/>
    <cellStyle name="常规 105 3 2 3" xfId="188"/>
    <cellStyle name="常规 105 3 3" xfId="189"/>
    <cellStyle name="常规 105 3 3 2" xfId="190"/>
    <cellStyle name="常规 105 3 4" xfId="191"/>
    <cellStyle name="常规 105 4" xfId="192"/>
    <cellStyle name="常规 105 4 2" xfId="193"/>
    <cellStyle name="常规 105 4 2 2" xfId="194"/>
    <cellStyle name="常规 105 4 3" xfId="195"/>
    <cellStyle name="常规 105 5" xfId="196"/>
    <cellStyle name="常规 105 5 2" xfId="197"/>
    <cellStyle name="常规 105 6" xfId="198"/>
    <cellStyle name="常规 105 7" xfId="199"/>
    <cellStyle name="常规 106" xfId="200"/>
    <cellStyle name="常规 106 2" xfId="201"/>
    <cellStyle name="常规 106 2 2" xfId="202"/>
    <cellStyle name="常规 106 2 2 2" xfId="203"/>
    <cellStyle name="常规 106 2 2 2 2" xfId="204"/>
    <cellStyle name="常规 106 2 2 3" xfId="205"/>
    <cellStyle name="常规 106 2 3" xfId="206"/>
    <cellStyle name="常规 106 2 3 2" xfId="207"/>
    <cellStyle name="常规 106 2 4" xfId="208"/>
    <cellStyle name="常规 106 3" xfId="209"/>
    <cellStyle name="常规 106 3 2" xfId="210"/>
    <cellStyle name="常规 106 3 2 2" xfId="211"/>
    <cellStyle name="常规 106 3 2 2 2" xfId="212"/>
    <cellStyle name="常规 106 3 2 3" xfId="213"/>
    <cellStyle name="常规 106 3 3" xfId="214"/>
    <cellStyle name="常规 106 3 3 2" xfId="215"/>
    <cellStyle name="常规 106 3 4" xfId="216"/>
    <cellStyle name="常规 106 4" xfId="217"/>
    <cellStyle name="常规 106 4 2" xfId="218"/>
    <cellStyle name="常规 106 4 2 2" xfId="219"/>
    <cellStyle name="常规 106 4 3" xfId="220"/>
    <cellStyle name="常规 106 5" xfId="221"/>
    <cellStyle name="常规 106 5 2" xfId="222"/>
    <cellStyle name="常规 106 6" xfId="223"/>
    <cellStyle name="常规 106 7" xfId="224"/>
    <cellStyle name="常规 107" xfId="225"/>
    <cellStyle name="常规 107 2" xfId="226"/>
    <cellStyle name="常规 107 2 2" xfId="227"/>
    <cellStyle name="常规 107 2 2 2" xfId="228"/>
    <cellStyle name="常规 107 2 2 2 2" xfId="229"/>
    <cellStyle name="常规 107 2 2 3" xfId="230"/>
    <cellStyle name="常规 107 2 3" xfId="231"/>
    <cellStyle name="常规 107 2 3 2" xfId="232"/>
    <cellStyle name="常规 107 2 4" xfId="233"/>
    <cellStyle name="常规 107 3" xfId="234"/>
    <cellStyle name="常规 107 3 2" xfId="235"/>
    <cellStyle name="常规 107 3 2 2" xfId="236"/>
    <cellStyle name="常规 107 3 2 2 2" xfId="237"/>
    <cellStyle name="常规 107 3 2 3" xfId="238"/>
    <cellStyle name="常规 107 3 3" xfId="239"/>
    <cellStyle name="常规 107 3 3 2" xfId="240"/>
    <cellStyle name="常规 107 3 4" xfId="241"/>
    <cellStyle name="常规 107 4" xfId="242"/>
    <cellStyle name="常规 107 4 2" xfId="243"/>
    <cellStyle name="常规 107 4 2 2" xfId="244"/>
    <cellStyle name="常规 107 4 3" xfId="245"/>
    <cellStyle name="常规 107 5" xfId="246"/>
    <cellStyle name="常规 107 5 2" xfId="247"/>
    <cellStyle name="常规 107 6" xfId="248"/>
    <cellStyle name="常规 107 7" xfId="249"/>
    <cellStyle name="常规 108" xfId="250"/>
    <cellStyle name="常规 108 2" xfId="251"/>
    <cellStyle name="常规 108 2 2" xfId="252"/>
    <cellStyle name="常规 108 2 2 2" xfId="253"/>
    <cellStyle name="常规 108 2 2 2 2" xfId="254"/>
    <cellStyle name="常规 108 2 2 3" xfId="255"/>
    <cellStyle name="常规 108 2 3" xfId="256"/>
    <cellStyle name="常规 108 2 3 2" xfId="257"/>
    <cellStyle name="常规 108 2 4" xfId="258"/>
    <cellStyle name="常规 108 3" xfId="259"/>
    <cellStyle name="常规 108 3 2" xfId="260"/>
    <cellStyle name="常规 108 3 2 2" xfId="261"/>
    <cellStyle name="常规 108 3 2 2 2" xfId="262"/>
    <cellStyle name="常规 108 3 2 3" xfId="263"/>
    <cellStyle name="常规 108 3 3" xfId="264"/>
    <cellStyle name="常规 108 3 3 2" xfId="265"/>
    <cellStyle name="常规 108 3 4" xfId="266"/>
    <cellStyle name="常规 108 4" xfId="267"/>
    <cellStyle name="常规 108 4 2" xfId="268"/>
    <cellStyle name="常规 108 4 2 2" xfId="269"/>
    <cellStyle name="常规 108 4 3" xfId="270"/>
    <cellStyle name="常规 108 5" xfId="271"/>
    <cellStyle name="常规 108 5 2" xfId="272"/>
    <cellStyle name="常规 108 6" xfId="273"/>
    <cellStyle name="常规 108 7" xfId="274"/>
    <cellStyle name="常规 109" xfId="275"/>
    <cellStyle name="常规 109 2" xfId="276"/>
    <cellStyle name="常规 109 2 2" xfId="277"/>
    <cellStyle name="常规 109 2 2 2" xfId="278"/>
    <cellStyle name="常规 109 2 2 2 2" xfId="279"/>
    <cellStyle name="常规 109 2 2 3" xfId="280"/>
    <cellStyle name="常规 109 2 3" xfId="281"/>
    <cellStyle name="常规 109 2 3 2" xfId="282"/>
    <cellStyle name="常规 109 2 4" xfId="283"/>
    <cellStyle name="常规 109 3" xfId="284"/>
    <cellStyle name="常规 109 3 2" xfId="285"/>
    <cellStyle name="常规 109 3 2 2" xfId="286"/>
    <cellStyle name="常规 109 3 2 2 2" xfId="287"/>
    <cellStyle name="常规 109 3 2 3" xfId="288"/>
    <cellStyle name="常规 109 3 3" xfId="289"/>
    <cellStyle name="常规 109 3 3 2" xfId="290"/>
    <cellStyle name="常规 109 3 4" xfId="291"/>
    <cellStyle name="常规 109 4" xfId="292"/>
    <cellStyle name="常规 109 4 2" xfId="293"/>
    <cellStyle name="常规 109 4 2 2" xfId="294"/>
    <cellStyle name="常规 109 4 3" xfId="295"/>
    <cellStyle name="常规 109 5" xfId="296"/>
    <cellStyle name="常规 109 5 2" xfId="297"/>
    <cellStyle name="常规 109 6" xfId="298"/>
    <cellStyle name="常规 109 7" xfId="299"/>
    <cellStyle name="常规 11" xfId="300"/>
    <cellStyle name="常规 11 10" xfId="301"/>
    <cellStyle name="常规 11 10 2" xfId="302"/>
    <cellStyle name="常规 11 10 2 2" xfId="303"/>
    <cellStyle name="常规 11 10 2 2 2" xfId="304"/>
    <cellStyle name="常规 11 10 2 2 2 2" xfId="305"/>
    <cellStyle name="常规 11 10 2 2 3" xfId="306"/>
    <cellStyle name="常规 11 10 2 3" xfId="307"/>
    <cellStyle name="常规 11 10 2 3 2" xfId="308"/>
    <cellStyle name="常规 11 10 2 4" xfId="309"/>
    <cellStyle name="常规 11 10 3" xfId="310"/>
    <cellStyle name="常规 11 10 3 2" xfId="311"/>
    <cellStyle name="常规 11 10 3 2 2" xfId="312"/>
    <cellStyle name="常规 11 10 3 2 2 2" xfId="313"/>
    <cellStyle name="常规 11 10 3 2 3" xfId="314"/>
    <cellStyle name="常规 11 10 3 3" xfId="315"/>
    <cellStyle name="常规 11 10 3 3 2" xfId="316"/>
    <cellStyle name="常规 11 10 3 4" xfId="317"/>
    <cellStyle name="常规 11 10 4" xfId="318"/>
    <cellStyle name="常规 11 10 4 2" xfId="319"/>
    <cellStyle name="常规 11 10 4 2 2" xfId="320"/>
    <cellStyle name="常规 11 10 4 2 2 2" xfId="321"/>
    <cellStyle name="常规 11 10 4 2 3" xfId="322"/>
    <cellStyle name="常规 11 10 4 3" xfId="323"/>
    <cellStyle name="常规 11 10 4 3 2" xfId="324"/>
    <cellStyle name="常规 11 10 4 4" xfId="325"/>
    <cellStyle name="常规 11 10 5" xfId="326"/>
    <cellStyle name="常规 11 10 5 2" xfId="327"/>
    <cellStyle name="常规 11 10 5 2 2" xfId="328"/>
    <cellStyle name="常规 11 10 5 3" xfId="329"/>
    <cellStyle name="常规 11 10 6" xfId="330"/>
    <cellStyle name="常规 11 10 6 2" xfId="331"/>
    <cellStyle name="常规 11 10 7" xfId="332"/>
    <cellStyle name="常规 11 2" xfId="333"/>
    <cellStyle name="常规 11 2 2" xfId="334"/>
    <cellStyle name="常规 11 2 2 2" xfId="335"/>
    <cellStyle name="常规 11 2 2 2 2" xfId="336"/>
    <cellStyle name="常规 11 2 2 3" xfId="337"/>
    <cellStyle name="常规 11 2 3" xfId="338"/>
    <cellStyle name="常规 11 2 3 2" xfId="339"/>
    <cellStyle name="常规 11 2 4" xfId="340"/>
    <cellStyle name="常规 11 3" xfId="341"/>
    <cellStyle name="常规 11 3 2" xfId="342"/>
    <cellStyle name="常规 11 3 2 2" xfId="343"/>
    <cellStyle name="常规 11 3 2 2 2" xfId="344"/>
    <cellStyle name="常规 11 3 2 3" xfId="345"/>
    <cellStyle name="常规 11 3 3" xfId="346"/>
    <cellStyle name="常规 11 3 3 2" xfId="347"/>
    <cellStyle name="常规 11 3 4" xfId="348"/>
    <cellStyle name="常规 11 4" xfId="349"/>
    <cellStyle name="常规 11 4 2" xfId="350"/>
    <cellStyle name="常规 11 4 2 2" xfId="351"/>
    <cellStyle name="常规 11 4 3" xfId="352"/>
    <cellStyle name="常规 11 5" xfId="353"/>
    <cellStyle name="常规 11 5 2" xfId="354"/>
    <cellStyle name="常规 11 6" xfId="355"/>
    <cellStyle name="常规 110" xfId="356"/>
    <cellStyle name="常规 110 2" xfId="357"/>
    <cellStyle name="常规 110 2 2" xfId="358"/>
    <cellStyle name="常规 110 2 2 2" xfId="359"/>
    <cellStyle name="常规 110 2 2 2 2" xfId="360"/>
    <cellStyle name="常规 110 2 2 3" xfId="361"/>
    <cellStyle name="常规 110 2 3" xfId="362"/>
    <cellStyle name="常规 110 2 3 2" xfId="363"/>
    <cellStyle name="常规 110 2 4" xfId="364"/>
    <cellStyle name="常规 110 3" xfId="365"/>
    <cellStyle name="常规 110 3 2" xfId="366"/>
    <cellStyle name="常规 110 3 2 2" xfId="367"/>
    <cellStyle name="常规 110 3 2 2 2" xfId="368"/>
    <cellStyle name="常规 110 3 2 3" xfId="369"/>
    <cellStyle name="常规 110 3 3" xfId="370"/>
    <cellStyle name="常规 110 3 3 2" xfId="371"/>
    <cellStyle name="常规 110 3 4" xfId="372"/>
    <cellStyle name="常规 110 4" xfId="373"/>
    <cellStyle name="常规 110 4 2" xfId="374"/>
    <cellStyle name="常规 110 4 2 2" xfId="375"/>
    <cellStyle name="常规 110 4 3" xfId="376"/>
    <cellStyle name="常规 110 5" xfId="377"/>
    <cellStyle name="常规 110 5 2" xfId="378"/>
    <cellStyle name="常规 110 6" xfId="379"/>
    <cellStyle name="常规 110 7" xfId="380"/>
    <cellStyle name="常规 111" xfId="381"/>
    <cellStyle name="常规 111 2" xfId="382"/>
    <cellStyle name="常规 111 2 2" xfId="383"/>
    <cellStyle name="常规 111 2 2 2" xfId="384"/>
    <cellStyle name="常规 111 2 2 2 2" xfId="385"/>
    <cellStyle name="常规 111 2 2 3" xfId="386"/>
    <cellStyle name="常规 111 2 3" xfId="387"/>
    <cellStyle name="常规 111 2 3 2" xfId="388"/>
    <cellStyle name="常规 111 2 4" xfId="389"/>
    <cellStyle name="常规 111 3" xfId="390"/>
    <cellStyle name="常规 111 3 2" xfId="391"/>
    <cellStyle name="常规 111 3 2 2" xfId="392"/>
    <cellStyle name="常规 111 3 2 2 2" xfId="393"/>
    <cellStyle name="常规 111 3 2 3" xfId="394"/>
    <cellStyle name="常规 111 3 3" xfId="395"/>
    <cellStyle name="常规 111 3 3 2" xfId="396"/>
    <cellStyle name="常规 111 3 4" xfId="397"/>
    <cellStyle name="常规 111 4" xfId="398"/>
    <cellStyle name="常规 111 4 2" xfId="399"/>
    <cellStyle name="常规 111 4 2 2" xfId="400"/>
    <cellStyle name="常规 111 4 3" xfId="401"/>
    <cellStyle name="常规 111 5" xfId="402"/>
    <cellStyle name="常规 111 5 2" xfId="403"/>
    <cellStyle name="常规 111 6" xfId="404"/>
    <cellStyle name="常规 111 7" xfId="405"/>
    <cellStyle name="常规 112" xfId="406"/>
    <cellStyle name="常规 112 2" xfId="407"/>
    <cellStyle name="常规 112 2 2" xfId="408"/>
    <cellStyle name="常规 112 2 2 2" xfId="409"/>
    <cellStyle name="常规 112 2 2 2 2" xfId="410"/>
    <cellStyle name="常规 112 2 2 3" xfId="411"/>
    <cellStyle name="常规 112 2 3" xfId="412"/>
    <cellStyle name="常规 112 2 3 2" xfId="413"/>
    <cellStyle name="常规 112 2 4" xfId="414"/>
    <cellStyle name="常规 112 3" xfId="415"/>
    <cellStyle name="常规 112 3 2" xfId="416"/>
    <cellStyle name="常规 112 3 2 2" xfId="417"/>
    <cellStyle name="常规 112 3 2 2 2" xfId="418"/>
    <cellStyle name="常规 112 3 2 3" xfId="419"/>
    <cellStyle name="常规 112 3 3" xfId="420"/>
    <cellStyle name="常规 112 3 3 2" xfId="421"/>
    <cellStyle name="常规 112 3 4" xfId="422"/>
    <cellStyle name="常规 112 4" xfId="423"/>
    <cellStyle name="常规 112 4 2" xfId="424"/>
    <cellStyle name="常规 112 4 2 2" xfId="425"/>
    <cellStyle name="常规 112 4 3" xfId="426"/>
    <cellStyle name="常规 112 5" xfId="427"/>
    <cellStyle name="常规 112 5 2" xfId="428"/>
    <cellStyle name="常规 112 6" xfId="429"/>
    <cellStyle name="常规 112 7" xfId="430"/>
    <cellStyle name="常规 113" xfId="431"/>
    <cellStyle name="常规 113 2" xfId="432"/>
    <cellStyle name="常规 113 2 2" xfId="433"/>
    <cellStyle name="常规 113 3" xfId="434"/>
    <cellStyle name="常规 113 4" xfId="435"/>
    <cellStyle name="常规 113 5" xfId="436"/>
    <cellStyle name="常规 113 6" xfId="437"/>
    <cellStyle name="常规 114" xfId="438"/>
    <cellStyle name="常规 114 2" xfId="439"/>
    <cellStyle name="常规 114 2 2" xfId="440"/>
    <cellStyle name="常规 114 3" xfId="441"/>
    <cellStyle name="常规 114 4" xfId="442"/>
    <cellStyle name="常规 114 5" xfId="443"/>
    <cellStyle name="常规 114 6" xfId="444"/>
    <cellStyle name="常规 115" xfId="445"/>
    <cellStyle name="常规 115 2" xfId="446"/>
    <cellStyle name="常规 115 2 2" xfId="447"/>
    <cellStyle name="常规 115 3" xfId="448"/>
    <cellStyle name="常规 115 4" xfId="449"/>
    <cellStyle name="常规 115 5" xfId="450"/>
    <cellStyle name="常规 115 6" xfId="451"/>
    <cellStyle name="常规 116" xfId="452"/>
    <cellStyle name="常规 116 2" xfId="453"/>
    <cellStyle name="常规 116 2 2" xfId="454"/>
    <cellStyle name="常规 116 3" xfId="455"/>
    <cellStyle name="常规 116 4" xfId="456"/>
    <cellStyle name="常规 116 5" xfId="457"/>
    <cellStyle name="常规 116 6" xfId="458"/>
    <cellStyle name="常规 117" xfId="459"/>
    <cellStyle name="常规 117 2" xfId="460"/>
    <cellStyle name="常规 117 2 2" xfId="461"/>
    <cellStyle name="常规 117 3" xfId="462"/>
    <cellStyle name="常规 117 4" xfId="463"/>
    <cellStyle name="常规 117 5" xfId="464"/>
    <cellStyle name="常规 117 6" xfId="465"/>
    <cellStyle name="常规 118" xfId="466"/>
    <cellStyle name="常规 119" xfId="467"/>
    <cellStyle name="常规 119 2" xfId="468"/>
    <cellStyle name="常规 119 2 2" xfId="469"/>
    <cellStyle name="常规 119 3" xfId="470"/>
    <cellStyle name="常规 119 4" xfId="471"/>
    <cellStyle name="常规 119 5" xfId="472"/>
    <cellStyle name="常规 119 6" xfId="473"/>
    <cellStyle name="常规 12" xfId="474"/>
    <cellStyle name="常规 12 2" xfId="475"/>
    <cellStyle name="常规 120" xfId="476"/>
    <cellStyle name="常规 121" xfId="477"/>
    <cellStyle name="常规 121 2" xfId="478"/>
    <cellStyle name="常规 121 2 2" xfId="479"/>
    <cellStyle name="常规 121 3" xfId="480"/>
    <cellStyle name="常规 121 4" xfId="481"/>
    <cellStyle name="常规 121 5" xfId="482"/>
    <cellStyle name="常规 121 6" xfId="483"/>
    <cellStyle name="常规 123" xfId="484"/>
    <cellStyle name="常规 123 2" xfId="485"/>
    <cellStyle name="常规 123 2 2" xfId="486"/>
    <cellStyle name="常规 123 3" xfId="487"/>
    <cellStyle name="常规 123 4" xfId="488"/>
    <cellStyle name="常规 123 5" xfId="489"/>
    <cellStyle name="常规 123 6" xfId="490"/>
    <cellStyle name="常规 125" xfId="491"/>
    <cellStyle name="常规 125 2" xfId="492"/>
    <cellStyle name="常规 125 2 2" xfId="493"/>
    <cellStyle name="常规 125 3" xfId="494"/>
    <cellStyle name="常规 125 4" xfId="495"/>
    <cellStyle name="常规 125 5" xfId="496"/>
    <cellStyle name="常规 125 6" xfId="497"/>
    <cellStyle name="常规 126" xfId="498"/>
    <cellStyle name="常规 126 2" xfId="499"/>
    <cellStyle name="常规 126 2 2" xfId="500"/>
    <cellStyle name="常规 126 3" xfId="501"/>
    <cellStyle name="常规 126 4" xfId="502"/>
    <cellStyle name="常规 126 5" xfId="503"/>
    <cellStyle name="常规 126 6" xfId="504"/>
    <cellStyle name="常规 127" xfId="505"/>
    <cellStyle name="常规 127 2" xfId="506"/>
    <cellStyle name="常规 127 2 2" xfId="507"/>
    <cellStyle name="常规 127 3" xfId="508"/>
    <cellStyle name="常规 127 4" xfId="509"/>
    <cellStyle name="常规 127 5" xfId="510"/>
    <cellStyle name="常规 127 6" xfId="511"/>
    <cellStyle name="常规 128" xfId="512"/>
    <cellStyle name="常规 128 2" xfId="513"/>
    <cellStyle name="常规 128 2 2" xfId="514"/>
    <cellStyle name="常规 128 3" xfId="515"/>
    <cellStyle name="常规 128 4" xfId="516"/>
    <cellStyle name="常规 128 5" xfId="517"/>
    <cellStyle name="常规 128 6" xfId="518"/>
    <cellStyle name="常规 129" xfId="519"/>
    <cellStyle name="常规 129 2" xfId="520"/>
    <cellStyle name="常规 129 2 2" xfId="521"/>
    <cellStyle name="常规 129 3" xfId="522"/>
    <cellStyle name="常规 129 4" xfId="523"/>
    <cellStyle name="常规 129 5" xfId="524"/>
    <cellStyle name="常规 129 6" xfId="525"/>
    <cellStyle name="常规 13" xfId="526"/>
    <cellStyle name="常规 13 2" xfId="527"/>
    <cellStyle name="常规 13 2 2" xfId="528"/>
    <cellStyle name="常规 13 2 2 2" xfId="529"/>
    <cellStyle name="常规 13 2 2 2 2" xfId="530"/>
    <cellStyle name="常规 13 2 2 3" xfId="531"/>
    <cellStyle name="常规 13 2 3" xfId="532"/>
    <cellStyle name="常规 13 2 3 2" xfId="533"/>
    <cellStyle name="常规 13 2 4" xfId="534"/>
    <cellStyle name="常规 13 3" xfId="535"/>
    <cellStyle name="常规 13 3 2" xfId="536"/>
    <cellStyle name="常规 13 3 2 2" xfId="537"/>
    <cellStyle name="常规 13 3 2 2 2" xfId="538"/>
    <cellStyle name="常规 13 3 2 3" xfId="539"/>
    <cellStyle name="常规 13 3 3" xfId="540"/>
    <cellStyle name="常规 13 3 3 2" xfId="541"/>
    <cellStyle name="常规 13 3 4" xfId="542"/>
    <cellStyle name="常规 13 4" xfId="543"/>
    <cellStyle name="常规 13 4 2" xfId="544"/>
    <cellStyle name="常规 13 4 2 2" xfId="545"/>
    <cellStyle name="常规 13 4 3" xfId="546"/>
    <cellStyle name="常规 13 5" xfId="547"/>
    <cellStyle name="常规 13 5 2" xfId="548"/>
    <cellStyle name="常规 13 6" xfId="549"/>
    <cellStyle name="常规 130" xfId="550"/>
    <cellStyle name="常规 130 2" xfId="551"/>
    <cellStyle name="常规 130 2 2" xfId="552"/>
    <cellStyle name="常规 130 3" xfId="553"/>
    <cellStyle name="常规 130 4" xfId="554"/>
    <cellStyle name="常规 130 5" xfId="555"/>
    <cellStyle name="常规 130 6" xfId="556"/>
    <cellStyle name="常规 131" xfId="557"/>
    <cellStyle name="常规 131 2" xfId="558"/>
    <cellStyle name="常规 131 2 2" xfId="559"/>
    <cellStyle name="常规 131 3" xfId="560"/>
    <cellStyle name="常规 131 4" xfId="561"/>
    <cellStyle name="常规 131 5" xfId="562"/>
    <cellStyle name="常规 131 6" xfId="563"/>
    <cellStyle name="常规 132" xfId="564"/>
    <cellStyle name="常规 132 2" xfId="565"/>
    <cellStyle name="常规 132 2 2" xfId="566"/>
    <cellStyle name="常规 132 3" xfId="567"/>
    <cellStyle name="常规 132 4" xfId="568"/>
    <cellStyle name="常规 132 5" xfId="569"/>
    <cellStyle name="常规 132 6" xfId="570"/>
    <cellStyle name="常规 133" xfId="571"/>
    <cellStyle name="常规 133 2" xfId="572"/>
    <cellStyle name="常规 133 2 2" xfId="573"/>
    <cellStyle name="常规 133 3" xfId="574"/>
    <cellStyle name="常规 133 4" xfId="575"/>
    <cellStyle name="常规 133 5" xfId="576"/>
    <cellStyle name="常规 133 6" xfId="577"/>
    <cellStyle name="常规 134" xfId="578"/>
    <cellStyle name="常规 134 2" xfId="579"/>
    <cellStyle name="常规 134 2 2" xfId="580"/>
    <cellStyle name="常规 134 3" xfId="581"/>
    <cellStyle name="常规 134 4" xfId="582"/>
    <cellStyle name="常规 134 5" xfId="583"/>
    <cellStyle name="常规 134 6" xfId="584"/>
    <cellStyle name="常规 135" xfId="585"/>
    <cellStyle name="常规 135 2" xfId="586"/>
    <cellStyle name="常规 135 2 2" xfId="587"/>
    <cellStyle name="常规 135 3" xfId="588"/>
    <cellStyle name="常规 135 4" xfId="589"/>
    <cellStyle name="常规 135 5" xfId="590"/>
    <cellStyle name="常规 135 6" xfId="591"/>
    <cellStyle name="常规 136" xfId="592"/>
    <cellStyle name="常规 136 2" xfId="593"/>
    <cellStyle name="常规 136 2 2" xfId="594"/>
    <cellStyle name="常规 136 3" xfId="595"/>
    <cellStyle name="常规 136 4" xfId="596"/>
    <cellStyle name="常规 136 5" xfId="597"/>
    <cellStyle name="常规 136 6" xfId="598"/>
    <cellStyle name="常规 137" xfId="599"/>
    <cellStyle name="常规 137 2" xfId="600"/>
    <cellStyle name="常规 137 2 2" xfId="601"/>
    <cellStyle name="常规 137 3" xfId="602"/>
    <cellStyle name="常规 137 4" xfId="603"/>
    <cellStyle name="常规 137 5" xfId="604"/>
    <cellStyle name="常规 137 6" xfId="605"/>
    <cellStyle name="常规 138" xfId="606"/>
    <cellStyle name="常规 138 2" xfId="607"/>
    <cellStyle name="常规 138 2 2" xfId="608"/>
    <cellStyle name="常规 138 3" xfId="609"/>
    <cellStyle name="常规 138 4" xfId="610"/>
    <cellStyle name="常规 138 5" xfId="611"/>
    <cellStyle name="常规 138 6" xfId="612"/>
    <cellStyle name="常规 139" xfId="613"/>
    <cellStyle name="常规 139 2" xfId="614"/>
    <cellStyle name="常规 139 2 2" xfId="615"/>
    <cellStyle name="常规 139 3" xfId="616"/>
    <cellStyle name="常规 139 4" xfId="617"/>
    <cellStyle name="常规 139 5" xfId="618"/>
    <cellStyle name="常规 139 6" xfId="619"/>
    <cellStyle name="常规 14" xfId="620"/>
    <cellStyle name="常规 14 2" xfId="621"/>
    <cellStyle name="常规 14 2 2" xfId="622"/>
    <cellStyle name="常规 14 2 2 2" xfId="623"/>
    <cellStyle name="常规 14 2 2 2 2" xfId="624"/>
    <cellStyle name="常规 14 2 2 3" xfId="625"/>
    <cellStyle name="常规 14 2 3" xfId="626"/>
    <cellStyle name="常规 14 2 3 2" xfId="627"/>
    <cellStyle name="常规 14 2 4" xfId="628"/>
    <cellStyle name="常规 14 3" xfId="629"/>
    <cellStyle name="常规 14 3 2" xfId="630"/>
    <cellStyle name="常规 14 3 2 2" xfId="631"/>
    <cellStyle name="常规 14 3 2 2 2" xfId="632"/>
    <cellStyle name="常规 14 3 2 3" xfId="633"/>
    <cellStyle name="常规 14 3 3" xfId="634"/>
    <cellStyle name="常规 14 3 3 2" xfId="635"/>
    <cellStyle name="常规 14 3 4" xfId="636"/>
    <cellStyle name="常规 14 4" xfId="637"/>
    <cellStyle name="常规 14 4 2" xfId="638"/>
    <cellStyle name="常规 14 4 2 2" xfId="639"/>
    <cellStyle name="常规 14 4 3" xfId="640"/>
    <cellStyle name="常规 14 5" xfId="641"/>
    <cellStyle name="常规 14 5 2" xfId="642"/>
    <cellStyle name="常规 14 6" xfId="643"/>
    <cellStyle name="常规 14 7" xfId="644"/>
    <cellStyle name="常规 140" xfId="645"/>
    <cellStyle name="常规 140 2" xfId="646"/>
    <cellStyle name="常规 140 2 2" xfId="647"/>
    <cellStyle name="常规 140 3" xfId="648"/>
    <cellStyle name="常规 140 4" xfId="649"/>
    <cellStyle name="常规 140 5" xfId="650"/>
    <cellStyle name="常规 140 6" xfId="651"/>
    <cellStyle name="常规 141" xfId="652"/>
    <cellStyle name="常规 141 2" xfId="653"/>
    <cellStyle name="常规 141 2 2" xfId="654"/>
    <cellStyle name="常规 141 3" xfId="655"/>
    <cellStyle name="常规 141 4" xfId="656"/>
    <cellStyle name="常规 141 5" xfId="657"/>
    <cellStyle name="常规 141 6" xfId="658"/>
    <cellStyle name="常规 142" xfId="659"/>
    <cellStyle name="常规 142 2" xfId="660"/>
    <cellStyle name="常规 142 2 2" xfId="661"/>
    <cellStyle name="常规 142 3" xfId="662"/>
    <cellStyle name="常规 142 4" xfId="663"/>
    <cellStyle name="常规 142 5" xfId="664"/>
    <cellStyle name="常规 142 6" xfId="665"/>
    <cellStyle name="常规 143" xfId="666"/>
    <cellStyle name="常规 143 2" xfId="667"/>
    <cellStyle name="常规 143 2 2" xfId="668"/>
    <cellStyle name="常规 143 3" xfId="669"/>
    <cellStyle name="常规 143 4" xfId="670"/>
    <cellStyle name="常规 143 5" xfId="671"/>
    <cellStyle name="常规 143 6" xfId="672"/>
    <cellStyle name="常规 144" xfId="673"/>
    <cellStyle name="常规 144 2" xfId="674"/>
    <cellStyle name="常规 144 2 2" xfId="675"/>
    <cellStyle name="常规 144 3" xfId="676"/>
    <cellStyle name="常规 144 4" xfId="677"/>
    <cellStyle name="常规 144 5" xfId="678"/>
    <cellStyle name="常规 144 6" xfId="679"/>
    <cellStyle name="常规 146" xfId="680"/>
    <cellStyle name="常规 146 2" xfId="681"/>
    <cellStyle name="常规 146 2 2" xfId="682"/>
    <cellStyle name="常规 146 3" xfId="683"/>
    <cellStyle name="常规 146 4" xfId="684"/>
    <cellStyle name="常规 146 5" xfId="685"/>
    <cellStyle name="常规 146 6" xfId="686"/>
    <cellStyle name="常规 15" xfId="687"/>
    <cellStyle name="常规 15 2" xfId="688"/>
    <cellStyle name="常规 15 2 2" xfId="689"/>
    <cellStyle name="常规 15 2 2 2" xfId="690"/>
    <cellStyle name="常规 15 2 2 2 2" xfId="691"/>
    <cellStyle name="常规 15 2 2 3" xfId="692"/>
    <cellStyle name="常规 15 2 3" xfId="693"/>
    <cellStyle name="常规 15 2 3 2" xfId="694"/>
    <cellStyle name="常规 15 2 4" xfId="695"/>
    <cellStyle name="常规 15 3" xfId="696"/>
    <cellStyle name="常规 15 3 2" xfId="697"/>
    <cellStyle name="常规 15 3 2 2" xfId="698"/>
    <cellStyle name="常规 15 3 2 2 2" xfId="699"/>
    <cellStyle name="常规 15 3 2 3" xfId="700"/>
    <cellStyle name="常规 15 3 3" xfId="701"/>
    <cellStyle name="常规 15 3 3 2" xfId="702"/>
    <cellStyle name="常规 15 3 4" xfId="703"/>
    <cellStyle name="常规 15 4" xfId="704"/>
    <cellStyle name="常规 15 4 2" xfId="705"/>
    <cellStyle name="常规 15 4 2 2" xfId="706"/>
    <cellStyle name="常规 15 4 3" xfId="707"/>
    <cellStyle name="常规 15 5" xfId="708"/>
    <cellStyle name="常规 15 5 2" xfId="709"/>
    <cellStyle name="常规 15 6" xfId="710"/>
    <cellStyle name="常规 150" xfId="711"/>
    <cellStyle name="常规 150 2" xfId="712"/>
    <cellStyle name="常规 150 2 2" xfId="713"/>
    <cellStyle name="常规 150 2 2 2" xfId="714"/>
    <cellStyle name="常规 150 2 3" xfId="715"/>
    <cellStyle name="常规 150 2 4" xfId="716"/>
    <cellStyle name="常规 150 2 5" xfId="717"/>
    <cellStyle name="常规 150 3" xfId="718"/>
    <cellStyle name="常规 150 3 2" xfId="719"/>
    <cellStyle name="常规 150 4" xfId="720"/>
    <cellStyle name="常规 16" xfId="721"/>
    <cellStyle name="常规 16 2" xfId="722"/>
    <cellStyle name="常规 16 2 2" xfId="723"/>
    <cellStyle name="常规 16 3" xfId="724"/>
    <cellStyle name="常规 16 4" xfId="725"/>
    <cellStyle name="常规 16 5" xfId="726"/>
    <cellStyle name="常规 17" xfId="727"/>
    <cellStyle name="常规 17 2" xfId="728"/>
    <cellStyle name="常规 18" xfId="729"/>
    <cellStyle name="常规 18 2" xfId="730"/>
    <cellStyle name="常规 18 2 2" xfId="731"/>
    <cellStyle name="常规 18 2 2 2" xfId="732"/>
    <cellStyle name="常规 18 2 2 2 2" xfId="733"/>
    <cellStyle name="常规 18 2 2 3" xfId="734"/>
    <cellStyle name="常规 18 2 3" xfId="735"/>
    <cellStyle name="常规 18 2 3 2" xfId="736"/>
    <cellStyle name="常规 18 2 4" xfId="737"/>
    <cellStyle name="常规 18 3" xfId="738"/>
    <cellStyle name="常规 18 3 2" xfId="739"/>
    <cellStyle name="常规 18 3 2 2" xfId="740"/>
    <cellStyle name="常规 18 3 2 2 2" xfId="741"/>
    <cellStyle name="常规 18 3 2 3" xfId="742"/>
    <cellStyle name="常规 18 3 3" xfId="743"/>
    <cellStyle name="常规 18 3 3 2" xfId="744"/>
    <cellStyle name="常规 18 3 4" xfId="745"/>
    <cellStyle name="常规 18 4" xfId="746"/>
    <cellStyle name="常规 18 4 2" xfId="747"/>
    <cellStyle name="常规 18 4 2 2" xfId="748"/>
    <cellStyle name="常规 18 4 3" xfId="749"/>
    <cellStyle name="常规 18 5" xfId="750"/>
    <cellStyle name="常规 18 5 2" xfId="751"/>
    <cellStyle name="常规 18 6" xfId="752"/>
    <cellStyle name="常规 19" xfId="753"/>
    <cellStyle name="常规 19 2" xfId="754"/>
    <cellStyle name="常规 19 2 2" xfId="755"/>
    <cellStyle name="常规 19 2 2 2" xfId="756"/>
    <cellStyle name="常规 19 2 2 2 2" xfId="757"/>
    <cellStyle name="常规 19 2 2 3" xfId="758"/>
    <cellStyle name="常规 19 2 3" xfId="759"/>
    <cellStyle name="常规 19 2 3 2" xfId="760"/>
    <cellStyle name="常规 19 2 4" xfId="761"/>
    <cellStyle name="常规 19 3" xfId="762"/>
    <cellStyle name="常规 19 3 2" xfId="763"/>
    <cellStyle name="常规 19 3 2 2" xfId="764"/>
    <cellStyle name="常规 19 3 2 2 2" xfId="765"/>
    <cellStyle name="常规 19 3 2 3" xfId="766"/>
    <cellStyle name="常规 19 3 3" xfId="767"/>
    <cellStyle name="常规 19 3 3 2" xfId="768"/>
    <cellStyle name="常规 19 3 4" xfId="769"/>
    <cellStyle name="常规 19 4" xfId="770"/>
    <cellStyle name="常规 19 4 2" xfId="771"/>
    <cellStyle name="常规 19 4 2 2" xfId="772"/>
    <cellStyle name="常规 19 4 3" xfId="773"/>
    <cellStyle name="常规 19 5" xfId="774"/>
    <cellStyle name="常规 19 5 2" xfId="775"/>
    <cellStyle name="常规 19 6" xfId="776"/>
    <cellStyle name="常规 2" xfId="777"/>
    <cellStyle name="常规 2 10" xfId="778"/>
    <cellStyle name="常规 2 11" xfId="779"/>
    <cellStyle name="常规 2 11 2" xfId="780"/>
    <cellStyle name="常规 2 11 2 2" xfId="781"/>
    <cellStyle name="常规 2 11 2 2 2" xfId="782"/>
    <cellStyle name="常规 2 11 2 2 2 2" xfId="783"/>
    <cellStyle name="常规 2 11 2 2 3" xfId="784"/>
    <cellStyle name="常规 2 11 2 3" xfId="785"/>
    <cellStyle name="常规 2 11 2 3 2" xfId="786"/>
    <cellStyle name="常规 2 11 2 4" xfId="787"/>
    <cellStyle name="常规 2 11 3" xfId="788"/>
    <cellStyle name="常规 2 11 3 2" xfId="789"/>
    <cellStyle name="常规 2 11 3 2 2" xfId="790"/>
    <cellStyle name="常规 2 11 3 2 2 2" xfId="791"/>
    <cellStyle name="常规 2 11 3 2 3" xfId="792"/>
    <cellStyle name="常规 2 11 3 3" xfId="793"/>
    <cellStyle name="常规 2 11 3 3 2" xfId="794"/>
    <cellStyle name="常规 2 11 3 4" xfId="795"/>
    <cellStyle name="常规 2 11 4" xfId="796"/>
    <cellStyle name="常规 2 11 4 2" xfId="797"/>
    <cellStyle name="常规 2 11 4 2 2" xfId="798"/>
    <cellStyle name="常规 2 11 4 3" xfId="799"/>
    <cellStyle name="常规 2 11 5" xfId="800"/>
    <cellStyle name="常规 2 11 5 2" xfId="801"/>
    <cellStyle name="常规 2 11 6" xfId="802"/>
    <cellStyle name="常规 2 12" xfId="803"/>
    <cellStyle name="常规 2 13" xfId="804"/>
    <cellStyle name="常规 2 14" xfId="805"/>
    <cellStyle name="常规 2 15" xfId="806"/>
    <cellStyle name="常规 2 15 2" xfId="807"/>
    <cellStyle name="常规 2 15 2 2" xfId="808"/>
    <cellStyle name="常规 2 15 2 2 2" xfId="809"/>
    <cellStyle name="常规 2 15 2 2 2 2" xfId="810"/>
    <cellStyle name="常规 2 15 2 2 3" xfId="811"/>
    <cellStyle name="常规 2 15 2 3" xfId="812"/>
    <cellStyle name="常规 2 15 2 3 2" xfId="813"/>
    <cellStyle name="常规 2 15 2 4" xfId="814"/>
    <cellStyle name="常规 2 15 3" xfId="815"/>
    <cellStyle name="常规 2 15 3 2" xfId="816"/>
    <cellStyle name="常规 2 15 3 2 2" xfId="817"/>
    <cellStyle name="常规 2 15 3 2 2 2" xfId="818"/>
    <cellStyle name="常规 2 15 3 2 3" xfId="819"/>
    <cellStyle name="常规 2 15 3 3" xfId="820"/>
    <cellStyle name="常规 2 15 3 3 2" xfId="821"/>
    <cellStyle name="常规 2 15 3 4" xfId="822"/>
    <cellStyle name="常规 2 15 4" xfId="823"/>
    <cellStyle name="常规 2 15 4 2" xfId="824"/>
    <cellStyle name="常规 2 15 4 2 2" xfId="825"/>
    <cellStyle name="常规 2 15 4 3" xfId="826"/>
    <cellStyle name="常规 2 15 5" xfId="827"/>
    <cellStyle name="常规 2 15 5 2" xfId="828"/>
    <cellStyle name="常规 2 15 6" xfId="829"/>
    <cellStyle name="常规 2 2" xfId="830"/>
    <cellStyle name="常规 2 2 10" xfId="831"/>
    <cellStyle name="常规 2 2 11" xfId="832"/>
    <cellStyle name="常规 2 2 15" xfId="833"/>
    <cellStyle name="常规 2 2 15 2" xfId="834"/>
    <cellStyle name="常规 2 2 15 2 2" xfId="835"/>
    <cellStyle name="常规 2 2 15 2 2 2" xfId="836"/>
    <cellStyle name="常规 2 2 15 2 2 2 2" xfId="837"/>
    <cellStyle name="常规 2 2 15 2 2 3" xfId="838"/>
    <cellStyle name="常规 2 2 15 2 3" xfId="839"/>
    <cellStyle name="常规 2 2 15 2 3 2" xfId="840"/>
    <cellStyle name="常规 2 2 15 2 4" xfId="841"/>
    <cellStyle name="常规 2 2 15 3" xfId="842"/>
    <cellStyle name="常规 2 2 15 3 2" xfId="843"/>
    <cellStyle name="常规 2 2 15 3 2 2" xfId="844"/>
    <cellStyle name="常规 2 2 15 3 2 2 2" xfId="845"/>
    <cellStyle name="常规 2 2 15 3 2 3" xfId="846"/>
    <cellStyle name="常规 2 2 15 3 3" xfId="847"/>
    <cellStyle name="常规 2 2 15 3 3 2" xfId="848"/>
    <cellStyle name="常规 2 2 15 3 4" xfId="849"/>
    <cellStyle name="常规 2 2 15 4" xfId="850"/>
    <cellStyle name="常规 2 2 15 4 2" xfId="851"/>
    <cellStyle name="常规 2 2 15 4 2 2" xfId="852"/>
    <cellStyle name="常规 2 2 15 4 3" xfId="853"/>
    <cellStyle name="常规 2 2 15 5" xfId="854"/>
    <cellStyle name="常规 2 2 15 5 2" xfId="855"/>
    <cellStyle name="常规 2 2 15 6" xfId="856"/>
    <cellStyle name="常规 2 2 17" xfId="857"/>
    <cellStyle name="常规 2 2 17 2" xfId="858"/>
    <cellStyle name="常规 2 2 17 2 2" xfId="859"/>
    <cellStyle name="常规 2 2 17 2 2 2" xfId="860"/>
    <cellStyle name="常规 2 2 17 2 2 2 2" xfId="861"/>
    <cellStyle name="常规 2 2 17 2 2 3" xfId="862"/>
    <cellStyle name="常规 2 2 17 2 3" xfId="863"/>
    <cellStyle name="常规 2 2 17 2 3 2" xfId="864"/>
    <cellStyle name="常规 2 2 17 2 4" xfId="865"/>
    <cellStyle name="常规 2 2 17 3" xfId="866"/>
    <cellStyle name="常规 2 2 17 3 2" xfId="867"/>
    <cellStyle name="常规 2 2 17 3 2 2" xfId="868"/>
    <cellStyle name="常规 2 2 17 3 2 2 2" xfId="869"/>
    <cellStyle name="常规 2 2 17 3 2 3" xfId="870"/>
    <cellStyle name="常规 2 2 17 3 3" xfId="871"/>
    <cellStyle name="常规 2 2 17 3 3 2" xfId="872"/>
    <cellStyle name="常规 2 2 17 3 4" xfId="873"/>
    <cellStyle name="常规 2 2 17 4" xfId="874"/>
    <cellStyle name="常规 2 2 17 4 2" xfId="875"/>
    <cellStyle name="常规 2 2 17 4 2 2" xfId="876"/>
    <cellStyle name="常规 2 2 17 4 3" xfId="877"/>
    <cellStyle name="常规 2 2 17 5" xfId="878"/>
    <cellStyle name="常规 2 2 17 5 2" xfId="879"/>
    <cellStyle name="常规 2 2 17 6" xfId="880"/>
    <cellStyle name="常规 2 2 2" xfId="881"/>
    <cellStyle name="常规 2 2 2 2" xfId="882"/>
    <cellStyle name="常规 2 2 2 2 2" xfId="883"/>
    <cellStyle name="常规 2 2 2 2 2 2" xfId="884"/>
    <cellStyle name="常规 2 2 2 2 3" xfId="885"/>
    <cellStyle name="常规 2 2 2 3" xfId="886"/>
    <cellStyle name="常规 2 2 2 3 2" xfId="887"/>
    <cellStyle name="常规 2 2 2 4" xfId="888"/>
    <cellStyle name="常规 2 2 3" xfId="889"/>
    <cellStyle name="常规 2 2 3 2" xfId="890"/>
    <cellStyle name="常规 2 2 3 2 2" xfId="891"/>
    <cellStyle name="常规 2 2 3 2 2 2" xfId="892"/>
    <cellStyle name="常规 2 2 3 2 3" xfId="893"/>
    <cellStyle name="常规 2 2 3 3" xfId="894"/>
    <cellStyle name="常规 2 2 3 3 2" xfId="895"/>
    <cellStyle name="常规 2 2 3 4" xfId="896"/>
    <cellStyle name="常规 2 2 4" xfId="897"/>
    <cellStyle name="常规 2 2 4 2" xfId="898"/>
    <cellStyle name="常规 2 2 4 2 2" xfId="899"/>
    <cellStyle name="常规 2 2 4 3" xfId="900"/>
    <cellStyle name="常规 2 2 5" xfId="901"/>
    <cellStyle name="常规 2 2 5 2" xfId="902"/>
    <cellStyle name="常规 2 2 5 2 2" xfId="903"/>
    <cellStyle name="常规 2 2 5 3" xfId="904"/>
    <cellStyle name="常规 2 2 6" xfId="905"/>
    <cellStyle name="常规 2 2 6 2" xfId="906"/>
    <cellStyle name="常规 2 2 7" xfId="907"/>
    <cellStyle name="常规 2 2 8" xfId="908"/>
    <cellStyle name="常规 2 2 9" xfId="909"/>
    <cellStyle name="常规 2 20" xfId="910"/>
    <cellStyle name="常规 2 20 2" xfId="911"/>
    <cellStyle name="常规 2 20 2 2" xfId="912"/>
    <cellStyle name="常规 2 20 2 2 2" xfId="913"/>
    <cellStyle name="常规 2 20 2 2 2 2" xfId="914"/>
    <cellStyle name="常规 2 20 2 2 3" xfId="915"/>
    <cellStyle name="常规 2 20 2 3" xfId="916"/>
    <cellStyle name="常规 2 20 2 3 2" xfId="917"/>
    <cellStyle name="常规 2 20 2 4" xfId="918"/>
    <cellStyle name="常规 2 20 3" xfId="919"/>
    <cellStyle name="常规 2 20 3 2" xfId="920"/>
    <cellStyle name="常规 2 20 3 2 2" xfId="921"/>
    <cellStyle name="常规 2 20 3 2 2 2" xfId="922"/>
    <cellStyle name="常规 2 20 3 2 3" xfId="923"/>
    <cellStyle name="常规 2 20 3 3" xfId="924"/>
    <cellStyle name="常规 2 20 3 3 2" xfId="925"/>
    <cellStyle name="常规 2 20 3 4" xfId="926"/>
    <cellStyle name="常规 2 20 4" xfId="927"/>
    <cellStyle name="常规 2 20 4 2" xfId="928"/>
    <cellStyle name="常规 2 20 4 2 2" xfId="929"/>
    <cellStyle name="常规 2 20 4 3" xfId="930"/>
    <cellStyle name="常规 2 20 5" xfId="931"/>
    <cellStyle name="常规 2 20 5 2" xfId="932"/>
    <cellStyle name="常规 2 20 6" xfId="933"/>
    <cellStyle name="常规 2 27" xfId="934"/>
    <cellStyle name="常规 2 27 2" xfId="935"/>
    <cellStyle name="常规 2 27 2 2" xfId="936"/>
    <cellStyle name="常规 2 27 2 2 2" xfId="937"/>
    <cellStyle name="常规 2 27 2 2 2 2" xfId="938"/>
    <cellStyle name="常规 2 27 2 2 3" xfId="939"/>
    <cellStyle name="常规 2 27 2 3" xfId="940"/>
    <cellStyle name="常规 2 27 2 3 2" xfId="941"/>
    <cellStyle name="常规 2 27 2 4" xfId="942"/>
    <cellStyle name="常规 2 27 3" xfId="943"/>
    <cellStyle name="常规 2 27 3 2" xfId="944"/>
    <cellStyle name="常规 2 27 3 2 2" xfId="945"/>
    <cellStyle name="常规 2 27 3 2 2 2" xfId="946"/>
    <cellStyle name="常规 2 27 3 2 3" xfId="947"/>
    <cellStyle name="常规 2 27 3 3" xfId="948"/>
    <cellStyle name="常规 2 27 3 3 2" xfId="949"/>
    <cellStyle name="常规 2 27 3 4" xfId="950"/>
    <cellStyle name="常规 2 27 4" xfId="951"/>
    <cellStyle name="常规 2 27 4 2" xfId="952"/>
    <cellStyle name="常规 2 27 4 2 2" xfId="953"/>
    <cellStyle name="常规 2 27 4 3" xfId="954"/>
    <cellStyle name="常规 2 27 5" xfId="955"/>
    <cellStyle name="常规 2 27 5 2" xfId="956"/>
    <cellStyle name="常规 2 27 6" xfId="957"/>
    <cellStyle name="常规 2 3" xfId="958"/>
    <cellStyle name="常规 2 3 2" xfId="959"/>
    <cellStyle name="常规 2 3 2 2" xfId="960"/>
    <cellStyle name="常规 2 3 2 2 2" xfId="961"/>
    <cellStyle name="常规 2 3 2 2 2 2" xfId="962"/>
    <cellStyle name="常规 2 3 2 2 3" xfId="963"/>
    <cellStyle name="常规 2 3 2 3" xfId="964"/>
    <cellStyle name="常规 2 3 2 3 2" xfId="965"/>
    <cellStyle name="常规 2 3 2 4" xfId="966"/>
    <cellStyle name="常规 2 3 3" xfId="967"/>
    <cellStyle name="常规 2 3 3 2" xfId="968"/>
    <cellStyle name="常规 2 3 3 2 2" xfId="969"/>
    <cellStyle name="常规 2 3 3 3" xfId="970"/>
    <cellStyle name="常规 2 3 4" xfId="971"/>
    <cellStyle name="常规 2 3 4 2" xfId="972"/>
    <cellStyle name="常规 2 3 5" xfId="973"/>
    <cellStyle name="常规 2 4" xfId="974"/>
    <cellStyle name="常规 2 4 2" xfId="975"/>
    <cellStyle name="常规 2 4 2 2" xfId="976"/>
    <cellStyle name="常规 2 4 2 2 2" xfId="977"/>
    <cellStyle name="常规 2 4 2 2 2 2" xfId="978"/>
    <cellStyle name="常规 2 4 2 2 3" xfId="979"/>
    <cellStyle name="常规 2 4 2 3" xfId="980"/>
    <cellStyle name="常规 2 4 2 3 2" xfId="981"/>
    <cellStyle name="常规 2 4 2 4" xfId="982"/>
    <cellStyle name="常规 2 4 3" xfId="983"/>
    <cellStyle name="常规 2 4 3 2" xfId="984"/>
    <cellStyle name="常规 2 4 3 2 2" xfId="985"/>
    <cellStyle name="常规 2 4 3 2 2 2" xfId="986"/>
    <cellStyle name="常规 2 4 3 2 3" xfId="987"/>
    <cellStyle name="常规 2 4 3 3" xfId="988"/>
    <cellStyle name="常规 2 4 3 3 2" xfId="989"/>
    <cellStyle name="常规 2 4 3 4" xfId="990"/>
    <cellStyle name="常规 2 4 4" xfId="991"/>
    <cellStyle name="常规 2 4 4 2" xfId="992"/>
    <cellStyle name="常规 2 4 4 2 2" xfId="993"/>
    <cellStyle name="常规 2 4 4 3" xfId="994"/>
    <cellStyle name="常规 2 4 5" xfId="995"/>
    <cellStyle name="常规 2 4 5 2" xfId="996"/>
    <cellStyle name="常规 2 4 6" xfId="997"/>
    <cellStyle name="常规 2 5" xfId="998"/>
    <cellStyle name="常规 2 5 2" xfId="999"/>
    <cellStyle name="常规 2 5 2 2" xfId="1000"/>
    <cellStyle name="常规 2 5 3" xfId="1001"/>
    <cellStyle name="常规 2 6" xfId="1002"/>
    <cellStyle name="常规 2 6 2" xfId="1003"/>
    <cellStyle name="常规 2 6 2 2" xfId="1004"/>
    <cellStyle name="常规 2 6 3" xfId="1005"/>
    <cellStyle name="常规 2 7" xfId="1006"/>
    <cellStyle name="常规 2 7 2" xfId="1007"/>
    <cellStyle name="常规 2 8" xfId="1008"/>
    <cellStyle name="常规 2 9" xfId="1009"/>
    <cellStyle name="常规 20" xfId="1010"/>
    <cellStyle name="常规 20 2" xfId="1011"/>
    <cellStyle name="常规 20 2 2" xfId="1012"/>
    <cellStyle name="常规 20 2 2 2" xfId="1013"/>
    <cellStyle name="常规 20 2 2 2 2" xfId="1014"/>
    <cellStyle name="常规 20 2 2 3" xfId="1015"/>
    <cellStyle name="常规 20 2 3" xfId="1016"/>
    <cellStyle name="常规 20 2 3 2" xfId="1017"/>
    <cellStyle name="常规 20 2 4" xfId="1018"/>
    <cellStyle name="常规 20 3" xfId="1019"/>
    <cellStyle name="常规 20 3 2" xfId="1020"/>
    <cellStyle name="常规 20 3 2 2" xfId="1021"/>
    <cellStyle name="常规 20 3 2 2 2" xfId="1022"/>
    <cellStyle name="常规 20 3 2 3" xfId="1023"/>
    <cellStyle name="常规 20 3 3" xfId="1024"/>
    <cellStyle name="常规 20 3 3 2" xfId="1025"/>
    <cellStyle name="常规 20 3 4" xfId="1026"/>
    <cellStyle name="常规 20 4" xfId="1027"/>
    <cellStyle name="常规 20 4 2" xfId="1028"/>
    <cellStyle name="常规 20 4 2 2" xfId="1029"/>
    <cellStyle name="常规 20 4 3" xfId="1030"/>
    <cellStyle name="常规 20 5" xfId="1031"/>
    <cellStyle name="常规 20 5 2" xfId="1032"/>
    <cellStyle name="常规 20 6" xfId="1033"/>
    <cellStyle name="常规 21" xfId="1034"/>
    <cellStyle name="常规 21 2" xfId="1035"/>
    <cellStyle name="常规 21 2 2" xfId="1036"/>
    <cellStyle name="常规 21 2 2 2" xfId="1037"/>
    <cellStyle name="常规 21 2 2 2 2" xfId="1038"/>
    <cellStyle name="常规 21 2 2 3" xfId="1039"/>
    <cellStyle name="常规 21 2 3" xfId="1040"/>
    <cellStyle name="常规 21 2 3 2" xfId="1041"/>
    <cellStyle name="常规 21 2 4" xfId="1042"/>
    <cellStyle name="常规 21 3" xfId="1043"/>
    <cellStyle name="常规 21 3 2" xfId="1044"/>
    <cellStyle name="常规 21 3 2 2" xfId="1045"/>
    <cellStyle name="常规 21 3 2 2 2" xfId="1046"/>
    <cellStyle name="常规 21 3 2 3" xfId="1047"/>
    <cellStyle name="常规 21 3 3" xfId="1048"/>
    <cellStyle name="常规 21 3 3 2" xfId="1049"/>
    <cellStyle name="常规 21 3 4" xfId="1050"/>
    <cellStyle name="常规 21 4" xfId="1051"/>
    <cellStyle name="常规 21 4 2" xfId="1052"/>
    <cellStyle name="常规 21 4 2 2" xfId="1053"/>
    <cellStyle name="常规 21 4 2 2 2" xfId="1054"/>
    <cellStyle name="常规 21 4 2 3" xfId="1055"/>
    <cellStyle name="常规 21 4 3" xfId="1056"/>
    <cellStyle name="常规 21 4 3 2" xfId="1057"/>
    <cellStyle name="常规 21 4 4" xfId="1058"/>
    <cellStyle name="常规 21 5" xfId="1059"/>
    <cellStyle name="常规 21 5 2" xfId="1060"/>
    <cellStyle name="常规 21 5 2 2" xfId="1061"/>
    <cellStyle name="常规 21 5 3" xfId="1062"/>
    <cellStyle name="常规 21 6" xfId="1063"/>
    <cellStyle name="常规 21 6 2" xfId="1064"/>
    <cellStyle name="常规 21 7" xfId="1065"/>
    <cellStyle name="常规 22" xfId="1066"/>
    <cellStyle name="常规 22 2" xfId="1067"/>
    <cellStyle name="常规 22 2 2" xfId="1068"/>
    <cellStyle name="常规 22 2 2 2" xfId="1069"/>
    <cellStyle name="常规 22 2 2 2 2" xfId="1070"/>
    <cellStyle name="常规 22 2 2 3" xfId="1071"/>
    <cellStyle name="常规 22 2 3" xfId="1072"/>
    <cellStyle name="常规 22 2 3 2" xfId="1073"/>
    <cellStyle name="常规 22 2 4" xfId="1074"/>
    <cellStyle name="常规 22 3" xfId="1075"/>
    <cellStyle name="常规 22 3 2" xfId="1076"/>
    <cellStyle name="常规 22 3 2 2" xfId="1077"/>
    <cellStyle name="常规 22 3 2 2 2" xfId="1078"/>
    <cellStyle name="常规 22 3 2 3" xfId="1079"/>
    <cellStyle name="常规 22 3 3" xfId="1080"/>
    <cellStyle name="常规 22 3 3 2" xfId="1081"/>
    <cellStyle name="常规 22 3 4" xfId="1082"/>
    <cellStyle name="常规 22 4" xfId="1083"/>
    <cellStyle name="常规 22 4 2" xfId="1084"/>
    <cellStyle name="常规 22 4 2 2" xfId="1085"/>
    <cellStyle name="常规 22 4 3" xfId="1086"/>
    <cellStyle name="常规 22 5" xfId="1087"/>
    <cellStyle name="常规 22 5 2" xfId="1088"/>
    <cellStyle name="常规 22 6" xfId="1089"/>
    <cellStyle name="常规 22 7" xfId="1090"/>
    <cellStyle name="常规 23" xfId="1091"/>
    <cellStyle name="常规 23 2" xfId="1092"/>
    <cellStyle name="常规 24" xfId="1093"/>
    <cellStyle name="常规 24 2" xfId="1094"/>
    <cellStyle name="常规 25" xfId="1095"/>
    <cellStyle name="常规 25 2" xfId="1096"/>
    <cellStyle name="常规 25 2 2" xfId="1097"/>
    <cellStyle name="常规 25 2 2 2" xfId="1098"/>
    <cellStyle name="常规 25 2 2 2 2" xfId="1099"/>
    <cellStyle name="常规 25 2 2 3" xfId="1100"/>
    <cellStyle name="常规 25 2 3" xfId="1101"/>
    <cellStyle name="常规 25 2 3 2" xfId="1102"/>
    <cellStyle name="常规 25 2 4" xfId="1103"/>
    <cellStyle name="常规 25 3" xfId="1104"/>
    <cellStyle name="常规 25 3 2" xfId="1105"/>
    <cellStyle name="常规 25 3 2 2" xfId="1106"/>
    <cellStyle name="常规 25 3 2 2 2" xfId="1107"/>
    <cellStyle name="常规 25 3 2 3" xfId="1108"/>
    <cellStyle name="常规 25 3 3" xfId="1109"/>
    <cellStyle name="常规 25 3 3 2" xfId="1110"/>
    <cellStyle name="常规 25 3 4" xfId="1111"/>
    <cellStyle name="常规 25 4" xfId="1112"/>
    <cellStyle name="常规 25 4 2" xfId="1113"/>
    <cellStyle name="常规 25 4 2 2" xfId="1114"/>
    <cellStyle name="常规 25 4 3" xfId="1115"/>
    <cellStyle name="常规 25 5" xfId="1116"/>
    <cellStyle name="常规 25 5 2" xfId="1117"/>
    <cellStyle name="常规 25 6" xfId="1118"/>
    <cellStyle name="常规 25 7" xfId="1119"/>
    <cellStyle name="常规 26" xfId="1120"/>
    <cellStyle name="常规 26 2" xfId="1121"/>
    <cellStyle name="常规 26 2 2" xfId="1122"/>
    <cellStyle name="常规 26 2 2 2" xfId="1123"/>
    <cellStyle name="常规 26 2 2 2 2" xfId="1124"/>
    <cellStyle name="常规 26 2 2 3" xfId="1125"/>
    <cellStyle name="常规 26 2 3" xfId="1126"/>
    <cellStyle name="常规 26 2 3 2" xfId="1127"/>
    <cellStyle name="常规 26 2 4" xfId="1128"/>
    <cellStyle name="常规 26 3" xfId="1129"/>
    <cellStyle name="常规 26 3 2" xfId="1130"/>
    <cellStyle name="常规 26 3 2 2" xfId="1131"/>
    <cellStyle name="常规 26 3 2 2 2" xfId="1132"/>
    <cellStyle name="常规 26 3 2 3" xfId="1133"/>
    <cellStyle name="常规 26 3 3" xfId="1134"/>
    <cellStyle name="常规 26 3 3 2" xfId="1135"/>
    <cellStyle name="常规 26 3 4" xfId="1136"/>
    <cellStyle name="常规 26 4" xfId="1137"/>
    <cellStyle name="常规 26 4 2" xfId="1138"/>
    <cellStyle name="常规 26 4 2 2" xfId="1139"/>
    <cellStyle name="常规 26 4 3" xfId="1140"/>
    <cellStyle name="常规 26 5" xfId="1141"/>
    <cellStyle name="常规 26 5 2" xfId="1142"/>
    <cellStyle name="常规 26 6" xfId="1143"/>
    <cellStyle name="常规 27" xfId="1144"/>
    <cellStyle name="常规 27 2" xfId="1145"/>
    <cellStyle name="常规 27 2 2" xfId="1146"/>
    <cellStyle name="常规 27 2 2 2" xfId="1147"/>
    <cellStyle name="常规 27 2 2 2 2" xfId="1148"/>
    <cellStyle name="常规 27 2 2 3" xfId="1149"/>
    <cellStyle name="常规 27 2 3" xfId="1150"/>
    <cellStyle name="常规 27 2 3 2" xfId="1151"/>
    <cellStyle name="常规 27 2 4" xfId="1152"/>
    <cellStyle name="常规 27 3" xfId="1153"/>
    <cellStyle name="常规 27 3 2" xfId="1154"/>
    <cellStyle name="常规 27 3 2 2" xfId="1155"/>
    <cellStyle name="常规 27 3 2 2 2" xfId="1156"/>
    <cellStyle name="常规 27 3 2 3" xfId="1157"/>
    <cellStyle name="常规 27 3 3" xfId="1158"/>
    <cellStyle name="常规 27 3 3 2" xfId="1159"/>
    <cellStyle name="常规 27 3 4" xfId="1160"/>
    <cellStyle name="常规 27 4" xfId="1161"/>
    <cellStyle name="常规 27 4 2" xfId="1162"/>
    <cellStyle name="常规 27 4 2 2" xfId="1163"/>
    <cellStyle name="常规 27 4 3" xfId="1164"/>
    <cellStyle name="常规 27 5" xfId="1165"/>
    <cellStyle name="常规 27 5 2" xfId="1166"/>
    <cellStyle name="常规 27 6" xfId="1167"/>
    <cellStyle name="常规 28" xfId="1168"/>
    <cellStyle name="常规 28 2" xfId="1169"/>
    <cellStyle name="常规 28 2 2" xfId="1170"/>
    <cellStyle name="常规 28 2 2 2" xfId="1171"/>
    <cellStyle name="常规 28 2 2 2 2" xfId="1172"/>
    <cellStyle name="常规 28 2 2 3" xfId="1173"/>
    <cellStyle name="常规 28 2 3" xfId="1174"/>
    <cellStyle name="常规 28 2 3 2" xfId="1175"/>
    <cellStyle name="常规 28 2 4" xfId="1176"/>
    <cellStyle name="常规 28 3" xfId="1177"/>
    <cellStyle name="常规 28 3 2" xfId="1178"/>
    <cellStyle name="常规 28 3 2 2" xfId="1179"/>
    <cellStyle name="常规 28 3 2 2 2" xfId="1180"/>
    <cellStyle name="常规 28 3 2 3" xfId="1181"/>
    <cellStyle name="常规 28 3 3" xfId="1182"/>
    <cellStyle name="常规 28 3 3 2" xfId="1183"/>
    <cellStyle name="常规 28 3 4" xfId="1184"/>
    <cellStyle name="常规 28 4" xfId="1185"/>
    <cellStyle name="常规 28 4 2" xfId="1186"/>
    <cellStyle name="常规 28 4 2 2" xfId="1187"/>
    <cellStyle name="常规 28 4 3" xfId="1188"/>
    <cellStyle name="常规 28 5" xfId="1189"/>
    <cellStyle name="常规 28 5 2" xfId="1190"/>
    <cellStyle name="常规 28 6" xfId="1191"/>
    <cellStyle name="常规 29" xfId="1192"/>
    <cellStyle name="常规 29 2" xfId="1193"/>
    <cellStyle name="常规 29 2 2" xfId="1194"/>
    <cellStyle name="常规 29 2 2 2" xfId="1195"/>
    <cellStyle name="常规 29 2 2 2 2" xfId="1196"/>
    <cellStyle name="常规 29 2 2 2 2 2" xfId="1197"/>
    <cellStyle name="常规 29 2 2 2 3" xfId="1198"/>
    <cellStyle name="常规 29 2 2 3" xfId="1199"/>
    <cellStyle name="常规 29 2 2 3 2" xfId="1200"/>
    <cellStyle name="常规 29 2 2 4" xfId="1201"/>
    <cellStyle name="常规 29 2 3" xfId="1202"/>
    <cellStyle name="常规 29 2 3 2" xfId="1203"/>
    <cellStyle name="常规 29 2 3 2 2" xfId="1204"/>
    <cellStyle name="常规 29 2 3 2 2 2" xfId="1205"/>
    <cellStyle name="常规 29 2 3 2 3" xfId="1206"/>
    <cellStyle name="常规 29 2 3 3" xfId="1207"/>
    <cellStyle name="常规 29 2 3 3 2" xfId="1208"/>
    <cellStyle name="常规 29 2 3 4" xfId="1209"/>
    <cellStyle name="常规 29 2 4" xfId="1210"/>
    <cellStyle name="常规 29 2 4 2" xfId="1211"/>
    <cellStyle name="常规 29 2 4 2 2" xfId="1212"/>
    <cellStyle name="常规 29 2 4 3" xfId="1213"/>
    <cellStyle name="常规 29 2 5" xfId="1214"/>
    <cellStyle name="常规 29 2 5 2" xfId="1215"/>
    <cellStyle name="常规 29 2 6" xfId="1216"/>
    <cellStyle name="常规 29 3" xfId="1217"/>
    <cellStyle name="常规 29 3 2" xfId="1218"/>
    <cellStyle name="常规 29 3 2 2" xfId="1219"/>
    <cellStyle name="常规 29 3 2 2 2" xfId="1220"/>
    <cellStyle name="常规 29 3 2 3" xfId="1221"/>
    <cellStyle name="常规 29 3 3" xfId="1222"/>
    <cellStyle name="常规 29 3 3 2" xfId="1223"/>
    <cellStyle name="常规 29 3 4" xfId="1224"/>
    <cellStyle name="常规 29 4" xfId="1225"/>
    <cellStyle name="常规 29 4 2" xfId="1226"/>
    <cellStyle name="常规 29 4 2 2" xfId="1227"/>
    <cellStyle name="常规 29 4 2 2 2" xfId="1228"/>
    <cellStyle name="常规 29 4 2 3" xfId="1229"/>
    <cellStyle name="常规 29 4 3" xfId="1230"/>
    <cellStyle name="常规 29 4 3 2" xfId="1231"/>
    <cellStyle name="常规 29 4 4" xfId="1232"/>
    <cellStyle name="常规 29 5" xfId="1233"/>
    <cellStyle name="常规 29 5 2" xfId="1234"/>
    <cellStyle name="常规 29 5 2 2" xfId="1235"/>
    <cellStyle name="常规 29 5 3" xfId="1236"/>
    <cellStyle name="常规 29 6" xfId="1237"/>
    <cellStyle name="常规 29 6 2" xfId="1238"/>
    <cellStyle name="常规 29 7" xfId="1239"/>
    <cellStyle name="常规 3" xfId="1240"/>
    <cellStyle name="常规 3 15" xfId="1241"/>
    <cellStyle name="常规 3 15 2" xfId="1242"/>
    <cellStyle name="常规 3 15 2 2" xfId="1243"/>
    <cellStyle name="常规 3 15 2 2 2" xfId="1244"/>
    <cellStyle name="常规 3 15 2 2 2 2" xfId="1245"/>
    <cellStyle name="常规 3 15 2 2 3" xfId="1246"/>
    <cellStyle name="常规 3 15 2 3" xfId="1247"/>
    <cellStyle name="常规 3 15 2 3 2" xfId="1248"/>
    <cellStyle name="常规 3 15 2 4" xfId="1249"/>
    <cellStyle name="常规 3 15 3" xfId="1250"/>
    <cellStyle name="常规 3 15 3 2" xfId="1251"/>
    <cellStyle name="常规 3 15 3 2 2" xfId="1252"/>
    <cellStyle name="常规 3 15 3 2 2 2" xfId="1253"/>
    <cellStyle name="常规 3 15 3 2 3" xfId="1254"/>
    <cellStyle name="常规 3 15 3 3" xfId="1255"/>
    <cellStyle name="常规 3 15 3 3 2" xfId="1256"/>
    <cellStyle name="常规 3 15 3 4" xfId="1257"/>
    <cellStyle name="常规 3 15 4" xfId="1258"/>
    <cellStyle name="常规 3 15 4 2" xfId="1259"/>
    <cellStyle name="常规 3 15 4 2 2" xfId="1260"/>
    <cellStyle name="常规 3 15 4 3" xfId="1261"/>
    <cellStyle name="常规 3 15 5" xfId="1262"/>
    <cellStyle name="常规 3 15 5 2" xfId="1263"/>
    <cellStyle name="常规 3 15 6" xfId="1264"/>
    <cellStyle name="常规 3 2" xfId="1265"/>
    <cellStyle name="常规 3 2 2" xfId="1266"/>
    <cellStyle name="常规 3 21" xfId="1267"/>
    <cellStyle name="常规 3 21 2" xfId="1268"/>
    <cellStyle name="常规 3 21 2 2" xfId="1269"/>
    <cellStyle name="常规 3 21 2 2 2" xfId="1270"/>
    <cellStyle name="常规 3 21 2 2 2 2" xfId="1271"/>
    <cellStyle name="常规 3 21 2 2 3" xfId="1272"/>
    <cellStyle name="常规 3 21 2 3" xfId="1273"/>
    <cellStyle name="常规 3 21 2 3 2" xfId="1274"/>
    <cellStyle name="常规 3 21 2 4" xfId="1275"/>
    <cellStyle name="常规 3 21 3" xfId="1276"/>
    <cellStyle name="常规 3 21 3 2" xfId="1277"/>
    <cellStyle name="常规 3 21 3 2 2" xfId="1278"/>
    <cellStyle name="常规 3 21 3 2 2 2" xfId="1279"/>
    <cellStyle name="常规 3 21 3 2 3" xfId="1280"/>
    <cellStyle name="常规 3 21 3 3" xfId="1281"/>
    <cellStyle name="常规 3 21 3 3 2" xfId="1282"/>
    <cellStyle name="常规 3 21 3 4" xfId="1283"/>
    <cellStyle name="常规 3 21 4" xfId="1284"/>
    <cellStyle name="常规 3 21 4 2" xfId="1285"/>
    <cellStyle name="常规 3 21 4 2 2" xfId="1286"/>
    <cellStyle name="常规 3 21 4 3" xfId="1287"/>
    <cellStyle name="常规 3 21 5" xfId="1288"/>
    <cellStyle name="常规 3 21 5 2" xfId="1289"/>
    <cellStyle name="常规 3 21 6" xfId="1290"/>
    <cellStyle name="常规 3 29 2" xfId="1291"/>
    <cellStyle name="常规 3 29 2 2" xfId="1292"/>
    <cellStyle name="常规 3 29 2 2 2" xfId="1293"/>
    <cellStyle name="常规 3 29 2 2 2 2" xfId="1294"/>
    <cellStyle name="常规 3 29 2 2 2 2 2" xfId="1295"/>
    <cellStyle name="常规 3 29 2 2 2 3" xfId="1296"/>
    <cellStyle name="常规 3 29 2 2 3" xfId="1297"/>
    <cellStyle name="常规 3 29 2 2 3 2" xfId="1298"/>
    <cellStyle name="常规 3 29 2 2 4" xfId="1299"/>
    <cellStyle name="常规 3 29 2 3" xfId="1300"/>
    <cellStyle name="常规 3 29 2 3 2" xfId="1301"/>
    <cellStyle name="常规 3 29 2 3 2 2" xfId="1302"/>
    <cellStyle name="常规 3 29 2 3 2 2 2" xfId="1303"/>
    <cellStyle name="常规 3 29 2 3 2 3" xfId="1304"/>
    <cellStyle name="常规 3 29 2 3 3" xfId="1305"/>
    <cellStyle name="常规 3 29 2 3 3 2" xfId="1306"/>
    <cellStyle name="常规 3 29 2 3 4" xfId="1307"/>
    <cellStyle name="常规 3 29 2 4" xfId="1308"/>
    <cellStyle name="常规 3 29 2 4 2" xfId="1309"/>
    <cellStyle name="常规 3 29 2 4 2 2" xfId="1310"/>
    <cellStyle name="常规 3 29 2 4 3" xfId="1311"/>
    <cellStyle name="常规 3 29 2 5" xfId="1312"/>
    <cellStyle name="常规 3 29 2 5 2" xfId="1313"/>
    <cellStyle name="常规 3 29 2 6" xfId="1314"/>
    <cellStyle name="常规 3 29 2 7" xfId="1315"/>
    <cellStyle name="常规 3 3" xfId="1316"/>
    <cellStyle name="常规 3 3 2" xfId="1317"/>
    <cellStyle name="常规 3 33" xfId="1318"/>
    <cellStyle name="常规 3 33 2" xfId="1319"/>
    <cellStyle name="常规 3 33 2 2" xfId="1320"/>
    <cellStyle name="常规 3 33 2 2 2" xfId="1321"/>
    <cellStyle name="常规 3 33 2 2 2 2" xfId="1322"/>
    <cellStyle name="常规 3 33 2 2 3" xfId="1323"/>
    <cellStyle name="常规 3 33 2 3" xfId="1324"/>
    <cellStyle name="常规 3 33 2 3 2" xfId="1325"/>
    <cellStyle name="常规 3 33 2 4" xfId="1326"/>
    <cellStyle name="常规 3 33 3" xfId="1327"/>
    <cellStyle name="常规 3 33 3 2" xfId="1328"/>
    <cellStyle name="常规 3 33 3 2 2" xfId="1329"/>
    <cellStyle name="常规 3 33 3 2 2 2" xfId="1330"/>
    <cellStyle name="常规 3 33 3 2 3" xfId="1331"/>
    <cellStyle name="常规 3 33 3 3" xfId="1332"/>
    <cellStyle name="常规 3 33 3 3 2" xfId="1333"/>
    <cellStyle name="常规 3 33 3 4" xfId="1334"/>
    <cellStyle name="常规 3 33 4" xfId="1335"/>
    <cellStyle name="常规 3 33 4 2" xfId="1336"/>
    <cellStyle name="常规 3 33 4 2 2" xfId="1337"/>
    <cellStyle name="常规 3 33 4 3" xfId="1338"/>
    <cellStyle name="常规 3 33 5" xfId="1339"/>
    <cellStyle name="常规 3 33 5 2" xfId="1340"/>
    <cellStyle name="常规 3 33 6" xfId="1341"/>
    <cellStyle name="常规 3 34" xfId="1342"/>
    <cellStyle name="常规 3 34 2" xfId="1343"/>
    <cellStyle name="常规 3 34 2 2" xfId="1344"/>
    <cellStyle name="常规 3 34 2 2 2" xfId="1345"/>
    <cellStyle name="常规 3 34 2 2 2 2" xfId="1346"/>
    <cellStyle name="常规 3 34 2 2 3" xfId="1347"/>
    <cellStyle name="常规 3 34 2 3" xfId="1348"/>
    <cellStyle name="常规 3 34 2 3 2" xfId="1349"/>
    <cellStyle name="常规 3 34 2 4" xfId="1350"/>
    <cellStyle name="常规 3 34 3" xfId="1351"/>
    <cellStyle name="常规 3 34 3 2" xfId="1352"/>
    <cellStyle name="常规 3 34 3 2 2" xfId="1353"/>
    <cellStyle name="常规 3 34 3 2 2 2" xfId="1354"/>
    <cellStyle name="常规 3 34 3 2 3" xfId="1355"/>
    <cellStyle name="常规 3 34 3 3" xfId="1356"/>
    <cellStyle name="常规 3 34 3 3 2" xfId="1357"/>
    <cellStyle name="常规 3 34 3 4" xfId="1358"/>
    <cellStyle name="常规 3 34 4" xfId="1359"/>
    <cellStyle name="常规 3 34 4 2" xfId="1360"/>
    <cellStyle name="常规 3 34 4 2 2" xfId="1361"/>
    <cellStyle name="常规 3 34 4 3" xfId="1362"/>
    <cellStyle name="常规 3 34 5" xfId="1363"/>
    <cellStyle name="常规 3 34 5 2" xfId="1364"/>
    <cellStyle name="常规 3 34 6" xfId="1365"/>
    <cellStyle name="常规 3 4" xfId="1366"/>
    <cellStyle name="常规 3 5" xfId="1367"/>
    <cellStyle name="常规 3 92" xfId="1368"/>
    <cellStyle name="常规 3 92 2" xfId="1369"/>
    <cellStyle name="常规 3 92 2 2" xfId="1370"/>
    <cellStyle name="常规 3 92 2 2 2" xfId="1371"/>
    <cellStyle name="常规 3 92 2 2 2 2" xfId="1372"/>
    <cellStyle name="常规 3 92 2 2 3" xfId="1373"/>
    <cellStyle name="常规 3 92 2 3" xfId="1374"/>
    <cellStyle name="常规 3 92 2 3 2" xfId="1375"/>
    <cellStyle name="常规 3 92 2 4" xfId="1376"/>
    <cellStyle name="常规 3 92 3" xfId="1377"/>
    <cellStyle name="常规 3 92 3 2" xfId="1378"/>
    <cellStyle name="常规 3 92 3 2 2" xfId="1379"/>
    <cellStyle name="常规 3 92 3 2 2 2" xfId="1380"/>
    <cellStyle name="常规 3 92 3 2 3" xfId="1381"/>
    <cellStyle name="常规 3 92 3 3" xfId="1382"/>
    <cellStyle name="常规 3 92 3 3 2" xfId="1383"/>
    <cellStyle name="常规 3 92 3 4" xfId="1384"/>
    <cellStyle name="常规 3 92 4" xfId="1385"/>
    <cellStyle name="常规 3 92 4 2" xfId="1386"/>
    <cellStyle name="常规 3 92 4 2 2" xfId="1387"/>
    <cellStyle name="常规 3 92 4 2 2 2" xfId="1388"/>
    <cellStyle name="常规 3 92 4 2 3" xfId="1389"/>
    <cellStyle name="常规 3 92 4 3" xfId="1390"/>
    <cellStyle name="常规 3 92 4 3 2" xfId="1391"/>
    <cellStyle name="常规 3 92 4 4" xfId="1392"/>
    <cellStyle name="常规 3 92 5" xfId="1393"/>
    <cellStyle name="常规 3 92 5 2" xfId="1394"/>
    <cellStyle name="常规 3 92 5 2 2" xfId="1395"/>
    <cellStyle name="常规 3 92 5 3" xfId="1396"/>
    <cellStyle name="常规 3 92 6" xfId="1397"/>
    <cellStyle name="常规 3 92 6 2" xfId="1398"/>
    <cellStyle name="常规 3 92 7" xfId="1399"/>
    <cellStyle name="常规 3 93" xfId="1400"/>
    <cellStyle name="常规 3 93 2" xfId="1401"/>
    <cellStyle name="常规 3 93 2 2" xfId="1402"/>
    <cellStyle name="常规 3 93 2 2 2" xfId="1403"/>
    <cellStyle name="常规 3 93 2 2 2 2" xfId="1404"/>
    <cellStyle name="常规 3 93 2 2 3" xfId="1405"/>
    <cellStyle name="常规 3 93 2 3" xfId="1406"/>
    <cellStyle name="常规 3 93 2 3 2" xfId="1407"/>
    <cellStyle name="常规 3 93 2 4" xfId="1408"/>
    <cellStyle name="常规 3 93 3" xfId="1409"/>
    <cellStyle name="常规 3 93 3 2" xfId="1410"/>
    <cellStyle name="常规 3 93 3 2 2" xfId="1411"/>
    <cellStyle name="常规 3 93 3 2 2 2" xfId="1412"/>
    <cellStyle name="常规 3 93 3 2 3" xfId="1413"/>
    <cellStyle name="常规 3 93 3 3" xfId="1414"/>
    <cellStyle name="常规 3 93 3 3 2" xfId="1415"/>
    <cellStyle name="常规 3 93 3 4" xfId="1416"/>
    <cellStyle name="常规 3 93 4" xfId="1417"/>
    <cellStyle name="常规 3 93 4 2" xfId="1418"/>
    <cellStyle name="常规 3 93 4 2 2" xfId="1419"/>
    <cellStyle name="常规 3 93 4 2 2 2" xfId="1420"/>
    <cellStyle name="常规 3 93 4 2 3" xfId="1421"/>
    <cellStyle name="常规 3 93 4 3" xfId="1422"/>
    <cellStyle name="常规 3 93 4 3 2" xfId="1423"/>
    <cellStyle name="常规 3 93 4 4" xfId="1424"/>
    <cellStyle name="常规 3 93 5" xfId="1425"/>
    <cellStyle name="常规 3 93 5 2" xfId="1426"/>
    <cellStyle name="常规 3 93 5 2 2" xfId="1427"/>
    <cellStyle name="常规 3 93 5 3" xfId="1428"/>
    <cellStyle name="常规 3 93 6" xfId="1429"/>
    <cellStyle name="常规 3 93 6 2" xfId="1430"/>
    <cellStyle name="常规 3 93 7" xfId="1431"/>
    <cellStyle name="常规 3 94" xfId="1432"/>
    <cellStyle name="常规 3 94 2" xfId="1433"/>
    <cellStyle name="常规 3 94 2 2" xfId="1434"/>
    <cellStyle name="常规 3 94 2 2 2" xfId="1435"/>
    <cellStyle name="常规 3 94 2 2 2 2" xfId="1436"/>
    <cellStyle name="常规 3 94 2 2 3" xfId="1437"/>
    <cellStyle name="常规 3 94 2 3" xfId="1438"/>
    <cellStyle name="常规 3 94 2 3 2" xfId="1439"/>
    <cellStyle name="常规 3 94 2 4" xfId="1440"/>
    <cellStyle name="常规 3 94 3" xfId="1441"/>
    <cellStyle name="常规 3 94 3 2" xfId="1442"/>
    <cellStyle name="常规 3 94 3 2 2" xfId="1443"/>
    <cellStyle name="常规 3 94 3 2 2 2" xfId="1444"/>
    <cellStyle name="常规 3 94 3 2 3" xfId="1445"/>
    <cellStyle name="常规 3 94 3 3" xfId="1446"/>
    <cellStyle name="常规 3 94 3 3 2" xfId="1447"/>
    <cellStyle name="常规 3 94 3 4" xfId="1448"/>
    <cellStyle name="常规 3 94 4" xfId="1449"/>
    <cellStyle name="常规 3 94 4 2" xfId="1450"/>
    <cellStyle name="常规 3 94 4 2 2" xfId="1451"/>
    <cellStyle name="常规 3 94 4 2 2 2" xfId="1452"/>
    <cellStyle name="常规 3 94 4 2 3" xfId="1453"/>
    <cellStyle name="常规 3 94 4 3" xfId="1454"/>
    <cellStyle name="常规 3 94 4 3 2" xfId="1455"/>
    <cellStyle name="常规 3 94 4 4" xfId="1456"/>
    <cellStyle name="常规 3 94 5" xfId="1457"/>
    <cellStyle name="常规 3 94 5 2" xfId="1458"/>
    <cellStyle name="常规 3 94 5 2 2" xfId="1459"/>
    <cellStyle name="常规 3 94 5 3" xfId="1460"/>
    <cellStyle name="常规 3 94 6" xfId="1461"/>
    <cellStyle name="常规 3 94 6 2" xfId="1462"/>
    <cellStyle name="常规 3 94 7" xfId="1463"/>
    <cellStyle name="常规 3 96" xfId="1464"/>
    <cellStyle name="常规 3 96 2" xfId="1465"/>
    <cellStyle name="常规 3 96 2 2" xfId="1466"/>
    <cellStyle name="常规 3 96 2 2 2" xfId="1467"/>
    <cellStyle name="常规 3 96 2 2 2 2" xfId="1468"/>
    <cellStyle name="常规 3 96 2 2 3" xfId="1469"/>
    <cellStyle name="常规 3 96 2 3" xfId="1470"/>
    <cellStyle name="常规 3 96 2 3 2" xfId="1471"/>
    <cellStyle name="常规 3 96 2 4" xfId="1472"/>
    <cellStyle name="常规 3 96 3" xfId="1473"/>
    <cellStyle name="常规 3 96 3 2" xfId="1474"/>
    <cellStyle name="常规 3 96 3 2 2" xfId="1475"/>
    <cellStyle name="常规 3 96 3 2 2 2" xfId="1476"/>
    <cellStyle name="常规 3 96 3 2 3" xfId="1477"/>
    <cellStyle name="常规 3 96 3 3" xfId="1478"/>
    <cellStyle name="常规 3 96 3 3 2" xfId="1479"/>
    <cellStyle name="常规 3 96 3 4" xfId="1480"/>
    <cellStyle name="常规 3 96 4" xfId="1481"/>
    <cellStyle name="常规 3 96 4 2" xfId="1482"/>
    <cellStyle name="常规 3 96 4 2 2" xfId="1483"/>
    <cellStyle name="常规 3 96 4 2 2 2" xfId="1484"/>
    <cellStyle name="常规 3 96 4 2 3" xfId="1485"/>
    <cellStyle name="常规 3 96 4 3" xfId="1486"/>
    <cellStyle name="常规 3 96 4 3 2" xfId="1487"/>
    <cellStyle name="常规 3 96 4 4" xfId="1488"/>
    <cellStyle name="常规 3 96 5" xfId="1489"/>
    <cellStyle name="常规 3 96 5 2" xfId="1490"/>
    <cellStyle name="常规 3 96 5 2 2" xfId="1491"/>
    <cellStyle name="常规 3 96 5 3" xfId="1492"/>
    <cellStyle name="常规 3 96 6" xfId="1493"/>
    <cellStyle name="常规 3 96 6 2" xfId="1494"/>
    <cellStyle name="常规 3 96 7" xfId="1495"/>
    <cellStyle name="常规 3 97" xfId="1496"/>
    <cellStyle name="常规 3 97 2" xfId="1497"/>
    <cellStyle name="常规 3 97 2 2" xfId="1498"/>
    <cellStyle name="常规 3 97 2 2 2" xfId="1499"/>
    <cellStyle name="常规 3 97 2 2 2 2" xfId="1500"/>
    <cellStyle name="常规 3 97 2 2 3" xfId="1501"/>
    <cellStyle name="常规 3 97 2 3" xfId="1502"/>
    <cellStyle name="常规 3 97 2 3 2" xfId="1503"/>
    <cellStyle name="常规 3 97 2 4" xfId="1504"/>
    <cellStyle name="常规 3 97 3" xfId="1505"/>
    <cellStyle name="常规 3 97 3 2" xfId="1506"/>
    <cellStyle name="常规 3 97 3 2 2" xfId="1507"/>
    <cellStyle name="常规 3 97 3 2 2 2" xfId="1508"/>
    <cellStyle name="常规 3 97 3 2 3" xfId="1509"/>
    <cellStyle name="常规 3 97 3 3" xfId="1510"/>
    <cellStyle name="常规 3 97 3 3 2" xfId="1511"/>
    <cellStyle name="常规 3 97 3 4" xfId="1512"/>
    <cellStyle name="常规 3 97 4" xfId="1513"/>
    <cellStyle name="常规 3 97 4 2" xfId="1514"/>
    <cellStyle name="常规 3 97 4 2 2" xfId="1515"/>
    <cellStyle name="常规 3 97 4 2 2 2" xfId="1516"/>
    <cellStyle name="常规 3 97 4 2 3" xfId="1517"/>
    <cellStyle name="常规 3 97 4 3" xfId="1518"/>
    <cellStyle name="常规 3 97 4 3 2" xfId="1519"/>
    <cellStyle name="常规 3 97 4 4" xfId="1520"/>
    <cellStyle name="常规 3 97 5" xfId="1521"/>
    <cellStyle name="常规 3 97 5 2" xfId="1522"/>
    <cellStyle name="常规 3 97 5 2 2" xfId="1523"/>
    <cellStyle name="常规 3 97 5 3" xfId="1524"/>
    <cellStyle name="常规 3 97 6" xfId="1525"/>
    <cellStyle name="常规 3 97 6 2" xfId="1526"/>
    <cellStyle name="常规 3 97 7" xfId="1527"/>
    <cellStyle name="常规 30" xfId="1528"/>
    <cellStyle name="常规 30 2" xfId="1529"/>
    <cellStyle name="常规 30 2 2" xfId="1530"/>
    <cellStyle name="常规 30 2 2 2" xfId="1531"/>
    <cellStyle name="常规 30 2 2 2 2" xfId="1532"/>
    <cellStyle name="常规 30 2 2 3" xfId="1533"/>
    <cellStyle name="常规 30 2 3" xfId="1534"/>
    <cellStyle name="常规 30 2 3 2" xfId="1535"/>
    <cellStyle name="常规 30 2 4" xfId="1536"/>
    <cellStyle name="常规 30 3" xfId="1537"/>
    <cellStyle name="常规 30 3 2" xfId="1538"/>
    <cellStyle name="常规 30 3 2 2" xfId="1539"/>
    <cellStyle name="常规 30 3 2 2 2" xfId="1540"/>
    <cellStyle name="常规 30 3 2 3" xfId="1541"/>
    <cellStyle name="常规 30 3 3" xfId="1542"/>
    <cellStyle name="常规 30 3 3 2" xfId="1543"/>
    <cellStyle name="常规 30 3 4" xfId="1544"/>
    <cellStyle name="常规 30 4" xfId="1545"/>
    <cellStyle name="常规 30 4 2" xfId="1546"/>
    <cellStyle name="常规 30 4 2 2" xfId="1547"/>
    <cellStyle name="常规 30 4 3" xfId="1548"/>
    <cellStyle name="常规 30 5" xfId="1549"/>
    <cellStyle name="常规 30 5 2" xfId="1550"/>
    <cellStyle name="常规 30 6" xfId="1551"/>
    <cellStyle name="常规 31" xfId="1552"/>
    <cellStyle name="常规 31 2" xfId="1553"/>
    <cellStyle name="常规 31 2 2" xfId="1554"/>
    <cellStyle name="常规 31 2 2 2" xfId="1555"/>
    <cellStyle name="常规 31 2 2 2 2" xfId="0"/>
    <cellStyle name="常规 31 2 2 3" xfId="0"/>
    <cellStyle name="常规 31 2 3" xfId="0"/>
    <cellStyle name="常规 31 2 3 2" xfId="0"/>
    <cellStyle name="常规 31 2 4" xfId="0"/>
    <cellStyle name="常规 31 3" xfId="0"/>
    <cellStyle name="常规 31 3 2" xfId="0"/>
    <cellStyle name="常规 31 3 2 2" xfId="0"/>
    <cellStyle name="常规 31 3 2 2 2" xfId="0"/>
    <cellStyle name="常规 31 3 2 3" xfId="0"/>
    <cellStyle name="常规 31 3 3" xfId="0"/>
    <cellStyle name="常规 31 3 3 2" xfId="0"/>
    <cellStyle name="常规 31 3 4" xfId="0"/>
    <cellStyle name="常规 31 4" xfId="0"/>
    <cellStyle name="常规 31 4 2" xfId="0"/>
    <cellStyle name="常规 31 4 2 2" xfId="0"/>
    <cellStyle name="常规 31 4 3" xfId="0"/>
    <cellStyle name="常规 31 5" xfId="0"/>
    <cellStyle name="常规 31 5 2" xfId="0"/>
    <cellStyle name="常规 31 6" xfId="0"/>
    <cellStyle name="常规 32" xfId="0"/>
    <cellStyle name="常规 32 2" xfId="0"/>
    <cellStyle name="常规 32 2 2" xfId="0"/>
    <cellStyle name="常规 32 2 2 2" xfId="0"/>
    <cellStyle name="常规 32 2 2 2 2" xfId="0"/>
    <cellStyle name="常规 32 2 2 3" xfId="0"/>
    <cellStyle name="常规 32 2 3" xfId="0"/>
    <cellStyle name="常规 32 2 3 2" xfId="0"/>
    <cellStyle name="常规 32 2 4" xfId="0"/>
    <cellStyle name="常规 32 3" xfId="0"/>
    <cellStyle name="常规 32 3 2" xfId="0"/>
    <cellStyle name="常规 32 3 2 2" xfId="0"/>
    <cellStyle name="常规 32 3 2 2 2" xfId="0"/>
    <cellStyle name="常规 32 3 2 3" xfId="0"/>
    <cellStyle name="常规 32 3 3" xfId="0"/>
    <cellStyle name="常规 32 3 3 2" xfId="0"/>
    <cellStyle name="常规 32 3 4" xfId="0"/>
    <cellStyle name="常规 32 4" xfId="0"/>
    <cellStyle name="常规 32 4 2" xfId="0"/>
    <cellStyle name="常规 32 4 2 2" xfId="0"/>
    <cellStyle name="常规 32 4 3" xfId="0"/>
    <cellStyle name="常规 32 5" xfId="0"/>
    <cellStyle name="常规 32 5 2" xfId="0"/>
    <cellStyle name="常规 32 6" xfId="0"/>
    <cellStyle name="常规 32 7" xfId="0"/>
    <cellStyle name="常规 33" xfId="0"/>
    <cellStyle name="常规 33 2" xfId="0"/>
    <cellStyle name="常规 33 2 2" xfId="0"/>
    <cellStyle name="常规 33 2 2 2" xfId="0"/>
    <cellStyle name="常规 33 2 2 2 2" xfId="0"/>
    <cellStyle name="常规 33 2 2 3" xfId="0"/>
    <cellStyle name="常规 33 2 3" xfId="0"/>
    <cellStyle name="常规 33 2 3 2" xfId="0"/>
    <cellStyle name="常规 33 2 4" xfId="0"/>
    <cellStyle name="常规 33 3" xfId="0"/>
    <cellStyle name="常规 33 3 2" xfId="0"/>
    <cellStyle name="常规 33 3 2 2" xfId="0"/>
    <cellStyle name="常规 33 3 2 2 2" xfId="0"/>
    <cellStyle name="常规 33 3 2 3" xfId="0"/>
    <cellStyle name="常规 33 3 3" xfId="0"/>
    <cellStyle name="常规 33 3 3 2" xfId="0"/>
    <cellStyle name="常规 33 3 4" xfId="0"/>
    <cellStyle name="常规 33 4" xfId="0"/>
    <cellStyle name="常规 33 4 2" xfId="0"/>
    <cellStyle name="常规 33 4 2 2" xfId="0"/>
    <cellStyle name="常规 33 4 3" xfId="0"/>
    <cellStyle name="常规 33 5" xfId="0"/>
    <cellStyle name="常规 33 5 2" xfId="0"/>
    <cellStyle name="常规 33 6" xfId="0"/>
    <cellStyle name="常规 34" xfId="0"/>
    <cellStyle name="常规 34 2" xfId="0"/>
    <cellStyle name="常规 34 2 2" xfId="0"/>
    <cellStyle name="常规 34 2 2 2" xfId="0"/>
    <cellStyle name="常规 34 2 2 2 2" xfId="0"/>
    <cellStyle name="常规 34 2 2 3" xfId="0"/>
    <cellStyle name="常规 34 2 3" xfId="0"/>
    <cellStyle name="常规 34 2 3 2" xfId="0"/>
    <cellStyle name="常规 34 2 4" xfId="0"/>
    <cellStyle name="常规 34 3" xfId="0"/>
    <cellStyle name="常规 34 3 2" xfId="0"/>
    <cellStyle name="常规 34 3 2 2" xfId="0"/>
    <cellStyle name="常规 34 3 2 2 2" xfId="0"/>
    <cellStyle name="常规 34 3 2 3" xfId="0"/>
    <cellStyle name="常规 34 3 3" xfId="0"/>
    <cellStyle name="常规 34 3 3 2" xfId="0"/>
    <cellStyle name="常规 34 3 4" xfId="0"/>
    <cellStyle name="常规 34 4" xfId="0"/>
    <cellStyle name="常规 34 4 2" xfId="0"/>
    <cellStyle name="常规 34 4 2 2" xfId="0"/>
    <cellStyle name="常规 34 4 3" xfId="0"/>
    <cellStyle name="常规 34 5" xfId="0"/>
    <cellStyle name="常规 34 5 2" xfId="0"/>
    <cellStyle name="常规 34 6" xfId="0"/>
    <cellStyle name="常规 35" xfId="0"/>
    <cellStyle name="常规 35 2" xfId="0"/>
    <cellStyle name="常规 35 2 2" xfId="0"/>
    <cellStyle name="常规 35 2 2 2" xfId="0"/>
    <cellStyle name="常规 35 2 2 2 2" xfId="0"/>
    <cellStyle name="常规 35 2 2 3" xfId="0"/>
    <cellStyle name="常规 35 2 3" xfId="0"/>
    <cellStyle name="常规 35 2 3 2" xfId="0"/>
    <cellStyle name="常规 35 2 4" xfId="0"/>
    <cellStyle name="常规 35 3" xfId="0"/>
    <cellStyle name="常规 35 3 2" xfId="0"/>
    <cellStyle name="常规 35 3 2 2" xfId="0"/>
    <cellStyle name="常规 35 3 2 2 2" xfId="0"/>
    <cellStyle name="常规 35 3 2 3" xfId="0"/>
    <cellStyle name="常规 35 3 3" xfId="0"/>
    <cellStyle name="常规 35 3 3 2" xfId="0"/>
    <cellStyle name="常规 35 3 4" xfId="0"/>
    <cellStyle name="常规 35 4" xfId="0"/>
    <cellStyle name="常规 35 4 2" xfId="0"/>
    <cellStyle name="常规 35 4 2 2" xfId="0"/>
    <cellStyle name="常规 35 4 3" xfId="0"/>
    <cellStyle name="常规 35 5" xfId="0"/>
    <cellStyle name="常规 35 5 2" xfId="0"/>
    <cellStyle name="常规 35 6" xfId="0"/>
    <cellStyle name="常规 36" xfId="0"/>
    <cellStyle name="常规 36 2" xfId="0"/>
    <cellStyle name="常规 36 2 2" xfId="0"/>
    <cellStyle name="常规 36 2 2 2" xfId="0"/>
    <cellStyle name="常规 36 2 2 2 2" xfId="0"/>
    <cellStyle name="常规 36 2 2 3" xfId="0"/>
    <cellStyle name="常规 36 2 3" xfId="0"/>
    <cellStyle name="常规 36 2 3 2" xfId="0"/>
    <cellStyle name="常规 36 2 4" xfId="0"/>
    <cellStyle name="常规 36 3" xfId="0"/>
    <cellStyle name="常规 36 3 2" xfId="0"/>
    <cellStyle name="常规 36 3 2 2" xfId="0"/>
    <cellStyle name="常规 36 3 2 2 2" xfId="0"/>
    <cellStyle name="常规 36 3 2 3" xfId="0"/>
    <cellStyle name="常规 36 3 3" xfId="0"/>
    <cellStyle name="常规 36 3 3 2" xfId="0"/>
    <cellStyle name="常规 36 3 4" xfId="0"/>
    <cellStyle name="常规 36 4" xfId="0"/>
    <cellStyle name="常规 36 4 2" xfId="0"/>
    <cellStyle name="常规 36 4 2 2" xfId="0"/>
    <cellStyle name="常规 36 4 3" xfId="0"/>
    <cellStyle name="常规 36 5" xfId="0"/>
    <cellStyle name="常规 36 5 2" xfId="0"/>
    <cellStyle name="常规 36 6" xfId="0"/>
    <cellStyle name="常规 37" xfId="0"/>
    <cellStyle name="常规 37 2" xfId="0"/>
    <cellStyle name="常规 37 2 2" xfId="0"/>
    <cellStyle name="常规 37 2 2 2" xfId="0"/>
    <cellStyle name="常规 37 2 2 2 2" xfId="0"/>
    <cellStyle name="常规 37 2 2 3" xfId="0"/>
    <cellStyle name="常规 37 2 3" xfId="0"/>
    <cellStyle name="常规 37 2 3 2" xfId="0"/>
    <cellStyle name="常规 37 2 4" xfId="0"/>
    <cellStyle name="常规 37 3" xfId="0"/>
    <cellStyle name="常规 37 3 2" xfId="0"/>
    <cellStyle name="常规 37 3 2 2" xfId="0"/>
    <cellStyle name="常规 37 3 2 2 2" xfId="0"/>
    <cellStyle name="常规 37 3 2 3" xfId="0"/>
    <cellStyle name="常规 37 3 3" xfId="0"/>
    <cellStyle name="常规 37 3 3 2" xfId="0"/>
    <cellStyle name="常规 37 3 4" xfId="0"/>
    <cellStyle name="常规 37 4" xfId="0"/>
    <cellStyle name="常规 37 4 2" xfId="0"/>
    <cellStyle name="常规 37 4 2 2" xfId="0"/>
    <cellStyle name="常规 37 4 3" xfId="0"/>
    <cellStyle name="常规 37 5" xfId="0"/>
    <cellStyle name="常规 37 5 2" xfId="0"/>
    <cellStyle name="常规 37 6" xfId="0"/>
    <cellStyle name="常规 38" xfId="0"/>
    <cellStyle name="常规 38 2" xfId="0"/>
    <cellStyle name="常规 38 2 2" xfId="0"/>
    <cellStyle name="常规 38 2 2 2" xfId="0"/>
    <cellStyle name="常规 38 2 2 2 2" xfId="0"/>
    <cellStyle name="常规 38 2 2 3" xfId="0"/>
    <cellStyle name="常规 38 2 3" xfId="0"/>
    <cellStyle name="常规 38 2 3 2" xfId="0"/>
    <cellStyle name="常规 38 2 4" xfId="0"/>
    <cellStyle name="常规 38 3" xfId="0"/>
    <cellStyle name="常规 38 3 2" xfId="0"/>
    <cellStyle name="常规 38 3 2 2" xfId="0"/>
    <cellStyle name="常规 38 3 2 2 2" xfId="0"/>
    <cellStyle name="常规 38 3 2 3" xfId="0"/>
    <cellStyle name="常规 38 3 3" xfId="0"/>
    <cellStyle name="常规 38 3 3 2" xfId="0"/>
    <cellStyle name="常规 38 3 4" xfId="0"/>
    <cellStyle name="常规 38 4" xfId="0"/>
    <cellStyle name="常规 38 4 2" xfId="0"/>
    <cellStyle name="常规 38 4 2 2" xfId="0"/>
    <cellStyle name="常规 38 4 3" xfId="0"/>
    <cellStyle name="常规 38 5" xfId="0"/>
    <cellStyle name="常规 38 5 2" xfId="0"/>
    <cellStyle name="常规 38 6" xfId="0"/>
    <cellStyle name="常规 38 7" xfId="0"/>
    <cellStyle name="常规 39" xfId="0"/>
    <cellStyle name="常规 39 2" xfId="0"/>
    <cellStyle name="常规 39 2 2" xfId="0"/>
    <cellStyle name="常规 39 2 2 2" xfId="0"/>
    <cellStyle name="常规 39 2 2 2 2" xfId="0"/>
    <cellStyle name="常规 39 2 2 3" xfId="0"/>
    <cellStyle name="常规 39 2 3" xfId="0"/>
    <cellStyle name="常规 39 2 3 2" xfId="0"/>
    <cellStyle name="常规 39 2 4" xfId="0"/>
    <cellStyle name="常规 39 3" xfId="0"/>
    <cellStyle name="常规 39 3 2" xfId="0"/>
    <cellStyle name="常规 39 3 2 2" xfId="0"/>
    <cellStyle name="常规 39 3 2 2 2" xfId="0"/>
    <cellStyle name="常规 39 3 2 3" xfId="0"/>
    <cellStyle name="常规 39 3 3" xfId="0"/>
    <cellStyle name="常规 39 3 3 2" xfId="0"/>
    <cellStyle name="常规 39 3 4" xfId="0"/>
    <cellStyle name="常规 39 4" xfId="0"/>
    <cellStyle name="常规 39 4 2" xfId="0"/>
    <cellStyle name="常规 39 4 2 2" xfId="0"/>
    <cellStyle name="常规 39 4 3" xfId="0"/>
    <cellStyle name="常规 39 5" xfId="0"/>
    <cellStyle name="常规 39 5 2" xfId="0"/>
    <cellStyle name="常规 39 6" xfId="0"/>
    <cellStyle name="常规 39 7" xfId="0"/>
    <cellStyle name="常规 4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3" xfId="0"/>
    <cellStyle name="常规 4 2 3 2" xfId="0"/>
    <cellStyle name="常规 4 2 4" xfId="0"/>
    <cellStyle name="常规 4 3" xfId="0"/>
    <cellStyle name="常规 4 3 2" xfId="0"/>
    <cellStyle name="常规 4 3 2 2" xfId="0"/>
    <cellStyle name="常规 4 3 2 2 2" xfId="0"/>
    <cellStyle name="常规 4 3 2 3" xfId="0"/>
    <cellStyle name="常规 4 3 3" xfId="0"/>
    <cellStyle name="常规 4 3 3 2" xfId="0"/>
    <cellStyle name="常规 4 3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6 2" xfId="0"/>
    <cellStyle name="常规 4 7" xfId="0"/>
    <cellStyle name="常规 4 8" xfId="0"/>
    <cellStyle name="常规 4 9" xfId="0"/>
    <cellStyle name="常规 40" xfId="0"/>
    <cellStyle name="常规 40 2" xfId="0"/>
    <cellStyle name="常规 40 2 2" xfId="0"/>
    <cellStyle name="常规 40 2 2 2" xfId="0"/>
    <cellStyle name="常规 40 2 2 2 2" xfId="0"/>
    <cellStyle name="常规 40 2 2 3" xfId="0"/>
    <cellStyle name="常规 40 2 3" xfId="0"/>
    <cellStyle name="常规 40 2 3 2" xfId="0"/>
    <cellStyle name="常规 40 2 4" xfId="0"/>
    <cellStyle name="常规 40 3" xfId="0"/>
    <cellStyle name="常规 40 3 2" xfId="0"/>
    <cellStyle name="常规 40 3 2 2" xfId="0"/>
    <cellStyle name="常规 40 3 2 2 2" xfId="0"/>
    <cellStyle name="常规 40 3 2 3" xfId="0"/>
    <cellStyle name="常规 40 3 3" xfId="0"/>
    <cellStyle name="常规 40 3 3 2" xfId="0"/>
    <cellStyle name="常规 40 3 4" xfId="0"/>
    <cellStyle name="常规 40 4" xfId="0"/>
    <cellStyle name="常规 40 4 2" xfId="0"/>
    <cellStyle name="常规 40 4 2 2" xfId="0"/>
    <cellStyle name="常规 40 4 3" xfId="0"/>
    <cellStyle name="常规 40 5" xfId="0"/>
    <cellStyle name="常规 40 5 2" xfId="0"/>
    <cellStyle name="常规 40 6" xfId="0"/>
    <cellStyle name="常规 40 7" xfId="0"/>
    <cellStyle name="常规 41" xfId="0"/>
    <cellStyle name="常规 41 2" xfId="0"/>
    <cellStyle name="常规 41 2 2" xfId="0"/>
    <cellStyle name="常规 41 2 2 2" xfId="0"/>
    <cellStyle name="常规 41 2 2 2 2" xfId="0"/>
    <cellStyle name="常规 41 2 2 3" xfId="0"/>
    <cellStyle name="常规 41 2 3" xfId="0"/>
    <cellStyle name="常规 41 2 3 2" xfId="0"/>
    <cellStyle name="常规 41 2 4" xfId="0"/>
    <cellStyle name="常规 41 3" xfId="0"/>
    <cellStyle name="常规 41 3 2" xfId="0"/>
    <cellStyle name="常规 41 3 2 2" xfId="0"/>
    <cellStyle name="常规 41 3 2 2 2" xfId="0"/>
    <cellStyle name="常规 41 3 2 3" xfId="0"/>
    <cellStyle name="常规 41 3 3" xfId="0"/>
    <cellStyle name="常规 41 3 3 2" xfId="0"/>
    <cellStyle name="常规 41 3 4" xfId="0"/>
    <cellStyle name="常规 41 4" xfId="0"/>
    <cellStyle name="常规 41 4 2" xfId="0"/>
    <cellStyle name="常规 41 4 2 2" xfId="0"/>
    <cellStyle name="常规 41 4 3" xfId="0"/>
    <cellStyle name="常规 41 5" xfId="0"/>
    <cellStyle name="常规 41 5 2" xfId="0"/>
    <cellStyle name="常规 41 6" xfId="0"/>
    <cellStyle name="常规 41 7" xfId="0"/>
    <cellStyle name="常规 42" xfId="0"/>
    <cellStyle name="常规 42 2" xfId="0"/>
    <cellStyle name="常规 42 2 2" xfId="0"/>
    <cellStyle name="常规 42 2 2 2" xfId="0"/>
    <cellStyle name="常规 42 2 2 2 2" xfId="0"/>
    <cellStyle name="常规 42 2 2 3" xfId="0"/>
    <cellStyle name="常规 42 2 3" xfId="0"/>
    <cellStyle name="常规 42 2 3 2" xfId="0"/>
    <cellStyle name="常规 42 2 4" xfId="0"/>
    <cellStyle name="常规 42 3" xfId="0"/>
    <cellStyle name="常规 42 3 2" xfId="0"/>
    <cellStyle name="常规 42 3 2 2" xfId="0"/>
    <cellStyle name="常规 42 3 2 2 2" xfId="0"/>
    <cellStyle name="常规 42 3 2 3" xfId="0"/>
    <cellStyle name="常规 42 3 3" xfId="0"/>
    <cellStyle name="常规 42 3 3 2" xfId="0"/>
    <cellStyle name="常规 42 3 4" xfId="0"/>
    <cellStyle name="常规 42 4" xfId="0"/>
    <cellStyle name="常规 42 4 2" xfId="0"/>
    <cellStyle name="常规 42 4 2 2" xfId="0"/>
    <cellStyle name="常规 42 4 3" xfId="0"/>
    <cellStyle name="常规 42 5" xfId="0"/>
    <cellStyle name="常规 42 5 2" xfId="0"/>
    <cellStyle name="常规 42 6" xfId="0"/>
    <cellStyle name="常规 42 7" xfId="0"/>
    <cellStyle name="常规 43" xfId="0"/>
    <cellStyle name="常规 43 2" xfId="0"/>
    <cellStyle name="常规 43 2 2" xfId="0"/>
    <cellStyle name="常规 43 2 2 2" xfId="0"/>
    <cellStyle name="常规 43 2 2 2 2" xfId="0"/>
    <cellStyle name="常规 43 2 2 3" xfId="0"/>
    <cellStyle name="常规 43 2 3" xfId="0"/>
    <cellStyle name="常规 43 2 3 2" xfId="0"/>
    <cellStyle name="常规 43 2 4" xfId="0"/>
    <cellStyle name="常规 43 3" xfId="0"/>
    <cellStyle name="常规 43 3 2" xfId="0"/>
    <cellStyle name="常规 43 3 2 2" xfId="0"/>
    <cellStyle name="常规 43 3 2 2 2" xfId="0"/>
    <cellStyle name="常规 43 3 2 3" xfId="0"/>
    <cellStyle name="常规 43 3 3" xfId="0"/>
    <cellStyle name="常规 43 3 3 2" xfId="0"/>
    <cellStyle name="常规 43 3 4" xfId="0"/>
    <cellStyle name="常规 43 4" xfId="0"/>
    <cellStyle name="常规 43 4 2" xfId="0"/>
    <cellStyle name="常规 43 4 2 2" xfId="0"/>
    <cellStyle name="常规 43 4 3" xfId="0"/>
    <cellStyle name="常规 43 5" xfId="0"/>
    <cellStyle name="常规 43 5 2" xfId="0"/>
    <cellStyle name="常规 43 6" xfId="0"/>
    <cellStyle name="常规 43 7" xfId="0"/>
    <cellStyle name="常规 44" xfId="0"/>
    <cellStyle name="常规 44 2" xfId="0"/>
    <cellStyle name="常规 44 2 2" xfId="0"/>
    <cellStyle name="常规 44 2 2 2" xfId="0"/>
    <cellStyle name="常规 44 2 2 2 2" xfId="0"/>
    <cellStyle name="常规 44 2 2 3" xfId="0"/>
    <cellStyle name="常规 44 2 3" xfId="0"/>
    <cellStyle name="常规 44 2 3 2" xfId="0"/>
    <cellStyle name="常规 44 2 4" xfId="0"/>
    <cellStyle name="常规 44 3" xfId="0"/>
    <cellStyle name="常规 44 3 2" xfId="0"/>
    <cellStyle name="常规 44 3 2 2" xfId="0"/>
    <cellStyle name="常规 44 3 2 2 2" xfId="0"/>
    <cellStyle name="常规 44 3 2 3" xfId="0"/>
    <cellStyle name="常规 44 3 3" xfId="0"/>
    <cellStyle name="常规 44 3 3 2" xfId="0"/>
    <cellStyle name="常规 44 3 4" xfId="0"/>
    <cellStyle name="常规 44 4" xfId="0"/>
    <cellStyle name="常规 44 4 2" xfId="0"/>
    <cellStyle name="常规 44 4 2 2" xfId="0"/>
    <cellStyle name="常规 44 4 3" xfId="0"/>
    <cellStyle name="常规 44 5" xfId="0"/>
    <cellStyle name="常规 44 5 2" xfId="0"/>
    <cellStyle name="常规 44 6" xfId="0"/>
    <cellStyle name="常规 44 7" xfId="0"/>
    <cellStyle name="常规 45" xfId="0"/>
    <cellStyle name="常规 45 2" xfId="0"/>
    <cellStyle name="常规 45 2 2" xfId="0"/>
    <cellStyle name="常规 45 2 2 2" xfId="0"/>
    <cellStyle name="常规 45 2 2 2 2" xfId="0"/>
    <cellStyle name="常规 45 2 2 3" xfId="0"/>
    <cellStyle name="常规 45 2 3" xfId="0"/>
    <cellStyle name="常规 45 2 3 2" xfId="0"/>
    <cellStyle name="常规 45 2 4" xfId="0"/>
    <cellStyle name="常规 45 3" xfId="0"/>
    <cellStyle name="常规 45 3 2" xfId="0"/>
    <cellStyle name="常规 45 3 2 2" xfId="0"/>
    <cellStyle name="常规 45 3 2 2 2" xfId="0"/>
    <cellStyle name="常规 45 3 2 3" xfId="0"/>
    <cellStyle name="常规 45 3 3" xfId="0"/>
    <cellStyle name="常规 45 3 3 2" xfId="0"/>
    <cellStyle name="常规 45 3 4" xfId="0"/>
    <cellStyle name="常规 45 4" xfId="0"/>
    <cellStyle name="常规 45 4 2" xfId="0"/>
    <cellStyle name="常规 45 4 2 2" xfId="0"/>
    <cellStyle name="常规 45 4 3" xfId="0"/>
    <cellStyle name="常规 45 5" xfId="0"/>
    <cellStyle name="常规 45 5 2" xfId="0"/>
    <cellStyle name="常规 45 6" xfId="0"/>
    <cellStyle name="常规 46" xfId="0"/>
    <cellStyle name="常规 46 2" xfId="0"/>
    <cellStyle name="常规 46 2 2" xfId="0"/>
    <cellStyle name="常规 46 2 2 2" xfId="0"/>
    <cellStyle name="常规 46 2 2 2 2" xfId="0"/>
    <cellStyle name="常规 46 2 2 3" xfId="0"/>
    <cellStyle name="常规 46 2 3" xfId="0"/>
    <cellStyle name="常规 46 2 3 2" xfId="0"/>
    <cellStyle name="常规 46 2 4" xfId="0"/>
    <cellStyle name="常规 46 3" xfId="0"/>
    <cellStyle name="常规 46 3 2" xfId="0"/>
    <cellStyle name="常规 46 3 2 2" xfId="0"/>
    <cellStyle name="常规 46 3 2 2 2" xfId="0"/>
    <cellStyle name="常规 46 3 2 3" xfId="0"/>
    <cellStyle name="常规 46 3 3" xfId="0"/>
    <cellStyle name="常规 46 3 3 2" xfId="0"/>
    <cellStyle name="常规 46 3 4" xfId="0"/>
    <cellStyle name="常规 46 4" xfId="0"/>
    <cellStyle name="常规 46 4 2" xfId="0"/>
    <cellStyle name="常规 46 4 2 2" xfId="0"/>
    <cellStyle name="常规 46 4 3" xfId="0"/>
    <cellStyle name="常规 46 5" xfId="0"/>
    <cellStyle name="常规 46 5 2" xfId="0"/>
    <cellStyle name="常规 46 6" xfId="0"/>
    <cellStyle name="常规 46 7" xfId="0"/>
    <cellStyle name="常规 47" xfId="0"/>
    <cellStyle name="常规 47 2" xfId="0"/>
    <cellStyle name="常规 47 2 2" xfId="0"/>
    <cellStyle name="常规 47 2 2 2" xfId="0"/>
    <cellStyle name="常规 47 2 3" xfId="0"/>
    <cellStyle name="常规 47 3" xfId="0"/>
    <cellStyle name="常规 47 3 2" xfId="0"/>
    <cellStyle name="常规 47 4" xfId="0"/>
    <cellStyle name="常规 48" xfId="0"/>
    <cellStyle name="常规 48 2" xfId="0"/>
    <cellStyle name="常规 48 2 2" xfId="0"/>
    <cellStyle name="常规 48 2 2 2" xfId="0"/>
    <cellStyle name="常规 48 2 2 2 2" xfId="0"/>
    <cellStyle name="常规 48 2 2 3" xfId="0"/>
    <cellStyle name="常规 48 2 3" xfId="0"/>
    <cellStyle name="常规 48 2 3 2" xfId="0"/>
    <cellStyle name="常规 48 2 4" xfId="0"/>
    <cellStyle name="常规 48 3" xfId="0"/>
    <cellStyle name="常规 48 3 2" xfId="0"/>
    <cellStyle name="常规 48 3 2 2" xfId="0"/>
    <cellStyle name="常规 48 3 2 2 2" xfId="0"/>
    <cellStyle name="常规 48 3 2 3" xfId="0"/>
    <cellStyle name="常规 48 3 3" xfId="0"/>
    <cellStyle name="常规 48 3 3 2" xfId="0"/>
    <cellStyle name="常规 48 3 4" xfId="0"/>
    <cellStyle name="常规 48 4" xfId="0"/>
    <cellStyle name="常规 48 4 2" xfId="0"/>
    <cellStyle name="常规 48 4 2 2" xfId="0"/>
    <cellStyle name="常规 48 4 3" xfId="0"/>
    <cellStyle name="常规 48 5" xfId="0"/>
    <cellStyle name="常规 48 5 2" xfId="0"/>
    <cellStyle name="常规 48 6" xfId="0"/>
    <cellStyle name="常规 48 7" xfId="0"/>
    <cellStyle name="常规 49" xfId="0"/>
    <cellStyle name="常规 49 2" xfId="0"/>
    <cellStyle name="常规 49 2 2" xfId="0"/>
    <cellStyle name="常规 49 2 2 2" xfId="0"/>
    <cellStyle name="常规 49 2 2 2 2" xfId="0"/>
    <cellStyle name="常规 49 2 2 3" xfId="0"/>
    <cellStyle name="常规 49 2 3" xfId="0"/>
    <cellStyle name="常规 49 2 3 2" xfId="0"/>
    <cellStyle name="常规 49 2 4" xfId="0"/>
    <cellStyle name="常规 49 3" xfId="0"/>
    <cellStyle name="常规 49 3 2" xfId="0"/>
    <cellStyle name="常规 49 3 2 2" xfId="0"/>
    <cellStyle name="常规 49 3 2 2 2" xfId="0"/>
    <cellStyle name="常规 49 3 2 3" xfId="0"/>
    <cellStyle name="常规 49 3 3" xfId="0"/>
    <cellStyle name="常规 49 3 3 2" xfId="0"/>
    <cellStyle name="常规 49 3 4" xfId="0"/>
    <cellStyle name="常规 49 4" xfId="0"/>
    <cellStyle name="常规 49 4 2" xfId="0"/>
    <cellStyle name="常规 49 4 2 2" xfId="0"/>
    <cellStyle name="常规 49 4 3" xfId="0"/>
    <cellStyle name="常规 49 5" xfId="0"/>
    <cellStyle name="常规 49 5 2" xfId="0"/>
    <cellStyle name="常规 49 6" xfId="0"/>
    <cellStyle name="常规 49 7" xfId="0"/>
    <cellStyle name="常规 5" xfId="0"/>
    <cellStyle name="常规 5 2" xfId="0"/>
    <cellStyle name="常规 5 2 10 11" xfId="0"/>
    <cellStyle name="常规 5 2 10 11 2" xfId="0"/>
    <cellStyle name="常规 5 2 10 11 2 2" xfId="0"/>
    <cellStyle name="常规 5 2 10 11 2 2 2" xfId="0"/>
    <cellStyle name="常规 5 2 10 11 2 2 2 2" xfId="0"/>
    <cellStyle name="常规 5 2 10 11 2 2 3" xfId="0"/>
    <cellStyle name="常规 5 2 10 11 2 3" xfId="0"/>
    <cellStyle name="常规 5 2 10 11 2 3 2" xfId="0"/>
    <cellStyle name="常规 5 2 10 11 2 4" xfId="0"/>
    <cellStyle name="常规 5 2 10 11 3" xfId="0"/>
    <cellStyle name="常规 5 2 10 11 3 2" xfId="0"/>
    <cellStyle name="常规 5 2 10 11 3 2 2" xfId="0"/>
    <cellStyle name="常规 5 2 10 11 3 2 2 2" xfId="0"/>
    <cellStyle name="常规 5 2 10 11 3 2 3" xfId="0"/>
    <cellStyle name="常规 5 2 10 11 3 3" xfId="0"/>
    <cellStyle name="常规 5 2 10 11 3 3 2" xfId="0"/>
    <cellStyle name="常规 5 2 10 11 3 4" xfId="0"/>
    <cellStyle name="常规 5 2 10 11 4" xfId="0"/>
    <cellStyle name="常规 5 2 10 11 4 2" xfId="0"/>
    <cellStyle name="常规 5 2 10 11 4 2 2" xfId="0"/>
    <cellStyle name="常规 5 2 10 11 4 2 2 2" xfId="0"/>
    <cellStyle name="常规 5 2 10 11 4 2 3" xfId="0"/>
    <cellStyle name="常规 5 2 10 11 4 3" xfId="0"/>
    <cellStyle name="常规 5 2 10 11 4 3 2" xfId="0"/>
    <cellStyle name="常规 5 2 10 11 4 4" xfId="0"/>
    <cellStyle name="常规 5 2 10 11 5" xfId="0"/>
    <cellStyle name="常规 5 2 10 11 5 2" xfId="0"/>
    <cellStyle name="常规 5 2 10 11 5 2 2" xfId="0"/>
    <cellStyle name="常规 5 2 10 11 5 3" xfId="0"/>
    <cellStyle name="常规 5 2 10 11 6" xfId="0"/>
    <cellStyle name="常规 5 2 10 11 6 2" xfId="0"/>
    <cellStyle name="常规 5 2 10 11 7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3" xfId="0"/>
    <cellStyle name="常规 5 3 3 2" xfId="0"/>
    <cellStyle name="常规 5 3 4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3" xfId="0"/>
    <cellStyle name="常规 5 4 3 2" xfId="0"/>
    <cellStyle name="常规 5 4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7" xfId="0"/>
    <cellStyle name="常规 5 7 2" xfId="0"/>
    <cellStyle name="常规 5 7 2 2" xfId="0"/>
    <cellStyle name="常规 5 7 2 2 2" xfId="0"/>
    <cellStyle name="常规 5 7 2 2 2 2" xfId="0"/>
    <cellStyle name="常规 5 7 2 2 3" xfId="0"/>
    <cellStyle name="常规 5 7 2 3" xfId="0"/>
    <cellStyle name="常规 5 7 2 3 2" xfId="0"/>
    <cellStyle name="常规 5 7 2 4" xfId="0"/>
    <cellStyle name="常规 5 7 3" xfId="0"/>
    <cellStyle name="常规 5 7 3 2" xfId="0"/>
    <cellStyle name="常规 5 7 3 2 2" xfId="0"/>
    <cellStyle name="常规 5 7 3 2 2 2" xfId="0"/>
    <cellStyle name="常规 5 7 3 2 3" xfId="0"/>
    <cellStyle name="常规 5 7 3 3" xfId="0"/>
    <cellStyle name="常规 5 7 3 3 2" xfId="0"/>
    <cellStyle name="常规 5 7 3 4" xfId="0"/>
    <cellStyle name="常规 5 7 4" xfId="0"/>
    <cellStyle name="常规 5 7 4 2" xfId="0"/>
    <cellStyle name="常规 5 7 4 2 2" xfId="0"/>
    <cellStyle name="常规 5 7 4 3" xfId="0"/>
    <cellStyle name="常规 5 7 5" xfId="0"/>
    <cellStyle name="常规 5 7 5 2" xfId="0"/>
    <cellStyle name="常规 5 7 6" xfId="0"/>
    <cellStyle name="常规 5 8" xfId="0"/>
    <cellStyle name="常规 50" xfId="0"/>
    <cellStyle name="常规 50 2" xfId="0"/>
    <cellStyle name="常规 50 2 2" xfId="0"/>
    <cellStyle name="常规 50 2 2 2" xfId="0"/>
    <cellStyle name="常规 50 2 2 2 2" xfId="0"/>
    <cellStyle name="常规 50 2 2 3" xfId="0"/>
    <cellStyle name="常规 50 2 3" xfId="0"/>
    <cellStyle name="常规 50 2 3 2" xfId="0"/>
    <cellStyle name="常规 50 2 4" xfId="0"/>
    <cellStyle name="常规 50 3" xfId="0"/>
    <cellStyle name="常规 50 3 2" xfId="0"/>
    <cellStyle name="常规 50 3 2 2" xfId="0"/>
    <cellStyle name="常规 50 3 2 2 2" xfId="0"/>
    <cellStyle name="常规 50 3 2 3" xfId="0"/>
    <cellStyle name="常规 50 3 3" xfId="0"/>
    <cellStyle name="常规 50 3 3 2" xfId="0"/>
    <cellStyle name="常规 50 3 4" xfId="0"/>
    <cellStyle name="常规 50 4" xfId="0"/>
    <cellStyle name="常规 50 4 2" xfId="0"/>
    <cellStyle name="常规 50 4 2 2" xfId="0"/>
    <cellStyle name="常规 50 4 3" xfId="0"/>
    <cellStyle name="常规 50 5" xfId="0"/>
    <cellStyle name="常规 50 5 2" xfId="0"/>
    <cellStyle name="常规 50 6" xfId="0"/>
    <cellStyle name="常规 50 7" xfId="0"/>
    <cellStyle name="常规 51" xfId="0"/>
    <cellStyle name="常规 51 2" xfId="0"/>
    <cellStyle name="常规 51 2 2" xfId="0"/>
    <cellStyle name="常规 51 2 2 2" xfId="0"/>
    <cellStyle name="常规 51 2 2 2 2" xfId="0"/>
    <cellStyle name="常规 51 2 2 3" xfId="0"/>
    <cellStyle name="常规 51 2 3" xfId="0"/>
    <cellStyle name="常规 51 2 3 2" xfId="0"/>
    <cellStyle name="常规 51 2 4" xfId="0"/>
    <cellStyle name="常规 51 3" xfId="0"/>
    <cellStyle name="常规 51 3 2" xfId="0"/>
    <cellStyle name="常规 51 3 2 2" xfId="0"/>
    <cellStyle name="常规 51 3 2 2 2" xfId="0"/>
    <cellStyle name="常规 51 3 2 3" xfId="0"/>
    <cellStyle name="常规 51 3 3" xfId="0"/>
    <cellStyle name="常规 51 3 3 2" xfId="0"/>
    <cellStyle name="常规 51 3 4" xfId="0"/>
    <cellStyle name="常规 51 4" xfId="0"/>
    <cellStyle name="常规 51 4 2" xfId="0"/>
    <cellStyle name="常规 51 4 2 2" xfId="0"/>
    <cellStyle name="常规 51 4 3" xfId="0"/>
    <cellStyle name="常规 51 5" xfId="0"/>
    <cellStyle name="常规 51 5 2" xfId="0"/>
    <cellStyle name="常规 51 6" xfId="0"/>
    <cellStyle name="常规 51 7" xfId="0"/>
    <cellStyle name="常规 52" xfId="0"/>
    <cellStyle name="常规 52 2" xfId="0"/>
    <cellStyle name="常规 52 2 2" xfId="0"/>
    <cellStyle name="常规 52 2 2 2" xfId="0"/>
    <cellStyle name="常规 52 2 2 2 2" xfId="0"/>
    <cellStyle name="常规 52 2 2 3" xfId="0"/>
    <cellStyle name="常规 52 2 3" xfId="0"/>
    <cellStyle name="常规 52 2 3 2" xfId="0"/>
    <cellStyle name="常规 52 2 4" xfId="0"/>
    <cellStyle name="常规 52 3" xfId="0"/>
    <cellStyle name="常规 52 3 2" xfId="0"/>
    <cellStyle name="常规 52 3 2 2" xfId="0"/>
    <cellStyle name="常规 52 3 2 2 2" xfId="0"/>
    <cellStyle name="常规 52 3 2 3" xfId="0"/>
    <cellStyle name="常规 52 3 3" xfId="0"/>
    <cellStyle name="常规 52 3 3 2" xfId="0"/>
    <cellStyle name="常规 52 3 4" xfId="0"/>
    <cellStyle name="常规 52 4" xfId="0"/>
    <cellStyle name="常规 52 4 2" xfId="0"/>
    <cellStyle name="常规 52 4 2 2" xfId="0"/>
    <cellStyle name="常规 52 4 3" xfId="0"/>
    <cellStyle name="常规 52 5" xfId="0"/>
    <cellStyle name="常规 52 5 2" xfId="0"/>
    <cellStyle name="常规 52 6" xfId="0"/>
    <cellStyle name="常规 52 7" xfId="0"/>
    <cellStyle name="常规 53" xfId="0"/>
    <cellStyle name="常规 53 2" xfId="0"/>
    <cellStyle name="常规 53 2 2" xfId="0"/>
    <cellStyle name="常规 53 2 2 2" xfId="0"/>
    <cellStyle name="常规 53 2 3" xfId="0"/>
    <cellStyle name="常规 53 3" xfId="0"/>
    <cellStyle name="常规 53 3 2" xfId="0"/>
    <cellStyle name="常规 53 4" xfId="0"/>
    <cellStyle name="常规 54" xfId="0"/>
    <cellStyle name="常规 54 2" xfId="0"/>
    <cellStyle name="常规 54 2 2" xfId="0"/>
    <cellStyle name="常规 54 2 2 2" xfId="0"/>
    <cellStyle name="常规 54 2 2 2 2" xfId="0"/>
    <cellStyle name="常规 54 2 2 3" xfId="0"/>
    <cellStyle name="常规 54 2 3" xfId="0"/>
    <cellStyle name="常规 54 2 3 2" xfId="0"/>
    <cellStyle name="常规 54 2 4" xfId="0"/>
    <cellStyle name="常规 54 3" xfId="0"/>
    <cellStyle name="常规 54 3 2" xfId="0"/>
    <cellStyle name="常规 54 3 2 2" xfId="0"/>
    <cellStyle name="常规 54 3 2 2 2" xfId="0"/>
    <cellStyle name="常规 54 3 2 3" xfId="0"/>
    <cellStyle name="常规 54 3 3" xfId="0"/>
    <cellStyle name="常规 54 3 3 2" xfId="0"/>
    <cellStyle name="常规 54 3 4" xfId="0"/>
    <cellStyle name="常规 54 4" xfId="0"/>
    <cellStyle name="常规 54 4 2" xfId="0"/>
    <cellStyle name="常规 54 4 2 2" xfId="0"/>
    <cellStyle name="常规 54 4 3" xfId="0"/>
    <cellStyle name="常规 54 5" xfId="0"/>
    <cellStyle name="常规 54 5 2" xfId="0"/>
    <cellStyle name="常规 54 6" xfId="0"/>
    <cellStyle name="常规 54 7" xfId="0"/>
    <cellStyle name="常规 55" xfId="0"/>
    <cellStyle name="常规 55 2" xfId="0"/>
    <cellStyle name="常规 56" xfId="0"/>
    <cellStyle name="常规 57" xfId="0"/>
    <cellStyle name="常规 58" xfId="0"/>
    <cellStyle name="常规 59" xfId="0"/>
    <cellStyle name="常规 59 2" xfId="0"/>
    <cellStyle name="常规 59 2 2" xfId="0"/>
    <cellStyle name="常规 59 3" xfId="0"/>
    <cellStyle name="常规 59 4" xfId="0"/>
    <cellStyle name="常规 59 5" xfId="0"/>
    <cellStyle name="常规 59 6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3" xfId="0"/>
    <cellStyle name="常规 6 2 3 2" xfId="0"/>
    <cellStyle name="常规 6 2 4" xfId="0"/>
    <cellStyle name="常规 6 3" xfId="0"/>
    <cellStyle name="常规 6 3 2" xfId="0"/>
    <cellStyle name="常规 6 3 2 2" xfId="0"/>
    <cellStyle name="常规 6 3 2 2 2" xfId="0"/>
    <cellStyle name="常规 6 3 2 3" xfId="0"/>
    <cellStyle name="常规 6 3 3" xfId="0"/>
    <cellStyle name="常规 6 3 3 2" xfId="0"/>
    <cellStyle name="常规 6 3 4" xfId="0"/>
    <cellStyle name="常规 6 4" xfId="0"/>
    <cellStyle name="常规 6 4 2" xfId="0"/>
    <cellStyle name="常规 6 4 2 2" xfId="0"/>
    <cellStyle name="常规 6 4 3" xfId="0"/>
    <cellStyle name="常规 6 5" xfId="0"/>
    <cellStyle name="常规 6 5 2" xfId="0"/>
    <cellStyle name="常规 6 6" xfId="0"/>
    <cellStyle name="常规 60" xfId="0"/>
    <cellStyle name="常规 60 2" xfId="0"/>
    <cellStyle name="常规 60 2 2" xfId="0"/>
    <cellStyle name="常规 60 3" xfId="0"/>
    <cellStyle name="常规 60 4" xfId="0"/>
    <cellStyle name="常规 60 5" xfId="0"/>
    <cellStyle name="常规 60 6" xfId="0"/>
    <cellStyle name="常规 61" xfId="0"/>
    <cellStyle name="常规 61 2" xfId="0"/>
    <cellStyle name="常规 61 2 2" xfId="0"/>
    <cellStyle name="常规 61 3" xfId="0"/>
    <cellStyle name="常规 61 4" xfId="0"/>
    <cellStyle name="常规 61 5" xfId="0"/>
    <cellStyle name="常规 61 6" xfId="0"/>
    <cellStyle name="常规 62" xfId="0"/>
    <cellStyle name="常规 62 2" xfId="0"/>
    <cellStyle name="常规 62 2 2" xfId="0"/>
    <cellStyle name="常规 62 2 2 2" xfId="0"/>
    <cellStyle name="常规 62 2 2 2 2" xfId="0"/>
    <cellStyle name="常规 62 2 2 3" xfId="0"/>
    <cellStyle name="常规 62 2 3" xfId="0"/>
    <cellStyle name="常规 62 2 3 2" xfId="0"/>
    <cellStyle name="常规 62 2 4" xfId="0"/>
    <cellStyle name="常规 62 3" xfId="0"/>
    <cellStyle name="常规 62 3 2" xfId="0"/>
    <cellStyle name="常规 62 3 2 2" xfId="0"/>
    <cellStyle name="常规 62 3 2 2 2" xfId="0"/>
    <cellStyle name="常规 62 3 2 3" xfId="0"/>
    <cellStyle name="常规 62 3 3" xfId="0"/>
    <cellStyle name="常规 62 3 3 2" xfId="0"/>
    <cellStyle name="常规 62 3 4" xfId="0"/>
    <cellStyle name="常规 62 4" xfId="0"/>
    <cellStyle name="常规 62 4 2" xfId="0"/>
    <cellStyle name="常规 62 4 2 2" xfId="0"/>
    <cellStyle name="常规 62 4 3" xfId="0"/>
    <cellStyle name="常规 62 5" xfId="0"/>
    <cellStyle name="常规 62 5 2" xfId="0"/>
    <cellStyle name="常规 62 6" xfId="0"/>
    <cellStyle name="常规 62 7" xfId="0"/>
    <cellStyle name="常规 63" xfId="0"/>
    <cellStyle name="常规 63 2" xfId="0"/>
    <cellStyle name="常规 63 2 2" xfId="0"/>
    <cellStyle name="常规 63 3" xfId="0"/>
    <cellStyle name="常规 63 4" xfId="0"/>
    <cellStyle name="常规 63 5" xfId="0"/>
    <cellStyle name="常规 63 6" xfId="0"/>
    <cellStyle name="常规 64" xfId="0"/>
    <cellStyle name="常规 64 2" xfId="0"/>
    <cellStyle name="常规 64 2 2" xfId="0"/>
    <cellStyle name="常规 64 3" xfId="0"/>
    <cellStyle name="常规 64 4" xfId="0"/>
    <cellStyle name="常规 64 5" xfId="0"/>
    <cellStyle name="常规 64 6" xfId="0"/>
    <cellStyle name="常规 65" xfId="0"/>
    <cellStyle name="常规 65 2" xfId="0"/>
    <cellStyle name="常规 65 2 2" xfId="0"/>
    <cellStyle name="常规 65 3" xfId="0"/>
    <cellStyle name="常规 65 4" xfId="0"/>
    <cellStyle name="常规 65 5" xfId="0"/>
    <cellStyle name="常规 65 6" xfId="0"/>
    <cellStyle name="常规 66" xfId="0"/>
    <cellStyle name="常规 66 2" xfId="0"/>
    <cellStyle name="常规 66 2 2" xfId="0"/>
    <cellStyle name="常规 66 3" xfId="0"/>
    <cellStyle name="常规 66 4" xfId="0"/>
    <cellStyle name="常规 66 5" xfId="0"/>
    <cellStyle name="常规 66 6" xfId="0"/>
    <cellStyle name="常规 67" xfId="0"/>
    <cellStyle name="常规 67 2" xfId="0"/>
    <cellStyle name="常规 67 2 2" xfId="0"/>
    <cellStyle name="常规 67 2 2 2" xfId="0"/>
    <cellStyle name="常规 67 2 2 2 2" xfId="0"/>
    <cellStyle name="常规 67 2 2 3" xfId="0"/>
    <cellStyle name="常规 67 2 3" xfId="0"/>
    <cellStyle name="常规 67 2 3 2" xfId="0"/>
    <cellStyle name="常规 67 2 4" xfId="0"/>
    <cellStyle name="常规 67 3" xfId="0"/>
    <cellStyle name="常规 67 3 2" xfId="0"/>
    <cellStyle name="常规 67 3 2 2" xfId="0"/>
    <cellStyle name="常规 67 3 2 2 2" xfId="0"/>
    <cellStyle name="常规 67 3 2 3" xfId="0"/>
    <cellStyle name="常规 67 3 3" xfId="0"/>
    <cellStyle name="常规 67 3 3 2" xfId="0"/>
    <cellStyle name="常规 67 3 4" xfId="0"/>
    <cellStyle name="常规 67 4" xfId="0"/>
    <cellStyle name="常规 67 4 2" xfId="0"/>
    <cellStyle name="常规 67 4 2 2" xfId="0"/>
    <cellStyle name="常规 67 4 3" xfId="0"/>
    <cellStyle name="常规 67 5" xfId="0"/>
    <cellStyle name="常规 67 5 2" xfId="0"/>
    <cellStyle name="常规 67 6" xfId="0"/>
    <cellStyle name="常规 67 7" xfId="0"/>
    <cellStyle name="常规 68" xfId="0"/>
    <cellStyle name="常规 68 2" xfId="0"/>
    <cellStyle name="常规 68 2 2" xfId="0"/>
    <cellStyle name="常规 68 3" xfId="0"/>
    <cellStyle name="常规 68 4" xfId="0"/>
    <cellStyle name="常规 68 5" xfId="0"/>
    <cellStyle name="常规 68 6" xfId="0"/>
    <cellStyle name="常规 69" xfId="0"/>
    <cellStyle name="常规 69 2" xfId="0"/>
    <cellStyle name="常规 69 2 2" xfId="0"/>
    <cellStyle name="常规 69 3" xfId="0"/>
    <cellStyle name="常规 69 4" xfId="0"/>
    <cellStyle name="常规 69 5" xfId="0"/>
    <cellStyle name="常规 69 6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3" xfId="0"/>
    <cellStyle name="常规 7 2 3 2" xfId="0"/>
    <cellStyle name="常规 7 2 4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3" xfId="0"/>
    <cellStyle name="常规 7 3 2 3" xfId="0"/>
    <cellStyle name="常规 7 3 2 3 2" xfId="0"/>
    <cellStyle name="常规 7 3 2 4" xfId="0"/>
    <cellStyle name="常规 7 3 3" xfId="0"/>
    <cellStyle name="常规 7 3 3 2" xfId="0"/>
    <cellStyle name="常规 7 3 3 2 2" xfId="0"/>
    <cellStyle name="常规 7 3 3 2 2 2" xfId="0"/>
    <cellStyle name="常规 7 3 3 2 3" xfId="0"/>
    <cellStyle name="常规 7 3 3 3" xfId="0"/>
    <cellStyle name="常规 7 3 3 3 2" xfId="0"/>
    <cellStyle name="常规 7 3 3 4" xfId="0"/>
    <cellStyle name="常规 7 3 4" xfId="0"/>
    <cellStyle name="常规 7 3 4 2" xfId="0"/>
    <cellStyle name="常规 7 3 4 2 2" xfId="0"/>
    <cellStyle name="常规 7 3 4 3" xfId="0"/>
    <cellStyle name="常规 7 3 5" xfId="0"/>
    <cellStyle name="常规 7 3 5 2" xfId="0"/>
    <cellStyle name="常规 7 3 6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3" xfId="0"/>
    <cellStyle name="常规 7 4 3 2" xfId="0"/>
    <cellStyle name="常规 7 4 4" xfId="0"/>
    <cellStyle name="常规 7 5" xfId="0"/>
    <cellStyle name="常规 7 5 2" xfId="0"/>
    <cellStyle name="常规 7 5 2 2" xfId="0"/>
    <cellStyle name="常规 7 5 2 2 2" xfId="0"/>
    <cellStyle name="常规 7 5 2 3" xfId="0"/>
    <cellStyle name="常规 7 5 3" xfId="0"/>
    <cellStyle name="常规 7 5 3 2" xfId="0"/>
    <cellStyle name="常规 7 5 4" xfId="0"/>
    <cellStyle name="常规 7 6" xfId="0"/>
    <cellStyle name="常规 7 6 2" xfId="0"/>
    <cellStyle name="常规 7 6 2 2" xfId="0"/>
    <cellStyle name="常规 7 6 3" xfId="0"/>
    <cellStyle name="常规 7 7" xfId="0"/>
    <cellStyle name="常规 7 7 2" xfId="0"/>
    <cellStyle name="常规 7 8" xfId="0"/>
    <cellStyle name="常规 70" xfId="0"/>
    <cellStyle name="常规 70 2" xfId="0"/>
    <cellStyle name="常规 70 2 2" xfId="0"/>
    <cellStyle name="常规 70 3" xfId="0"/>
    <cellStyle name="常规 70 4" xfId="0"/>
    <cellStyle name="常规 70 5" xfId="0"/>
    <cellStyle name="常规 70 6" xfId="0"/>
    <cellStyle name="常规 71" xfId="0"/>
    <cellStyle name="常规 71 2" xfId="0"/>
    <cellStyle name="常规 71 2 2" xfId="0"/>
    <cellStyle name="常规 71 3" xfId="0"/>
    <cellStyle name="常规 71 4" xfId="0"/>
    <cellStyle name="常规 71 5" xfId="0"/>
    <cellStyle name="常规 71 6" xfId="0"/>
    <cellStyle name="常规 72" xfId="0"/>
    <cellStyle name="常规 72 2" xfId="0"/>
    <cellStyle name="常规 72 2 2" xfId="0"/>
    <cellStyle name="常规 72 3" xfId="0"/>
    <cellStyle name="常规 72 4" xfId="0"/>
    <cellStyle name="常规 72 5" xfId="0"/>
    <cellStyle name="常规 72 6" xfId="0"/>
    <cellStyle name="常规 73" xfId="0"/>
    <cellStyle name="常规 73 2" xfId="0"/>
    <cellStyle name="常规 73 2 2" xfId="0"/>
    <cellStyle name="常规 73 3" xfId="0"/>
    <cellStyle name="常规 73 4" xfId="0"/>
    <cellStyle name="常规 73 5" xfId="0"/>
    <cellStyle name="常规 73 6" xfId="0"/>
    <cellStyle name="常规 74" xfId="0"/>
    <cellStyle name="常规 74 2" xfId="0"/>
    <cellStyle name="常规 74 2 2" xfId="0"/>
    <cellStyle name="常规 74 3" xfId="0"/>
    <cellStyle name="常规 74 4" xfId="0"/>
    <cellStyle name="常规 74 5" xfId="0"/>
    <cellStyle name="常规 74 6" xfId="0"/>
    <cellStyle name="常规 75" xfId="0"/>
    <cellStyle name="常规 75 2" xfId="0"/>
    <cellStyle name="常规 75 2 2" xfId="0"/>
    <cellStyle name="常规 75 3" xfId="0"/>
    <cellStyle name="常规 75 4" xfId="0"/>
    <cellStyle name="常规 75 5" xfId="0"/>
    <cellStyle name="常规 75 6" xfId="0"/>
    <cellStyle name="常规 76" xfId="0"/>
    <cellStyle name="常规 76 2" xfId="0"/>
    <cellStyle name="常规 76 2 2" xfId="0"/>
    <cellStyle name="常规 76 3" xfId="0"/>
    <cellStyle name="常规 76 4" xfId="0"/>
    <cellStyle name="常规 76 5" xfId="0"/>
    <cellStyle name="常规 76 6" xfId="0"/>
    <cellStyle name="常规 77" xfId="0"/>
    <cellStyle name="常规 77 2" xfId="0"/>
    <cellStyle name="常规 77 2 2" xfId="0"/>
    <cellStyle name="常规 77 3" xfId="0"/>
    <cellStyle name="常规 77 4" xfId="0"/>
    <cellStyle name="常规 77 5" xfId="0"/>
    <cellStyle name="常规 77 6" xfId="0"/>
    <cellStyle name="常规 78" xfId="0"/>
    <cellStyle name="常规 78 2" xfId="0"/>
    <cellStyle name="常规 78 2 2" xfId="0"/>
    <cellStyle name="常规 78 2 2 2" xfId="0"/>
    <cellStyle name="常规 78 2 2 2 2" xfId="0"/>
    <cellStyle name="常规 78 2 2 3" xfId="0"/>
    <cellStyle name="常规 78 2 3" xfId="0"/>
    <cellStyle name="常规 78 2 3 2" xfId="0"/>
    <cellStyle name="常规 78 2 4" xfId="0"/>
    <cellStyle name="常规 78 3" xfId="0"/>
    <cellStyle name="常规 78 3 2" xfId="0"/>
    <cellStyle name="常规 78 3 2 2" xfId="0"/>
    <cellStyle name="常规 78 3 2 2 2" xfId="0"/>
    <cellStyle name="常规 78 3 2 3" xfId="0"/>
    <cellStyle name="常规 78 3 3" xfId="0"/>
    <cellStyle name="常规 78 3 3 2" xfId="0"/>
    <cellStyle name="常规 78 3 4" xfId="0"/>
    <cellStyle name="常规 78 4" xfId="0"/>
    <cellStyle name="常规 78 4 2" xfId="0"/>
    <cellStyle name="常规 78 4 2 2" xfId="0"/>
    <cellStyle name="常规 78 4 3" xfId="0"/>
    <cellStyle name="常规 78 5" xfId="0"/>
    <cellStyle name="常规 78 5 2" xfId="0"/>
    <cellStyle name="常规 78 6" xfId="0"/>
    <cellStyle name="常规 78 7" xfId="0"/>
    <cellStyle name="常规 79" xfId="0"/>
    <cellStyle name="常规 79 2" xfId="0"/>
    <cellStyle name="常规 79 2 2" xfId="0"/>
    <cellStyle name="常规 79 3" xfId="0"/>
    <cellStyle name="常规 79 4" xfId="0"/>
    <cellStyle name="常规 79 5" xfId="0"/>
    <cellStyle name="常规 79 6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4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4" xfId="0"/>
    <cellStyle name="常规 8 4" xfId="0"/>
    <cellStyle name="常规 8 4 2" xfId="0"/>
    <cellStyle name="常规 8 4 2 2" xfId="0"/>
    <cellStyle name="常规 8 4 3" xfId="0"/>
    <cellStyle name="常规 8 5" xfId="0"/>
    <cellStyle name="常规 8 5 2" xfId="0"/>
    <cellStyle name="常规 8 6" xfId="0"/>
    <cellStyle name="常规 80" xfId="0"/>
    <cellStyle name="常规 80 2" xfId="0"/>
    <cellStyle name="常规 80 2 2" xfId="0"/>
    <cellStyle name="常规 80 2 2 2" xfId="0"/>
    <cellStyle name="常规 80 2 2 2 2" xfId="0"/>
    <cellStyle name="常规 80 2 2 3" xfId="0"/>
    <cellStyle name="常规 80 2 3" xfId="0"/>
    <cellStyle name="常规 80 2 3 2" xfId="0"/>
    <cellStyle name="常规 80 2 4" xfId="0"/>
    <cellStyle name="常规 80 3" xfId="0"/>
    <cellStyle name="常规 80 3 2" xfId="0"/>
    <cellStyle name="常规 80 3 2 2" xfId="0"/>
    <cellStyle name="常规 80 3 2 2 2" xfId="0"/>
    <cellStyle name="常规 80 3 2 3" xfId="0"/>
    <cellStyle name="常规 80 3 3" xfId="0"/>
    <cellStyle name="常规 80 3 3 2" xfId="0"/>
    <cellStyle name="常规 80 3 4" xfId="0"/>
    <cellStyle name="常规 80 4" xfId="0"/>
    <cellStyle name="常规 80 4 2" xfId="0"/>
    <cellStyle name="常规 80 4 2 2" xfId="0"/>
    <cellStyle name="常规 80 4 3" xfId="0"/>
    <cellStyle name="常规 80 5" xfId="0"/>
    <cellStyle name="常规 80 5 2" xfId="0"/>
    <cellStyle name="常规 80 6" xfId="0"/>
    <cellStyle name="常规 81" xfId="0"/>
    <cellStyle name="常规 81 2" xfId="0"/>
    <cellStyle name="常规 81 2 2" xfId="0"/>
    <cellStyle name="常规 81 2 2 2" xfId="0"/>
    <cellStyle name="常规 81 2 2 2 2" xfId="0"/>
    <cellStyle name="常规 81 2 2 3" xfId="0"/>
    <cellStyle name="常规 81 2 3" xfId="0"/>
    <cellStyle name="常规 81 2 3 2" xfId="0"/>
    <cellStyle name="常规 81 2 4" xfId="0"/>
    <cellStyle name="常规 81 3" xfId="0"/>
    <cellStyle name="常规 81 3 2" xfId="0"/>
    <cellStyle name="常规 81 3 2 2" xfId="0"/>
    <cellStyle name="常规 81 3 2 2 2" xfId="0"/>
    <cellStyle name="常规 81 3 2 3" xfId="0"/>
    <cellStyle name="常规 81 3 3" xfId="0"/>
    <cellStyle name="常规 81 3 3 2" xfId="0"/>
    <cellStyle name="常规 81 3 4" xfId="0"/>
    <cellStyle name="常规 81 4" xfId="0"/>
    <cellStyle name="常规 81 4 2" xfId="0"/>
    <cellStyle name="常规 81 4 2 2" xfId="0"/>
    <cellStyle name="常规 81 4 3" xfId="0"/>
    <cellStyle name="常规 81 5" xfId="0"/>
    <cellStyle name="常规 81 5 2" xfId="0"/>
    <cellStyle name="常规 81 6" xfId="0"/>
    <cellStyle name="常规 81 7" xfId="0"/>
    <cellStyle name="常规 82" xfId="0"/>
    <cellStyle name="常规 82 2" xfId="0"/>
    <cellStyle name="常规 82 2 2" xfId="0"/>
    <cellStyle name="常规 82 2 2 2" xfId="0"/>
    <cellStyle name="常规 82 2 2 2 2" xfId="0"/>
    <cellStyle name="常规 82 2 2 3" xfId="0"/>
    <cellStyle name="常规 82 2 3" xfId="0"/>
    <cellStyle name="常规 82 2 3 2" xfId="0"/>
    <cellStyle name="常规 82 2 4" xfId="0"/>
    <cellStyle name="常规 82 3" xfId="0"/>
    <cellStyle name="常规 82 3 2" xfId="0"/>
    <cellStyle name="常规 82 3 2 2" xfId="0"/>
    <cellStyle name="常规 82 3 2 2 2" xfId="0"/>
    <cellStyle name="常规 82 3 2 3" xfId="0"/>
    <cellStyle name="常规 82 3 3" xfId="0"/>
    <cellStyle name="常规 82 3 3 2" xfId="0"/>
    <cellStyle name="常规 82 3 4" xfId="0"/>
    <cellStyle name="常规 82 4" xfId="0"/>
    <cellStyle name="常规 82 4 2" xfId="0"/>
    <cellStyle name="常规 82 4 2 2" xfId="0"/>
    <cellStyle name="常规 82 4 3" xfId="0"/>
    <cellStyle name="常规 82 5" xfId="0"/>
    <cellStyle name="常规 82 5 2" xfId="0"/>
    <cellStyle name="常规 82 6" xfId="0"/>
    <cellStyle name="常规 82 7" xfId="0"/>
    <cellStyle name="常规 83" xfId="0"/>
    <cellStyle name="常规 83 2" xfId="0"/>
    <cellStyle name="常规 83 2 2" xfId="0"/>
    <cellStyle name="常规 83 2 2 2" xfId="0"/>
    <cellStyle name="常规 83 2 2 2 2" xfId="0"/>
    <cellStyle name="常规 83 2 2 3" xfId="0"/>
    <cellStyle name="常规 83 2 3" xfId="0"/>
    <cellStyle name="常规 83 2 3 2" xfId="0"/>
    <cellStyle name="常规 83 2 4" xfId="0"/>
    <cellStyle name="常规 83 3" xfId="0"/>
    <cellStyle name="常规 83 3 2" xfId="0"/>
    <cellStyle name="常规 83 3 2 2" xfId="0"/>
    <cellStyle name="常规 83 3 2 2 2" xfId="0"/>
    <cellStyle name="常规 83 3 2 3" xfId="0"/>
    <cellStyle name="常规 83 3 3" xfId="0"/>
    <cellStyle name="常规 83 3 3 2" xfId="0"/>
    <cellStyle name="常规 83 3 4" xfId="0"/>
    <cellStyle name="常规 83 4" xfId="0"/>
    <cellStyle name="常规 83 4 2" xfId="0"/>
    <cellStyle name="常规 83 4 2 2" xfId="0"/>
    <cellStyle name="常规 83 4 3" xfId="0"/>
    <cellStyle name="常规 83 5" xfId="0"/>
    <cellStyle name="常规 83 5 2" xfId="0"/>
    <cellStyle name="常规 83 6" xfId="0"/>
    <cellStyle name="常规 83 7" xfId="0"/>
    <cellStyle name="常规 84" xfId="0"/>
    <cellStyle name="常规 84 2" xfId="0"/>
    <cellStyle name="常规 84 2 2" xfId="0"/>
    <cellStyle name="常规 84 2 2 2" xfId="0"/>
    <cellStyle name="常规 84 2 2 2 2" xfId="0"/>
    <cellStyle name="常规 84 2 2 3" xfId="0"/>
    <cellStyle name="常规 84 2 3" xfId="0"/>
    <cellStyle name="常规 84 2 3 2" xfId="0"/>
    <cellStyle name="常规 84 2 4" xfId="0"/>
    <cellStyle name="常规 84 3" xfId="0"/>
    <cellStyle name="常规 84 3 2" xfId="0"/>
    <cellStyle name="常规 84 3 2 2" xfId="0"/>
    <cellStyle name="常规 84 3 2 2 2" xfId="0"/>
    <cellStyle name="常规 84 3 2 3" xfId="0"/>
    <cellStyle name="常规 84 3 3" xfId="0"/>
    <cellStyle name="常规 84 3 3 2" xfId="0"/>
    <cellStyle name="常规 84 3 4" xfId="0"/>
    <cellStyle name="常规 84 4" xfId="0"/>
    <cellStyle name="常规 84 4 2" xfId="0"/>
    <cellStyle name="常规 84 4 2 2" xfId="0"/>
    <cellStyle name="常规 84 4 3" xfId="0"/>
    <cellStyle name="常规 84 5" xfId="0"/>
    <cellStyle name="常规 84 5 2" xfId="0"/>
    <cellStyle name="常规 84 6" xfId="0"/>
    <cellStyle name="常规 85" xfId="0"/>
    <cellStyle name="常规 85 2" xfId="0"/>
    <cellStyle name="常规 85 2 2" xfId="0"/>
    <cellStyle name="常规 85 3" xfId="0"/>
    <cellStyle name="常规 85 4" xfId="0"/>
    <cellStyle name="常规 85 5" xfId="0"/>
    <cellStyle name="常规 85 6" xfId="0"/>
    <cellStyle name="常规 86" xfId="0"/>
    <cellStyle name="常规 86 2" xfId="0"/>
    <cellStyle name="常规 86 2 2" xfId="0"/>
    <cellStyle name="常规 86 3" xfId="0"/>
    <cellStyle name="常规 86 4" xfId="0"/>
    <cellStyle name="常规 86 5" xfId="0"/>
    <cellStyle name="常规 86 6" xfId="0"/>
    <cellStyle name="常规 87" xfId="0"/>
    <cellStyle name="常规 87 2" xfId="0"/>
    <cellStyle name="常规 87 2 2" xfId="0"/>
    <cellStyle name="常规 87 2 2 2" xfId="0"/>
    <cellStyle name="常规 87 2 2 2 2" xfId="0"/>
    <cellStyle name="常规 87 2 2 3" xfId="0"/>
    <cellStyle name="常规 87 2 3" xfId="0"/>
    <cellStyle name="常规 87 2 3 2" xfId="0"/>
    <cellStyle name="常规 87 2 4" xfId="0"/>
    <cellStyle name="常规 87 3" xfId="0"/>
    <cellStyle name="常规 87 3 2" xfId="0"/>
    <cellStyle name="常规 87 3 2 2" xfId="0"/>
    <cellStyle name="常规 87 3 2 2 2" xfId="0"/>
    <cellStyle name="常规 87 3 2 3" xfId="0"/>
    <cellStyle name="常规 87 3 3" xfId="0"/>
    <cellStyle name="常规 87 3 3 2" xfId="0"/>
    <cellStyle name="常规 87 3 4" xfId="0"/>
    <cellStyle name="常规 87 4" xfId="0"/>
    <cellStyle name="常规 87 4 2" xfId="0"/>
    <cellStyle name="常规 87 4 2 2" xfId="0"/>
    <cellStyle name="常规 87 4 3" xfId="0"/>
    <cellStyle name="常规 87 5" xfId="0"/>
    <cellStyle name="常规 87 5 2" xfId="0"/>
    <cellStyle name="常规 87 6" xfId="0"/>
    <cellStyle name="常规 87 7" xfId="0"/>
    <cellStyle name="常规 88" xfId="0"/>
    <cellStyle name="常规 88 2" xfId="0"/>
    <cellStyle name="常规 88 2 2" xfId="0"/>
    <cellStyle name="常规 88 3" xfId="0"/>
    <cellStyle name="常规 88 4" xfId="0"/>
    <cellStyle name="常规 88 5" xfId="0"/>
    <cellStyle name="常规 88 6" xfId="0"/>
    <cellStyle name="常规 89" xfId="0"/>
    <cellStyle name="常规 89 2" xfId="0"/>
    <cellStyle name="常规 89 2 2" xfId="0"/>
    <cellStyle name="常规 89 2 2 2" xfId="0"/>
    <cellStyle name="常规 89 2 2 2 2" xfId="0"/>
    <cellStyle name="常规 89 2 2 3" xfId="0"/>
    <cellStyle name="常规 89 2 3" xfId="0"/>
    <cellStyle name="常规 89 2 3 2" xfId="0"/>
    <cellStyle name="常规 89 2 4" xfId="0"/>
    <cellStyle name="常规 89 3" xfId="0"/>
    <cellStyle name="常规 89 3 2" xfId="0"/>
    <cellStyle name="常规 89 3 2 2" xfId="0"/>
    <cellStyle name="常规 89 3 2 2 2" xfId="0"/>
    <cellStyle name="常规 89 3 2 3" xfId="0"/>
    <cellStyle name="常规 89 3 3" xfId="0"/>
    <cellStyle name="常规 89 3 3 2" xfId="0"/>
    <cellStyle name="常规 89 3 4" xfId="0"/>
    <cellStyle name="常规 89 4" xfId="0"/>
    <cellStyle name="常规 89 4 2" xfId="0"/>
    <cellStyle name="常规 89 4 2 2" xfId="0"/>
    <cellStyle name="常规 89 4 3" xfId="0"/>
    <cellStyle name="常规 89 5" xfId="0"/>
    <cellStyle name="常规 89 5 2" xfId="0"/>
    <cellStyle name="常规 89 6" xfId="0"/>
    <cellStyle name="常规 89 7" xfId="0"/>
    <cellStyle name="常规 9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3" xfId="0"/>
    <cellStyle name="常规 9 2 3 2" xfId="0"/>
    <cellStyle name="常规 9 2 4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4" xfId="0"/>
    <cellStyle name="常规 9 4" xfId="0"/>
    <cellStyle name="常规 9 4 2" xfId="0"/>
    <cellStyle name="常规 9 4 2 2" xfId="0"/>
    <cellStyle name="常规 9 4 3" xfId="0"/>
    <cellStyle name="常规 9 5" xfId="0"/>
    <cellStyle name="常规 9 5 2" xfId="0"/>
    <cellStyle name="常规 9 6" xfId="0"/>
    <cellStyle name="常规 9 7" xfId="0"/>
    <cellStyle name="常规 90" xfId="0"/>
    <cellStyle name="常规 90 2" xfId="0"/>
    <cellStyle name="常规 90 2 2" xfId="0"/>
    <cellStyle name="常规 90 2 2 2" xfId="0"/>
    <cellStyle name="常规 90 2 2 2 2" xfId="0"/>
    <cellStyle name="常规 90 2 2 3" xfId="0"/>
    <cellStyle name="常规 90 2 3" xfId="0"/>
    <cellStyle name="常规 90 2 3 2" xfId="0"/>
    <cellStyle name="常规 90 2 4" xfId="0"/>
    <cellStyle name="常规 90 3" xfId="0"/>
    <cellStyle name="常规 90 3 2" xfId="0"/>
    <cellStyle name="常规 90 3 2 2" xfId="0"/>
    <cellStyle name="常规 90 3 2 2 2" xfId="0"/>
    <cellStyle name="常规 90 3 2 3" xfId="0"/>
    <cellStyle name="常规 90 3 3" xfId="0"/>
    <cellStyle name="常规 90 3 3 2" xfId="0"/>
    <cellStyle name="常规 90 3 4" xfId="0"/>
    <cellStyle name="常规 90 4" xfId="0"/>
    <cellStyle name="常规 90 4 2" xfId="0"/>
    <cellStyle name="常规 90 4 2 2" xfId="0"/>
    <cellStyle name="常规 90 4 3" xfId="0"/>
    <cellStyle name="常规 90 5" xfId="0"/>
    <cellStyle name="常规 90 5 2" xfId="0"/>
    <cellStyle name="常规 90 6" xfId="0"/>
    <cellStyle name="常规 90 7" xfId="0"/>
    <cellStyle name="常规 91" xfId="0"/>
    <cellStyle name="常规 91 2" xfId="0"/>
    <cellStyle name="常规 91 2 2" xfId="0"/>
    <cellStyle name="常规 91 2 2 2" xfId="0"/>
    <cellStyle name="常规 91 2 2 2 2" xfId="0"/>
    <cellStyle name="常规 91 2 2 3" xfId="0"/>
    <cellStyle name="常规 91 2 3" xfId="0"/>
    <cellStyle name="常规 91 2 3 2" xfId="0"/>
    <cellStyle name="常规 91 2 4" xfId="0"/>
    <cellStyle name="常规 91 3" xfId="0"/>
    <cellStyle name="常规 91 3 2" xfId="0"/>
    <cellStyle name="常规 91 3 2 2" xfId="0"/>
    <cellStyle name="常规 91 3 2 2 2" xfId="0"/>
    <cellStyle name="常规 91 3 2 3" xfId="0"/>
    <cellStyle name="常规 91 3 3" xfId="0"/>
    <cellStyle name="常规 91 3 3 2" xfId="0"/>
    <cellStyle name="常规 91 3 4" xfId="0"/>
    <cellStyle name="常规 91 4" xfId="0"/>
    <cellStyle name="常规 91 4 2" xfId="0"/>
    <cellStyle name="常规 91 4 2 2" xfId="0"/>
    <cellStyle name="常规 91 4 3" xfId="0"/>
    <cellStyle name="常规 91 5" xfId="0"/>
    <cellStyle name="常规 91 5 2" xfId="0"/>
    <cellStyle name="常规 91 6" xfId="0"/>
    <cellStyle name="常规 91 7" xfId="0"/>
    <cellStyle name="常规 92" xfId="0"/>
    <cellStyle name="常规 92 2" xfId="0"/>
    <cellStyle name="常规 92 2 2" xfId="0"/>
    <cellStyle name="常规 92 2 2 2" xfId="0"/>
    <cellStyle name="常规 92 2 2 2 2" xfId="0"/>
    <cellStyle name="常规 92 2 2 3" xfId="0"/>
    <cellStyle name="常规 92 2 3" xfId="0"/>
    <cellStyle name="常规 92 2 3 2" xfId="0"/>
    <cellStyle name="常规 92 2 4" xfId="0"/>
    <cellStyle name="常规 92 3" xfId="0"/>
    <cellStyle name="常规 92 3 2" xfId="0"/>
    <cellStyle name="常规 92 3 2 2" xfId="0"/>
    <cellStyle name="常规 92 3 2 2 2" xfId="0"/>
    <cellStyle name="常规 92 3 2 3" xfId="0"/>
    <cellStyle name="常规 92 3 3" xfId="0"/>
    <cellStyle name="常规 92 3 3 2" xfId="0"/>
    <cellStyle name="常规 92 3 4" xfId="0"/>
    <cellStyle name="常规 92 4" xfId="0"/>
    <cellStyle name="常规 92 4 2" xfId="0"/>
    <cellStyle name="常规 92 4 2 2" xfId="0"/>
    <cellStyle name="常规 92 4 3" xfId="0"/>
    <cellStyle name="常规 92 5" xfId="0"/>
    <cellStyle name="常规 92 5 2" xfId="0"/>
    <cellStyle name="常规 92 6" xfId="0"/>
    <cellStyle name="常规 92 7" xfId="0"/>
    <cellStyle name="常规 93" xfId="0"/>
    <cellStyle name="常规 93 2" xfId="0"/>
    <cellStyle name="常规 93 2 2" xfId="0"/>
    <cellStyle name="常规 93 2 2 2" xfId="0"/>
    <cellStyle name="常规 93 2 2 2 2" xfId="0"/>
    <cellStyle name="常规 93 2 2 3" xfId="0"/>
    <cellStyle name="常规 93 2 3" xfId="0"/>
    <cellStyle name="常规 93 2 3 2" xfId="0"/>
    <cellStyle name="常规 93 2 4" xfId="0"/>
    <cellStyle name="常规 93 3" xfId="0"/>
    <cellStyle name="常规 93 3 2" xfId="0"/>
    <cellStyle name="常规 93 3 2 2" xfId="0"/>
    <cellStyle name="常规 93 3 2 2 2" xfId="0"/>
    <cellStyle name="常规 93 3 2 3" xfId="0"/>
    <cellStyle name="常规 93 3 3" xfId="0"/>
    <cellStyle name="常规 93 3 3 2" xfId="0"/>
    <cellStyle name="常规 93 3 4" xfId="0"/>
    <cellStyle name="常规 93 4" xfId="0"/>
    <cellStyle name="常规 93 4 2" xfId="0"/>
    <cellStyle name="常规 93 4 2 2" xfId="0"/>
    <cellStyle name="常规 93 4 3" xfId="0"/>
    <cellStyle name="常规 93 5" xfId="0"/>
    <cellStyle name="常规 93 5 2" xfId="0"/>
    <cellStyle name="常规 93 6" xfId="0"/>
    <cellStyle name="常规 93 7" xfId="0"/>
    <cellStyle name="常规 94" xfId="0"/>
    <cellStyle name="常规 94 2" xfId="0"/>
    <cellStyle name="常规 94 2 2" xfId="0"/>
    <cellStyle name="常规 94 3" xfId="0"/>
    <cellStyle name="常规 94 4" xfId="0"/>
    <cellStyle name="常规 94 5" xfId="0"/>
    <cellStyle name="常规 94 6" xfId="0"/>
    <cellStyle name="常规 95" xfId="0"/>
    <cellStyle name="常规 95 2" xfId="0"/>
    <cellStyle name="常规 95 2 2" xfId="0"/>
    <cellStyle name="常规 95 2 2 2" xfId="0"/>
    <cellStyle name="常规 95 2 2 2 2" xfId="0"/>
    <cellStyle name="常规 95 2 2 3" xfId="0"/>
    <cellStyle name="常规 95 2 3" xfId="0"/>
    <cellStyle name="常规 95 2 3 2" xfId="0"/>
    <cellStyle name="常规 95 2 4" xfId="0"/>
    <cellStyle name="常规 95 3" xfId="0"/>
    <cellStyle name="常规 95 3 2" xfId="0"/>
    <cellStyle name="常规 95 3 2 2" xfId="0"/>
    <cellStyle name="常规 95 3 2 2 2" xfId="0"/>
    <cellStyle name="常规 95 3 2 3" xfId="0"/>
    <cellStyle name="常规 95 3 3" xfId="0"/>
    <cellStyle name="常规 95 3 3 2" xfId="0"/>
    <cellStyle name="常规 95 3 4" xfId="0"/>
    <cellStyle name="常规 95 4" xfId="0"/>
    <cellStyle name="常规 95 4 2" xfId="0"/>
    <cellStyle name="常规 95 4 2 2" xfId="0"/>
    <cellStyle name="常规 95 4 3" xfId="0"/>
    <cellStyle name="常规 95 5" xfId="0"/>
    <cellStyle name="常规 95 5 2" xfId="0"/>
    <cellStyle name="常规 95 6" xfId="0"/>
    <cellStyle name="常规 95 7" xfId="0"/>
    <cellStyle name="常规 96" xfId="0"/>
    <cellStyle name="常规 96 2" xfId="0"/>
    <cellStyle name="常规 96 2 2" xfId="0"/>
    <cellStyle name="常规 96 2 2 2" xfId="0"/>
    <cellStyle name="常规 96 2 2 2 2" xfId="0"/>
    <cellStyle name="常规 96 2 2 3" xfId="0"/>
    <cellStyle name="常规 96 2 3" xfId="0"/>
    <cellStyle name="常规 96 2 3 2" xfId="0"/>
    <cellStyle name="常规 96 2 4" xfId="0"/>
    <cellStyle name="常规 96 3" xfId="0"/>
    <cellStyle name="常规 96 3 2" xfId="0"/>
    <cellStyle name="常规 96 3 2 2" xfId="0"/>
    <cellStyle name="常规 96 3 2 2 2" xfId="0"/>
    <cellStyle name="常规 96 3 2 3" xfId="0"/>
    <cellStyle name="常规 96 3 3" xfId="0"/>
    <cellStyle name="常规 96 3 3 2" xfId="0"/>
    <cellStyle name="常规 96 3 4" xfId="0"/>
    <cellStyle name="常规 96 4" xfId="0"/>
    <cellStyle name="常规 96 4 2" xfId="0"/>
    <cellStyle name="常规 96 4 2 2" xfId="0"/>
    <cellStyle name="常规 96 4 3" xfId="0"/>
    <cellStyle name="常规 96 5" xfId="0"/>
    <cellStyle name="常规 96 5 2" xfId="0"/>
    <cellStyle name="常规 96 6" xfId="0"/>
    <cellStyle name="常规 96 7" xfId="0"/>
    <cellStyle name="常规 97" xfId="0"/>
    <cellStyle name="常规 97 2" xfId="0"/>
    <cellStyle name="常规 97 2 2" xfId="0"/>
    <cellStyle name="常规 97 2 2 2" xfId="0"/>
    <cellStyle name="常规 97 2 2 2 2" xfId="0"/>
    <cellStyle name="常规 97 2 2 3" xfId="0"/>
    <cellStyle name="常规 97 2 3" xfId="0"/>
    <cellStyle name="常规 97 2 3 2" xfId="0"/>
    <cellStyle name="常规 97 2 4" xfId="0"/>
    <cellStyle name="常规 97 3" xfId="0"/>
    <cellStyle name="常规 97 3 2" xfId="0"/>
    <cellStyle name="常规 97 3 2 2" xfId="0"/>
    <cellStyle name="常规 97 3 2 2 2" xfId="0"/>
    <cellStyle name="常规 97 3 2 3" xfId="0"/>
    <cellStyle name="常规 97 3 3" xfId="0"/>
    <cellStyle name="常规 97 3 3 2" xfId="0"/>
    <cellStyle name="常规 97 3 4" xfId="0"/>
    <cellStyle name="常规 97 4" xfId="0"/>
    <cellStyle name="常规 97 4 2" xfId="0"/>
    <cellStyle name="常规 97 4 2 2" xfId="0"/>
    <cellStyle name="常规 97 4 3" xfId="0"/>
    <cellStyle name="常规 97 5" xfId="0"/>
    <cellStyle name="常规 97 5 2" xfId="0"/>
    <cellStyle name="常规 97 6" xfId="0"/>
    <cellStyle name="常规 97 7" xfId="0"/>
    <cellStyle name="常规 98" xfId="0"/>
    <cellStyle name="常规 98 2" xfId="0"/>
    <cellStyle name="常规 98 2 2" xfId="0"/>
    <cellStyle name="常规 98 2 2 2" xfId="0"/>
    <cellStyle name="常规 98 2 2 2 2" xfId="0"/>
    <cellStyle name="常规 98 2 2 3" xfId="0"/>
    <cellStyle name="常规 98 2 3" xfId="0"/>
    <cellStyle name="常规 98 2 3 2" xfId="0"/>
    <cellStyle name="常规 98 2 4" xfId="0"/>
    <cellStyle name="常规 98 3" xfId="0"/>
    <cellStyle name="常规 98 3 2" xfId="0"/>
    <cellStyle name="常规 98 3 2 2" xfId="0"/>
    <cellStyle name="常规 98 3 2 2 2" xfId="0"/>
    <cellStyle name="常规 98 3 2 3" xfId="0"/>
    <cellStyle name="常规 98 3 3" xfId="0"/>
    <cellStyle name="常规 98 3 3 2" xfId="0"/>
    <cellStyle name="常规 98 3 4" xfId="0"/>
    <cellStyle name="常规 98 4" xfId="0"/>
    <cellStyle name="常规 98 4 2" xfId="0"/>
    <cellStyle name="常规 98 4 2 2" xfId="0"/>
    <cellStyle name="常规 98 4 3" xfId="0"/>
    <cellStyle name="常规 98 5" xfId="0"/>
    <cellStyle name="常规 98 5 2" xfId="0"/>
    <cellStyle name="常规 98 6" xfId="0"/>
    <cellStyle name="常规 98 7" xfId="0"/>
    <cellStyle name="常规 99" xfId="0"/>
    <cellStyle name="常规 99 2" xfId="0"/>
    <cellStyle name="常规 99 2 2" xfId="0"/>
    <cellStyle name="常规 99 3" xfId="0"/>
    <cellStyle name="常规 99 4" xfId="0"/>
    <cellStyle name="常规 99 5" xfId="0"/>
    <cellStyle name="常规 99 6" xfId="0"/>
    <cellStyle name="常规_Sheet1 5" xfId="0"/>
    <cellStyle name="样式 1 2" xfId="0"/>
    <cellStyle name="样式 1 2 2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U21" activeCellId="0" sqref="U21"/>
    </sheetView>
  </sheetViews>
  <sheetFormatPr defaultColWidth="8.62109375" defaultRowHeight="57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87"/>
    <col collapsed="false" customWidth="true" hidden="false" outlineLevel="0" max="3" min="3" style="1" width="7.24"/>
    <col collapsed="false" customWidth="true" hidden="false" outlineLevel="0" max="4" min="4" style="1" width="10.62"/>
    <col collapsed="false" customWidth="false" hidden="false" outlineLevel="0" max="5" min="5" style="1" width="8.62"/>
    <col collapsed="false" customWidth="true" hidden="false" outlineLevel="0" max="6" min="6" style="1" width="12.12"/>
    <col collapsed="false" customWidth="true" hidden="false" outlineLevel="0" max="7" min="7" style="2" width="16.21"/>
    <col collapsed="false" customWidth="true" hidden="false" outlineLevel="0" max="8" min="8" style="2" width="13.49"/>
    <col collapsed="false" customWidth="true" hidden="false" outlineLevel="0" max="9" min="9" style="1" width="9.36"/>
    <col collapsed="false" customWidth="true" hidden="false" outlineLevel="0" max="10" min="10" style="1" width="6.74"/>
    <col collapsed="false" customWidth="true" hidden="false" outlineLevel="0" max="11" min="11" style="1" width="5.36"/>
    <col collapsed="false" customWidth="true" hidden="false" outlineLevel="0" max="12" min="12" style="1" width="6.49"/>
    <col collapsed="false" customWidth="true" hidden="false" outlineLevel="0" max="13" min="13" style="1" width="5.36"/>
    <col collapsed="false" customWidth="true" hidden="false" outlineLevel="0" max="14" min="14" style="1" width="6.99"/>
    <col collapsed="false" customWidth="true" hidden="false" outlineLevel="0" max="15" min="15" style="1" width="10.62"/>
    <col collapsed="false" customWidth="true" hidden="false" outlineLevel="0" max="16" min="16" style="1" width="9.62"/>
    <col collapsed="false" customWidth="true" hidden="false" outlineLevel="0" max="17" min="17" style="1" width="11.49"/>
    <col collapsed="false" customWidth="true" hidden="false" outlineLevel="0" max="18" min="18" style="1" width="7.62"/>
    <col collapsed="false" customWidth="true" hidden="false" outlineLevel="0" max="20" min="19" style="1" width="8.25"/>
    <col collapsed="false" customWidth="true" hidden="false" outlineLevel="0" max="21" min="21" style="1" width="14.25"/>
    <col collapsed="false" customWidth="true" hidden="false" outlineLevel="0" max="22" min="22" style="3" width="16.36"/>
    <col collapsed="false" customWidth="true" hidden="false" outlineLevel="0" max="23" min="23" style="3" width="8.49"/>
    <col collapsed="false" customWidth="true" hidden="false" outlineLevel="0" max="24" min="24" style="4" width="7.87"/>
    <col collapsed="false" customWidth="true" hidden="false" outlineLevel="0" max="32" min="25" style="4" width="8.99"/>
    <col collapsed="false" customWidth="false" hidden="false" outlineLevel="0" max="257" min="33" style="4" width="8.62"/>
  </cols>
  <sheetData>
    <row r="1" customFormat="false" ht="27" hidden="false" customHeight="true" outlineLevel="0" collapsed="false">
      <c r="A1" s="5" t="s">
        <v>0</v>
      </c>
      <c r="B1" s="5"/>
      <c r="D1" s="6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89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</row>
    <row r="4" s="11" customFormat="true" ht="21" hidden="false" customHeight="true" outlineLevel="0" collapsed="false">
      <c r="A4" s="10" t="s">
        <v>2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13" customFormat="true" ht="27" hidden="false" customHeight="true" outlineLevel="0" collapsed="false">
      <c r="A5" s="12" t="s">
        <v>2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s="13" customFormat="true" ht="52" hidden="false" customHeight="true" outlineLevel="0" collapsed="false">
      <c r="A6" s="14" t="n">
        <v>1</v>
      </c>
      <c r="B6" s="15" t="s">
        <v>27</v>
      </c>
      <c r="C6" s="15" t="s">
        <v>28</v>
      </c>
      <c r="D6" s="16" t="s">
        <v>29</v>
      </c>
      <c r="E6" s="14" t="s">
        <v>30</v>
      </c>
      <c r="F6" s="16" t="s">
        <v>31</v>
      </c>
      <c r="G6" s="17" t="s">
        <v>32</v>
      </c>
      <c r="H6" s="17" t="s">
        <v>33</v>
      </c>
      <c r="I6" s="14" t="s">
        <v>30</v>
      </c>
      <c r="J6" s="14" t="s">
        <v>30</v>
      </c>
      <c r="K6" s="15" t="s">
        <v>34</v>
      </c>
      <c r="L6" s="16" t="s">
        <v>35</v>
      </c>
      <c r="M6" s="16" t="s">
        <v>35</v>
      </c>
      <c r="N6" s="16" t="s">
        <v>35</v>
      </c>
      <c r="O6" s="16" t="s">
        <v>36</v>
      </c>
      <c r="P6" s="15" t="s">
        <v>37</v>
      </c>
      <c r="Q6" s="18" t="n">
        <v>45000.3</v>
      </c>
      <c r="R6" s="15" t="s">
        <v>38</v>
      </c>
      <c r="S6" s="15" t="s">
        <v>28</v>
      </c>
      <c r="T6" s="16" t="s">
        <v>39</v>
      </c>
      <c r="U6" s="19" t="n">
        <v>45000.3</v>
      </c>
      <c r="V6" s="19" t="n">
        <v>45000.3</v>
      </c>
      <c r="W6" s="16" t="s">
        <v>40</v>
      </c>
    </row>
    <row r="7" s="24" customFormat="true" ht="60" hidden="false" customHeight="true" outlineLevel="0" collapsed="false">
      <c r="A7" s="14" t="n">
        <v>2</v>
      </c>
      <c r="B7" s="15" t="s">
        <v>41</v>
      </c>
      <c r="C7" s="15" t="s">
        <v>42</v>
      </c>
      <c r="D7" s="15" t="s">
        <v>43</v>
      </c>
      <c r="E7" s="20" t="s">
        <v>30</v>
      </c>
      <c r="F7" s="15" t="s">
        <v>44</v>
      </c>
      <c r="G7" s="21" t="s">
        <v>45</v>
      </c>
      <c r="H7" s="22" t="n">
        <v>23.648517</v>
      </c>
      <c r="I7" s="15" t="s">
        <v>46</v>
      </c>
      <c r="J7" s="23" t="s">
        <v>30</v>
      </c>
      <c r="K7" s="15" t="s">
        <v>34</v>
      </c>
      <c r="L7" s="15" t="s">
        <v>47</v>
      </c>
      <c r="M7" s="23" t="s">
        <v>30</v>
      </c>
      <c r="N7" s="15" t="s">
        <v>48</v>
      </c>
      <c r="O7" s="15" t="s">
        <v>49</v>
      </c>
      <c r="P7" s="15" t="s">
        <v>50</v>
      </c>
      <c r="Q7" s="23" t="s">
        <v>51</v>
      </c>
      <c r="R7" s="15" t="s">
        <v>38</v>
      </c>
      <c r="S7" s="15" t="s">
        <v>42</v>
      </c>
      <c r="T7" s="15" t="s">
        <v>52</v>
      </c>
      <c r="U7" s="23" t="s">
        <v>51</v>
      </c>
      <c r="V7" s="23" t="s">
        <v>53</v>
      </c>
      <c r="W7" s="15" t="s">
        <v>40</v>
      </c>
    </row>
    <row r="8" s="24" customFormat="true" ht="75" hidden="false" customHeight="true" outlineLevel="0" collapsed="false">
      <c r="A8" s="14" t="n">
        <v>3</v>
      </c>
      <c r="B8" s="15" t="s">
        <v>41</v>
      </c>
      <c r="C8" s="15" t="s">
        <v>42</v>
      </c>
      <c r="D8" s="15" t="s">
        <v>54</v>
      </c>
      <c r="E8" s="20" t="s">
        <v>55</v>
      </c>
      <c r="F8" s="15" t="s">
        <v>56</v>
      </c>
      <c r="G8" s="22" t="n">
        <v>112.937321</v>
      </c>
      <c r="H8" s="22" t="n">
        <v>23.633324</v>
      </c>
      <c r="I8" s="15" t="s">
        <v>57</v>
      </c>
      <c r="J8" s="23" t="s">
        <v>30</v>
      </c>
      <c r="K8" s="15" t="s">
        <v>34</v>
      </c>
      <c r="L8" s="15" t="s">
        <v>58</v>
      </c>
      <c r="M8" s="23" t="s">
        <v>30</v>
      </c>
      <c r="N8" s="15" t="s">
        <v>57</v>
      </c>
      <c r="O8" s="15" t="s">
        <v>49</v>
      </c>
      <c r="P8" s="15" t="s">
        <v>50</v>
      </c>
      <c r="Q8" s="23" t="s">
        <v>59</v>
      </c>
      <c r="R8" s="15" t="s">
        <v>38</v>
      </c>
      <c r="S8" s="15" t="s">
        <v>42</v>
      </c>
      <c r="T8" s="15" t="s">
        <v>60</v>
      </c>
      <c r="U8" s="23" t="s">
        <v>59</v>
      </c>
      <c r="V8" s="23" t="s">
        <v>61</v>
      </c>
      <c r="W8" s="15" t="s">
        <v>40</v>
      </c>
    </row>
    <row r="9" s="24" customFormat="true" ht="77" hidden="false" customHeight="true" outlineLevel="0" collapsed="false">
      <c r="A9" s="14" t="n">
        <v>4</v>
      </c>
      <c r="B9" s="15" t="s">
        <v>41</v>
      </c>
      <c r="C9" s="15" t="s">
        <v>42</v>
      </c>
      <c r="D9" s="15" t="s">
        <v>62</v>
      </c>
      <c r="E9" s="20" t="s">
        <v>63</v>
      </c>
      <c r="F9" s="15" t="s">
        <v>64</v>
      </c>
      <c r="G9" s="22" t="n">
        <v>112.677191</v>
      </c>
      <c r="H9" s="17" t="n">
        <v>23.677191</v>
      </c>
      <c r="I9" s="15" t="s">
        <v>46</v>
      </c>
      <c r="J9" s="23" t="s">
        <v>30</v>
      </c>
      <c r="K9" s="15" t="s">
        <v>34</v>
      </c>
      <c r="L9" s="15" t="s">
        <v>47</v>
      </c>
      <c r="M9" s="23" t="s">
        <v>30</v>
      </c>
      <c r="N9" s="15" t="s">
        <v>65</v>
      </c>
      <c r="O9" s="15" t="s">
        <v>49</v>
      </c>
      <c r="P9" s="15" t="s">
        <v>50</v>
      </c>
      <c r="Q9" s="23" t="s">
        <v>66</v>
      </c>
      <c r="R9" s="15" t="s">
        <v>38</v>
      </c>
      <c r="S9" s="15" t="s">
        <v>42</v>
      </c>
      <c r="T9" s="15" t="s">
        <v>67</v>
      </c>
      <c r="U9" s="23" t="s">
        <v>66</v>
      </c>
      <c r="V9" s="23" t="s">
        <v>68</v>
      </c>
      <c r="W9" s="15" t="s">
        <v>40</v>
      </c>
    </row>
    <row r="10" s="24" customFormat="true" ht="69" hidden="false" customHeight="true" outlineLevel="0" collapsed="false">
      <c r="A10" s="14" t="n">
        <v>5</v>
      </c>
      <c r="B10" s="25" t="s">
        <v>41</v>
      </c>
      <c r="C10" s="16" t="s">
        <v>69</v>
      </c>
      <c r="D10" s="16" t="s">
        <v>70</v>
      </c>
      <c r="E10" s="16" t="s">
        <v>71</v>
      </c>
      <c r="F10" s="16" t="s">
        <v>72</v>
      </c>
      <c r="G10" s="14" t="n">
        <v>112.83835</v>
      </c>
      <c r="H10" s="14" t="n">
        <v>23.716713</v>
      </c>
      <c r="I10" s="14" t="s">
        <v>30</v>
      </c>
      <c r="J10" s="14" t="s">
        <v>30</v>
      </c>
      <c r="K10" s="16" t="s">
        <v>34</v>
      </c>
      <c r="L10" s="16" t="s">
        <v>73</v>
      </c>
      <c r="M10" s="14" t="s">
        <v>30</v>
      </c>
      <c r="N10" s="16" t="s">
        <v>74</v>
      </c>
      <c r="O10" s="16" t="s">
        <v>75</v>
      </c>
      <c r="P10" s="16" t="s">
        <v>50</v>
      </c>
      <c r="Q10" s="19" t="s">
        <v>76</v>
      </c>
      <c r="R10" s="16" t="s">
        <v>38</v>
      </c>
      <c r="S10" s="16" t="s">
        <v>77</v>
      </c>
      <c r="T10" s="16" t="s">
        <v>78</v>
      </c>
      <c r="U10" s="19" t="s">
        <v>76</v>
      </c>
      <c r="V10" s="19" t="n">
        <v>44958</v>
      </c>
      <c r="W10" s="15" t="s">
        <v>40</v>
      </c>
    </row>
    <row r="11" s="24" customFormat="true" ht="77" hidden="false" customHeight="true" outlineLevel="0" collapsed="false">
      <c r="A11" s="14" t="n">
        <v>6</v>
      </c>
      <c r="B11" s="25" t="s">
        <v>41</v>
      </c>
      <c r="C11" s="25" t="s">
        <v>79</v>
      </c>
      <c r="D11" s="25" t="s">
        <v>80</v>
      </c>
      <c r="E11" s="26" t="s">
        <v>30</v>
      </c>
      <c r="F11" s="25" t="s">
        <v>81</v>
      </c>
      <c r="G11" s="26" t="s">
        <v>82</v>
      </c>
      <c r="H11" s="26" t="s">
        <v>83</v>
      </c>
      <c r="I11" s="25" t="s">
        <v>84</v>
      </c>
      <c r="J11" s="25" t="n">
        <v>26</v>
      </c>
      <c r="K11" s="25" t="s">
        <v>34</v>
      </c>
      <c r="L11" s="25" t="s">
        <v>85</v>
      </c>
      <c r="M11" s="25" t="s">
        <v>71</v>
      </c>
      <c r="N11" s="25" t="s">
        <v>86</v>
      </c>
      <c r="O11" s="25" t="s">
        <v>49</v>
      </c>
      <c r="P11" s="25" t="s">
        <v>50</v>
      </c>
      <c r="Q11" s="26" t="s">
        <v>87</v>
      </c>
      <c r="R11" s="25" t="s">
        <v>38</v>
      </c>
      <c r="S11" s="25" t="s">
        <v>79</v>
      </c>
      <c r="T11" s="25" t="s">
        <v>88</v>
      </c>
      <c r="U11" s="26" t="s">
        <v>87</v>
      </c>
      <c r="V11" s="27" t="n">
        <v>45047</v>
      </c>
      <c r="W11" s="25" t="s">
        <v>40</v>
      </c>
    </row>
    <row r="12" s="28" customFormat="true" ht="27" hidden="false" customHeight="true" outlineLevel="0" collapsed="false">
      <c r="A12" s="14" t="n">
        <v>7</v>
      </c>
      <c r="B12" s="25" t="s">
        <v>41</v>
      </c>
      <c r="C12" s="25" t="s">
        <v>79</v>
      </c>
      <c r="D12" s="25" t="s">
        <v>89</v>
      </c>
      <c r="E12" s="26" t="s">
        <v>30</v>
      </c>
      <c r="F12" s="25" t="s">
        <v>90</v>
      </c>
      <c r="G12" s="26" t="s">
        <v>91</v>
      </c>
      <c r="H12" s="26" t="s">
        <v>92</v>
      </c>
      <c r="I12" s="25" t="s">
        <v>93</v>
      </c>
      <c r="J12" s="25" t="n">
        <v>802</v>
      </c>
      <c r="K12" s="25" t="s">
        <v>34</v>
      </c>
      <c r="L12" s="25" t="s">
        <v>94</v>
      </c>
      <c r="M12" s="25" t="s">
        <v>71</v>
      </c>
      <c r="N12" s="25" t="s">
        <v>71</v>
      </c>
      <c r="O12" s="25" t="s">
        <v>49</v>
      </c>
      <c r="P12" s="25" t="s">
        <v>50</v>
      </c>
      <c r="Q12" s="26" t="s">
        <v>87</v>
      </c>
      <c r="R12" s="25" t="s">
        <v>38</v>
      </c>
      <c r="S12" s="25" t="s">
        <v>79</v>
      </c>
      <c r="T12" s="25" t="s">
        <v>88</v>
      </c>
      <c r="U12" s="26" t="s">
        <v>87</v>
      </c>
      <c r="V12" s="27" t="n">
        <v>45047</v>
      </c>
      <c r="W12" s="25" t="s">
        <v>40</v>
      </c>
    </row>
    <row r="13" s="28" customFormat="true" ht="27" hidden="false" customHeight="true" outlineLevel="0" collapsed="false">
      <c r="A13" s="14" t="n">
        <v>8</v>
      </c>
      <c r="B13" s="16" t="s">
        <v>41</v>
      </c>
      <c r="C13" s="16" t="s">
        <v>95</v>
      </c>
      <c r="D13" s="16" t="s">
        <v>96</v>
      </c>
      <c r="E13" s="14" t="s">
        <v>30</v>
      </c>
      <c r="F13" s="16" t="s">
        <v>97</v>
      </c>
      <c r="G13" s="14" t="s">
        <v>98</v>
      </c>
      <c r="H13" s="14" t="s">
        <v>99</v>
      </c>
      <c r="I13" s="16" t="s">
        <v>100</v>
      </c>
      <c r="J13" s="14" t="s">
        <v>30</v>
      </c>
      <c r="K13" s="14" t="s">
        <v>30</v>
      </c>
      <c r="L13" s="14" t="s">
        <v>30</v>
      </c>
      <c r="M13" s="14" t="s">
        <v>30</v>
      </c>
      <c r="N13" s="14" t="s">
        <v>30</v>
      </c>
      <c r="O13" s="16" t="s">
        <v>101</v>
      </c>
      <c r="P13" s="16" t="s">
        <v>102</v>
      </c>
      <c r="Q13" s="14" t="s">
        <v>103</v>
      </c>
      <c r="R13" s="16" t="s">
        <v>38</v>
      </c>
      <c r="S13" s="16" t="s">
        <v>95</v>
      </c>
      <c r="T13" s="16" t="s">
        <v>104</v>
      </c>
      <c r="U13" s="14" t="s">
        <v>103</v>
      </c>
      <c r="V13" s="19" t="n">
        <v>45047</v>
      </c>
      <c r="W13" s="25" t="s">
        <v>40</v>
      </c>
    </row>
    <row r="14" s="24" customFormat="true" ht="99" hidden="false" customHeight="true" outlineLevel="0" collapsed="false">
      <c r="A14" s="14" t="n">
        <v>9</v>
      </c>
      <c r="B14" s="16" t="s">
        <v>41</v>
      </c>
      <c r="C14" s="16" t="s">
        <v>95</v>
      </c>
      <c r="D14" s="16" t="s">
        <v>105</v>
      </c>
      <c r="E14" s="14" t="s">
        <v>30</v>
      </c>
      <c r="F14" s="16" t="s">
        <v>106</v>
      </c>
      <c r="G14" s="14" t="s">
        <v>107</v>
      </c>
      <c r="H14" s="14" t="s">
        <v>108</v>
      </c>
      <c r="I14" s="16" t="s">
        <v>109</v>
      </c>
      <c r="J14" s="14" t="s">
        <v>30</v>
      </c>
      <c r="K14" s="14" t="s">
        <v>30</v>
      </c>
      <c r="L14" s="14" t="s">
        <v>30</v>
      </c>
      <c r="M14" s="14" t="s">
        <v>30</v>
      </c>
      <c r="N14" s="14" t="s">
        <v>30</v>
      </c>
      <c r="O14" s="16" t="s">
        <v>110</v>
      </c>
      <c r="P14" s="16" t="s">
        <v>50</v>
      </c>
      <c r="Q14" s="14" t="s">
        <v>103</v>
      </c>
      <c r="R14" s="16" t="s">
        <v>38</v>
      </c>
      <c r="S14" s="16" t="s">
        <v>95</v>
      </c>
      <c r="T14" s="16" t="s">
        <v>111</v>
      </c>
      <c r="U14" s="14" t="s">
        <v>103</v>
      </c>
      <c r="V14" s="19" t="n">
        <v>45047</v>
      </c>
      <c r="W14" s="25" t="s">
        <v>40</v>
      </c>
    </row>
    <row r="15" s="13" customFormat="true" ht="29.1" hidden="false" customHeight="true" outlineLevel="0" collapsed="false">
      <c r="A15" s="29" t="s">
        <v>11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s="30" customFormat="true" ht="81" hidden="false" customHeight="true" outlineLevel="0" collapsed="false">
      <c r="A16" s="14" t="n">
        <v>1</v>
      </c>
      <c r="B16" s="16" t="s">
        <v>41</v>
      </c>
      <c r="C16" s="16" t="s">
        <v>69</v>
      </c>
      <c r="D16" s="16" t="s">
        <v>113</v>
      </c>
      <c r="E16" s="14" t="s">
        <v>30</v>
      </c>
      <c r="F16" s="16" t="s">
        <v>114</v>
      </c>
      <c r="G16" s="14" t="n">
        <v>112.880263</v>
      </c>
      <c r="H16" s="14" t="n">
        <v>23.691911</v>
      </c>
      <c r="I16" s="14" t="s">
        <v>30</v>
      </c>
      <c r="J16" s="14" t="s">
        <v>30</v>
      </c>
      <c r="K16" s="16" t="s">
        <v>34</v>
      </c>
      <c r="L16" s="16" t="s">
        <v>115</v>
      </c>
      <c r="M16" s="14" t="s">
        <v>30</v>
      </c>
      <c r="N16" s="16" t="s">
        <v>116</v>
      </c>
      <c r="O16" s="16" t="s">
        <v>75</v>
      </c>
      <c r="P16" s="16" t="s">
        <v>50</v>
      </c>
      <c r="Q16" s="14" t="s">
        <v>117</v>
      </c>
      <c r="R16" s="16" t="s">
        <v>38</v>
      </c>
      <c r="S16" s="16" t="s">
        <v>77</v>
      </c>
      <c r="T16" s="16" t="s">
        <v>78</v>
      </c>
      <c r="U16" s="14" t="s">
        <v>76</v>
      </c>
      <c r="V16" s="19" t="n">
        <v>44958</v>
      </c>
      <c r="W16" s="25" t="s">
        <v>40</v>
      </c>
    </row>
    <row r="17" s="13" customFormat="true" ht="32.1" hidden="false" customHeight="true" outlineLevel="0" collapsed="false">
      <c r="A17" s="29" t="s">
        <v>11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s="24" customFormat="true" ht="57.95" hidden="false" customHeight="true" outlineLevel="0" collapsed="false">
      <c r="A18" s="14" t="n">
        <v>1</v>
      </c>
      <c r="B18" s="31" t="s">
        <v>41</v>
      </c>
      <c r="C18" s="15" t="s">
        <v>28</v>
      </c>
      <c r="D18" s="15" t="s">
        <v>119</v>
      </c>
      <c r="E18" s="23" t="s">
        <v>30</v>
      </c>
      <c r="F18" s="15" t="s">
        <v>120</v>
      </c>
      <c r="G18" s="17" t="s">
        <v>121</v>
      </c>
      <c r="H18" s="17" t="s">
        <v>122</v>
      </c>
      <c r="I18" s="23" t="s">
        <v>30</v>
      </c>
      <c r="J18" s="23" t="s">
        <v>30</v>
      </c>
      <c r="K18" s="15" t="s">
        <v>34</v>
      </c>
      <c r="L18" s="23" t="s">
        <v>30</v>
      </c>
      <c r="M18" s="23" t="s">
        <v>30</v>
      </c>
      <c r="N18" s="15" t="s">
        <v>123</v>
      </c>
      <c r="O18" s="16" t="s">
        <v>36</v>
      </c>
      <c r="P18" s="16" t="s">
        <v>124</v>
      </c>
      <c r="Q18" s="23" t="s">
        <v>125</v>
      </c>
      <c r="R18" s="16" t="s">
        <v>126</v>
      </c>
      <c r="S18" s="15" t="s">
        <v>28</v>
      </c>
      <c r="T18" s="16" t="s">
        <v>39</v>
      </c>
      <c r="U18" s="23" t="s">
        <v>125</v>
      </c>
      <c r="V18" s="23" t="s">
        <v>127</v>
      </c>
      <c r="W18" s="16" t="s">
        <v>40</v>
      </c>
    </row>
    <row r="19" s="24" customFormat="true" ht="57.95" hidden="false" customHeight="true" outlineLevel="0" collapsed="false">
      <c r="A19" s="14" t="n">
        <v>2</v>
      </c>
      <c r="B19" s="31" t="s">
        <v>41</v>
      </c>
      <c r="C19" s="15" t="s">
        <v>28</v>
      </c>
      <c r="D19" s="16" t="s">
        <v>128</v>
      </c>
      <c r="E19" s="14" t="s">
        <v>30</v>
      </c>
      <c r="F19" s="15" t="s">
        <v>129</v>
      </c>
      <c r="G19" s="17" t="s">
        <v>130</v>
      </c>
      <c r="H19" s="17" t="s">
        <v>131</v>
      </c>
      <c r="I19" s="16" t="s">
        <v>132</v>
      </c>
      <c r="J19" s="14" t="s">
        <v>30</v>
      </c>
      <c r="K19" s="15" t="s">
        <v>34</v>
      </c>
      <c r="L19" s="16" t="s">
        <v>132</v>
      </c>
      <c r="M19" s="23" t="s">
        <v>30</v>
      </c>
      <c r="N19" s="16" t="s">
        <v>132</v>
      </c>
      <c r="O19" s="16" t="s">
        <v>133</v>
      </c>
      <c r="P19" s="16" t="s">
        <v>124</v>
      </c>
      <c r="Q19" s="23" t="s">
        <v>125</v>
      </c>
      <c r="R19" s="16" t="s">
        <v>126</v>
      </c>
      <c r="S19" s="15" t="s">
        <v>28</v>
      </c>
      <c r="T19" s="16" t="s">
        <v>39</v>
      </c>
      <c r="U19" s="23" t="s">
        <v>125</v>
      </c>
      <c r="V19" s="23" t="s">
        <v>127</v>
      </c>
      <c r="W19" s="16" t="s">
        <v>40</v>
      </c>
    </row>
    <row r="20" s="36" customFormat="true" ht="57" hidden="false" customHeight="true" outlineLevel="0" collapsed="false">
      <c r="A20" s="14" t="n">
        <v>5</v>
      </c>
      <c r="B20" s="15" t="s">
        <v>41</v>
      </c>
      <c r="C20" s="15" t="s">
        <v>134</v>
      </c>
      <c r="D20" s="32" t="s">
        <v>135</v>
      </c>
      <c r="E20" s="33" t="s">
        <v>136</v>
      </c>
      <c r="F20" s="32" t="s">
        <v>137</v>
      </c>
      <c r="G20" s="34" t="n">
        <v>112.922706</v>
      </c>
      <c r="H20" s="34" t="n">
        <v>23.918634</v>
      </c>
      <c r="I20" s="32" t="s">
        <v>138</v>
      </c>
      <c r="J20" s="23"/>
      <c r="K20" s="15" t="s">
        <v>34</v>
      </c>
      <c r="L20" s="15" t="s">
        <v>139</v>
      </c>
      <c r="M20" s="23"/>
      <c r="N20" s="15" t="s">
        <v>139</v>
      </c>
      <c r="O20" s="35" t="s">
        <v>140</v>
      </c>
      <c r="P20" s="16" t="s">
        <v>141</v>
      </c>
      <c r="Q20" s="23" t="s">
        <v>59</v>
      </c>
      <c r="R20" s="15" t="s">
        <v>38</v>
      </c>
      <c r="S20" s="15" t="s">
        <v>134</v>
      </c>
      <c r="T20" s="15" t="s">
        <v>142</v>
      </c>
      <c r="U20" s="23" t="s">
        <v>59</v>
      </c>
      <c r="V20" s="23" t="s">
        <v>143</v>
      </c>
      <c r="W20" s="15" t="s">
        <v>40</v>
      </c>
    </row>
    <row r="21" customFormat="false" ht="57.95" hidden="false" customHeight="true" outlineLevel="0" collapsed="false">
      <c r="A21" s="14" t="n">
        <v>4</v>
      </c>
      <c r="B21" s="15" t="s">
        <v>41</v>
      </c>
      <c r="C21" s="16" t="s">
        <v>144</v>
      </c>
      <c r="D21" s="16" t="s">
        <v>145</v>
      </c>
      <c r="E21" s="14" t="s">
        <v>30</v>
      </c>
      <c r="F21" s="16" t="s">
        <v>146</v>
      </c>
      <c r="G21" s="37" t="s">
        <v>30</v>
      </c>
      <c r="H21" s="37" t="s">
        <v>30</v>
      </c>
      <c r="I21" s="16" t="s">
        <v>100</v>
      </c>
      <c r="J21" s="14" t="n">
        <v>32</v>
      </c>
      <c r="K21" s="16" t="s">
        <v>34</v>
      </c>
      <c r="L21" s="16" t="s">
        <v>147</v>
      </c>
      <c r="M21" s="14" t="s">
        <v>30</v>
      </c>
      <c r="N21" s="14" t="s">
        <v>30</v>
      </c>
      <c r="O21" s="16" t="s">
        <v>148</v>
      </c>
      <c r="P21" s="16" t="s">
        <v>124</v>
      </c>
      <c r="Q21" s="14" t="s">
        <v>51</v>
      </c>
      <c r="R21" s="16" t="s">
        <v>38</v>
      </c>
      <c r="S21" s="16" t="s">
        <v>144</v>
      </c>
      <c r="T21" s="16" t="s">
        <v>149</v>
      </c>
      <c r="U21" s="23" t="s">
        <v>66</v>
      </c>
      <c r="V21" s="23" t="s">
        <v>150</v>
      </c>
      <c r="W21" s="15" t="s">
        <v>40</v>
      </c>
    </row>
    <row r="22" customFormat="false" ht="26" hidden="false" customHeight="true" outlineLevel="0" collapsed="false">
      <c r="A22" s="10" t="s">
        <v>15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27" hidden="false" customHeight="true" outlineLevel="0" collapsed="false">
      <c r="A23" s="12" t="s">
        <v>2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customFormat="false" ht="50" hidden="false" customHeight="true" outlineLevel="0" collapsed="false">
      <c r="A24" s="38"/>
      <c r="B24" s="39"/>
      <c r="C24" s="39"/>
      <c r="D24" s="39"/>
      <c r="E24" s="40"/>
      <c r="F24" s="39"/>
      <c r="G24" s="41"/>
      <c r="H24" s="41"/>
      <c r="I24" s="39"/>
      <c r="J24" s="39"/>
      <c r="K24" s="39"/>
      <c r="L24" s="39"/>
      <c r="M24" s="39"/>
      <c r="N24" s="39"/>
      <c r="O24" s="39"/>
      <c r="P24" s="39"/>
      <c r="Q24" s="42"/>
      <c r="R24" s="39"/>
      <c r="S24" s="39"/>
      <c r="T24" s="39"/>
      <c r="U24" s="39"/>
      <c r="V24" s="39"/>
      <c r="W24" s="39"/>
    </row>
    <row r="25" customFormat="false" ht="25" hidden="false" customHeight="true" outlineLevel="0" collapsed="false">
      <c r="A25" s="12" t="s">
        <v>11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customFormat="false" ht="42" hidden="false" customHeight="true" outlineLevel="0" collapsed="false">
      <c r="A26" s="43"/>
      <c r="B26" s="43"/>
      <c r="C26" s="43"/>
      <c r="D26" s="43"/>
      <c r="E26" s="43"/>
      <c r="F26" s="43"/>
      <c r="G26" s="44"/>
      <c r="H26" s="44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8"/>
      <c r="W26" s="8"/>
    </row>
    <row r="27" customFormat="false" ht="19" hidden="false" customHeight="true" outlineLevel="0" collapsed="false">
      <c r="A27" s="12" t="s">
        <v>11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40" hidden="false" customHeight="true" outlineLevel="0" collapsed="false">
      <c r="A28" s="38"/>
      <c r="B28" s="39"/>
      <c r="C28" s="39"/>
      <c r="D28" s="39"/>
      <c r="E28" s="40"/>
      <c r="F28" s="39"/>
      <c r="G28" s="45"/>
      <c r="H28" s="45"/>
      <c r="I28" s="39"/>
      <c r="J28" s="39"/>
      <c r="K28" s="39"/>
      <c r="L28" s="39"/>
      <c r="M28" s="39"/>
      <c r="N28" s="39"/>
      <c r="O28" s="39"/>
      <c r="P28" s="39"/>
      <c r="Q28" s="42"/>
      <c r="R28" s="39"/>
      <c r="S28" s="39"/>
      <c r="T28" s="39"/>
      <c r="U28" s="39"/>
      <c r="V28" s="39"/>
      <c r="W28" s="39"/>
    </row>
  </sheetData>
  <autoFilter ref="A2:W25"/>
  <mergeCells count="10">
    <mergeCell ref="A1:B1"/>
    <mergeCell ref="A2:W2"/>
    <mergeCell ref="A4:W4"/>
    <mergeCell ref="A5:W5"/>
    <mergeCell ref="A15:W15"/>
    <mergeCell ref="A17:W17"/>
    <mergeCell ref="A22:W22"/>
    <mergeCell ref="A23:W23"/>
    <mergeCell ref="A25:W25"/>
    <mergeCell ref="A27:W27"/>
  </mergeCells>
  <conditionalFormatting sqref="D20">
    <cfRule type="expression" priority="2" aboveAverage="0" equalAverage="0" bottom="0" percent="0" rank="0" text="" dxfId="2">
      <formula>AND(COUNTIF($D$20,D20)&gt;1,NOT(ISBLANK(D20)))</formula>
    </cfRule>
  </conditionalFormatting>
  <printOptions headings="false" gridLines="false" gridLinesSet="true" horizontalCentered="true" verticalCentered="false"/>
  <pageMargins left="0" right="0" top="0.786805555555556" bottom="0.786805555555556" header="0.511811023622047" footer="0.590277777777778"/>
  <pageSetup paperSize="9" scale="6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1" activeCellId="0" sqref="A1:IV21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8:55:00Z</dcterms:created>
  <dc:creator>苏玲</dc:creator>
  <dc:description/>
  <dc:language>en-US</dc:language>
  <cp:lastModifiedBy>刘永艺</cp:lastModifiedBy>
  <cp:lastPrinted>2020-04-06T11:59:06Z</cp:lastPrinted>
  <dcterms:modified xsi:type="dcterms:W3CDTF">2023-06-02T07:4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72B37CAB7441B8A27A74FED04104D8_13</vt:lpwstr>
  </property>
  <property fmtid="{D5CDD505-2E9C-101B-9397-08002B2CF9AE}" pid="3" name="KSOProductBuildVer">
    <vt:lpwstr>2052-11.8.2.9067</vt:lpwstr>
  </property>
</Properties>
</file>