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_xlnm.Print_Area" vbProcedure="false">附件2!$A$1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9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远保利花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Times New Roman"/>
        <family val="0"/>
      </rPr>
      <t xml:space="preserve">14</t>
    </r>
    <r>
      <rPr>
        <sz val="10"/>
        <rFont val="Noto Sans"/>
        <family val="2"/>
      </rPr>
      <t xml:space="preserve">栋</t>
    </r>
  </si>
  <si>
    <t xml:space="preserve">33F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卫</t>
    </r>
  </si>
  <si>
    <t xml:space="preserve">-</t>
  </si>
  <si>
    <t xml:space="preserve">待售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32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31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30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9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8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7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6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5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4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3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2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1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0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19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18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17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16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15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14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13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12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11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10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9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8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7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6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5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4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3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t xml:space="preserve">2F</t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房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5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7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7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5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0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0"/>
        <rFont val="Noto Sans"/>
        <family val="2"/>
      </rPr>
      <t xml:space="preserve">带装修</t>
    </r>
    <r>
      <rPr>
        <sz val="10"/>
        <rFont val="宋体"/>
        <family val="0"/>
        <charset val="134"/>
      </rPr>
      <t xml:space="preserve">16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装修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 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3379.84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0424.32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955.52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862.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10091.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，有备注的除外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      企业投诉电话：</t>
    </r>
    <r>
      <rPr>
        <sz val="10"/>
        <rFont val="宋体"/>
        <family val="0"/>
        <charset val="134"/>
      </rPr>
      <t xml:space="preserve">13413561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O6" activeCellId="0" sqref="O6:O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6.36"/>
    <col collapsed="false" customWidth="true" hidden="false" outlineLevel="0" max="5" min="5" style="1" width="12.36"/>
    <col collapsed="false" customWidth="true" hidden="false" outlineLevel="0" max="6" min="6" style="1" width="6.12"/>
    <col collapsed="false" customWidth="true" hidden="false" outlineLevel="0" max="7" min="7" style="2" width="9.75"/>
    <col collapsed="false" customWidth="true" hidden="false" outlineLevel="0" max="8" min="8" style="2" width="11.5"/>
    <col collapsed="false" customWidth="true" hidden="false" outlineLevel="0" max="9" min="9" style="2" width="10.74"/>
    <col collapsed="false" customWidth="true" hidden="false" outlineLevel="0" max="10" min="10" style="2" width="13.37"/>
    <col collapsed="false" customWidth="true" hidden="false" outlineLevel="0" max="11" min="11" style="2" width="11.12"/>
    <col collapsed="false" customWidth="true" hidden="false" outlineLevel="0" max="12" min="12" style="2" width="12.75"/>
    <col collapsed="false" customWidth="true" hidden="false" outlineLevel="0" max="13" min="13" style="1" width="9.75"/>
    <col collapsed="false" customWidth="true" hidden="false" outlineLevel="0" max="14" min="14" style="1" width="5.36"/>
    <col collapsed="false" customWidth="true" hidden="false" outlineLevel="0" max="15" min="15" style="1" width="32.62"/>
  </cols>
  <sheetData>
    <row r="1" customFormat="false" ht="18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8" t="s">
        <v>4</v>
      </c>
      <c r="K3" s="8"/>
      <c r="L3" s="8"/>
      <c r="M3" s="5"/>
      <c r="N3" s="5"/>
      <c r="O3" s="5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customFormat="false" ht="12.75" hidden="false" customHeight="true" outlineLevel="0" collapsed="false">
      <c r="A6" s="11" t="n">
        <v>1</v>
      </c>
      <c r="B6" s="12" t="s">
        <v>20</v>
      </c>
      <c r="C6" s="13" t="n">
        <v>3301</v>
      </c>
      <c r="D6" s="13" t="s">
        <v>21</v>
      </c>
      <c r="E6" s="12" t="s">
        <v>22</v>
      </c>
      <c r="F6" s="12" t="n">
        <v>2.9</v>
      </c>
      <c r="G6" s="14" t="n">
        <v>120.33</v>
      </c>
      <c r="H6" s="12" t="n">
        <f aca="false">G6-I6</f>
        <v>26.58</v>
      </c>
      <c r="I6" s="14" t="n">
        <v>93.75</v>
      </c>
      <c r="J6" s="15" t="n">
        <f aca="false">L6/G6</f>
        <v>7267.32822281916</v>
      </c>
      <c r="K6" s="15" t="n">
        <f aca="false">L6/I6</f>
        <v>9327.76112055284</v>
      </c>
      <c r="L6" s="16" t="n">
        <v>874477.605051829</v>
      </c>
      <c r="M6" s="17" t="s">
        <v>23</v>
      </c>
      <c r="N6" s="18" t="s">
        <v>24</v>
      </c>
      <c r="O6" s="18" t="s">
        <v>25</v>
      </c>
    </row>
    <row r="7" customFormat="false" ht="12.75" hidden="false" customHeight="true" outlineLevel="0" collapsed="false">
      <c r="A7" s="11" t="n">
        <v>2</v>
      </c>
      <c r="B7" s="12" t="s">
        <v>20</v>
      </c>
      <c r="C7" s="13" t="n">
        <v>3201</v>
      </c>
      <c r="D7" s="13" t="s">
        <v>26</v>
      </c>
      <c r="E7" s="12" t="s">
        <v>22</v>
      </c>
      <c r="F7" s="12" t="n">
        <v>2.9</v>
      </c>
      <c r="G7" s="14" t="n">
        <v>120.33</v>
      </c>
      <c r="H7" s="12" t="n">
        <f aca="false">G7-I7</f>
        <v>26.58</v>
      </c>
      <c r="I7" s="14" t="n">
        <v>93.75</v>
      </c>
      <c r="J7" s="15" t="n">
        <f aca="false">L7/G7</f>
        <v>7505.20734757241</v>
      </c>
      <c r="K7" s="15" t="n">
        <f aca="false">L7/I7</f>
        <v>9633.08373475615</v>
      </c>
      <c r="L7" s="16" t="n">
        <v>903101.600133389</v>
      </c>
      <c r="M7" s="17" t="s">
        <v>23</v>
      </c>
      <c r="N7" s="18" t="s">
        <v>24</v>
      </c>
      <c r="O7" s="18" t="s">
        <v>27</v>
      </c>
    </row>
    <row r="8" customFormat="false" ht="12.75" hidden="false" customHeight="true" outlineLevel="0" collapsed="false">
      <c r="A8" s="11" t="n">
        <v>3</v>
      </c>
      <c r="B8" s="12" t="s">
        <v>20</v>
      </c>
      <c r="C8" s="13" t="n">
        <v>3101</v>
      </c>
      <c r="D8" s="13" t="s">
        <v>28</v>
      </c>
      <c r="E8" s="12" t="s">
        <v>22</v>
      </c>
      <c r="F8" s="12" t="n">
        <v>2.9</v>
      </c>
      <c r="G8" s="14" t="n">
        <v>120.33</v>
      </c>
      <c r="H8" s="12" t="n">
        <f aca="false">G8-I8</f>
        <v>26.58</v>
      </c>
      <c r="I8" s="14" t="n">
        <v>93.75</v>
      </c>
      <c r="J8" s="15" t="n">
        <f aca="false">L8/G8</f>
        <v>7528.99345465062</v>
      </c>
      <c r="K8" s="15" t="n">
        <f aca="false">L8/I8</f>
        <v>9663.61367891316</v>
      </c>
      <c r="L8" s="16" t="n">
        <v>905963.782398109</v>
      </c>
      <c r="M8" s="17" t="s">
        <v>23</v>
      </c>
      <c r="N8" s="18" t="s">
        <v>24</v>
      </c>
      <c r="O8" s="18" t="s">
        <v>29</v>
      </c>
    </row>
    <row r="9" customFormat="false" ht="12.75" hidden="false" customHeight="true" outlineLevel="0" collapsed="false">
      <c r="A9" s="11" t="n">
        <v>4</v>
      </c>
      <c r="B9" s="12" t="s">
        <v>20</v>
      </c>
      <c r="C9" s="13" t="n">
        <v>3001</v>
      </c>
      <c r="D9" s="13" t="s">
        <v>30</v>
      </c>
      <c r="E9" s="12" t="s">
        <v>22</v>
      </c>
      <c r="F9" s="12" t="n">
        <v>2.9</v>
      </c>
      <c r="G9" s="14" t="n">
        <v>120.33</v>
      </c>
      <c r="H9" s="12" t="n">
        <f aca="false">G9-I9</f>
        <v>26.58</v>
      </c>
      <c r="I9" s="14" t="n">
        <v>93.75</v>
      </c>
      <c r="J9" s="15" t="n">
        <f aca="false">L9/G9</f>
        <v>7552.78858871443</v>
      </c>
      <c r="K9" s="15" t="n">
        <f aca="false">L9/I9</f>
        <v>9694.15520938675</v>
      </c>
      <c r="L9" s="16" t="n">
        <v>908827.050880008</v>
      </c>
      <c r="M9" s="17" t="s">
        <v>23</v>
      </c>
      <c r="N9" s="18" t="s">
        <v>24</v>
      </c>
      <c r="O9" s="18" t="s">
        <v>31</v>
      </c>
    </row>
    <row r="10" customFormat="false" ht="12.75" hidden="false" customHeight="true" outlineLevel="0" collapsed="false">
      <c r="A10" s="11" t="n">
        <v>5</v>
      </c>
      <c r="B10" s="12" t="s">
        <v>20</v>
      </c>
      <c r="C10" s="13" t="n">
        <v>2901</v>
      </c>
      <c r="D10" s="13" t="s">
        <v>32</v>
      </c>
      <c r="E10" s="12" t="s">
        <v>22</v>
      </c>
      <c r="F10" s="12" t="n">
        <v>2.9</v>
      </c>
      <c r="G10" s="14" t="n">
        <v>120.33</v>
      </c>
      <c r="H10" s="12" t="n">
        <f aca="false">G10-I10</f>
        <v>26.58</v>
      </c>
      <c r="I10" s="14" t="n">
        <v>93.75</v>
      </c>
      <c r="J10" s="15" t="n">
        <f aca="false">L10/G10</f>
        <v>7576.57469579264</v>
      </c>
      <c r="K10" s="15" t="n">
        <f aca="false">L10/I10</f>
        <v>9724.68515354376</v>
      </c>
      <c r="L10" s="16" t="n">
        <v>911689.233144728</v>
      </c>
      <c r="M10" s="17" t="s">
        <v>23</v>
      </c>
      <c r="N10" s="18" t="s">
        <v>24</v>
      </c>
      <c r="O10" s="18" t="s">
        <v>33</v>
      </c>
    </row>
    <row r="11" customFormat="false" ht="12.75" hidden="false" customHeight="true" outlineLevel="0" collapsed="false">
      <c r="A11" s="11" t="n">
        <v>6</v>
      </c>
      <c r="B11" s="12" t="s">
        <v>20</v>
      </c>
      <c r="C11" s="13" t="n">
        <v>2801</v>
      </c>
      <c r="D11" s="13" t="s">
        <v>34</v>
      </c>
      <c r="E11" s="12" t="s">
        <v>22</v>
      </c>
      <c r="F11" s="12" t="n">
        <v>2.9</v>
      </c>
      <c r="G11" s="14" t="n">
        <v>120.33</v>
      </c>
      <c r="H11" s="12" t="n">
        <f aca="false">G11-I11</f>
        <v>26.58</v>
      </c>
      <c r="I11" s="14" t="n">
        <v>93.75</v>
      </c>
      <c r="J11" s="15" t="n">
        <f aca="false">L11/G11</f>
        <v>7600.36080287084</v>
      </c>
      <c r="K11" s="15" t="n">
        <f aca="false">L11/I11</f>
        <v>9755.21509770078</v>
      </c>
      <c r="L11" s="16" t="n">
        <v>914551.415409448</v>
      </c>
      <c r="M11" s="17" t="s">
        <v>23</v>
      </c>
      <c r="N11" s="18" t="s">
        <v>24</v>
      </c>
      <c r="O11" s="18" t="s">
        <v>35</v>
      </c>
    </row>
    <row r="12" customFormat="false" ht="12.75" hidden="false" customHeight="true" outlineLevel="0" collapsed="false">
      <c r="A12" s="11" t="n">
        <v>7</v>
      </c>
      <c r="B12" s="12" t="s">
        <v>20</v>
      </c>
      <c r="C12" s="13" t="n">
        <v>2701</v>
      </c>
      <c r="D12" s="13" t="s">
        <v>36</v>
      </c>
      <c r="E12" s="12" t="s">
        <v>22</v>
      </c>
      <c r="F12" s="12" t="n">
        <v>2.9</v>
      </c>
      <c r="G12" s="14" t="n">
        <v>120.33</v>
      </c>
      <c r="H12" s="12" t="n">
        <f aca="false">G12-I12</f>
        <v>26.58</v>
      </c>
      <c r="I12" s="14" t="n">
        <v>93.75</v>
      </c>
      <c r="J12" s="15" t="n">
        <f aca="false">L12/G12</f>
        <v>7624.15593693465</v>
      </c>
      <c r="K12" s="15" t="n">
        <f aca="false">L12/I12</f>
        <v>9785.75662817437</v>
      </c>
      <c r="L12" s="16" t="n">
        <v>917414.683891347</v>
      </c>
      <c r="M12" s="17" t="s">
        <v>23</v>
      </c>
      <c r="N12" s="18" t="s">
        <v>24</v>
      </c>
      <c r="O12" s="18" t="s">
        <v>37</v>
      </c>
    </row>
    <row r="13" customFormat="false" ht="12.75" hidden="false" customHeight="true" outlineLevel="0" collapsed="false">
      <c r="A13" s="11" t="n">
        <v>8</v>
      </c>
      <c r="B13" s="12" t="s">
        <v>20</v>
      </c>
      <c r="C13" s="13" t="n">
        <v>2601</v>
      </c>
      <c r="D13" s="13" t="s">
        <v>38</v>
      </c>
      <c r="E13" s="12" t="s">
        <v>22</v>
      </c>
      <c r="F13" s="12" t="n">
        <v>2.9</v>
      </c>
      <c r="G13" s="14" t="n">
        <v>120.33</v>
      </c>
      <c r="H13" s="12" t="n">
        <f aca="false">G13-I13</f>
        <v>26.58</v>
      </c>
      <c r="I13" s="14" t="n">
        <v>93.75</v>
      </c>
      <c r="J13" s="15" t="n">
        <f aca="false">L13/G13</f>
        <v>7647.93301702725</v>
      </c>
      <c r="K13" s="15" t="n">
        <f aca="false">L13/I13</f>
        <v>9816.27498601482</v>
      </c>
      <c r="L13" s="16" t="n">
        <v>920275.779938889</v>
      </c>
      <c r="M13" s="17" t="s">
        <v>23</v>
      </c>
      <c r="N13" s="18" t="s">
        <v>24</v>
      </c>
      <c r="O13" s="18" t="s">
        <v>39</v>
      </c>
    </row>
    <row r="14" customFormat="false" ht="12.75" hidden="false" customHeight="true" outlineLevel="0" collapsed="false">
      <c r="A14" s="11" t="n">
        <v>9</v>
      </c>
      <c r="B14" s="12" t="s">
        <v>20</v>
      </c>
      <c r="C14" s="13" t="n">
        <v>2501</v>
      </c>
      <c r="D14" s="13" t="s">
        <v>40</v>
      </c>
      <c r="E14" s="12" t="s">
        <v>22</v>
      </c>
      <c r="F14" s="12" t="n">
        <v>2.9</v>
      </c>
      <c r="G14" s="14" t="n">
        <v>120.33</v>
      </c>
      <c r="H14" s="12" t="n">
        <f aca="false">G14-I14</f>
        <v>26.58</v>
      </c>
      <c r="I14" s="14" t="n">
        <v>93.75</v>
      </c>
      <c r="J14" s="15" t="n">
        <f aca="false">L14/G14</f>
        <v>7671.72815109106</v>
      </c>
      <c r="K14" s="15" t="n">
        <f aca="false">L14/I14</f>
        <v>9846.81651648839</v>
      </c>
      <c r="L14" s="16" t="n">
        <v>923139.048420787</v>
      </c>
      <c r="M14" s="17" t="s">
        <v>23</v>
      </c>
      <c r="N14" s="18" t="s">
        <v>24</v>
      </c>
      <c r="O14" s="18" t="s">
        <v>41</v>
      </c>
    </row>
    <row r="15" customFormat="false" ht="12.75" hidden="false" customHeight="true" outlineLevel="0" collapsed="false">
      <c r="A15" s="11" t="n">
        <v>10</v>
      </c>
      <c r="B15" s="12" t="s">
        <v>20</v>
      </c>
      <c r="C15" s="13" t="n">
        <v>2401</v>
      </c>
      <c r="D15" s="13" t="s">
        <v>42</v>
      </c>
      <c r="E15" s="12" t="s">
        <v>22</v>
      </c>
      <c r="F15" s="12" t="n">
        <v>2.9</v>
      </c>
      <c r="G15" s="14" t="n">
        <v>120.33</v>
      </c>
      <c r="H15" s="12" t="n">
        <f aca="false">G15-I15</f>
        <v>26.58</v>
      </c>
      <c r="I15" s="14" t="n">
        <v>93.75</v>
      </c>
      <c r="J15" s="15" t="n">
        <f aca="false">L15/G15</f>
        <v>7695.51425816926</v>
      </c>
      <c r="K15" s="15" t="n">
        <f aca="false">L15/I15</f>
        <v>9877.34646064541</v>
      </c>
      <c r="L15" s="16" t="n">
        <v>926001.230685507</v>
      </c>
      <c r="M15" s="17" t="s">
        <v>23</v>
      </c>
      <c r="N15" s="18" t="s">
        <v>24</v>
      </c>
      <c r="O15" s="18" t="s">
        <v>43</v>
      </c>
    </row>
    <row r="16" customFormat="false" ht="12.75" hidden="false" customHeight="true" outlineLevel="0" collapsed="false">
      <c r="A16" s="11" t="n">
        <v>11</v>
      </c>
      <c r="B16" s="12" t="s">
        <v>20</v>
      </c>
      <c r="C16" s="13" t="n">
        <v>2301</v>
      </c>
      <c r="D16" s="13" t="s">
        <v>44</v>
      </c>
      <c r="E16" s="12" t="s">
        <v>22</v>
      </c>
      <c r="F16" s="12" t="n">
        <v>2.9</v>
      </c>
      <c r="G16" s="14" t="n">
        <v>120.33</v>
      </c>
      <c r="H16" s="12" t="n">
        <f aca="false">G16-I16</f>
        <v>26.58</v>
      </c>
      <c r="I16" s="14" t="n">
        <v>93.75</v>
      </c>
      <c r="J16" s="15" t="n">
        <f aca="false">L16/G16</f>
        <v>7814.4628475315</v>
      </c>
      <c r="K16" s="15" t="n">
        <f aca="false">L16/I16</f>
        <v>10030.0193540636</v>
      </c>
      <c r="L16" s="16" t="n">
        <v>940314.314443465</v>
      </c>
      <c r="M16" s="17" t="s">
        <v>23</v>
      </c>
      <c r="N16" s="18" t="s">
        <v>24</v>
      </c>
      <c r="O16" s="18" t="s">
        <v>45</v>
      </c>
    </row>
    <row r="17" customFormat="false" ht="12.75" hidden="false" customHeight="true" outlineLevel="0" collapsed="false">
      <c r="A17" s="11" t="n">
        <v>12</v>
      </c>
      <c r="B17" s="12" t="s">
        <v>20</v>
      </c>
      <c r="C17" s="13" t="n">
        <v>2201</v>
      </c>
      <c r="D17" s="13" t="s">
        <v>46</v>
      </c>
      <c r="E17" s="12" t="s">
        <v>22</v>
      </c>
      <c r="F17" s="12" t="n">
        <v>2.9</v>
      </c>
      <c r="G17" s="14" t="n">
        <v>120.33</v>
      </c>
      <c r="H17" s="12" t="n">
        <f aca="false">G17-I17</f>
        <v>26.58</v>
      </c>
      <c r="I17" s="14" t="n">
        <v>93.75</v>
      </c>
      <c r="J17" s="15" t="n">
        <f aca="false">L17/G17</f>
        <v>7838.2399276241</v>
      </c>
      <c r="K17" s="15" t="n">
        <f aca="false">L17/I17</f>
        <v>10060.5377119041</v>
      </c>
      <c r="L17" s="16" t="n">
        <v>943175.410491008</v>
      </c>
      <c r="M17" s="17" t="s">
        <v>23</v>
      </c>
      <c r="N17" s="18" t="s">
        <v>24</v>
      </c>
      <c r="O17" s="18" t="s">
        <v>47</v>
      </c>
    </row>
    <row r="18" customFormat="false" ht="12.75" hidden="false" customHeight="true" outlineLevel="0" collapsed="false">
      <c r="A18" s="11" t="n">
        <v>13</v>
      </c>
      <c r="B18" s="12" t="s">
        <v>20</v>
      </c>
      <c r="C18" s="13" t="n">
        <v>2101</v>
      </c>
      <c r="D18" s="13" t="s">
        <v>48</v>
      </c>
      <c r="E18" s="12" t="s">
        <v>22</v>
      </c>
      <c r="F18" s="12" t="n">
        <v>2.9</v>
      </c>
      <c r="G18" s="14" t="n">
        <v>120.33</v>
      </c>
      <c r="H18" s="12" t="n">
        <f aca="false">G18-I18</f>
        <v>26.58</v>
      </c>
      <c r="I18" s="14" t="n">
        <v>93.75</v>
      </c>
      <c r="J18" s="15" t="n">
        <f aca="false">L18/G18</f>
        <v>7862.03506168791</v>
      </c>
      <c r="K18" s="15" t="n">
        <f aca="false">L18/I18</f>
        <v>10091.0792423777</v>
      </c>
      <c r="L18" s="16" t="n">
        <v>946038.678972906</v>
      </c>
      <c r="M18" s="17" t="s">
        <v>23</v>
      </c>
      <c r="N18" s="18" t="s">
        <v>24</v>
      </c>
      <c r="O18" s="18" t="s">
        <v>49</v>
      </c>
    </row>
    <row r="19" customFormat="false" ht="12.75" hidden="false" customHeight="true" outlineLevel="0" collapsed="false">
      <c r="A19" s="11" t="n">
        <v>14</v>
      </c>
      <c r="B19" s="12" t="s">
        <v>20</v>
      </c>
      <c r="C19" s="13" t="n">
        <v>2001</v>
      </c>
      <c r="D19" s="13" t="s">
        <v>50</v>
      </c>
      <c r="E19" s="12" t="s">
        <v>22</v>
      </c>
      <c r="F19" s="12" t="n">
        <v>2.9</v>
      </c>
      <c r="G19" s="14" t="n">
        <v>120.33</v>
      </c>
      <c r="H19" s="12" t="n">
        <f aca="false">G19-I19</f>
        <v>26.58</v>
      </c>
      <c r="I19" s="14" t="n">
        <v>93.75</v>
      </c>
      <c r="J19" s="15" t="n">
        <f aca="false">L19/G19</f>
        <v>7885.82116876612</v>
      </c>
      <c r="K19" s="15" t="n">
        <f aca="false">L19/I19</f>
        <v>10121.6091865347</v>
      </c>
      <c r="L19" s="16" t="n">
        <v>948900.861237627</v>
      </c>
      <c r="M19" s="17" t="s">
        <v>23</v>
      </c>
      <c r="N19" s="18" t="s">
        <v>24</v>
      </c>
      <c r="O19" s="18" t="s">
        <v>51</v>
      </c>
    </row>
    <row r="20" customFormat="false" ht="12.75" hidden="false" customHeight="true" outlineLevel="0" collapsed="false">
      <c r="A20" s="11" t="n">
        <v>15</v>
      </c>
      <c r="B20" s="12" t="s">
        <v>20</v>
      </c>
      <c r="C20" s="13" t="n">
        <v>1901</v>
      </c>
      <c r="D20" s="13" t="s">
        <v>52</v>
      </c>
      <c r="E20" s="12" t="s">
        <v>22</v>
      </c>
      <c r="F20" s="12" t="n">
        <v>2.9</v>
      </c>
      <c r="G20" s="14" t="n">
        <v>120.33</v>
      </c>
      <c r="H20" s="12" t="n">
        <f aca="false">G20-I20</f>
        <v>26.58</v>
      </c>
      <c r="I20" s="14" t="n">
        <v>93.75</v>
      </c>
      <c r="J20" s="15" t="n">
        <f aca="false">L20/G20</f>
        <v>7909.60727584432</v>
      </c>
      <c r="K20" s="15" t="n">
        <f aca="false">L20/I20</f>
        <v>10152.1391306917</v>
      </c>
      <c r="L20" s="16" t="n">
        <v>951763.043502347</v>
      </c>
      <c r="M20" s="17" t="s">
        <v>23</v>
      </c>
      <c r="N20" s="18" t="s">
        <v>24</v>
      </c>
      <c r="O20" s="18" t="s">
        <v>53</v>
      </c>
    </row>
    <row r="21" customFormat="false" ht="12.75" hidden="false" customHeight="true" outlineLevel="0" collapsed="false">
      <c r="A21" s="11" t="n">
        <v>16</v>
      </c>
      <c r="B21" s="12" t="s">
        <v>20</v>
      </c>
      <c r="C21" s="13" t="n">
        <v>1801</v>
      </c>
      <c r="D21" s="13" t="s">
        <v>54</v>
      </c>
      <c r="E21" s="12" t="s">
        <v>22</v>
      </c>
      <c r="F21" s="12" t="n">
        <v>2.9</v>
      </c>
      <c r="G21" s="14" t="n">
        <v>120.33</v>
      </c>
      <c r="H21" s="12" t="n">
        <f aca="false">G21-I21</f>
        <v>26.58</v>
      </c>
      <c r="I21" s="14" t="n">
        <v>93.75</v>
      </c>
      <c r="J21" s="15" t="n">
        <f aca="false">L21/G21</f>
        <v>7933.40240990813</v>
      </c>
      <c r="K21" s="15" t="n">
        <f aca="false">L21/I21</f>
        <v>10182.6806611653</v>
      </c>
      <c r="L21" s="16" t="n">
        <v>954626.311984246</v>
      </c>
      <c r="M21" s="17" t="s">
        <v>23</v>
      </c>
      <c r="N21" s="18" t="s">
        <v>24</v>
      </c>
      <c r="O21" s="18" t="s">
        <v>55</v>
      </c>
    </row>
    <row r="22" customFormat="false" ht="12.75" hidden="false" customHeight="true" outlineLevel="0" collapsed="false">
      <c r="A22" s="11" t="n">
        <v>17</v>
      </c>
      <c r="B22" s="12" t="s">
        <v>20</v>
      </c>
      <c r="C22" s="13" t="n">
        <v>1701</v>
      </c>
      <c r="D22" s="13" t="s">
        <v>56</v>
      </c>
      <c r="E22" s="12" t="s">
        <v>22</v>
      </c>
      <c r="F22" s="12" t="n">
        <v>2.9</v>
      </c>
      <c r="G22" s="14" t="n">
        <v>120.33</v>
      </c>
      <c r="H22" s="12" t="n">
        <f aca="false">G22-I22</f>
        <v>26.58</v>
      </c>
      <c r="I22" s="14" t="n">
        <v>93.75</v>
      </c>
      <c r="J22" s="15" t="n">
        <f aca="false">L22/G22</f>
        <v>8230.7513158497</v>
      </c>
      <c r="K22" s="15" t="n">
        <f aca="false">L22/I22</f>
        <v>10564.3339289194</v>
      </c>
      <c r="L22" s="16" t="n">
        <v>990406.305836194</v>
      </c>
      <c r="M22" s="17" t="s">
        <v>23</v>
      </c>
      <c r="N22" s="18" t="s">
        <v>24</v>
      </c>
      <c r="O22" s="18" t="s">
        <v>57</v>
      </c>
    </row>
    <row r="23" customFormat="false" ht="12.75" hidden="false" customHeight="true" outlineLevel="0" collapsed="false">
      <c r="A23" s="11" t="n">
        <v>18</v>
      </c>
      <c r="B23" s="12" t="s">
        <v>20</v>
      </c>
      <c r="C23" s="13" t="n">
        <v>1601</v>
      </c>
      <c r="D23" s="13" t="s">
        <v>58</v>
      </c>
      <c r="E23" s="12" t="s">
        <v>22</v>
      </c>
      <c r="F23" s="12" t="n">
        <v>2.9</v>
      </c>
      <c r="G23" s="14" t="n">
        <v>120.33</v>
      </c>
      <c r="H23" s="12" t="n">
        <f aca="false">G23-I23</f>
        <v>26.58</v>
      </c>
      <c r="I23" s="14" t="n">
        <v>93.75</v>
      </c>
      <c r="J23" s="15" t="n">
        <f aca="false">L23/G23</f>
        <v>8218.8627758034</v>
      </c>
      <c r="K23" s="15" t="n">
        <f aca="false">L23/I23</f>
        <v>10549.0747499992</v>
      </c>
      <c r="L23" s="16" t="n">
        <v>988975.757812423</v>
      </c>
      <c r="M23" s="17" t="s">
        <v>23</v>
      </c>
      <c r="N23" s="18" t="s">
        <v>24</v>
      </c>
      <c r="O23" s="18" t="s">
        <v>59</v>
      </c>
    </row>
    <row r="24" customFormat="false" ht="12.75" hidden="false" customHeight="true" outlineLevel="0" collapsed="false">
      <c r="A24" s="11" t="n">
        <v>19</v>
      </c>
      <c r="B24" s="12" t="s">
        <v>20</v>
      </c>
      <c r="C24" s="13" t="n">
        <v>1501</v>
      </c>
      <c r="D24" s="13" t="s">
        <v>60</v>
      </c>
      <c r="E24" s="12" t="s">
        <v>22</v>
      </c>
      <c r="F24" s="12" t="n">
        <v>2.9</v>
      </c>
      <c r="G24" s="14" t="n">
        <v>120.33</v>
      </c>
      <c r="H24" s="12" t="n">
        <f aca="false">G24-I24</f>
        <v>26.58</v>
      </c>
      <c r="I24" s="14" t="n">
        <v>93.75</v>
      </c>
      <c r="J24" s="15" t="n">
        <f aca="false">L24/G24</f>
        <v>8206.95618178589</v>
      </c>
      <c r="K24" s="15" t="n">
        <f aca="false">L24/I24</f>
        <v>10533.7923984458</v>
      </c>
      <c r="L24" s="16" t="n">
        <v>987543.037354296</v>
      </c>
      <c r="M24" s="17" t="s">
        <v>23</v>
      </c>
      <c r="N24" s="18" t="s">
        <v>24</v>
      </c>
      <c r="O24" s="18" t="s">
        <v>61</v>
      </c>
    </row>
    <row r="25" customFormat="false" ht="12.75" hidden="false" customHeight="true" outlineLevel="0" collapsed="false">
      <c r="A25" s="11" t="n">
        <v>20</v>
      </c>
      <c r="B25" s="12" t="s">
        <v>20</v>
      </c>
      <c r="C25" s="13" t="n">
        <v>1401</v>
      </c>
      <c r="D25" s="13" t="s">
        <v>62</v>
      </c>
      <c r="E25" s="12" t="s">
        <v>22</v>
      </c>
      <c r="F25" s="12" t="n">
        <v>2.9</v>
      </c>
      <c r="G25" s="14" t="n">
        <v>120.33</v>
      </c>
      <c r="H25" s="12" t="n">
        <f aca="false">G25-I25</f>
        <v>26.58</v>
      </c>
      <c r="I25" s="14" t="n">
        <v>93.75</v>
      </c>
      <c r="J25" s="15" t="n">
        <f aca="false">L25/G25</f>
        <v>8171.28153466138</v>
      </c>
      <c r="K25" s="15" t="n">
        <f aca="false">L25/I25</f>
        <v>10488.0032753686</v>
      </c>
      <c r="L25" s="16" t="n">
        <v>983250.307065804</v>
      </c>
      <c r="M25" s="17" t="s">
        <v>23</v>
      </c>
      <c r="N25" s="18" t="s">
        <v>24</v>
      </c>
      <c r="O25" s="18" t="s">
        <v>63</v>
      </c>
    </row>
    <row r="26" customFormat="false" ht="12.75" hidden="false" customHeight="true" outlineLevel="0" collapsed="false">
      <c r="A26" s="11" t="n">
        <v>21</v>
      </c>
      <c r="B26" s="12" t="s">
        <v>20</v>
      </c>
      <c r="C26" s="13" t="n">
        <v>1301</v>
      </c>
      <c r="D26" s="13" t="s">
        <v>64</v>
      </c>
      <c r="E26" s="12" t="s">
        <v>22</v>
      </c>
      <c r="F26" s="12" t="n">
        <v>2.9</v>
      </c>
      <c r="G26" s="14" t="n">
        <v>120.33</v>
      </c>
      <c r="H26" s="12" t="n">
        <f aca="false">G26-I26</f>
        <v>26.58</v>
      </c>
      <c r="I26" s="14" t="n">
        <v>93.75</v>
      </c>
      <c r="J26" s="15" t="n">
        <f aca="false">L26/G26</f>
        <v>8135.59786055127</v>
      </c>
      <c r="K26" s="15" t="n">
        <f aca="false">L26/I26</f>
        <v>10442.2025659748</v>
      </c>
      <c r="L26" s="16" t="n">
        <v>978956.490560135</v>
      </c>
      <c r="M26" s="17" t="s">
        <v>23</v>
      </c>
      <c r="N26" s="18" t="s">
        <v>24</v>
      </c>
      <c r="O26" s="18" t="s">
        <v>65</v>
      </c>
    </row>
    <row r="27" customFormat="false" ht="12.75" hidden="false" customHeight="true" outlineLevel="0" collapsed="false">
      <c r="A27" s="11" t="n">
        <v>22</v>
      </c>
      <c r="B27" s="12" t="s">
        <v>20</v>
      </c>
      <c r="C27" s="13" t="n">
        <v>1201</v>
      </c>
      <c r="D27" s="13" t="s">
        <v>66</v>
      </c>
      <c r="E27" s="12" t="s">
        <v>22</v>
      </c>
      <c r="F27" s="12" t="n">
        <v>2.9</v>
      </c>
      <c r="G27" s="14" t="n">
        <v>120.33</v>
      </c>
      <c r="H27" s="12" t="n">
        <f aca="false">G27-I27</f>
        <v>26.58</v>
      </c>
      <c r="I27" s="14" t="n">
        <v>93.75</v>
      </c>
      <c r="J27" s="15" t="n">
        <f aca="false">L27/G27</f>
        <v>8099.91418644116</v>
      </c>
      <c r="K27" s="15" t="n">
        <f aca="false">L27/I27</f>
        <v>10396.401856581</v>
      </c>
      <c r="L27" s="16" t="n">
        <v>974662.674054465</v>
      </c>
      <c r="M27" s="17" t="s">
        <v>23</v>
      </c>
      <c r="N27" s="18" t="s">
        <v>24</v>
      </c>
      <c r="O27" s="18" t="s">
        <v>67</v>
      </c>
    </row>
    <row r="28" customFormat="false" ht="12.75" hidden="false" customHeight="true" outlineLevel="0" collapsed="false">
      <c r="A28" s="11" t="n">
        <v>23</v>
      </c>
      <c r="B28" s="12" t="s">
        <v>20</v>
      </c>
      <c r="C28" s="13" t="n">
        <v>1101</v>
      </c>
      <c r="D28" s="13" t="s">
        <v>68</v>
      </c>
      <c r="E28" s="12" t="s">
        <v>22</v>
      </c>
      <c r="F28" s="12" t="n">
        <v>2.9</v>
      </c>
      <c r="G28" s="14" t="n">
        <v>120.33</v>
      </c>
      <c r="H28" s="12" t="n">
        <f aca="false">G28-I28</f>
        <v>26.58</v>
      </c>
      <c r="I28" s="14" t="n">
        <v>93.75</v>
      </c>
      <c r="J28" s="15" t="n">
        <f aca="false">L28/G28</f>
        <v>8064.23051233105</v>
      </c>
      <c r="K28" s="15" t="n">
        <f aca="false">L28/I28</f>
        <v>10350.6011471872</v>
      </c>
      <c r="L28" s="16" t="n">
        <v>970368.857548796</v>
      </c>
      <c r="M28" s="17" t="s">
        <v>23</v>
      </c>
      <c r="N28" s="18" t="s">
        <v>24</v>
      </c>
      <c r="O28" s="18" t="s">
        <v>69</v>
      </c>
    </row>
    <row r="29" customFormat="false" ht="12.75" hidden="false" customHeight="true" outlineLevel="0" collapsed="false">
      <c r="A29" s="11" t="n">
        <v>24</v>
      </c>
      <c r="B29" s="12" t="s">
        <v>20</v>
      </c>
      <c r="C29" s="13" t="n">
        <v>1001</v>
      </c>
      <c r="D29" s="13" t="s">
        <v>70</v>
      </c>
      <c r="E29" s="12" t="s">
        <v>22</v>
      </c>
      <c r="F29" s="12" t="n">
        <v>2.9</v>
      </c>
      <c r="G29" s="14" t="n">
        <v>120.33</v>
      </c>
      <c r="H29" s="12" t="n">
        <f aca="false">G29-I29</f>
        <v>26.58</v>
      </c>
      <c r="I29" s="14" t="n">
        <v>93.75</v>
      </c>
      <c r="J29" s="15" t="n">
        <f aca="false">L29/G29</f>
        <v>8028.54683822094</v>
      </c>
      <c r="K29" s="15" t="n">
        <f aca="false">L29/I29</f>
        <v>10304.8004377933</v>
      </c>
      <c r="L29" s="16" t="n">
        <v>966075.041043126</v>
      </c>
      <c r="M29" s="17" t="s">
        <v>23</v>
      </c>
      <c r="N29" s="18" t="s">
        <v>24</v>
      </c>
      <c r="O29" s="18" t="s">
        <v>71</v>
      </c>
    </row>
    <row r="30" customFormat="false" ht="12.75" hidden="false" customHeight="true" outlineLevel="0" collapsed="false">
      <c r="A30" s="11" t="n">
        <v>25</v>
      </c>
      <c r="B30" s="12" t="s">
        <v>20</v>
      </c>
      <c r="C30" s="13" t="n">
        <v>901</v>
      </c>
      <c r="D30" s="13" t="s">
        <v>72</v>
      </c>
      <c r="E30" s="12" t="s">
        <v>22</v>
      </c>
      <c r="F30" s="12" t="n">
        <v>2.9</v>
      </c>
      <c r="G30" s="19" t="n">
        <v>120.33</v>
      </c>
      <c r="H30" s="12" t="n">
        <f aca="false">G30-I30</f>
        <v>26.58</v>
      </c>
      <c r="I30" s="19" t="n">
        <v>93.75</v>
      </c>
      <c r="J30" s="15" t="n">
        <f aca="false">L30/G30</f>
        <v>7992.86316411083</v>
      </c>
      <c r="K30" s="15" t="n">
        <f aca="false">L30/I30</f>
        <v>10258.9997283995</v>
      </c>
      <c r="L30" s="16" t="n">
        <v>961781.224537457</v>
      </c>
      <c r="M30" s="17" t="s">
        <v>23</v>
      </c>
      <c r="N30" s="18" t="s">
        <v>24</v>
      </c>
      <c r="O30" s="18" t="s">
        <v>73</v>
      </c>
    </row>
    <row r="31" customFormat="false" ht="12.75" hidden="false" customHeight="true" outlineLevel="0" collapsed="false">
      <c r="A31" s="11" t="n">
        <v>26</v>
      </c>
      <c r="B31" s="12" t="s">
        <v>20</v>
      </c>
      <c r="C31" s="13" t="n">
        <v>801</v>
      </c>
      <c r="D31" s="13" t="s">
        <v>74</v>
      </c>
      <c r="E31" s="12" t="s">
        <v>22</v>
      </c>
      <c r="F31" s="12" t="n">
        <v>2.9</v>
      </c>
      <c r="G31" s="14" t="n">
        <v>120.33</v>
      </c>
      <c r="H31" s="12" t="n">
        <f aca="false">G31-I31</f>
        <v>26.58</v>
      </c>
      <c r="I31" s="14" t="n">
        <v>93.75</v>
      </c>
      <c r="J31" s="15" t="n">
        <f aca="false">L31/G31</f>
        <v>7969.07705703263</v>
      </c>
      <c r="K31" s="15" t="n">
        <f aca="false">L31/I31</f>
        <v>10228.4697842425</v>
      </c>
      <c r="L31" s="16" t="n">
        <v>958919.042272736</v>
      </c>
      <c r="M31" s="17" t="s">
        <v>23</v>
      </c>
      <c r="N31" s="18" t="s">
        <v>24</v>
      </c>
      <c r="O31" s="18" t="s">
        <v>75</v>
      </c>
    </row>
    <row r="32" customFormat="false" ht="12.75" hidden="false" customHeight="true" outlineLevel="0" collapsed="false">
      <c r="A32" s="11" t="n">
        <v>27</v>
      </c>
      <c r="B32" s="12" t="s">
        <v>20</v>
      </c>
      <c r="C32" s="13" t="n">
        <v>701</v>
      </c>
      <c r="D32" s="13" t="s">
        <v>76</v>
      </c>
      <c r="E32" s="12" t="s">
        <v>22</v>
      </c>
      <c r="F32" s="12" t="n">
        <v>2.9</v>
      </c>
      <c r="G32" s="14" t="n">
        <v>120.33</v>
      </c>
      <c r="H32" s="12" t="n">
        <f aca="false">G32-I32</f>
        <v>26.58</v>
      </c>
      <c r="I32" s="14" t="n">
        <v>93.75</v>
      </c>
      <c r="J32" s="15" t="n">
        <f aca="false">L32/G32</f>
        <v>7945.29094995443</v>
      </c>
      <c r="K32" s="15" t="n">
        <f aca="false">L32/I32</f>
        <v>10197.9398400855</v>
      </c>
      <c r="L32" s="16" t="n">
        <v>956056.860008016</v>
      </c>
      <c r="M32" s="17" t="s">
        <v>23</v>
      </c>
      <c r="N32" s="18" t="s">
        <v>24</v>
      </c>
      <c r="O32" s="18" t="s">
        <v>77</v>
      </c>
    </row>
    <row r="33" customFormat="false" ht="12.75" hidden="false" customHeight="true" outlineLevel="0" collapsed="false">
      <c r="A33" s="11" t="n">
        <v>28</v>
      </c>
      <c r="B33" s="12" t="s">
        <v>20</v>
      </c>
      <c r="C33" s="13" t="n">
        <v>601</v>
      </c>
      <c r="D33" s="13" t="s">
        <v>78</v>
      </c>
      <c r="E33" s="12" t="s">
        <v>22</v>
      </c>
      <c r="F33" s="12" t="n">
        <v>2.9</v>
      </c>
      <c r="G33" s="14" t="n">
        <v>120.33</v>
      </c>
      <c r="H33" s="12" t="n">
        <f aca="false">G33-I33</f>
        <v>26.58</v>
      </c>
      <c r="I33" s="14" t="n">
        <v>93.75</v>
      </c>
      <c r="J33" s="15" t="n">
        <f aca="false">L33/G33</f>
        <v>7921.49581589061</v>
      </c>
      <c r="K33" s="15" t="n">
        <f aca="false">L33/I33</f>
        <v>10167.3983096119</v>
      </c>
      <c r="L33" s="16" t="n">
        <v>953193.591526118</v>
      </c>
      <c r="M33" s="17" t="s">
        <v>23</v>
      </c>
      <c r="N33" s="18" t="s">
        <v>24</v>
      </c>
      <c r="O33" s="18" t="s">
        <v>79</v>
      </c>
    </row>
    <row r="34" customFormat="false" ht="12.75" hidden="false" customHeight="true" outlineLevel="0" collapsed="false">
      <c r="A34" s="11" t="n">
        <v>29</v>
      </c>
      <c r="B34" s="12" t="s">
        <v>20</v>
      </c>
      <c r="C34" s="13" t="n">
        <v>501</v>
      </c>
      <c r="D34" s="13" t="s">
        <v>80</v>
      </c>
      <c r="E34" s="12" t="s">
        <v>22</v>
      </c>
      <c r="F34" s="12" t="n">
        <v>2.9</v>
      </c>
      <c r="G34" s="14" t="n">
        <v>120.33</v>
      </c>
      <c r="H34" s="12" t="n">
        <f aca="false">G34-I34</f>
        <v>26.58</v>
      </c>
      <c r="I34" s="14" t="n">
        <v>93.75</v>
      </c>
      <c r="J34" s="15" t="n">
        <f aca="false">L34/G34</f>
        <v>7897.71873579802</v>
      </c>
      <c r="K34" s="15" t="n">
        <f aca="false">L34/I34</f>
        <v>10136.8799517715</v>
      </c>
      <c r="L34" s="16" t="n">
        <v>950332.495478576</v>
      </c>
      <c r="M34" s="17" t="s">
        <v>23</v>
      </c>
      <c r="N34" s="18" t="s">
        <v>24</v>
      </c>
      <c r="O34" s="18" t="s">
        <v>81</v>
      </c>
    </row>
    <row r="35" customFormat="false" ht="12.75" hidden="false" customHeight="true" outlineLevel="0" collapsed="false">
      <c r="A35" s="11" t="n">
        <v>30</v>
      </c>
      <c r="B35" s="12" t="s">
        <v>20</v>
      </c>
      <c r="C35" s="13" t="n">
        <v>401</v>
      </c>
      <c r="D35" s="13" t="s">
        <v>82</v>
      </c>
      <c r="E35" s="12" t="s">
        <v>22</v>
      </c>
      <c r="F35" s="12" t="n">
        <v>2.9</v>
      </c>
      <c r="G35" s="14" t="n">
        <v>120.33</v>
      </c>
      <c r="H35" s="12" t="n">
        <f aca="false">G35-I35</f>
        <v>26.58</v>
      </c>
      <c r="I35" s="14" t="n">
        <v>93.75</v>
      </c>
      <c r="J35" s="15" t="n">
        <f aca="false">L35/G35</f>
        <v>7659.83961104476</v>
      </c>
      <c r="K35" s="15" t="n">
        <f aca="false">L35/I35</f>
        <v>9831.55733756817</v>
      </c>
      <c r="L35" s="16" t="n">
        <v>921708.500397016</v>
      </c>
      <c r="M35" s="17" t="s">
        <v>23</v>
      </c>
      <c r="N35" s="18" t="s">
        <v>24</v>
      </c>
      <c r="O35" s="18" t="s">
        <v>83</v>
      </c>
    </row>
    <row r="36" customFormat="false" ht="12.75" hidden="false" customHeight="true" outlineLevel="0" collapsed="false">
      <c r="A36" s="11" t="n">
        <v>31</v>
      </c>
      <c r="B36" s="12" t="s">
        <v>20</v>
      </c>
      <c r="C36" s="13" t="n">
        <v>301</v>
      </c>
      <c r="D36" s="13" t="s">
        <v>84</v>
      </c>
      <c r="E36" s="12" t="s">
        <v>22</v>
      </c>
      <c r="F36" s="12" t="n">
        <v>2.9</v>
      </c>
      <c r="G36" s="14" t="n">
        <v>120.33</v>
      </c>
      <c r="H36" s="12" t="n">
        <f aca="false">G36-I36</f>
        <v>26.58</v>
      </c>
      <c r="I36" s="14" t="n">
        <v>93.75</v>
      </c>
      <c r="J36" s="15" t="n">
        <f aca="false">L36/G36</f>
        <v>7600.36080287084</v>
      </c>
      <c r="K36" s="15" t="n">
        <f aca="false">L36/I36</f>
        <v>9755.21509770078</v>
      </c>
      <c r="L36" s="16" t="n">
        <v>914551.415409448</v>
      </c>
      <c r="M36" s="17" t="s">
        <v>23</v>
      </c>
      <c r="N36" s="18" t="s">
        <v>24</v>
      </c>
      <c r="O36" s="18" t="s">
        <v>85</v>
      </c>
    </row>
    <row r="37" customFormat="false" ht="12.75" hidden="false" customHeight="true" outlineLevel="0" collapsed="false">
      <c r="A37" s="11" t="n">
        <v>32</v>
      </c>
      <c r="B37" s="12" t="s">
        <v>20</v>
      </c>
      <c r="C37" s="13" t="n">
        <v>201</v>
      </c>
      <c r="D37" s="13" t="s">
        <v>86</v>
      </c>
      <c r="E37" s="12" t="s">
        <v>22</v>
      </c>
      <c r="F37" s="12" t="n">
        <v>2.9</v>
      </c>
      <c r="G37" s="14" t="n">
        <v>120.33</v>
      </c>
      <c r="H37" s="12" t="n">
        <f aca="false">G37-I37</f>
        <v>26.58</v>
      </c>
      <c r="I37" s="14" t="n">
        <v>93.75</v>
      </c>
      <c r="J37" s="15" t="n">
        <f aca="false">L37/G37</f>
        <v>7481.42124049421</v>
      </c>
      <c r="K37" s="15" t="n">
        <f aca="false">L37/I37</f>
        <v>9602.55379059913</v>
      </c>
      <c r="L37" s="16" t="n">
        <v>900239.417868669</v>
      </c>
      <c r="M37" s="17" t="s">
        <v>23</v>
      </c>
      <c r="N37" s="18" t="s">
        <v>24</v>
      </c>
      <c r="O37" s="18" t="s">
        <v>87</v>
      </c>
    </row>
    <row r="38" customFormat="false" ht="12.75" hidden="false" customHeight="true" outlineLevel="0" collapsed="false">
      <c r="A38" s="11" t="n">
        <v>33</v>
      </c>
      <c r="B38" s="12" t="s">
        <v>20</v>
      </c>
      <c r="C38" s="13" t="n">
        <v>3302</v>
      </c>
      <c r="D38" s="13" t="s">
        <v>21</v>
      </c>
      <c r="E38" s="12" t="s">
        <v>88</v>
      </c>
      <c r="F38" s="12" t="n">
        <v>2.9</v>
      </c>
      <c r="G38" s="20" t="n">
        <v>88.87</v>
      </c>
      <c r="H38" s="12" t="n">
        <f aca="false">G38-I38</f>
        <v>19.63</v>
      </c>
      <c r="I38" s="20" t="n">
        <v>69.24</v>
      </c>
      <c r="J38" s="15" t="n">
        <f aca="false">L38/G38</f>
        <v>7398.16934413199</v>
      </c>
      <c r="K38" s="15" t="n">
        <f aca="false">L38/I38</f>
        <v>9495.59950336525</v>
      </c>
      <c r="L38" s="16" t="n">
        <v>657475.30961301</v>
      </c>
      <c r="M38" s="17" t="s">
        <v>23</v>
      </c>
      <c r="N38" s="18" t="s">
        <v>24</v>
      </c>
      <c r="O38" s="18" t="s">
        <v>89</v>
      </c>
    </row>
    <row r="39" customFormat="false" ht="12.75" hidden="false" customHeight="true" outlineLevel="0" collapsed="false">
      <c r="A39" s="11" t="n">
        <v>34</v>
      </c>
      <c r="B39" s="12" t="s">
        <v>20</v>
      </c>
      <c r="C39" s="13" t="n">
        <v>3202</v>
      </c>
      <c r="D39" s="13" t="s">
        <v>26</v>
      </c>
      <c r="E39" s="12" t="s">
        <v>88</v>
      </c>
      <c r="F39" s="12" t="n">
        <v>2.9</v>
      </c>
      <c r="G39" s="20" t="n">
        <v>88.87</v>
      </c>
      <c r="H39" s="12" t="n">
        <f aca="false">G39-I39</f>
        <v>19.63</v>
      </c>
      <c r="I39" s="20" t="n">
        <v>69.24</v>
      </c>
      <c r="J39" s="15" t="n">
        <f aca="false">L39/G39</f>
        <v>7636.04442822486</v>
      </c>
      <c r="K39" s="15" t="n">
        <f aca="false">L39/I39</f>
        <v>9800.91375413552</v>
      </c>
      <c r="L39" s="16" t="n">
        <v>678615.268336344</v>
      </c>
      <c r="M39" s="17" t="s">
        <v>23</v>
      </c>
      <c r="N39" s="18" t="s">
        <v>24</v>
      </c>
      <c r="O39" s="18" t="s">
        <v>90</v>
      </c>
    </row>
    <row r="40" customFormat="false" ht="12.75" hidden="false" customHeight="true" outlineLevel="0" collapsed="false">
      <c r="A40" s="11" t="n">
        <v>35</v>
      </c>
      <c r="B40" s="12" t="s">
        <v>20</v>
      </c>
      <c r="C40" s="13" t="n">
        <v>3102</v>
      </c>
      <c r="D40" s="13" t="s">
        <v>28</v>
      </c>
      <c r="E40" s="12" t="s">
        <v>88</v>
      </c>
      <c r="F40" s="12" t="n">
        <v>2.9</v>
      </c>
      <c r="G40" s="20" t="n">
        <v>88.87</v>
      </c>
      <c r="H40" s="12" t="n">
        <f aca="false">G40-I40</f>
        <v>19.63</v>
      </c>
      <c r="I40" s="20" t="n">
        <v>69.24</v>
      </c>
      <c r="J40" s="15" t="n">
        <f aca="false">L40/G40</f>
        <v>7659.82949212605</v>
      </c>
      <c r="K40" s="15" t="n">
        <f aca="false">L40/I40</f>
        <v>9831.44204167016</v>
      </c>
      <c r="L40" s="16" t="n">
        <v>680729.046965242</v>
      </c>
      <c r="M40" s="17" t="s">
        <v>23</v>
      </c>
      <c r="N40" s="18" t="s">
        <v>24</v>
      </c>
      <c r="O40" s="18" t="s">
        <v>91</v>
      </c>
    </row>
    <row r="41" customFormat="false" ht="12.75" hidden="false" customHeight="true" outlineLevel="0" collapsed="false">
      <c r="A41" s="11" t="n">
        <v>36</v>
      </c>
      <c r="B41" s="12" t="s">
        <v>20</v>
      </c>
      <c r="C41" s="13" t="n">
        <v>3002</v>
      </c>
      <c r="D41" s="13" t="s">
        <v>30</v>
      </c>
      <c r="E41" s="12" t="s">
        <v>88</v>
      </c>
      <c r="F41" s="12" t="n">
        <v>2.9</v>
      </c>
      <c r="G41" s="20" t="n">
        <v>88.87</v>
      </c>
      <c r="H41" s="12" t="n">
        <f aca="false">G41-I41</f>
        <v>19.63</v>
      </c>
      <c r="I41" s="20" t="n">
        <v>69.24</v>
      </c>
      <c r="J41" s="15" t="n">
        <f aca="false">L41/G41</f>
        <v>7683.62677856777</v>
      </c>
      <c r="K41" s="15" t="n">
        <f aca="false">L41/I41</f>
        <v>9861.98601691678</v>
      </c>
      <c r="L41" s="16" t="n">
        <v>682843.911811318</v>
      </c>
      <c r="M41" s="17" t="s">
        <v>23</v>
      </c>
      <c r="N41" s="18" t="s">
        <v>24</v>
      </c>
      <c r="O41" s="18" t="s">
        <v>92</v>
      </c>
    </row>
    <row r="42" customFormat="false" ht="12.75" hidden="false" customHeight="true" outlineLevel="0" collapsed="false">
      <c r="A42" s="11" t="n">
        <v>37</v>
      </c>
      <c r="B42" s="12" t="s">
        <v>20</v>
      </c>
      <c r="C42" s="13" t="n">
        <v>2902</v>
      </c>
      <c r="D42" s="13" t="s">
        <v>32</v>
      </c>
      <c r="E42" s="12" t="s">
        <v>88</v>
      </c>
      <c r="F42" s="12" t="n">
        <v>2.9</v>
      </c>
      <c r="G42" s="20" t="n">
        <v>88.87</v>
      </c>
      <c r="H42" s="12" t="n">
        <f aca="false">G42-I42</f>
        <v>19.63</v>
      </c>
      <c r="I42" s="20" t="n">
        <v>69.24</v>
      </c>
      <c r="J42" s="15" t="n">
        <f aca="false">L42/G42</f>
        <v>7707.41184246895</v>
      </c>
      <c r="K42" s="15" t="n">
        <f aca="false">L42/I42</f>
        <v>9892.51430445141</v>
      </c>
      <c r="L42" s="16" t="n">
        <v>684957.690440215</v>
      </c>
      <c r="M42" s="17" t="s">
        <v>23</v>
      </c>
      <c r="N42" s="18" t="s">
        <v>24</v>
      </c>
      <c r="O42" s="18" t="s">
        <v>93</v>
      </c>
    </row>
    <row r="43" customFormat="false" ht="12.75" hidden="false" customHeight="true" outlineLevel="0" collapsed="false">
      <c r="A43" s="11" t="n">
        <v>38</v>
      </c>
      <c r="B43" s="12" t="s">
        <v>20</v>
      </c>
      <c r="C43" s="13" t="n">
        <v>2802</v>
      </c>
      <c r="D43" s="13" t="s">
        <v>34</v>
      </c>
      <c r="E43" s="12" t="s">
        <v>88</v>
      </c>
      <c r="F43" s="12" t="n">
        <v>2.9</v>
      </c>
      <c r="G43" s="20" t="n">
        <v>88.87</v>
      </c>
      <c r="H43" s="12" t="n">
        <f aca="false">G43-I43</f>
        <v>19.63</v>
      </c>
      <c r="I43" s="20" t="n">
        <v>69.24</v>
      </c>
      <c r="J43" s="15" t="n">
        <f aca="false">L43/G43</f>
        <v>7731.19690637013</v>
      </c>
      <c r="K43" s="15" t="n">
        <f aca="false">L43/I43</f>
        <v>9923.04259198604</v>
      </c>
      <c r="L43" s="16" t="n">
        <v>687071.469069114</v>
      </c>
      <c r="M43" s="17" t="s">
        <v>23</v>
      </c>
      <c r="N43" s="18" t="s">
        <v>24</v>
      </c>
      <c r="O43" s="18" t="s">
        <v>94</v>
      </c>
    </row>
    <row r="44" customFormat="false" ht="12.75" hidden="false" customHeight="true" outlineLevel="0" collapsed="false">
      <c r="A44" s="11" t="n">
        <v>39</v>
      </c>
      <c r="B44" s="12" t="s">
        <v>20</v>
      </c>
      <c r="C44" s="13" t="n">
        <v>2702</v>
      </c>
      <c r="D44" s="13" t="s">
        <v>36</v>
      </c>
      <c r="E44" s="12" t="s">
        <v>88</v>
      </c>
      <c r="F44" s="12" t="n">
        <v>2.9</v>
      </c>
      <c r="G44" s="20" t="n">
        <v>88.87</v>
      </c>
      <c r="H44" s="12" t="n">
        <f aca="false">G44-I44</f>
        <v>19.63</v>
      </c>
      <c r="I44" s="20" t="n">
        <v>69.24</v>
      </c>
      <c r="J44" s="15" t="n">
        <f aca="false">L44/G44</f>
        <v>7754.99419281185</v>
      </c>
      <c r="K44" s="15" t="n">
        <f aca="false">L44/I44</f>
        <v>9953.58656723266</v>
      </c>
      <c r="L44" s="16" t="n">
        <v>689186.33391519</v>
      </c>
      <c r="M44" s="17" t="s">
        <v>23</v>
      </c>
      <c r="N44" s="18" t="s">
        <v>24</v>
      </c>
      <c r="O44" s="18" t="s">
        <v>95</v>
      </c>
    </row>
    <row r="45" customFormat="false" ht="12.75" hidden="false" customHeight="true" outlineLevel="0" collapsed="false">
      <c r="A45" s="11" t="n">
        <v>40</v>
      </c>
      <c r="B45" s="12" t="s">
        <v>20</v>
      </c>
      <c r="C45" s="13" t="n">
        <v>2602</v>
      </c>
      <c r="D45" s="13" t="s">
        <v>38</v>
      </c>
      <c r="E45" s="12" t="s">
        <v>88</v>
      </c>
      <c r="F45" s="12" t="n">
        <v>2.9</v>
      </c>
      <c r="G45" s="20" t="n">
        <v>88.87</v>
      </c>
      <c r="H45" s="12" t="n">
        <f aca="false">G45-I45</f>
        <v>19.63</v>
      </c>
      <c r="I45" s="20" t="n">
        <v>69.24</v>
      </c>
      <c r="J45" s="15" t="n">
        <f aca="false">L45/G45</f>
        <v>7778.76703417249</v>
      </c>
      <c r="K45" s="15" t="n">
        <f aca="false">L45/I45</f>
        <v>9984.0991670553</v>
      </c>
      <c r="L45" s="16" t="n">
        <v>691299.026326909</v>
      </c>
      <c r="M45" s="17" t="s">
        <v>23</v>
      </c>
      <c r="N45" s="18" t="s">
        <v>24</v>
      </c>
      <c r="O45" s="18" t="s">
        <v>96</v>
      </c>
    </row>
    <row r="46" customFormat="false" ht="12.75" hidden="false" customHeight="true" outlineLevel="0" collapsed="false">
      <c r="A46" s="11" t="n">
        <v>41</v>
      </c>
      <c r="B46" s="12" t="s">
        <v>20</v>
      </c>
      <c r="C46" s="13" t="n">
        <v>2502</v>
      </c>
      <c r="D46" s="13" t="s">
        <v>40</v>
      </c>
      <c r="E46" s="12" t="s">
        <v>88</v>
      </c>
      <c r="F46" s="12" t="n">
        <v>2.9</v>
      </c>
      <c r="G46" s="20" t="n">
        <v>88.87</v>
      </c>
      <c r="H46" s="12" t="n">
        <f aca="false">G46-I46</f>
        <v>19.63</v>
      </c>
      <c r="I46" s="20" t="n">
        <v>69.24</v>
      </c>
      <c r="J46" s="15" t="n">
        <f aca="false">L46/G46</f>
        <v>7802.56432061421</v>
      </c>
      <c r="K46" s="15" t="n">
        <f aca="false">L46/I46</f>
        <v>10014.6431423019</v>
      </c>
      <c r="L46" s="16" t="n">
        <v>693413.891172985</v>
      </c>
      <c r="M46" s="17" t="s">
        <v>23</v>
      </c>
      <c r="N46" s="18" t="s">
        <v>24</v>
      </c>
      <c r="O46" s="18" t="s">
        <v>97</v>
      </c>
    </row>
    <row r="47" customFormat="false" ht="12.75" hidden="false" customHeight="true" outlineLevel="0" collapsed="false">
      <c r="A47" s="11" t="n">
        <v>42</v>
      </c>
      <c r="B47" s="12" t="s">
        <v>20</v>
      </c>
      <c r="C47" s="13" t="n">
        <v>2402</v>
      </c>
      <c r="D47" s="13" t="s">
        <v>42</v>
      </c>
      <c r="E47" s="12" t="s">
        <v>88</v>
      </c>
      <c r="F47" s="12" t="n">
        <v>2.9</v>
      </c>
      <c r="G47" s="20" t="n">
        <v>88.87</v>
      </c>
      <c r="H47" s="12" t="n">
        <f aca="false">G47-I47</f>
        <v>19.63</v>
      </c>
      <c r="I47" s="20" t="n">
        <v>69.24</v>
      </c>
      <c r="J47" s="15" t="n">
        <f aca="false">L47/G47</f>
        <v>7826.34938451539</v>
      </c>
      <c r="K47" s="15" t="n">
        <f aca="false">L47/I47</f>
        <v>10045.1714298365</v>
      </c>
      <c r="L47" s="16" t="n">
        <v>695527.669801883</v>
      </c>
      <c r="M47" s="17" t="s">
        <v>23</v>
      </c>
      <c r="N47" s="18" t="s">
        <v>24</v>
      </c>
      <c r="O47" s="18" t="s">
        <v>98</v>
      </c>
    </row>
    <row r="48" customFormat="false" ht="12.75" hidden="false" customHeight="true" outlineLevel="0" collapsed="false">
      <c r="A48" s="11" t="n">
        <v>43</v>
      </c>
      <c r="B48" s="12" t="s">
        <v>20</v>
      </c>
      <c r="C48" s="13" t="n">
        <v>2302</v>
      </c>
      <c r="D48" s="13" t="s">
        <v>44</v>
      </c>
      <c r="E48" s="12" t="s">
        <v>88</v>
      </c>
      <c r="F48" s="12" t="n">
        <v>2.9</v>
      </c>
      <c r="G48" s="20" t="n">
        <v>88.87</v>
      </c>
      <c r="H48" s="12" t="n">
        <f aca="false">G48-I48</f>
        <v>19.63</v>
      </c>
      <c r="I48" s="20" t="n">
        <v>69.24</v>
      </c>
      <c r="J48" s="15" t="n">
        <f aca="false">L48/G48</f>
        <v>7945.29914910238</v>
      </c>
      <c r="K48" s="15" t="n">
        <f aca="false">L48/I48</f>
        <v>10197.8442429337</v>
      </c>
      <c r="L48" s="16" t="n">
        <v>706098.735380729</v>
      </c>
      <c r="M48" s="17" t="s">
        <v>23</v>
      </c>
      <c r="N48" s="18" t="s">
        <v>24</v>
      </c>
      <c r="O48" s="18" t="s">
        <v>99</v>
      </c>
    </row>
    <row r="49" customFormat="false" ht="12.75" hidden="false" customHeight="true" outlineLevel="0" collapsed="false">
      <c r="A49" s="11" t="n">
        <v>44</v>
      </c>
      <c r="B49" s="12" t="s">
        <v>20</v>
      </c>
      <c r="C49" s="13" t="n">
        <v>2202</v>
      </c>
      <c r="D49" s="13" t="s">
        <v>46</v>
      </c>
      <c r="E49" s="12" t="s">
        <v>88</v>
      </c>
      <c r="F49" s="12" t="n">
        <v>2.9</v>
      </c>
      <c r="G49" s="20" t="n">
        <v>88.87</v>
      </c>
      <c r="H49" s="12" t="n">
        <f aca="false">G49-I49</f>
        <v>19.63</v>
      </c>
      <c r="I49" s="20" t="n">
        <v>69.24</v>
      </c>
      <c r="J49" s="15" t="n">
        <f aca="false">L49/G49</f>
        <v>7969.07199046302</v>
      </c>
      <c r="K49" s="15" t="n">
        <f aca="false">L49/I49</f>
        <v>10228.3568427563</v>
      </c>
      <c r="L49" s="16" t="n">
        <v>708211.427792448</v>
      </c>
      <c r="M49" s="17" t="s">
        <v>23</v>
      </c>
      <c r="N49" s="18" t="s">
        <v>24</v>
      </c>
      <c r="O49" s="18" t="s">
        <v>100</v>
      </c>
    </row>
    <row r="50" customFormat="false" ht="12.75" hidden="false" customHeight="true" outlineLevel="0" collapsed="false">
      <c r="A50" s="11" t="n">
        <v>45</v>
      </c>
      <c r="B50" s="12" t="s">
        <v>20</v>
      </c>
      <c r="C50" s="13" t="n">
        <v>2102</v>
      </c>
      <c r="D50" s="13" t="s">
        <v>48</v>
      </c>
      <c r="E50" s="12" t="s">
        <v>88</v>
      </c>
      <c r="F50" s="12" t="n">
        <v>2.9</v>
      </c>
      <c r="G50" s="20" t="n">
        <v>88.87</v>
      </c>
      <c r="H50" s="12" t="n">
        <f aca="false">G50-I50</f>
        <v>19.63</v>
      </c>
      <c r="I50" s="20" t="n">
        <v>69.24</v>
      </c>
      <c r="J50" s="15" t="n">
        <f aca="false">L50/G50</f>
        <v>7992.86927690474</v>
      </c>
      <c r="K50" s="15" t="n">
        <f aca="false">L50/I50</f>
        <v>10258.900818003</v>
      </c>
      <c r="L50" s="16" t="n">
        <v>710326.292638524</v>
      </c>
      <c r="M50" s="17" t="s">
        <v>23</v>
      </c>
      <c r="N50" s="18" t="s">
        <v>24</v>
      </c>
      <c r="O50" s="18" t="s">
        <v>101</v>
      </c>
    </row>
    <row r="51" customFormat="false" ht="12.75" hidden="false" customHeight="true" outlineLevel="0" collapsed="false">
      <c r="A51" s="11" t="n">
        <v>46</v>
      </c>
      <c r="B51" s="12" t="s">
        <v>20</v>
      </c>
      <c r="C51" s="13" t="n">
        <v>2002</v>
      </c>
      <c r="D51" s="13" t="s">
        <v>50</v>
      </c>
      <c r="E51" s="12" t="s">
        <v>88</v>
      </c>
      <c r="F51" s="12" t="n">
        <v>2.9</v>
      </c>
      <c r="G51" s="20" t="n">
        <v>88.87</v>
      </c>
      <c r="H51" s="12" t="n">
        <f aca="false">G51-I51</f>
        <v>19.63</v>
      </c>
      <c r="I51" s="20" t="n">
        <v>69.24</v>
      </c>
      <c r="J51" s="15" t="n">
        <f aca="false">L51/G51</f>
        <v>8016.65434080592</v>
      </c>
      <c r="K51" s="15" t="n">
        <f aca="false">L51/I51</f>
        <v>10289.4291055376</v>
      </c>
      <c r="L51" s="16" t="n">
        <v>712440.071267422</v>
      </c>
      <c r="M51" s="17" t="s">
        <v>23</v>
      </c>
      <c r="N51" s="18" t="s">
        <v>24</v>
      </c>
      <c r="O51" s="18" t="s">
        <v>102</v>
      </c>
    </row>
    <row r="52" customFormat="false" ht="12.75" hidden="false" customHeight="true" outlineLevel="0" collapsed="false">
      <c r="A52" s="11" t="n">
        <v>47</v>
      </c>
      <c r="B52" s="12" t="s">
        <v>20</v>
      </c>
      <c r="C52" s="13" t="n">
        <v>1902</v>
      </c>
      <c r="D52" s="13" t="s">
        <v>52</v>
      </c>
      <c r="E52" s="12" t="s">
        <v>88</v>
      </c>
      <c r="F52" s="12" t="n">
        <v>2.9</v>
      </c>
      <c r="G52" s="20" t="n">
        <v>88.87</v>
      </c>
      <c r="H52" s="12" t="n">
        <f aca="false">G52-I52</f>
        <v>19.63</v>
      </c>
      <c r="I52" s="20" t="n">
        <v>69.24</v>
      </c>
      <c r="J52" s="15" t="n">
        <f aca="false">L52/G52</f>
        <v>8040.45162724764</v>
      </c>
      <c r="K52" s="15" t="n">
        <f aca="false">L52/I52</f>
        <v>10319.9730807842</v>
      </c>
      <c r="L52" s="16" t="n">
        <v>714554.936113498</v>
      </c>
      <c r="M52" s="17" t="s">
        <v>23</v>
      </c>
      <c r="N52" s="18" t="s">
        <v>24</v>
      </c>
      <c r="O52" s="18" t="s">
        <v>103</v>
      </c>
    </row>
    <row r="53" customFormat="false" ht="12.75" hidden="false" customHeight="true" outlineLevel="0" collapsed="false">
      <c r="A53" s="11" t="n">
        <v>48</v>
      </c>
      <c r="B53" s="12" t="s">
        <v>20</v>
      </c>
      <c r="C53" s="13" t="n">
        <v>1802</v>
      </c>
      <c r="D53" s="13" t="s">
        <v>54</v>
      </c>
      <c r="E53" s="12" t="s">
        <v>88</v>
      </c>
      <c r="F53" s="12" t="n">
        <v>2.9</v>
      </c>
      <c r="G53" s="20" t="n">
        <v>88.87</v>
      </c>
      <c r="H53" s="12" t="n">
        <f aca="false">G53-I53</f>
        <v>19.63</v>
      </c>
      <c r="I53" s="20" t="n">
        <v>69.24</v>
      </c>
      <c r="J53" s="15" t="n">
        <f aca="false">L53/G53</f>
        <v>8064.23669114882</v>
      </c>
      <c r="K53" s="15" t="n">
        <f aca="false">L53/I53</f>
        <v>10350.5013683188</v>
      </c>
      <c r="L53" s="16" t="n">
        <v>716668.714742396</v>
      </c>
      <c r="M53" s="17" t="s">
        <v>23</v>
      </c>
      <c r="N53" s="18" t="s">
        <v>24</v>
      </c>
      <c r="O53" s="18" t="s">
        <v>104</v>
      </c>
    </row>
    <row r="54" customFormat="false" ht="12.75" hidden="false" customHeight="true" outlineLevel="0" collapsed="false">
      <c r="A54" s="11" t="n">
        <v>49</v>
      </c>
      <c r="B54" s="12" t="s">
        <v>20</v>
      </c>
      <c r="C54" s="13" t="n">
        <v>1702</v>
      </c>
      <c r="D54" s="13" t="s">
        <v>56</v>
      </c>
      <c r="E54" s="12" t="s">
        <v>88</v>
      </c>
      <c r="F54" s="12" t="n">
        <v>2.9</v>
      </c>
      <c r="G54" s="20" t="n">
        <v>88.87</v>
      </c>
      <c r="H54" s="12" t="n">
        <f aca="false">G54-I54</f>
        <v>19.63</v>
      </c>
      <c r="I54" s="20" t="n">
        <v>69.24</v>
      </c>
      <c r="J54" s="15" t="n">
        <f aca="false">L54/G54</f>
        <v>8361.59888007574</v>
      </c>
      <c r="K54" s="15" t="n">
        <f aca="false">L54/I54</f>
        <v>10732.1677133497</v>
      </c>
      <c r="L54" s="16" t="n">
        <v>743095.292472331</v>
      </c>
      <c r="M54" s="17" t="s">
        <v>23</v>
      </c>
      <c r="N54" s="18" t="s">
        <v>24</v>
      </c>
      <c r="O54" s="18" t="s">
        <v>105</v>
      </c>
    </row>
    <row r="55" customFormat="false" ht="12.75" hidden="false" customHeight="true" outlineLevel="0" collapsed="false">
      <c r="A55" s="11" t="n">
        <v>50</v>
      </c>
      <c r="B55" s="12" t="s">
        <v>20</v>
      </c>
      <c r="C55" s="13" t="n">
        <v>1602</v>
      </c>
      <c r="D55" s="13" t="s">
        <v>58</v>
      </c>
      <c r="E55" s="12" t="s">
        <v>88</v>
      </c>
      <c r="F55" s="12" t="n">
        <v>2.9</v>
      </c>
      <c r="G55" s="20" t="n">
        <v>88.87</v>
      </c>
      <c r="H55" s="12" t="n">
        <f aca="false">G55-I55</f>
        <v>19.63</v>
      </c>
      <c r="I55" s="20" t="n">
        <v>69.24</v>
      </c>
      <c r="J55" s="15" t="n">
        <f aca="false">L55/G55</f>
        <v>8349.69412558461</v>
      </c>
      <c r="K55" s="15" t="n">
        <f aca="false">L55/I55</f>
        <v>10716.8878818704</v>
      </c>
      <c r="L55" s="16" t="n">
        <v>742037.316940704</v>
      </c>
      <c r="M55" s="17" t="s">
        <v>23</v>
      </c>
      <c r="N55" s="18" t="s">
        <v>24</v>
      </c>
      <c r="O55" s="18" t="s">
        <v>106</v>
      </c>
    </row>
    <row r="56" customFormat="false" ht="12.75" hidden="false" customHeight="true" outlineLevel="0" collapsed="false">
      <c r="A56" s="11" t="n">
        <v>51</v>
      </c>
      <c r="B56" s="12" t="s">
        <v>20</v>
      </c>
      <c r="C56" s="13" t="n">
        <v>1502</v>
      </c>
      <c r="D56" s="13" t="s">
        <v>60</v>
      </c>
      <c r="E56" s="12" t="s">
        <v>88</v>
      </c>
      <c r="F56" s="12" t="n">
        <v>2.9</v>
      </c>
      <c r="G56" s="20" t="n">
        <v>88.87</v>
      </c>
      <c r="H56" s="12" t="n">
        <f aca="false">G56-I56</f>
        <v>19.63</v>
      </c>
      <c r="I56" s="20" t="n">
        <v>69.24</v>
      </c>
      <c r="J56" s="15" t="n">
        <f aca="false">L56/G56</f>
        <v>8337.80159363401</v>
      </c>
      <c r="K56" s="15" t="n">
        <f aca="false">L56/I56</f>
        <v>10701.623738103</v>
      </c>
      <c r="L56" s="16" t="n">
        <v>740980.427626255</v>
      </c>
      <c r="M56" s="17" t="s">
        <v>23</v>
      </c>
      <c r="N56" s="18" t="s">
        <v>24</v>
      </c>
      <c r="O56" s="18" t="s">
        <v>107</v>
      </c>
    </row>
    <row r="57" customFormat="false" ht="12.75" hidden="false" customHeight="true" outlineLevel="0" collapsed="false">
      <c r="A57" s="11" t="n">
        <v>52</v>
      </c>
      <c r="B57" s="12" t="s">
        <v>20</v>
      </c>
      <c r="C57" s="13" t="n">
        <v>1402</v>
      </c>
      <c r="D57" s="13" t="s">
        <v>62</v>
      </c>
      <c r="E57" s="12" t="s">
        <v>88</v>
      </c>
      <c r="F57" s="12" t="n">
        <v>2.9</v>
      </c>
      <c r="G57" s="20" t="n">
        <v>88.87</v>
      </c>
      <c r="H57" s="12" t="n">
        <f aca="false">G57-I57</f>
        <v>19.63</v>
      </c>
      <c r="I57" s="20" t="n">
        <v>69.24</v>
      </c>
      <c r="J57" s="15" t="n">
        <f aca="false">L57/G57</f>
        <v>8302.1117752417</v>
      </c>
      <c r="K57" s="15" t="n">
        <f aca="false">L57/I57</f>
        <v>10655.8156190891</v>
      </c>
      <c r="L57" s="16" t="n">
        <v>737808.67346573</v>
      </c>
      <c r="M57" s="17" t="s">
        <v>23</v>
      </c>
      <c r="N57" s="18" t="s">
        <v>24</v>
      </c>
      <c r="O57" s="18" t="s">
        <v>108</v>
      </c>
    </row>
    <row r="58" customFormat="false" ht="12.75" hidden="false" customHeight="true" outlineLevel="0" collapsed="false">
      <c r="A58" s="11" t="n">
        <v>53</v>
      </c>
      <c r="B58" s="12" t="s">
        <v>20</v>
      </c>
      <c r="C58" s="13" t="n">
        <v>1302</v>
      </c>
      <c r="D58" s="13" t="s">
        <v>64</v>
      </c>
      <c r="E58" s="12" t="s">
        <v>88</v>
      </c>
      <c r="F58" s="12" t="n">
        <v>2.9</v>
      </c>
      <c r="G58" s="20" t="n">
        <v>88.87</v>
      </c>
      <c r="H58" s="12" t="n">
        <f aca="false">G58-I58</f>
        <v>19.63</v>
      </c>
      <c r="I58" s="20" t="n">
        <v>69.24</v>
      </c>
      <c r="J58" s="15" t="n">
        <f aca="false">L58/G58</f>
        <v>8266.43417938993</v>
      </c>
      <c r="K58" s="15" t="n">
        <f aca="false">L58/I58</f>
        <v>10610.0231877872</v>
      </c>
      <c r="L58" s="16" t="n">
        <v>734638.005522383</v>
      </c>
      <c r="M58" s="17" t="s">
        <v>23</v>
      </c>
      <c r="N58" s="18" t="s">
        <v>24</v>
      </c>
      <c r="O58" s="18" t="s">
        <v>109</v>
      </c>
    </row>
    <row r="59" customFormat="false" ht="12.75" hidden="false" customHeight="true" outlineLevel="0" collapsed="false">
      <c r="A59" s="11" t="n">
        <v>54</v>
      </c>
      <c r="B59" s="12" t="s">
        <v>20</v>
      </c>
      <c r="C59" s="13" t="n">
        <v>1202</v>
      </c>
      <c r="D59" s="13" t="s">
        <v>66</v>
      </c>
      <c r="E59" s="12" t="s">
        <v>88</v>
      </c>
      <c r="F59" s="12" t="n">
        <v>2.9</v>
      </c>
      <c r="G59" s="20" t="n">
        <v>88.87</v>
      </c>
      <c r="H59" s="12" t="n">
        <f aca="false">G59-I59</f>
        <v>19.63</v>
      </c>
      <c r="I59" s="20" t="n">
        <v>69.24</v>
      </c>
      <c r="J59" s="15" t="n">
        <f aca="false">L59/G59</f>
        <v>8230.75658353817</v>
      </c>
      <c r="K59" s="15" t="n">
        <f aca="false">L59/I59</f>
        <v>10564.2307564852</v>
      </c>
      <c r="L59" s="16" t="n">
        <v>731467.337579037</v>
      </c>
      <c r="M59" s="17" t="s">
        <v>23</v>
      </c>
      <c r="N59" s="18" t="s">
        <v>24</v>
      </c>
      <c r="O59" s="18" t="s">
        <v>110</v>
      </c>
    </row>
    <row r="60" customFormat="false" ht="12.75" hidden="false" customHeight="true" outlineLevel="0" collapsed="false">
      <c r="A60" s="11" t="n">
        <v>55</v>
      </c>
      <c r="B60" s="12" t="s">
        <v>20</v>
      </c>
      <c r="C60" s="13" t="n">
        <v>1102</v>
      </c>
      <c r="D60" s="13" t="s">
        <v>68</v>
      </c>
      <c r="E60" s="12" t="s">
        <v>88</v>
      </c>
      <c r="F60" s="12" t="n">
        <v>2.9</v>
      </c>
      <c r="G60" s="20" t="n">
        <v>88.87</v>
      </c>
      <c r="H60" s="12" t="n">
        <f aca="false">G60-I60</f>
        <v>19.63</v>
      </c>
      <c r="I60" s="20" t="n">
        <v>69.24</v>
      </c>
      <c r="J60" s="15" t="n">
        <f aca="false">L60/G60</f>
        <v>8195.0789876864</v>
      </c>
      <c r="K60" s="15" t="n">
        <f aca="false">L60/I60</f>
        <v>10518.4383251833</v>
      </c>
      <c r="L60" s="16" t="n">
        <v>728296.66963569</v>
      </c>
      <c r="M60" s="17" t="s">
        <v>23</v>
      </c>
      <c r="N60" s="18" t="s">
        <v>24</v>
      </c>
      <c r="O60" s="18" t="s">
        <v>111</v>
      </c>
    </row>
    <row r="61" customFormat="false" ht="12.75" hidden="false" customHeight="true" outlineLevel="0" collapsed="false">
      <c r="A61" s="11" t="n">
        <v>56</v>
      </c>
      <c r="B61" s="12" t="s">
        <v>20</v>
      </c>
      <c r="C61" s="13" t="n">
        <v>1002</v>
      </c>
      <c r="D61" s="13" t="s">
        <v>70</v>
      </c>
      <c r="E61" s="12" t="s">
        <v>88</v>
      </c>
      <c r="F61" s="12" t="n">
        <v>2.9</v>
      </c>
      <c r="G61" s="20" t="n">
        <v>88.87</v>
      </c>
      <c r="H61" s="12" t="n">
        <f aca="false">G61-I61</f>
        <v>19.63</v>
      </c>
      <c r="I61" s="20" t="n">
        <v>69.24</v>
      </c>
      <c r="J61" s="15" t="n">
        <f aca="false">L61/G61</f>
        <v>8159.38916929408</v>
      </c>
      <c r="K61" s="15" t="n">
        <f aca="false">L61/I61</f>
        <v>10472.6302061693</v>
      </c>
      <c r="L61" s="16" t="n">
        <v>725124.915475165</v>
      </c>
      <c r="M61" s="17" t="s">
        <v>23</v>
      </c>
      <c r="N61" s="18" t="s">
        <v>24</v>
      </c>
      <c r="O61" s="18" t="s">
        <v>112</v>
      </c>
    </row>
    <row r="62" customFormat="false" ht="12.75" hidden="false" customHeight="true" outlineLevel="0" collapsed="false">
      <c r="A62" s="11" t="n">
        <v>57</v>
      </c>
      <c r="B62" s="12" t="s">
        <v>20</v>
      </c>
      <c r="C62" s="13" t="n">
        <v>902</v>
      </c>
      <c r="D62" s="13" t="s">
        <v>72</v>
      </c>
      <c r="E62" s="12" t="s">
        <v>88</v>
      </c>
      <c r="F62" s="12" t="n">
        <v>2.9</v>
      </c>
      <c r="G62" s="21" t="n">
        <v>88.87</v>
      </c>
      <c r="H62" s="12" t="n">
        <f aca="false">G62-I62</f>
        <v>19.63</v>
      </c>
      <c r="I62" s="21" t="n">
        <v>69.24</v>
      </c>
      <c r="J62" s="15" t="n">
        <f aca="false">L62/G62</f>
        <v>8123.71157344232</v>
      </c>
      <c r="K62" s="15" t="n">
        <f aca="false">L62/I62</f>
        <v>10426.8377748674</v>
      </c>
      <c r="L62" s="16" t="n">
        <v>721954.247531819</v>
      </c>
      <c r="M62" s="17" t="s">
        <v>23</v>
      </c>
      <c r="N62" s="18" t="s">
        <v>24</v>
      </c>
      <c r="O62" s="18" t="s">
        <v>113</v>
      </c>
    </row>
    <row r="63" customFormat="false" ht="12.75" hidden="false" customHeight="true" outlineLevel="0" collapsed="false">
      <c r="A63" s="11" t="n">
        <v>58</v>
      </c>
      <c r="B63" s="12" t="s">
        <v>20</v>
      </c>
      <c r="C63" s="13" t="n">
        <v>802</v>
      </c>
      <c r="D63" s="13" t="s">
        <v>74</v>
      </c>
      <c r="E63" s="12" t="s">
        <v>88</v>
      </c>
      <c r="F63" s="12" t="n">
        <v>2.9</v>
      </c>
      <c r="G63" s="20" t="n">
        <v>88.87</v>
      </c>
      <c r="H63" s="12" t="n">
        <f aca="false">G63-I63</f>
        <v>19.63</v>
      </c>
      <c r="I63" s="20" t="n">
        <v>69.24</v>
      </c>
      <c r="J63" s="15" t="n">
        <f aca="false">L63/G63</f>
        <v>8099.91428700059</v>
      </c>
      <c r="K63" s="15" t="n">
        <f aca="false">L63/I63</f>
        <v>10396.2937996208</v>
      </c>
      <c r="L63" s="16" t="n">
        <v>719839.382685743</v>
      </c>
      <c r="M63" s="17" t="s">
        <v>23</v>
      </c>
      <c r="N63" s="18" t="s">
        <v>24</v>
      </c>
      <c r="O63" s="18" t="s">
        <v>114</v>
      </c>
    </row>
    <row r="64" customFormat="false" ht="12.75" hidden="false" customHeight="true" outlineLevel="0" collapsed="false">
      <c r="A64" s="11" t="n">
        <v>59</v>
      </c>
      <c r="B64" s="12" t="s">
        <v>20</v>
      </c>
      <c r="C64" s="13" t="n">
        <v>702</v>
      </c>
      <c r="D64" s="13" t="s">
        <v>76</v>
      </c>
      <c r="E64" s="12" t="s">
        <v>88</v>
      </c>
      <c r="F64" s="12" t="n">
        <v>2.9</v>
      </c>
      <c r="G64" s="20" t="n">
        <v>88.87</v>
      </c>
      <c r="H64" s="12" t="n">
        <f aca="false">G64-I64</f>
        <v>19.63</v>
      </c>
      <c r="I64" s="20" t="n">
        <v>69.24</v>
      </c>
      <c r="J64" s="15" t="n">
        <f aca="false">L64/G64</f>
        <v>8076.12922309941</v>
      </c>
      <c r="K64" s="15" t="n">
        <f aca="false">L64/I64</f>
        <v>10365.7655120861</v>
      </c>
      <c r="L64" s="16" t="n">
        <v>717725.604056844</v>
      </c>
      <c r="M64" s="17" t="s">
        <v>23</v>
      </c>
      <c r="N64" s="18" t="s">
        <v>24</v>
      </c>
      <c r="O64" s="18" t="s">
        <v>115</v>
      </c>
    </row>
    <row r="65" customFormat="false" ht="12.75" hidden="false" customHeight="true" outlineLevel="0" collapsed="false">
      <c r="A65" s="11" t="n">
        <v>60</v>
      </c>
      <c r="B65" s="12" t="s">
        <v>20</v>
      </c>
      <c r="C65" s="13" t="n">
        <v>602</v>
      </c>
      <c r="D65" s="13" t="s">
        <v>78</v>
      </c>
      <c r="E65" s="12" t="s">
        <v>88</v>
      </c>
      <c r="F65" s="12" t="n">
        <v>2.9</v>
      </c>
      <c r="G65" s="20" t="n">
        <v>88.87</v>
      </c>
      <c r="H65" s="12" t="n">
        <f aca="false">G65-I65</f>
        <v>19.63</v>
      </c>
      <c r="I65" s="20" t="n">
        <v>69.24</v>
      </c>
      <c r="J65" s="15" t="n">
        <f aca="false">L65/G65</f>
        <v>8052.33193665768</v>
      </c>
      <c r="K65" s="15" t="n">
        <f aca="false">L65/I65</f>
        <v>10335.2215368395</v>
      </c>
      <c r="L65" s="16" t="n">
        <v>715610.739210768</v>
      </c>
      <c r="M65" s="17" t="s">
        <v>23</v>
      </c>
      <c r="N65" s="18" t="s">
        <v>24</v>
      </c>
      <c r="O65" s="18" t="s">
        <v>116</v>
      </c>
    </row>
    <row r="66" customFormat="false" ht="12.75" hidden="false" customHeight="true" outlineLevel="0" collapsed="false">
      <c r="A66" s="11" t="n">
        <v>61</v>
      </c>
      <c r="B66" s="12" t="s">
        <v>20</v>
      </c>
      <c r="C66" s="13" t="n">
        <v>502</v>
      </c>
      <c r="D66" s="13" t="s">
        <v>80</v>
      </c>
      <c r="E66" s="12" t="s">
        <v>88</v>
      </c>
      <c r="F66" s="12" t="n">
        <v>2.9</v>
      </c>
      <c r="G66" s="20" t="n">
        <v>88.87</v>
      </c>
      <c r="H66" s="12" t="n">
        <f aca="false">G66-I66</f>
        <v>19.63</v>
      </c>
      <c r="I66" s="20" t="n">
        <v>69.24</v>
      </c>
      <c r="J66" s="15" t="n">
        <f aca="false">L66/G66</f>
        <v>8028.55909529705</v>
      </c>
      <c r="K66" s="15" t="n">
        <f aca="false">L66/I66</f>
        <v>10304.7089370169</v>
      </c>
      <c r="L66" s="16" t="n">
        <v>713498.046799049</v>
      </c>
      <c r="M66" s="17" t="s">
        <v>23</v>
      </c>
      <c r="N66" s="18" t="s">
        <v>24</v>
      </c>
      <c r="O66" s="18" t="s">
        <v>117</v>
      </c>
    </row>
    <row r="67" customFormat="false" ht="12.75" hidden="false" customHeight="true" outlineLevel="0" collapsed="false">
      <c r="A67" s="11" t="n">
        <v>62</v>
      </c>
      <c r="B67" s="12" t="s">
        <v>20</v>
      </c>
      <c r="C67" s="13" t="n">
        <v>402</v>
      </c>
      <c r="D67" s="13" t="s">
        <v>82</v>
      </c>
      <c r="E67" s="12" t="s">
        <v>88</v>
      </c>
      <c r="F67" s="12" t="n">
        <v>2.9</v>
      </c>
      <c r="G67" s="20" t="n">
        <v>88.87</v>
      </c>
      <c r="H67" s="12" t="n">
        <f aca="false">G67-I67</f>
        <v>19.63</v>
      </c>
      <c r="I67" s="20" t="n">
        <v>69.24</v>
      </c>
      <c r="J67" s="15" t="n">
        <f aca="false">L67/G67</f>
        <v>7790.67178866362</v>
      </c>
      <c r="K67" s="15" t="n">
        <f aca="false">L67/I67</f>
        <v>9999.37899853461</v>
      </c>
      <c r="L67" s="16" t="n">
        <v>692357.001858536</v>
      </c>
      <c r="M67" s="17" t="s">
        <v>23</v>
      </c>
      <c r="N67" s="18" t="s">
        <v>24</v>
      </c>
      <c r="O67" s="18" t="s">
        <v>118</v>
      </c>
    </row>
    <row r="68" customFormat="false" ht="12.75" hidden="false" customHeight="true" outlineLevel="0" collapsed="false">
      <c r="A68" s="11" t="n">
        <v>63</v>
      </c>
      <c r="B68" s="12" t="s">
        <v>20</v>
      </c>
      <c r="C68" s="13" t="n">
        <v>302</v>
      </c>
      <c r="D68" s="13" t="s">
        <v>84</v>
      </c>
      <c r="E68" s="12" t="s">
        <v>88</v>
      </c>
      <c r="F68" s="12" t="n">
        <v>2.9</v>
      </c>
      <c r="G68" s="20" t="n">
        <v>88.87</v>
      </c>
      <c r="H68" s="12" t="n">
        <f aca="false">G68-I68</f>
        <v>19.63</v>
      </c>
      <c r="I68" s="20" t="n">
        <v>69.24</v>
      </c>
      <c r="J68" s="15" t="n">
        <f aca="false">L68/G68</f>
        <v>7731.19690637013</v>
      </c>
      <c r="K68" s="15" t="n">
        <f aca="false">L68/I68</f>
        <v>9923.04259198604</v>
      </c>
      <c r="L68" s="16" t="n">
        <v>687071.469069114</v>
      </c>
      <c r="M68" s="17" t="s">
        <v>23</v>
      </c>
      <c r="N68" s="18" t="s">
        <v>24</v>
      </c>
      <c r="O68" s="18" t="s">
        <v>119</v>
      </c>
    </row>
    <row r="69" customFormat="false" ht="12.75" hidden="false" customHeight="true" outlineLevel="0" collapsed="false">
      <c r="A69" s="11" t="n">
        <v>64</v>
      </c>
      <c r="B69" s="12" t="s">
        <v>20</v>
      </c>
      <c r="C69" s="13" t="n">
        <v>202</v>
      </c>
      <c r="D69" s="13" t="s">
        <v>86</v>
      </c>
      <c r="E69" s="12" t="s">
        <v>88</v>
      </c>
      <c r="F69" s="12" t="n">
        <v>2.9</v>
      </c>
      <c r="G69" s="20" t="n">
        <v>88.87</v>
      </c>
      <c r="H69" s="12" t="n">
        <f aca="false">G69-I69</f>
        <v>19.63</v>
      </c>
      <c r="I69" s="20" t="n">
        <v>69.24</v>
      </c>
      <c r="J69" s="15" t="n">
        <f aca="false">L69/G69</f>
        <v>7612.24714178314</v>
      </c>
      <c r="K69" s="15" t="n">
        <f aca="false">L69/I69</f>
        <v>9770.3697788889</v>
      </c>
      <c r="L69" s="16" t="n">
        <v>676500.403490268</v>
      </c>
      <c r="M69" s="17" t="s">
        <v>23</v>
      </c>
      <c r="N69" s="18" t="s">
        <v>24</v>
      </c>
      <c r="O69" s="18" t="s">
        <v>120</v>
      </c>
    </row>
    <row r="70" customFormat="false" ht="12.75" hidden="false" customHeight="true" outlineLevel="0" collapsed="false">
      <c r="A70" s="11" t="n">
        <v>65</v>
      </c>
      <c r="B70" s="12" t="s">
        <v>20</v>
      </c>
      <c r="C70" s="13" t="n">
        <v>3303</v>
      </c>
      <c r="D70" s="13" t="s">
        <v>21</v>
      </c>
      <c r="E70" s="12" t="s">
        <v>88</v>
      </c>
      <c r="F70" s="12" t="n">
        <v>2.9</v>
      </c>
      <c r="G70" s="20" t="n">
        <v>89.04</v>
      </c>
      <c r="H70" s="12" t="n">
        <f aca="false">G70-I70</f>
        <v>19.67</v>
      </c>
      <c r="I70" s="20" t="n">
        <v>69.37</v>
      </c>
      <c r="J70" s="15" t="n">
        <f aca="false">L70/G70</f>
        <v>7338.68771500709</v>
      </c>
      <c r="K70" s="15" t="n">
        <f aca="false">L70/I70</f>
        <v>9419.58705700204</v>
      </c>
      <c r="L70" s="16" t="n">
        <v>653436.754144231</v>
      </c>
      <c r="M70" s="17" t="s">
        <v>23</v>
      </c>
      <c r="N70" s="18" t="s">
        <v>24</v>
      </c>
      <c r="O70" s="18" t="s">
        <v>121</v>
      </c>
    </row>
    <row r="71" customFormat="false" ht="12.75" hidden="false" customHeight="true" outlineLevel="0" collapsed="false">
      <c r="A71" s="11" t="n">
        <v>66</v>
      </c>
      <c r="B71" s="12" t="s">
        <v>20</v>
      </c>
      <c r="C71" s="13" t="n">
        <v>3203</v>
      </c>
      <c r="D71" s="13" t="s">
        <v>26</v>
      </c>
      <c r="E71" s="12" t="s">
        <v>88</v>
      </c>
      <c r="F71" s="12" t="n">
        <v>2.9</v>
      </c>
      <c r="G71" s="20" t="n">
        <v>89.04</v>
      </c>
      <c r="H71" s="12" t="n">
        <f aca="false">G71-I71</f>
        <v>19.67</v>
      </c>
      <c r="I71" s="20" t="n">
        <v>69.37</v>
      </c>
      <c r="J71" s="15" t="n">
        <f aca="false">L71/G71</f>
        <v>7576.57220485556</v>
      </c>
      <c r="K71" s="15" t="n">
        <f aca="false">L71/I71</f>
        <v>9724.92416203459</v>
      </c>
      <c r="L71" s="16" t="n">
        <v>674617.989120339</v>
      </c>
      <c r="M71" s="17" t="s">
        <v>23</v>
      </c>
      <c r="N71" s="18" t="s">
        <v>24</v>
      </c>
      <c r="O71" s="18" t="s">
        <v>122</v>
      </c>
    </row>
    <row r="72" customFormat="false" ht="12.75" hidden="false" customHeight="true" outlineLevel="0" collapsed="false">
      <c r="A72" s="11" t="n">
        <v>67</v>
      </c>
      <c r="B72" s="12" t="s">
        <v>20</v>
      </c>
      <c r="C72" s="13" t="n">
        <v>3103</v>
      </c>
      <c r="D72" s="13" t="s">
        <v>28</v>
      </c>
      <c r="E72" s="12" t="s">
        <v>88</v>
      </c>
      <c r="F72" s="12" t="n">
        <v>2.9</v>
      </c>
      <c r="G72" s="20" t="n">
        <v>89.04</v>
      </c>
      <c r="H72" s="12" t="n">
        <f aca="false">G72-I72</f>
        <v>19.67</v>
      </c>
      <c r="I72" s="20" t="n">
        <v>69.37</v>
      </c>
      <c r="J72" s="15" t="n">
        <f aca="false">L72/G72</f>
        <v>7600.36065384042</v>
      </c>
      <c r="K72" s="15" t="n">
        <f aca="false">L72/I72</f>
        <v>9755.45787253785</v>
      </c>
      <c r="L72" s="16" t="n">
        <v>676736.112617951</v>
      </c>
      <c r="M72" s="17" t="s">
        <v>23</v>
      </c>
      <c r="N72" s="18" t="s">
        <v>24</v>
      </c>
      <c r="O72" s="18" t="s">
        <v>123</v>
      </c>
    </row>
    <row r="73" customFormat="false" ht="12.75" hidden="false" customHeight="true" outlineLevel="0" collapsed="false">
      <c r="A73" s="11" t="n">
        <v>68</v>
      </c>
      <c r="B73" s="12" t="s">
        <v>20</v>
      </c>
      <c r="C73" s="13" t="n">
        <v>3003</v>
      </c>
      <c r="D73" s="13" t="s">
        <v>30</v>
      </c>
      <c r="E73" s="12" t="s">
        <v>88</v>
      </c>
      <c r="F73" s="12" t="n">
        <v>2.9</v>
      </c>
      <c r="G73" s="20" t="n">
        <v>89.04</v>
      </c>
      <c r="H73" s="12" t="n">
        <f aca="false">G73-I73</f>
        <v>19.67</v>
      </c>
      <c r="I73" s="20" t="n">
        <v>69.37</v>
      </c>
      <c r="J73" s="15" t="n">
        <f aca="false">L73/G73</f>
        <v>7624.14910282527</v>
      </c>
      <c r="K73" s="15" t="n">
        <f aca="false">L73/I73</f>
        <v>9785.99158304111</v>
      </c>
      <c r="L73" s="16" t="n">
        <v>678854.236115562</v>
      </c>
      <c r="M73" s="17" t="s">
        <v>23</v>
      </c>
      <c r="N73" s="18" t="s">
        <v>24</v>
      </c>
      <c r="O73" s="18" t="s">
        <v>124</v>
      </c>
    </row>
    <row r="74" customFormat="false" ht="12.75" hidden="false" customHeight="true" outlineLevel="0" collapsed="false">
      <c r="A74" s="11" t="n">
        <v>69</v>
      </c>
      <c r="B74" s="12" t="s">
        <v>20</v>
      </c>
      <c r="C74" s="13" t="n">
        <v>2903</v>
      </c>
      <c r="D74" s="13" t="s">
        <v>32</v>
      </c>
      <c r="E74" s="12" t="s">
        <v>88</v>
      </c>
      <c r="F74" s="12" t="n">
        <v>2.9</v>
      </c>
      <c r="G74" s="20" t="n">
        <v>89.04</v>
      </c>
      <c r="H74" s="12" t="n">
        <f aca="false">G74-I74</f>
        <v>19.67</v>
      </c>
      <c r="I74" s="20" t="n">
        <v>69.37</v>
      </c>
      <c r="J74" s="15" t="n">
        <f aca="false">L74/G74</f>
        <v>7647.94975101472</v>
      </c>
      <c r="K74" s="15" t="n">
        <f aca="false">L74/I74</f>
        <v>9816.54095185744</v>
      </c>
      <c r="L74" s="16" t="n">
        <v>680973.445830351</v>
      </c>
      <c r="M74" s="17" t="s">
        <v>23</v>
      </c>
      <c r="N74" s="18" t="s">
        <v>24</v>
      </c>
      <c r="O74" s="18" t="s">
        <v>125</v>
      </c>
    </row>
    <row r="75" customFormat="false" ht="12.75" hidden="false" customHeight="true" outlineLevel="0" collapsed="false">
      <c r="A75" s="11" t="n">
        <v>70</v>
      </c>
      <c r="B75" s="12" t="s">
        <v>20</v>
      </c>
      <c r="C75" s="13" t="n">
        <v>2803</v>
      </c>
      <c r="D75" s="13" t="s">
        <v>34</v>
      </c>
      <c r="E75" s="12" t="s">
        <v>88</v>
      </c>
      <c r="F75" s="12" t="n">
        <v>2.9</v>
      </c>
      <c r="G75" s="20" t="n">
        <v>89.04</v>
      </c>
      <c r="H75" s="12" t="n">
        <f aca="false">G75-I75</f>
        <v>19.67</v>
      </c>
      <c r="I75" s="20" t="n">
        <v>69.37</v>
      </c>
      <c r="J75" s="15" t="n">
        <f aca="false">L75/G75</f>
        <v>7671.72600079496</v>
      </c>
      <c r="K75" s="15" t="n">
        <f aca="false">L75/I75</f>
        <v>9847.05900404762</v>
      </c>
      <c r="L75" s="16" t="n">
        <v>683090.483110783</v>
      </c>
      <c r="M75" s="17" t="s">
        <v>23</v>
      </c>
      <c r="N75" s="18" t="s">
        <v>24</v>
      </c>
      <c r="O75" s="18" t="s">
        <v>126</v>
      </c>
    </row>
    <row r="76" customFormat="false" ht="12.75" hidden="false" customHeight="true" outlineLevel="0" collapsed="false">
      <c r="A76" s="11" t="n">
        <v>71</v>
      </c>
      <c r="B76" s="12" t="s">
        <v>20</v>
      </c>
      <c r="C76" s="13" t="n">
        <v>2703</v>
      </c>
      <c r="D76" s="13" t="s">
        <v>36</v>
      </c>
      <c r="E76" s="12" t="s">
        <v>88</v>
      </c>
      <c r="F76" s="12" t="n">
        <v>2.9</v>
      </c>
      <c r="G76" s="20" t="n">
        <v>89.04</v>
      </c>
      <c r="H76" s="12" t="n">
        <f aca="false">G76-I76</f>
        <v>19.67</v>
      </c>
      <c r="I76" s="20" t="n">
        <v>69.37</v>
      </c>
      <c r="J76" s="15" t="n">
        <f aca="false">L76/G76</f>
        <v>7695.51444977981</v>
      </c>
      <c r="K76" s="15" t="n">
        <f aca="false">L76/I76</f>
        <v>9877.59271455088</v>
      </c>
      <c r="L76" s="16" t="n">
        <v>685208.606608394</v>
      </c>
      <c r="M76" s="17" t="s">
        <v>23</v>
      </c>
      <c r="N76" s="18" t="s">
        <v>24</v>
      </c>
      <c r="O76" s="18" t="s">
        <v>127</v>
      </c>
    </row>
    <row r="77" customFormat="false" ht="12.75" hidden="false" customHeight="true" outlineLevel="0" collapsed="false">
      <c r="A77" s="11" t="n">
        <v>72</v>
      </c>
      <c r="B77" s="12" t="s">
        <v>20</v>
      </c>
      <c r="C77" s="13" t="n">
        <v>2603</v>
      </c>
      <c r="D77" s="13" t="s">
        <v>38</v>
      </c>
      <c r="E77" s="12" t="s">
        <v>88</v>
      </c>
      <c r="F77" s="12" t="n">
        <v>2.9</v>
      </c>
      <c r="G77" s="20" t="n">
        <v>89.04</v>
      </c>
      <c r="H77" s="12" t="n">
        <f aca="false">G77-I77</f>
        <v>19.67</v>
      </c>
      <c r="I77" s="20" t="n">
        <v>69.37</v>
      </c>
      <c r="J77" s="15" t="n">
        <f aca="false">L77/G77</f>
        <v>7719.30289876465</v>
      </c>
      <c r="K77" s="15" t="n">
        <f aca="false">L77/I77</f>
        <v>9908.12642505412</v>
      </c>
      <c r="L77" s="16" t="n">
        <v>687326.730106005</v>
      </c>
      <c r="M77" s="17" t="s">
        <v>23</v>
      </c>
      <c r="N77" s="18" t="s">
        <v>24</v>
      </c>
      <c r="O77" s="18" t="s">
        <v>128</v>
      </c>
    </row>
    <row r="78" customFormat="false" ht="12.75" hidden="false" customHeight="true" outlineLevel="0" collapsed="false">
      <c r="A78" s="11" t="n">
        <v>73</v>
      </c>
      <c r="B78" s="12" t="s">
        <v>20</v>
      </c>
      <c r="C78" s="13" t="n">
        <v>2503</v>
      </c>
      <c r="D78" s="13" t="s">
        <v>40</v>
      </c>
      <c r="E78" s="12" t="s">
        <v>88</v>
      </c>
      <c r="F78" s="12" t="n">
        <v>2.9</v>
      </c>
      <c r="G78" s="20" t="n">
        <v>89.04</v>
      </c>
      <c r="H78" s="12" t="n">
        <f aca="false">G78-I78</f>
        <v>19.67</v>
      </c>
      <c r="I78" s="20" t="n">
        <v>69.37</v>
      </c>
      <c r="J78" s="15" t="n">
        <f aca="false">L78/G78</f>
        <v>7743.0913477495</v>
      </c>
      <c r="K78" s="15" t="n">
        <f aca="false">L78/I78</f>
        <v>9938.66013555738</v>
      </c>
      <c r="L78" s="16" t="n">
        <v>689444.853603616</v>
      </c>
      <c r="M78" s="17" t="s">
        <v>23</v>
      </c>
      <c r="N78" s="18" t="s">
        <v>24</v>
      </c>
      <c r="O78" s="18" t="s">
        <v>129</v>
      </c>
    </row>
    <row r="79" customFormat="false" ht="12.75" hidden="false" customHeight="true" outlineLevel="0" collapsed="false">
      <c r="A79" s="11" t="n">
        <v>74</v>
      </c>
      <c r="B79" s="12" t="s">
        <v>20</v>
      </c>
      <c r="C79" s="13" t="n">
        <v>2403</v>
      </c>
      <c r="D79" s="13" t="s">
        <v>42</v>
      </c>
      <c r="E79" s="12" t="s">
        <v>88</v>
      </c>
      <c r="F79" s="12" t="n">
        <v>2.9</v>
      </c>
      <c r="G79" s="20" t="n">
        <v>89.04</v>
      </c>
      <c r="H79" s="12" t="n">
        <f aca="false">G79-I79</f>
        <v>19.67</v>
      </c>
      <c r="I79" s="20" t="n">
        <v>69.37</v>
      </c>
      <c r="J79" s="15" t="n">
        <f aca="false">L79/G79</f>
        <v>7766.89199593896</v>
      </c>
      <c r="K79" s="15" t="n">
        <f aca="false">L79/I79</f>
        <v>9969.20950437372</v>
      </c>
      <c r="L79" s="16" t="n">
        <v>691564.063318405</v>
      </c>
      <c r="M79" s="17" t="s">
        <v>23</v>
      </c>
      <c r="N79" s="18" t="s">
        <v>24</v>
      </c>
      <c r="O79" s="18" t="s">
        <v>130</v>
      </c>
    </row>
    <row r="80" customFormat="false" ht="12.75" hidden="false" customHeight="true" outlineLevel="0" collapsed="false">
      <c r="A80" s="11" t="n">
        <v>75</v>
      </c>
      <c r="B80" s="12" t="s">
        <v>20</v>
      </c>
      <c r="C80" s="13" t="n">
        <v>2303</v>
      </c>
      <c r="D80" s="13" t="s">
        <v>44</v>
      </c>
      <c r="E80" s="12" t="s">
        <v>88</v>
      </c>
      <c r="F80" s="12" t="n">
        <v>2.9</v>
      </c>
      <c r="G80" s="20" t="n">
        <v>89.04</v>
      </c>
      <c r="H80" s="12" t="n">
        <f aca="false">G80-I80</f>
        <v>19.67</v>
      </c>
      <c r="I80" s="20" t="n">
        <v>69.37</v>
      </c>
      <c r="J80" s="15" t="n">
        <f aca="false">L80/G80</f>
        <v>7885.83424086319</v>
      </c>
      <c r="K80" s="15" t="n">
        <f aca="false">L80/I80</f>
        <v>10121.87805689</v>
      </c>
      <c r="L80" s="16" t="n">
        <v>702154.680806459</v>
      </c>
      <c r="M80" s="17" t="s">
        <v>23</v>
      </c>
      <c r="N80" s="18" t="s">
        <v>24</v>
      </c>
      <c r="O80" s="18" t="s">
        <v>131</v>
      </c>
    </row>
    <row r="81" customFormat="false" ht="12.75" hidden="false" customHeight="true" outlineLevel="0" collapsed="false">
      <c r="A81" s="11" t="n">
        <v>76</v>
      </c>
      <c r="B81" s="12" t="s">
        <v>20</v>
      </c>
      <c r="C81" s="13" t="n">
        <v>2203</v>
      </c>
      <c r="D81" s="13" t="s">
        <v>46</v>
      </c>
      <c r="E81" s="12" t="s">
        <v>88</v>
      </c>
      <c r="F81" s="12" t="n">
        <v>2.9</v>
      </c>
      <c r="G81" s="20" t="n">
        <v>89.04</v>
      </c>
      <c r="H81" s="12" t="n">
        <f aca="false">G81-I81</f>
        <v>19.67</v>
      </c>
      <c r="I81" s="20" t="n">
        <v>69.37</v>
      </c>
      <c r="J81" s="15" t="n">
        <f aca="false">L81/G81</f>
        <v>7909.61049064343</v>
      </c>
      <c r="K81" s="15" t="n">
        <f aca="false">L81/I81</f>
        <v>10152.3961090802</v>
      </c>
      <c r="L81" s="16" t="n">
        <v>704271.718086891</v>
      </c>
      <c r="M81" s="17" t="s">
        <v>23</v>
      </c>
      <c r="N81" s="18" t="s">
        <v>24</v>
      </c>
      <c r="O81" s="18" t="s">
        <v>132</v>
      </c>
    </row>
    <row r="82" customFormat="false" ht="12.75" hidden="false" customHeight="true" outlineLevel="0" collapsed="false">
      <c r="A82" s="11" t="n">
        <v>77</v>
      </c>
      <c r="B82" s="12" t="s">
        <v>20</v>
      </c>
      <c r="C82" s="13" t="n">
        <v>2103</v>
      </c>
      <c r="D82" s="13" t="s">
        <v>48</v>
      </c>
      <c r="E82" s="12" t="s">
        <v>88</v>
      </c>
      <c r="F82" s="12" t="n">
        <v>2.9</v>
      </c>
      <c r="G82" s="20" t="n">
        <v>89.04</v>
      </c>
      <c r="H82" s="12" t="n">
        <f aca="false">G82-I82</f>
        <v>19.67</v>
      </c>
      <c r="I82" s="20" t="n">
        <v>69.37</v>
      </c>
      <c r="J82" s="15" t="n">
        <f aca="false">L82/G82</f>
        <v>7933.39893962828</v>
      </c>
      <c r="K82" s="15" t="n">
        <f aca="false">L82/I82</f>
        <v>10182.9298195834</v>
      </c>
      <c r="L82" s="16" t="n">
        <v>706389.841584503</v>
      </c>
      <c r="M82" s="17" t="s">
        <v>23</v>
      </c>
      <c r="N82" s="18" t="s">
        <v>24</v>
      </c>
      <c r="O82" s="18" t="s">
        <v>133</v>
      </c>
    </row>
    <row r="83" customFormat="false" ht="12.75" hidden="false" customHeight="true" outlineLevel="0" collapsed="false">
      <c r="A83" s="11" t="n">
        <v>78</v>
      </c>
      <c r="B83" s="12" t="s">
        <v>20</v>
      </c>
      <c r="C83" s="13" t="n">
        <v>2003</v>
      </c>
      <c r="D83" s="13" t="s">
        <v>50</v>
      </c>
      <c r="E83" s="12" t="s">
        <v>88</v>
      </c>
      <c r="F83" s="12" t="n">
        <v>2.9</v>
      </c>
      <c r="G83" s="20" t="n">
        <v>89.04</v>
      </c>
      <c r="H83" s="12" t="n">
        <f aca="false">G83-I83</f>
        <v>19.67</v>
      </c>
      <c r="I83" s="20" t="n">
        <v>69.37</v>
      </c>
      <c r="J83" s="15" t="n">
        <f aca="false">L83/G83</f>
        <v>7957.18738861314</v>
      </c>
      <c r="K83" s="15" t="n">
        <f aca="false">L83/I83</f>
        <v>10213.4635300867</v>
      </c>
      <c r="L83" s="16" t="n">
        <v>708507.965082114</v>
      </c>
      <c r="M83" s="17" t="s">
        <v>23</v>
      </c>
      <c r="N83" s="18" t="s">
        <v>24</v>
      </c>
      <c r="O83" s="18" t="s">
        <v>134</v>
      </c>
    </row>
    <row r="84" customFormat="false" ht="12.75" hidden="false" customHeight="true" outlineLevel="0" collapsed="false">
      <c r="A84" s="11" t="n">
        <v>79</v>
      </c>
      <c r="B84" s="12" t="s">
        <v>20</v>
      </c>
      <c r="C84" s="13" t="n">
        <v>1903</v>
      </c>
      <c r="D84" s="13" t="s">
        <v>52</v>
      </c>
      <c r="E84" s="12" t="s">
        <v>88</v>
      </c>
      <c r="F84" s="12" t="n">
        <v>2.9</v>
      </c>
      <c r="G84" s="20" t="n">
        <v>89.04</v>
      </c>
      <c r="H84" s="12" t="n">
        <f aca="false">G84-I84</f>
        <v>19.67</v>
      </c>
      <c r="I84" s="20" t="n">
        <v>69.37</v>
      </c>
      <c r="J84" s="15" t="n">
        <f aca="false">L84/G84</f>
        <v>7980.97583759798</v>
      </c>
      <c r="K84" s="15" t="n">
        <f aca="false">L84/I84</f>
        <v>10243.9972405899</v>
      </c>
      <c r="L84" s="16" t="n">
        <v>710626.088579724</v>
      </c>
      <c r="M84" s="17" t="s">
        <v>23</v>
      </c>
      <c r="N84" s="18" t="s">
        <v>24</v>
      </c>
      <c r="O84" s="18" t="s">
        <v>135</v>
      </c>
    </row>
    <row r="85" customFormat="false" ht="12.75" hidden="false" customHeight="true" outlineLevel="0" collapsed="false">
      <c r="A85" s="11" t="n">
        <v>80</v>
      </c>
      <c r="B85" s="12" t="s">
        <v>20</v>
      </c>
      <c r="C85" s="13" t="n">
        <v>1803</v>
      </c>
      <c r="D85" s="13" t="s">
        <v>54</v>
      </c>
      <c r="E85" s="12" t="s">
        <v>88</v>
      </c>
      <c r="F85" s="12" t="n">
        <v>2.9</v>
      </c>
      <c r="G85" s="20" t="n">
        <v>89.04</v>
      </c>
      <c r="H85" s="12" t="n">
        <f aca="false">G85-I85</f>
        <v>19.67</v>
      </c>
      <c r="I85" s="20" t="n">
        <v>69.37</v>
      </c>
      <c r="J85" s="15" t="n">
        <f aca="false">L85/G85</f>
        <v>8004.76428658283</v>
      </c>
      <c r="K85" s="15" t="n">
        <f aca="false">L85/I85</f>
        <v>10274.5309510932</v>
      </c>
      <c r="L85" s="16" t="n">
        <v>712744.212077335</v>
      </c>
      <c r="M85" s="17" t="s">
        <v>23</v>
      </c>
      <c r="N85" s="18" t="s">
        <v>24</v>
      </c>
      <c r="O85" s="18" t="s">
        <v>136</v>
      </c>
    </row>
    <row r="86" customFormat="false" ht="12.75" hidden="false" customHeight="true" outlineLevel="0" collapsed="false">
      <c r="A86" s="11" t="n">
        <v>81</v>
      </c>
      <c r="B86" s="12" t="s">
        <v>20</v>
      </c>
      <c r="C86" s="13" t="n">
        <v>1703</v>
      </c>
      <c r="D86" s="13" t="s">
        <v>56</v>
      </c>
      <c r="E86" s="12" t="s">
        <v>88</v>
      </c>
      <c r="F86" s="12" t="n">
        <v>2.9</v>
      </c>
      <c r="G86" s="20" t="n">
        <v>89.04</v>
      </c>
      <c r="H86" s="12" t="n">
        <f aca="false">G86-I86</f>
        <v>19.67</v>
      </c>
      <c r="I86" s="20" t="n">
        <v>69.37</v>
      </c>
      <c r="J86" s="15" t="n">
        <f aca="false">L86/G86</f>
        <v>8302.11989889342</v>
      </c>
      <c r="K86" s="15" t="n">
        <f aca="false">L86/I86</f>
        <v>10656.2023323839</v>
      </c>
      <c r="L86" s="16" t="n">
        <v>739220.75579747</v>
      </c>
      <c r="M86" s="17" t="s">
        <v>23</v>
      </c>
      <c r="N86" s="18" t="s">
        <v>24</v>
      </c>
      <c r="O86" s="18" t="s">
        <v>137</v>
      </c>
    </row>
    <row r="87" customFormat="false" ht="12.75" hidden="false" customHeight="true" outlineLevel="0" collapsed="false">
      <c r="A87" s="11" t="n">
        <v>82</v>
      </c>
      <c r="B87" s="12" t="s">
        <v>20</v>
      </c>
      <c r="C87" s="13" t="n">
        <v>1603</v>
      </c>
      <c r="D87" s="13" t="s">
        <v>58</v>
      </c>
      <c r="E87" s="12" t="s">
        <v>88</v>
      </c>
      <c r="F87" s="12" t="n">
        <v>2.9</v>
      </c>
      <c r="G87" s="20" t="n">
        <v>89.04</v>
      </c>
      <c r="H87" s="12" t="n">
        <f aca="false">G87-I87</f>
        <v>19.67</v>
      </c>
      <c r="I87" s="20" t="n">
        <v>69.37</v>
      </c>
      <c r="J87" s="15" t="n">
        <f aca="false">L87/G87</f>
        <v>8290.22567440101</v>
      </c>
      <c r="K87" s="15" t="n">
        <f aca="false">L87/I87</f>
        <v>10640.9354771323</v>
      </c>
      <c r="L87" s="16" t="n">
        <v>738161.694048666</v>
      </c>
      <c r="M87" s="17" t="s">
        <v>23</v>
      </c>
      <c r="N87" s="18" t="s">
        <v>24</v>
      </c>
      <c r="O87" s="18" t="s">
        <v>138</v>
      </c>
    </row>
    <row r="88" customFormat="false" ht="12.75" hidden="false" customHeight="true" outlineLevel="0" collapsed="false">
      <c r="A88" s="11" t="n">
        <v>83</v>
      </c>
      <c r="B88" s="12" t="s">
        <v>20</v>
      </c>
      <c r="C88" s="13" t="n">
        <v>1503</v>
      </c>
      <c r="D88" s="13" t="s">
        <v>60</v>
      </c>
      <c r="E88" s="12" t="s">
        <v>88</v>
      </c>
      <c r="F88" s="12" t="n">
        <v>2.9</v>
      </c>
      <c r="G88" s="20" t="n">
        <v>89.04</v>
      </c>
      <c r="H88" s="12" t="n">
        <f aca="false">G88-I88</f>
        <v>19.67</v>
      </c>
      <c r="I88" s="20" t="n">
        <v>69.37</v>
      </c>
      <c r="J88" s="15" t="n">
        <f aca="false">L88/G88</f>
        <v>8278.33144990858</v>
      </c>
      <c r="K88" s="15" t="n">
        <f aca="false">L88/I88</f>
        <v>10625.6686218806</v>
      </c>
      <c r="L88" s="16" t="n">
        <v>737102.63229986</v>
      </c>
      <c r="M88" s="17" t="s">
        <v>23</v>
      </c>
      <c r="N88" s="18" t="s">
        <v>24</v>
      </c>
      <c r="O88" s="18" t="s">
        <v>139</v>
      </c>
    </row>
    <row r="89" customFormat="false" ht="12.75" hidden="false" customHeight="true" outlineLevel="0" collapsed="false">
      <c r="A89" s="11" t="n">
        <v>84</v>
      </c>
      <c r="B89" s="12" t="s">
        <v>20</v>
      </c>
      <c r="C89" s="13" t="n">
        <v>1403</v>
      </c>
      <c r="D89" s="13" t="s">
        <v>62</v>
      </c>
      <c r="E89" s="12" t="s">
        <v>88</v>
      </c>
      <c r="F89" s="12" t="n">
        <v>2.9</v>
      </c>
      <c r="G89" s="20" t="n">
        <v>89.04</v>
      </c>
      <c r="H89" s="12" t="n">
        <f aca="false">G89-I89</f>
        <v>19.67</v>
      </c>
      <c r="I89" s="20" t="n">
        <v>69.37</v>
      </c>
      <c r="J89" s="15" t="n">
        <f aca="false">L89/G89</f>
        <v>8242.6487764313</v>
      </c>
      <c r="K89" s="15" t="n">
        <f aca="false">L89/I89</f>
        <v>10579.8680561258</v>
      </c>
      <c r="L89" s="16" t="n">
        <v>733925.447053443</v>
      </c>
      <c r="M89" s="17" t="s">
        <v>23</v>
      </c>
      <c r="N89" s="18" t="s">
        <v>24</v>
      </c>
      <c r="O89" s="18" t="s">
        <v>140</v>
      </c>
    </row>
    <row r="90" customFormat="false" ht="12.75" hidden="false" customHeight="true" outlineLevel="0" collapsed="false">
      <c r="A90" s="11" t="n">
        <v>85</v>
      </c>
      <c r="B90" s="12" t="s">
        <v>20</v>
      </c>
      <c r="C90" s="13" t="n">
        <v>1303</v>
      </c>
      <c r="D90" s="13" t="s">
        <v>64</v>
      </c>
      <c r="E90" s="12" t="s">
        <v>88</v>
      </c>
      <c r="F90" s="12" t="n">
        <v>2.9</v>
      </c>
      <c r="G90" s="20" t="n">
        <v>89.04</v>
      </c>
      <c r="H90" s="12" t="n">
        <f aca="false">G90-I90</f>
        <v>19.67</v>
      </c>
      <c r="I90" s="20" t="n">
        <v>69.37</v>
      </c>
      <c r="J90" s="15" t="n">
        <f aca="false">L90/G90</f>
        <v>8206.95390374942</v>
      </c>
      <c r="K90" s="15" t="n">
        <f aca="false">L90/I90</f>
        <v>10534.0518320578</v>
      </c>
      <c r="L90" s="16" t="n">
        <v>730747.175589849</v>
      </c>
      <c r="M90" s="17" t="s">
        <v>23</v>
      </c>
      <c r="N90" s="18" t="s">
        <v>24</v>
      </c>
      <c r="O90" s="18" t="s">
        <v>141</v>
      </c>
    </row>
    <row r="91" customFormat="false" ht="12.75" hidden="false" customHeight="true" outlineLevel="0" collapsed="false">
      <c r="A91" s="11" t="n">
        <v>86</v>
      </c>
      <c r="B91" s="12" t="s">
        <v>20</v>
      </c>
      <c r="C91" s="13" t="n">
        <v>1203</v>
      </c>
      <c r="D91" s="13" t="s">
        <v>66</v>
      </c>
      <c r="E91" s="12" t="s">
        <v>88</v>
      </c>
      <c r="F91" s="12" t="n">
        <v>2.9</v>
      </c>
      <c r="G91" s="20" t="n">
        <v>89.04</v>
      </c>
      <c r="H91" s="12" t="n">
        <f aca="false">G91-I91</f>
        <v>19.67</v>
      </c>
      <c r="I91" s="20" t="n">
        <v>69.37</v>
      </c>
      <c r="J91" s="15" t="n">
        <f aca="false">L91/G91</f>
        <v>8171.28342947676</v>
      </c>
      <c r="K91" s="15" t="n">
        <f aca="false">L91/I91</f>
        <v>10488.266924616</v>
      </c>
      <c r="L91" s="16" t="n">
        <v>727571.076560611</v>
      </c>
      <c r="M91" s="17" t="s">
        <v>23</v>
      </c>
      <c r="N91" s="18" t="s">
        <v>24</v>
      </c>
      <c r="O91" s="18" t="s">
        <v>142</v>
      </c>
    </row>
    <row r="92" customFormat="false" ht="12.75" hidden="false" customHeight="true" outlineLevel="0" collapsed="false">
      <c r="A92" s="11" t="n">
        <v>87</v>
      </c>
      <c r="B92" s="12" t="s">
        <v>20</v>
      </c>
      <c r="C92" s="13" t="n">
        <v>1103</v>
      </c>
      <c r="D92" s="13" t="s">
        <v>68</v>
      </c>
      <c r="E92" s="12" t="s">
        <v>88</v>
      </c>
      <c r="F92" s="12" t="n">
        <v>2.9</v>
      </c>
      <c r="G92" s="20" t="n">
        <v>89.04</v>
      </c>
      <c r="H92" s="12" t="n">
        <f aca="false">G92-I92</f>
        <v>19.67</v>
      </c>
      <c r="I92" s="20" t="n">
        <v>69.37</v>
      </c>
      <c r="J92" s="15" t="n">
        <f aca="false">L92/G92</f>
        <v>8135.60075599949</v>
      </c>
      <c r="K92" s="15" t="n">
        <f aca="false">L92/I92</f>
        <v>10442.4663588611</v>
      </c>
      <c r="L92" s="16" t="n">
        <v>724393.891314195</v>
      </c>
      <c r="M92" s="17" t="s">
        <v>23</v>
      </c>
      <c r="N92" s="18" t="s">
        <v>24</v>
      </c>
      <c r="O92" s="18" t="s">
        <v>143</v>
      </c>
    </row>
    <row r="93" customFormat="false" ht="12.75" hidden="false" customHeight="true" outlineLevel="0" collapsed="false">
      <c r="A93" s="11" t="n">
        <v>88</v>
      </c>
      <c r="B93" s="12" t="s">
        <v>20</v>
      </c>
      <c r="C93" s="13" t="n">
        <v>1003</v>
      </c>
      <c r="D93" s="13" t="s">
        <v>70</v>
      </c>
      <c r="E93" s="12" t="s">
        <v>88</v>
      </c>
      <c r="F93" s="12" t="n">
        <v>2.9</v>
      </c>
      <c r="G93" s="20" t="n">
        <v>89.04</v>
      </c>
      <c r="H93" s="12" t="n">
        <f aca="false">G93-I93</f>
        <v>19.67</v>
      </c>
      <c r="I93" s="20" t="n">
        <v>69.37</v>
      </c>
      <c r="J93" s="15" t="n">
        <f aca="false">L93/G93</f>
        <v>8099.91808252221</v>
      </c>
      <c r="K93" s="15" t="n">
        <f aca="false">L93/I93</f>
        <v>10396.6657931062</v>
      </c>
      <c r="L93" s="16" t="n">
        <v>721216.706067778</v>
      </c>
      <c r="M93" s="17" t="s">
        <v>23</v>
      </c>
      <c r="N93" s="18" t="s">
        <v>24</v>
      </c>
      <c r="O93" s="18" t="s">
        <v>144</v>
      </c>
    </row>
    <row r="94" customFormat="false" ht="12.75" hidden="false" customHeight="true" outlineLevel="0" collapsed="false">
      <c r="A94" s="11" t="n">
        <v>89</v>
      </c>
      <c r="B94" s="12" t="s">
        <v>20</v>
      </c>
      <c r="C94" s="13" t="n">
        <v>903</v>
      </c>
      <c r="D94" s="13" t="s">
        <v>72</v>
      </c>
      <c r="E94" s="12" t="s">
        <v>88</v>
      </c>
      <c r="F94" s="12" t="n">
        <v>2.9</v>
      </c>
      <c r="G94" s="21" t="n">
        <v>89.04</v>
      </c>
      <c r="H94" s="12" t="n">
        <f aca="false">G94-I94</f>
        <v>19.67</v>
      </c>
      <c r="I94" s="21" t="n">
        <v>69.37</v>
      </c>
      <c r="J94" s="15" t="n">
        <f aca="false">L94/G94</f>
        <v>8064.23540904495</v>
      </c>
      <c r="K94" s="15" t="n">
        <f aca="false">L94/I94</f>
        <v>10350.8652273513</v>
      </c>
      <c r="L94" s="16" t="n">
        <v>718039.520821362</v>
      </c>
      <c r="M94" s="17" t="s">
        <v>23</v>
      </c>
      <c r="N94" s="18" t="s">
        <v>24</v>
      </c>
      <c r="O94" s="18" t="s">
        <v>145</v>
      </c>
    </row>
    <row r="95" customFormat="false" ht="12.75" hidden="false" customHeight="true" outlineLevel="0" collapsed="false">
      <c r="A95" s="11" t="n">
        <v>90</v>
      </c>
      <c r="B95" s="12" t="s">
        <v>20</v>
      </c>
      <c r="C95" s="13" t="n">
        <v>803</v>
      </c>
      <c r="D95" s="13" t="s">
        <v>74</v>
      </c>
      <c r="E95" s="12" t="s">
        <v>88</v>
      </c>
      <c r="F95" s="12" t="n">
        <v>2.9</v>
      </c>
      <c r="G95" s="20" t="n">
        <v>89.04</v>
      </c>
      <c r="H95" s="12" t="n">
        <f aca="false">G95-I95</f>
        <v>19.67</v>
      </c>
      <c r="I95" s="20" t="n">
        <v>69.37</v>
      </c>
      <c r="J95" s="15" t="n">
        <f aca="false">L95/G95</f>
        <v>8040.4469600601</v>
      </c>
      <c r="K95" s="15" t="n">
        <f aca="false">L95/I95</f>
        <v>10320.3315168481</v>
      </c>
      <c r="L95" s="16" t="n">
        <v>715921.397323751</v>
      </c>
      <c r="M95" s="17" t="s">
        <v>23</v>
      </c>
      <c r="N95" s="18" t="s">
        <v>24</v>
      </c>
      <c r="O95" s="18" t="s">
        <v>146</v>
      </c>
    </row>
    <row r="96" customFormat="false" ht="12.75" hidden="false" customHeight="true" outlineLevel="0" collapsed="false">
      <c r="A96" s="11" t="n">
        <v>91</v>
      </c>
      <c r="B96" s="12" t="s">
        <v>20</v>
      </c>
      <c r="C96" s="13" t="n">
        <v>703</v>
      </c>
      <c r="D96" s="13" t="s">
        <v>76</v>
      </c>
      <c r="E96" s="12" t="s">
        <v>88</v>
      </c>
      <c r="F96" s="12" t="n">
        <v>2.9</v>
      </c>
      <c r="G96" s="20" t="n">
        <v>89.04</v>
      </c>
      <c r="H96" s="12" t="n">
        <f aca="false">G96-I96</f>
        <v>19.67</v>
      </c>
      <c r="I96" s="20" t="n">
        <v>69.37</v>
      </c>
      <c r="J96" s="15" t="n">
        <f aca="false">L96/G96</f>
        <v>8016.65851107526</v>
      </c>
      <c r="K96" s="15" t="n">
        <f aca="false">L96/I96</f>
        <v>10289.7978063448</v>
      </c>
      <c r="L96" s="16" t="n">
        <v>713803.273826141</v>
      </c>
      <c r="M96" s="17" t="s">
        <v>23</v>
      </c>
      <c r="N96" s="18" t="s">
        <v>24</v>
      </c>
      <c r="O96" s="18" t="s">
        <v>147</v>
      </c>
    </row>
    <row r="97" customFormat="false" ht="12.75" hidden="false" customHeight="true" outlineLevel="0" collapsed="false">
      <c r="A97" s="11" t="n">
        <v>92</v>
      </c>
      <c r="B97" s="12" t="s">
        <v>20</v>
      </c>
      <c r="C97" s="13" t="n">
        <v>603</v>
      </c>
      <c r="D97" s="13" t="s">
        <v>78</v>
      </c>
      <c r="E97" s="12" t="s">
        <v>88</v>
      </c>
      <c r="F97" s="12" t="n">
        <v>2.9</v>
      </c>
      <c r="G97" s="20" t="n">
        <v>89.04</v>
      </c>
      <c r="H97" s="12" t="n">
        <f aca="false">G97-I97</f>
        <v>19.67</v>
      </c>
      <c r="I97" s="20" t="n">
        <v>69.37</v>
      </c>
      <c r="J97" s="15" t="n">
        <f aca="false">L97/G97</f>
        <v>7992.8700620904</v>
      </c>
      <c r="K97" s="15" t="n">
        <f aca="false">L97/I97</f>
        <v>10259.2640958416</v>
      </c>
      <c r="L97" s="16" t="n">
        <v>711685.15032853</v>
      </c>
      <c r="M97" s="17" t="s">
        <v>23</v>
      </c>
      <c r="N97" s="18" t="s">
        <v>24</v>
      </c>
      <c r="O97" s="18" t="s">
        <v>148</v>
      </c>
    </row>
    <row r="98" customFormat="false" ht="12.75" hidden="false" customHeight="true" outlineLevel="0" collapsed="false">
      <c r="A98" s="11" t="n">
        <v>93</v>
      </c>
      <c r="B98" s="12" t="s">
        <v>20</v>
      </c>
      <c r="C98" s="13" t="n">
        <v>503</v>
      </c>
      <c r="D98" s="13" t="s">
        <v>80</v>
      </c>
      <c r="E98" s="12" t="s">
        <v>88</v>
      </c>
      <c r="F98" s="12" t="n">
        <v>2.9</v>
      </c>
      <c r="G98" s="20" t="n">
        <v>89.04</v>
      </c>
      <c r="H98" s="12" t="n">
        <f aca="false">G98-I98</f>
        <v>19.67</v>
      </c>
      <c r="I98" s="20" t="n">
        <v>69.37</v>
      </c>
      <c r="J98" s="15" t="n">
        <f aca="false">L98/G98</f>
        <v>7969.08161310555</v>
      </c>
      <c r="K98" s="15" t="n">
        <f aca="false">L98/I98</f>
        <v>10228.7303853383</v>
      </c>
      <c r="L98" s="16" t="n">
        <v>709567.026830918</v>
      </c>
      <c r="M98" s="17" t="s">
        <v>23</v>
      </c>
      <c r="N98" s="18" t="s">
        <v>24</v>
      </c>
      <c r="O98" s="18" t="s">
        <v>149</v>
      </c>
    </row>
    <row r="99" customFormat="false" ht="12.75" hidden="false" customHeight="true" outlineLevel="0" collapsed="false">
      <c r="A99" s="11" t="n">
        <v>94</v>
      </c>
      <c r="B99" s="12" t="s">
        <v>20</v>
      </c>
      <c r="C99" s="13" t="n">
        <v>403</v>
      </c>
      <c r="D99" s="13" t="s">
        <v>82</v>
      </c>
      <c r="E99" s="12" t="s">
        <v>88</v>
      </c>
      <c r="F99" s="12" t="n">
        <v>2.9</v>
      </c>
      <c r="G99" s="20" t="n">
        <v>89.04</v>
      </c>
      <c r="H99" s="12" t="n">
        <f aca="false">G99-I99</f>
        <v>19.67</v>
      </c>
      <c r="I99" s="20" t="n">
        <v>69.37</v>
      </c>
      <c r="J99" s="15" t="n">
        <f aca="false">L99/G99</f>
        <v>7731.19712325708</v>
      </c>
      <c r="K99" s="15" t="n">
        <f aca="false">L99/I99</f>
        <v>9923.39328030576</v>
      </c>
      <c r="L99" s="16" t="n">
        <v>688385.79185481</v>
      </c>
      <c r="M99" s="17" t="s">
        <v>23</v>
      </c>
      <c r="N99" s="18" t="s">
        <v>24</v>
      </c>
      <c r="O99" s="18" t="s">
        <v>150</v>
      </c>
    </row>
    <row r="100" customFormat="false" ht="12.75" hidden="false" customHeight="true" outlineLevel="0" collapsed="false">
      <c r="A100" s="11" t="n">
        <v>95</v>
      </c>
      <c r="B100" s="12" t="s">
        <v>20</v>
      </c>
      <c r="C100" s="13" t="n">
        <v>303</v>
      </c>
      <c r="D100" s="13" t="s">
        <v>84</v>
      </c>
      <c r="E100" s="12" t="s">
        <v>88</v>
      </c>
      <c r="F100" s="12" t="n">
        <v>2.9</v>
      </c>
      <c r="G100" s="20" t="n">
        <v>89.04</v>
      </c>
      <c r="H100" s="12" t="n">
        <f aca="false">G100-I100</f>
        <v>19.67</v>
      </c>
      <c r="I100" s="20" t="n">
        <v>69.37</v>
      </c>
      <c r="J100" s="15" t="n">
        <f aca="false">L100/G100</f>
        <v>7671.72600079496</v>
      </c>
      <c r="K100" s="15" t="n">
        <f aca="false">L100/I100</f>
        <v>9847.05900404762</v>
      </c>
      <c r="L100" s="16" t="n">
        <v>683090.483110783</v>
      </c>
      <c r="M100" s="17" t="s">
        <v>23</v>
      </c>
      <c r="N100" s="18" t="s">
        <v>24</v>
      </c>
      <c r="O100" s="18" t="s">
        <v>151</v>
      </c>
    </row>
    <row r="101" customFormat="false" ht="12.75" hidden="false" customHeight="true" outlineLevel="0" collapsed="false">
      <c r="A101" s="11" t="n">
        <v>96</v>
      </c>
      <c r="B101" s="12" t="s">
        <v>20</v>
      </c>
      <c r="C101" s="13" t="n">
        <v>203</v>
      </c>
      <c r="D101" s="13" t="s">
        <v>86</v>
      </c>
      <c r="E101" s="12" t="s">
        <v>88</v>
      </c>
      <c r="F101" s="12" t="n">
        <v>2.9</v>
      </c>
      <c r="G101" s="20" t="n">
        <v>89.04</v>
      </c>
      <c r="H101" s="12" t="n">
        <f aca="false">G101-I101</f>
        <v>19.67</v>
      </c>
      <c r="I101" s="20" t="n">
        <v>69.37</v>
      </c>
      <c r="J101" s="15" t="n">
        <f aca="false">L101/G101</f>
        <v>7552.78375587072</v>
      </c>
      <c r="K101" s="15" t="n">
        <f aca="false">L101/I101</f>
        <v>9694.39045153134</v>
      </c>
      <c r="L101" s="16" t="n">
        <v>672499.865622729</v>
      </c>
      <c r="M101" s="17" t="s">
        <v>23</v>
      </c>
      <c r="N101" s="18" t="s">
        <v>24</v>
      </c>
      <c r="O101" s="18" t="s">
        <v>152</v>
      </c>
    </row>
    <row r="102" customFormat="false" ht="12.75" hidden="false" customHeight="true" outlineLevel="0" collapsed="false">
      <c r="A102" s="11" t="n">
        <v>97</v>
      </c>
      <c r="B102" s="12" t="s">
        <v>20</v>
      </c>
      <c r="C102" s="13" t="n">
        <v>3304</v>
      </c>
      <c r="D102" s="13" t="s">
        <v>21</v>
      </c>
      <c r="E102" s="12" t="s">
        <v>22</v>
      </c>
      <c r="F102" s="12" t="n">
        <v>2.9</v>
      </c>
      <c r="G102" s="20" t="n">
        <v>119.88</v>
      </c>
      <c r="H102" s="12" t="n">
        <f aca="false">G102-I102</f>
        <v>26.48</v>
      </c>
      <c r="I102" s="20" t="n">
        <v>93.4</v>
      </c>
      <c r="J102" s="15" t="n">
        <f aca="false">L102/G102</f>
        <v>7231.64399299371</v>
      </c>
      <c r="K102" s="15" t="n">
        <f aca="false">L102/I102</f>
        <v>9281.90023426217</v>
      </c>
      <c r="L102" s="16" t="n">
        <v>866929.481880087</v>
      </c>
      <c r="M102" s="17" t="s">
        <v>23</v>
      </c>
      <c r="N102" s="18" t="s">
        <v>24</v>
      </c>
      <c r="O102" s="18" t="s">
        <v>153</v>
      </c>
    </row>
    <row r="103" customFormat="false" ht="12.75" hidden="false" customHeight="true" outlineLevel="0" collapsed="false">
      <c r="A103" s="11" t="n">
        <v>98</v>
      </c>
      <c r="B103" s="12" t="s">
        <v>20</v>
      </c>
      <c r="C103" s="13" t="n">
        <v>3204</v>
      </c>
      <c r="D103" s="13" t="s">
        <v>26</v>
      </c>
      <c r="E103" s="12" t="s">
        <v>22</v>
      </c>
      <c r="F103" s="12" t="n">
        <v>2.9</v>
      </c>
      <c r="G103" s="20" t="n">
        <v>119.88</v>
      </c>
      <c r="H103" s="12" t="n">
        <f aca="false">G103-I103</f>
        <v>26.48</v>
      </c>
      <c r="I103" s="20" t="n">
        <v>93.4</v>
      </c>
      <c r="J103" s="15" t="n">
        <f aca="false">L103/G103</f>
        <v>7469.52809207688</v>
      </c>
      <c r="K103" s="15" t="n">
        <f aca="false">L103/I103</f>
        <v>9587.22727706827</v>
      </c>
      <c r="L103" s="16" t="n">
        <v>895447.027678177</v>
      </c>
      <c r="M103" s="17" t="s">
        <v>23</v>
      </c>
      <c r="N103" s="18" t="s">
        <v>24</v>
      </c>
      <c r="O103" s="18" t="s">
        <v>154</v>
      </c>
    </row>
    <row r="104" customFormat="false" ht="12.75" hidden="false" customHeight="true" outlineLevel="0" collapsed="false">
      <c r="A104" s="11" t="n">
        <v>99</v>
      </c>
      <c r="B104" s="12" t="s">
        <v>20</v>
      </c>
      <c r="C104" s="13" t="n">
        <v>3104</v>
      </c>
      <c r="D104" s="13" t="s">
        <v>28</v>
      </c>
      <c r="E104" s="12" t="s">
        <v>22</v>
      </c>
      <c r="F104" s="12" t="n">
        <v>2.9</v>
      </c>
      <c r="G104" s="20" t="n">
        <v>119.88</v>
      </c>
      <c r="H104" s="12" t="n">
        <f aca="false">G104-I104</f>
        <v>26.48</v>
      </c>
      <c r="I104" s="20" t="n">
        <v>93.4</v>
      </c>
      <c r="J104" s="15" t="n">
        <f aca="false">L104/G104</f>
        <v>7493.31287763693</v>
      </c>
      <c r="K104" s="15" t="n">
        <f aca="false">L104/I104</f>
        <v>9617.75532945519</v>
      </c>
      <c r="L104" s="16" t="n">
        <v>898298.347771115</v>
      </c>
      <c r="M104" s="17" t="s">
        <v>23</v>
      </c>
      <c r="N104" s="18" t="s">
        <v>24</v>
      </c>
      <c r="O104" s="18" t="s">
        <v>155</v>
      </c>
    </row>
    <row r="105" customFormat="false" ht="12.75" hidden="false" customHeight="true" outlineLevel="0" collapsed="false">
      <c r="A105" s="11" t="n">
        <v>100</v>
      </c>
      <c r="B105" s="12" t="s">
        <v>20</v>
      </c>
      <c r="C105" s="13" t="n">
        <v>3004</v>
      </c>
      <c r="D105" s="13" t="s">
        <v>30</v>
      </c>
      <c r="E105" s="12" t="s">
        <v>22</v>
      </c>
      <c r="F105" s="12" t="n">
        <v>2.9</v>
      </c>
      <c r="G105" s="20" t="n">
        <v>119.88</v>
      </c>
      <c r="H105" s="12" t="n">
        <f aca="false">G105-I105</f>
        <v>26.48</v>
      </c>
      <c r="I105" s="20" t="n">
        <v>93.4</v>
      </c>
      <c r="J105" s="15" t="n">
        <f aca="false">L105/G105</f>
        <v>7517.09766319696</v>
      </c>
      <c r="K105" s="15" t="n">
        <f aca="false">L105/I105</f>
        <v>9648.28338184209</v>
      </c>
      <c r="L105" s="16" t="n">
        <v>901149.667864052</v>
      </c>
      <c r="M105" s="17" t="s">
        <v>23</v>
      </c>
      <c r="N105" s="18" t="s">
        <v>24</v>
      </c>
      <c r="O105" s="18" t="s">
        <v>156</v>
      </c>
    </row>
    <row r="106" customFormat="false" ht="12.75" hidden="false" customHeight="true" outlineLevel="0" collapsed="false">
      <c r="A106" s="11" t="n">
        <v>101</v>
      </c>
      <c r="B106" s="12" t="s">
        <v>20</v>
      </c>
      <c r="C106" s="13" t="n">
        <v>2904</v>
      </c>
      <c r="D106" s="13" t="s">
        <v>32</v>
      </c>
      <c r="E106" s="12" t="s">
        <v>22</v>
      </c>
      <c r="F106" s="12" t="n">
        <v>2.9</v>
      </c>
      <c r="G106" s="20" t="n">
        <v>119.88</v>
      </c>
      <c r="H106" s="12" t="n">
        <f aca="false">G106-I106</f>
        <v>26.48</v>
      </c>
      <c r="I106" s="20" t="n">
        <v>93.4</v>
      </c>
      <c r="J106" s="15" t="n">
        <f aca="false">L106/G106</f>
        <v>7540.8915096277</v>
      </c>
      <c r="K106" s="15" t="n">
        <f aca="false">L106/I106</f>
        <v>9678.82306396326</v>
      </c>
      <c r="L106" s="16" t="n">
        <v>904002.074174168</v>
      </c>
      <c r="M106" s="17" t="s">
        <v>23</v>
      </c>
      <c r="N106" s="18" t="s">
        <v>24</v>
      </c>
      <c r="O106" s="18" t="s">
        <v>157</v>
      </c>
    </row>
    <row r="107" customFormat="false" ht="12.75" hidden="false" customHeight="true" outlineLevel="0" collapsed="false">
      <c r="A107" s="11" t="n">
        <v>102</v>
      </c>
      <c r="B107" s="12" t="s">
        <v>20</v>
      </c>
      <c r="C107" s="13" t="n">
        <v>2804</v>
      </c>
      <c r="D107" s="13" t="s">
        <v>34</v>
      </c>
      <c r="E107" s="12" t="s">
        <v>22</v>
      </c>
      <c r="F107" s="12" t="n">
        <v>2.9</v>
      </c>
      <c r="G107" s="20" t="n">
        <v>119.88</v>
      </c>
      <c r="H107" s="12" t="n">
        <f aca="false">G107-I107</f>
        <v>26.48</v>
      </c>
      <c r="I107" s="20" t="n">
        <v>93.4</v>
      </c>
      <c r="J107" s="15" t="n">
        <f aca="false">L107/G107</f>
        <v>7564.67629518774</v>
      </c>
      <c r="K107" s="15" t="n">
        <f aca="false">L107/I107</f>
        <v>9709.35111635017</v>
      </c>
      <c r="L107" s="16" t="n">
        <v>906853.394267106</v>
      </c>
      <c r="M107" s="17" t="s">
        <v>23</v>
      </c>
      <c r="N107" s="18" t="s">
        <v>24</v>
      </c>
      <c r="O107" s="18" t="s">
        <v>158</v>
      </c>
    </row>
    <row r="108" customFormat="false" ht="12.75" hidden="false" customHeight="true" outlineLevel="0" collapsed="false">
      <c r="A108" s="11" t="n">
        <v>103</v>
      </c>
      <c r="B108" s="12" t="s">
        <v>20</v>
      </c>
      <c r="C108" s="13" t="n">
        <v>2704</v>
      </c>
      <c r="D108" s="13" t="s">
        <v>36</v>
      </c>
      <c r="E108" s="12" t="s">
        <v>22</v>
      </c>
      <c r="F108" s="12" t="n">
        <v>2.9</v>
      </c>
      <c r="G108" s="20" t="n">
        <v>119.88</v>
      </c>
      <c r="H108" s="12" t="n">
        <f aca="false">G108-I108</f>
        <v>26.48</v>
      </c>
      <c r="I108" s="20" t="n">
        <v>93.4</v>
      </c>
      <c r="J108" s="15" t="n">
        <f aca="false">L108/G108</f>
        <v>7588.47014161847</v>
      </c>
      <c r="K108" s="15" t="n">
        <f aca="false">L108/I108</f>
        <v>9739.89079847132</v>
      </c>
      <c r="L108" s="16" t="n">
        <v>909705.800577222</v>
      </c>
      <c r="M108" s="17" t="s">
        <v>23</v>
      </c>
      <c r="N108" s="18" t="s">
        <v>24</v>
      </c>
      <c r="O108" s="18" t="s">
        <v>159</v>
      </c>
    </row>
    <row r="109" customFormat="false" ht="12.75" hidden="false" customHeight="true" outlineLevel="0" collapsed="false">
      <c r="A109" s="11" t="n">
        <v>104</v>
      </c>
      <c r="B109" s="12" t="s">
        <v>20</v>
      </c>
      <c r="C109" s="13" t="n">
        <v>2604</v>
      </c>
      <c r="D109" s="13" t="s">
        <v>38</v>
      </c>
      <c r="E109" s="12" t="s">
        <v>22</v>
      </c>
      <c r="F109" s="12" t="n">
        <v>2.9</v>
      </c>
      <c r="G109" s="20" t="n">
        <v>119.88</v>
      </c>
      <c r="H109" s="12" t="n">
        <f aca="false">G109-I109</f>
        <v>26.48</v>
      </c>
      <c r="I109" s="20" t="n">
        <v>93.4</v>
      </c>
      <c r="J109" s="15" t="n">
        <f aca="false">L109/G109</f>
        <v>7612.2549271785</v>
      </c>
      <c r="K109" s="15" t="n">
        <f aca="false">L109/I109</f>
        <v>9770.41885085823</v>
      </c>
      <c r="L109" s="16" t="n">
        <v>912557.120670159</v>
      </c>
      <c r="M109" s="17" t="s">
        <v>23</v>
      </c>
      <c r="N109" s="18" t="s">
        <v>24</v>
      </c>
      <c r="O109" s="18" t="s">
        <v>160</v>
      </c>
    </row>
    <row r="110" customFormat="false" ht="12.75" hidden="false" customHeight="true" outlineLevel="0" collapsed="false">
      <c r="A110" s="11" t="n">
        <v>105</v>
      </c>
      <c r="B110" s="12" t="s">
        <v>20</v>
      </c>
      <c r="C110" s="13" t="n">
        <v>2504</v>
      </c>
      <c r="D110" s="13" t="s">
        <v>40</v>
      </c>
      <c r="E110" s="12" t="s">
        <v>22</v>
      </c>
      <c r="F110" s="12" t="n">
        <v>2.9</v>
      </c>
      <c r="G110" s="20" t="n">
        <v>119.88</v>
      </c>
      <c r="H110" s="12" t="n">
        <f aca="false">G110-I110</f>
        <v>26.48</v>
      </c>
      <c r="I110" s="20" t="n">
        <v>93.4</v>
      </c>
      <c r="J110" s="15" t="n">
        <f aca="false">L110/G110</f>
        <v>7636.03971273854</v>
      </c>
      <c r="K110" s="15" t="n">
        <f aca="false">L110/I110</f>
        <v>9800.94690324515</v>
      </c>
      <c r="L110" s="16" t="n">
        <v>915408.440763097</v>
      </c>
      <c r="M110" s="17" t="s">
        <v>23</v>
      </c>
      <c r="N110" s="18" t="s">
        <v>24</v>
      </c>
      <c r="O110" s="18" t="s">
        <v>161</v>
      </c>
    </row>
    <row r="111" customFormat="false" ht="12.75" hidden="false" customHeight="true" outlineLevel="0" collapsed="false">
      <c r="A111" s="11" t="n">
        <v>106</v>
      </c>
      <c r="B111" s="12" t="s">
        <v>20</v>
      </c>
      <c r="C111" s="13" t="n">
        <v>2404</v>
      </c>
      <c r="D111" s="13" t="s">
        <v>42</v>
      </c>
      <c r="E111" s="12" t="s">
        <v>22</v>
      </c>
      <c r="F111" s="12" t="n">
        <v>2.9</v>
      </c>
      <c r="G111" s="20" t="n">
        <v>119.88</v>
      </c>
      <c r="H111" s="12" t="n">
        <f aca="false">G111-I111</f>
        <v>26.48</v>
      </c>
      <c r="I111" s="20" t="n">
        <v>93.4</v>
      </c>
      <c r="J111" s="15" t="n">
        <f aca="false">L111/G111</f>
        <v>7659.83355916928</v>
      </c>
      <c r="K111" s="15" t="n">
        <f aca="false">L111/I111</f>
        <v>9831.48658536631</v>
      </c>
      <c r="L111" s="16" t="n">
        <v>918260.847073213</v>
      </c>
      <c r="M111" s="17" t="s">
        <v>23</v>
      </c>
      <c r="N111" s="18" t="s">
        <v>24</v>
      </c>
      <c r="O111" s="18" t="s">
        <v>162</v>
      </c>
    </row>
    <row r="112" customFormat="false" ht="12.75" hidden="false" customHeight="true" outlineLevel="0" collapsed="false">
      <c r="A112" s="11" t="n">
        <v>107</v>
      </c>
      <c r="B112" s="12" t="s">
        <v>20</v>
      </c>
      <c r="C112" s="13" t="n">
        <v>2304</v>
      </c>
      <c r="D112" s="13" t="s">
        <v>44</v>
      </c>
      <c r="E112" s="12" t="s">
        <v>22</v>
      </c>
      <c r="F112" s="12" t="n">
        <v>2.9</v>
      </c>
      <c r="G112" s="20" t="n">
        <v>119.88</v>
      </c>
      <c r="H112" s="12" t="n">
        <f aca="false">G112-I112</f>
        <v>26.48</v>
      </c>
      <c r="I112" s="20" t="n">
        <v>93.4</v>
      </c>
      <c r="J112" s="15" t="n">
        <f aca="false">L112/G112</f>
        <v>7778.77560871086</v>
      </c>
      <c r="K112" s="15" t="n">
        <f aca="false">L112/I112</f>
        <v>9984.15010676935</v>
      </c>
      <c r="L112" s="16" t="n">
        <v>932519.619972257</v>
      </c>
      <c r="M112" s="17" t="s">
        <v>23</v>
      </c>
      <c r="N112" s="18" t="s">
        <v>24</v>
      </c>
      <c r="O112" s="18" t="s">
        <v>163</v>
      </c>
    </row>
    <row r="113" customFormat="false" ht="12.75" hidden="false" customHeight="true" outlineLevel="0" collapsed="false">
      <c r="A113" s="11" t="n">
        <v>108</v>
      </c>
      <c r="B113" s="12" t="s">
        <v>20</v>
      </c>
      <c r="C113" s="13" t="n">
        <v>2204</v>
      </c>
      <c r="D113" s="13" t="s">
        <v>46</v>
      </c>
      <c r="E113" s="12" t="s">
        <v>22</v>
      </c>
      <c r="F113" s="12" t="n">
        <v>2.9</v>
      </c>
      <c r="G113" s="20" t="n">
        <v>119.88</v>
      </c>
      <c r="H113" s="12" t="n">
        <f aca="false">G113-I113</f>
        <v>26.48</v>
      </c>
      <c r="I113" s="20" t="n">
        <v>93.4</v>
      </c>
      <c r="J113" s="15" t="n">
        <f aca="false">L113/G113</f>
        <v>7802.5603942709</v>
      </c>
      <c r="K113" s="15" t="n">
        <f aca="false">L113/I113</f>
        <v>10014.6781591563</v>
      </c>
      <c r="L113" s="16" t="n">
        <v>935370.940065195</v>
      </c>
      <c r="M113" s="17" t="s">
        <v>23</v>
      </c>
      <c r="N113" s="18" t="s">
        <v>24</v>
      </c>
      <c r="O113" s="18" t="s">
        <v>164</v>
      </c>
    </row>
    <row r="114" customFormat="false" ht="12.75" hidden="false" customHeight="true" outlineLevel="0" collapsed="false">
      <c r="A114" s="11" t="n">
        <v>109</v>
      </c>
      <c r="B114" s="12" t="s">
        <v>20</v>
      </c>
      <c r="C114" s="13" t="n">
        <v>2104</v>
      </c>
      <c r="D114" s="13" t="s">
        <v>48</v>
      </c>
      <c r="E114" s="12" t="s">
        <v>22</v>
      </c>
      <c r="F114" s="12" t="n">
        <v>2.9</v>
      </c>
      <c r="G114" s="20" t="n">
        <v>119.88</v>
      </c>
      <c r="H114" s="12" t="n">
        <f aca="false">G114-I114</f>
        <v>26.48</v>
      </c>
      <c r="I114" s="20" t="n">
        <v>93.4</v>
      </c>
      <c r="J114" s="15" t="n">
        <f aca="false">L114/G114</f>
        <v>7826.35424070163</v>
      </c>
      <c r="K114" s="15" t="n">
        <f aca="false">L114/I114</f>
        <v>10045.2178412774</v>
      </c>
      <c r="L114" s="16" t="n">
        <v>938223.346375311</v>
      </c>
      <c r="M114" s="17" t="s">
        <v>23</v>
      </c>
      <c r="N114" s="18" t="s">
        <v>24</v>
      </c>
      <c r="O114" s="18" t="s">
        <v>165</v>
      </c>
    </row>
    <row r="115" customFormat="false" ht="12.75" hidden="false" customHeight="true" outlineLevel="0" collapsed="false">
      <c r="A115" s="11" t="n">
        <v>110</v>
      </c>
      <c r="B115" s="12" t="s">
        <v>20</v>
      </c>
      <c r="C115" s="13" t="n">
        <v>2004</v>
      </c>
      <c r="D115" s="13" t="s">
        <v>50</v>
      </c>
      <c r="E115" s="12" t="s">
        <v>22</v>
      </c>
      <c r="F115" s="12" t="n">
        <v>2.9</v>
      </c>
      <c r="G115" s="20" t="n">
        <v>119.88</v>
      </c>
      <c r="H115" s="12" t="n">
        <f aca="false">G115-I115</f>
        <v>26.48</v>
      </c>
      <c r="I115" s="20" t="n">
        <v>93.4</v>
      </c>
      <c r="J115" s="15" t="n">
        <f aca="false">L115/G115</f>
        <v>7850.12996539099</v>
      </c>
      <c r="K115" s="15" t="n">
        <f aca="false">L115/I115</f>
        <v>10075.7342639301</v>
      </c>
      <c r="L115" s="16" t="n">
        <v>941073.580251071</v>
      </c>
      <c r="M115" s="17" t="s">
        <v>23</v>
      </c>
      <c r="N115" s="18" t="s">
        <v>24</v>
      </c>
      <c r="O115" s="18" t="s">
        <v>166</v>
      </c>
    </row>
    <row r="116" customFormat="false" ht="12.75" hidden="false" customHeight="true" outlineLevel="0" collapsed="false">
      <c r="A116" s="11" t="n">
        <v>111</v>
      </c>
      <c r="B116" s="12" t="s">
        <v>20</v>
      </c>
      <c r="C116" s="13" t="n">
        <v>1904</v>
      </c>
      <c r="D116" s="13" t="s">
        <v>52</v>
      </c>
      <c r="E116" s="12" t="s">
        <v>22</v>
      </c>
      <c r="F116" s="12" t="n">
        <v>2.9</v>
      </c>
      <c r="G116" s="20" t="n">
        <v>119.88</v>
      </c>
      <c r="H116" s="12" t="n">
        <f aca="false">G116-I116</f>
        <v>26.48</v>
      </c>
      <c r="I116" s="20" t="n">
        <v>93.4</v>
      </c>
      <c r="J116" s="15" t="n">
        <f aca="false">L116/G116</f>
        <v>7873.92381182171</v>
      </c>
      <c r="K116" s="15" t="n">
        <f aca="false">L116/I116</f>
        <v>10106.2739460513</v>
      </c>
      <c r="L116" s="16" t="n">
        <v>943925.986561187</v>
      </c>
      <c r="M116" s="17" t="s">
        <v>23</v>
      </c>
      <c r="N116" s="18" t="s">
        <v>24</v>
      </c>
      <c r="O116" s="18" t="s">
        <v>167</v>
      </c>
    </row>
    <row r="117" customFormat="false" ht="12.75" hidden="false" customHeight="true" outlineLevel="0" collapsed="false">
      <c r="A117" s="11" t="n">
        <v>112</v>
      </c>
      <c r="B117" s="12" t="s">
        <v>20</v>
      </c>
      <c r="C117" s="13" t="n">
        <v>1804</v>
      </c>
      <c r="D117" s="13" t="s">
        <v>54</v>
      </c>
      <c r="E117" s="12" t="s">
        <v>22</v>
      </c>
      <c r="F117" s="12" t="n">
        <v>2.9</v>
      </c>
      <c r="G117" s="20" t="n">
        <v>119.88</v>
      </c>
      <c r="H117" s="12" t="n">
        <f aca="false">G117-I117</f>
        <v>26.48</v>
      </c>
      <c r="I117" s="20" t="n">
        <v>93.4</v>
      </c>
      <c r="J117" s="15" t="n">
        <f aca="false">L117/G117</f>
        <v>7897.71765825244</v>
      </c>
      <c r="K117" s="15" t="n">
        <f aca="false">L117/I117</f>
        <v>10136.8136281724</v>
      </c>
      <c r="L117" s="16" t="n">
        <v>946778.392871303</v>
      </c>
      <c r="M117" s="17" t="s">
        <v>23</v>
      </c>
      <c r="N117" s="18" t="s">
        <v>24</v>
      </c>
      <c r="O117" s="18" t="s">
        <v>168</v>
      </c>
    </row>
    <row r="118" customFormat="false" ht="12.75" hidden="false" customHeight="true" outlineLevel="0" collapsed="false">
      <c r="A118" s="11" t="n">
        <v>113</v>
      </c>
      <c r="B118" s="12" t="s">
        <v>20</v>
      </c>
      <c r="C118" s="13" t="n">
        <v>1704</v>
      </c>
      <c r="D118" s="13" t="s">
        <v>56</v>
      </c>
      <c r="E118" s="12" t="s">
        <v>22</v>
      </c>
      <c r="F118" s="12" t="n">
        <v>2.9</v>
      </c>
      <c r="G118" s="20" t="n">
        <v>119.88</v>
      </c>
      <c r="H118" s="12" t="n">
        <f aca="false">G118-I118</f>
        <v>26.48</v>
      </c>
      <c r="I118" s="20" t="n">
        <v>93.4</v>
      </c>
      <c r="J118" s="15" t="n">
        <f aca="false">L118/G118</f>
        <v>8195.06825167105</v>
      </c>
      <c r="K118" s="15" t="n">
        <f aca="false">L118/I118</f>
        <v>10518.4666168129</v>
      </c>
      <c r="L118" s="16" t="n">
        <v>982424.782010326</v>
      </c>
      <c r="M118" s="17" t="s">
        <v>23</v>
      </c>
      <c r="N118" s="18" t="s">
        <v>24</v>
      </c>
      <c r="O118" s="18" t="s">
        <v>169</v>
      </c>
    </row>
    <row r="119" customFormat="false" ht="12.75" hidden="false" customHeight="true" outlineLevel="0" collapsed="false">
      <c r="A119" s="11" t="n">
        <v>114</v>
      </c>
      <c r="B119" s="12" t="s">
        <v>20</v>
      </c>
      <c r="C119" s="13" t="n">
        <v>1604</v>
      </c>
      <c r="D119" s="13" t="s">
        <v>58</v>
      </c>
      <c r="E119" s="12" t="s">
        <v>22</v>
      </c>
      <c r="F119" s="12" t="n">
        <v>2.9</v>
      </c>
      <c r="G119" s="20" t="n">
        <v>119.88</v>
      </c>
      <c r="H119" s="12" t="n">
        <f aca="false">G119-I119</f>
        <v>26.48</v>
      </c>
      <c r="I119" s="20" t="n">
        <v>93.4</v>
      </c>
      <c r="J119" s="15" t="n">
        <f aca="false">L119/G119</f>
        <v>8183.17132845569</v>
      </c>
      <c r="K119" s="15" t="n">
        <f aca="false">L119/I119</f>
        <v>10503.1967757523</v>
      </c>
      <c r="L119" s="16" t="n">
        <v>980998.578855268</v>
      </c>
      <c r="M119" s="17" t="s">
        <v>23</v>
      </c>
      <c r="N119" s="18" t="s">
        <v>24</v>
      </c>
      <c r="O119" s="18" t="s">
        <v>170</v>
      </c>
    </row>
    <row r="120" customFormat="false" ht="12.75" hidden="false" customHeight="true" outlineLevel="0" collapsed="false">
      <c r="A120" s="11" t="n">
        <v>115</v>
      </c>
      <c r="B120" s="12" t="s">
        <v>20</v>
      </c>
      <c r="C120" s="13" t="n">
        <v>1504</v>
      </c>
      <c r="D120" s="13" t="s">
        <v>60</v>
      </c>
      <c r="E120" s="12" t="s">
        <v>22</v>
      </c>
      <c r="F120" s="12" t="n">
        <v>2.9</v>
      </c>
      <c r="G120" s="20" t="n">
        <v>119.88</v>
      </c>
      <c r="H120" s="12" t="n">
        <f aca="false">G120-I120</f>
        <v>26.48</v>
      </c>
      <c r="I120" s="20" t="n">
        <v>93.4</v>
      </c>
      <c r="J120" s="15" t="n">
        <f aca="false">L120/G120</f>
        <v>8171.28346611101</v>
      </c>
      <c r="K120" s="15" t="n">
        <f aca="false">L120/I120</f>
        <v>10487.938564426</v>
      </c>
      <c r="L120" s="16" t="n">
        <v>979573.461917387</v>
      </c>
      <c r="M120" s="17" t="s">
        <v>23</v>
      </c>
      <c r="N120" s="18" t="s">
        <v>24</v>
      </c>
      <c r="O120" s="18" t="s">
        <v>171</v>
      </c>
    </row>
    <row r="121" customFormat="false" ht="12.75" hidden="false" customHeight="true" outlineLevel="0" collapsed="false">
      <c r="A121" s="11" t="n">
        <v>116</v>
      </c>
      <c r="B121" s="12" t="s">
        <v>20</v>
      </c>
      <c r="C121" s="13" t="n">
        <v>1404</v>
      </c>
      <c r="D121" s="13" t="s">
        <v>62</v>
      </c>
      <c r="E121" s="12" t="s">
        <v>22</v>
      </c>
      <c r="F121" s="12" t="n">
        <v>2.9</v>
      </c>
      <c r="G121" s="20" t="n">
        <v>119.88</v>
      </c>
      <c r="H121" s="12" t="n">
        <f aca="false">G121-I121</f>
        <v>26.48</v>
      </c>
      <c r="I121" s="20" t="n">
        <v>93.4</v>
      </c>
      <c r="J121" s="15" t="n">
        <f aca="false">L121/G121</f>
        <v>8135.60175733561</v>
      </c>
      <c r="K121" s="15" t="n">
        <f aca="false">L121/I121</f>
        <v>10442.1406709785</v>
      </c>
      <c r="L121" s="16" t="n">
        <v>975295.938669393</v>
      </c>
      <c r="M121" s="17" t="s">
        <v>23</v>
      </c>
      <c r="N121" s="18" t="s">
        <v>24</v>
      </c>
      <c r="O121" s="18" t="s">
        <v>172</v>
      </c>
    </row>
    <row r="122" customFormat="false" ht="12.75" hidden="false" customHeight="true" outlineLevel="0" collapsed="false">
      <c r="A122" s="11" t="n">
        <v>117</v>
      </c>
      <c r="B122" s="12" t="s">
        <v>20</v>
      </c>
      <c r="C122" s="13" t="n">
        <v>1304</v>
      </c>
      <c r="D122" s="13" t="s">
        <v>64</v>
      </c>
      <c r="E122" s="12" t="s">
        <v>22</v>
      </c>
      <c r="F122" s="12" t="n">
        <v>2.9</v>
      </c>
      <c r="G122" s="20" t="n">
        <v>119.88</v>
      </c>
      <c r="H122" s="12" t="n">
        <f aca="false">G122-I122</f>
        <v>26.48</v>
      </c>
      <c r="I122" s="20" t="n">
        <v>93.4</v>
      </c>
      <c r="J122" s="15" t="n">
        <f aca="false">L122/G122</f>
        <v>8099.91098768951</v>
      </c>
      <c r="K122" s="15" t="n">
        <f aca="false">L122/I122</f>
        <v>10396.3311477968</v>
      </c>
      <c r="L122" s="16" t="n">
        <v>971017.329204218</v>
      </c>
      <c r="M122" s="17" t="s">
        <v>23</v>
      </c>
      <c r="N122" s="18" t="s">
        <v>24</v>
      </c>
      <c r="O122" s="18" t="s">
        <v>173</v>
      </c>
    </row>
    <row r="123" customFormat="false" ht="12.75" hidden="false" customHeight="true" outlineLevel="0" collapsed="false">
      <c r="A123" s="11" t="n">
        <v>118</v>
      </c>
      <c r="B123" s="12" t="s">
        <v>20</v>
      </c>
      <c r="C123" s="13" t="n">
        <v>1204</v>
      </c>
      <c r="D123" s="13" t="s">
        <v>66</v>
      </c>
      <c r="E123" s="12" t="s">
        <v>22</v>
      </c>
      <c r="F123" s="12" t="n">
        <v>2.9</v>
      </c>
      <c r="G123" s="20" t="n">
        <v>119.88</v>
      </c>
      <c r="H123" s="12" t="n">
        <f aca="false">G123-I123</f>
        <v>26.48</v>
      </c>
      <c r="I123" s="20" t="n">
        <v>93.4</v>
      </c>
      <c r="J123" s="15" t="n">
        <f aca="false">L123/G123</f>
        <v>8064.2383397848</v>
      </c>
      <c r="K123" s="15" t="n">
        <f aca="false">L123/I123</f>
        <v>10350.5448840835</v>
      </c>
      <c r="L123" s="16" t="n">
        <v>966740.892173401</v>
      </c>
      <c r="M123" s="17" t="s">
        <v>23</v>
      </c>
      <c r="N123" s="18" t="s">
        <v>24</v>
      </c>
      <c r="O123" s="18" t="s">
        <v>174</v>
      </c>
    </row>
    <row r="124" customFormat="false" ht="12.75" hidden="false" customHeight="true" outlineLevel="0" collapsed="false">
      <c r="A124" s="11" t="n">
        <v>119</v>
      </c>
      <c r="B124" s="12" t="s">
        <v>20</v>
      </c>
      <c r="C124" s="13" t="n">
        <v>1104</v>
      </c>
      <c r="D124" s="13" t="s">
        <v>68</v>
      </c>
      <c r="E124" s="12" t="s">
        <v>22</v>
      </c>
      <c r="F124" s="12" t="n">
        <v>2.9</v>
      </c>
      <c r="G124" s="20" t="n">
        <v>119.88</v>
      </c>
      <c r="H124" s="12" t="n">
        <f aca="false">G124-I124</f>
        <v>26.48</v>
      </c>
      <c r="I124" s="20" t="n">
        <v>93.4</v>
      </c>
      <c r="J124" s="15" t="n">
        <f aca="false">L124/G124</f>
        <v>8028.5475701387</v>
      </c>
      <c r="K124" s="15" t="n">
        <f aca="false">L124/I124</f>
        <v>10304.7353609018</v>
      </c>
      <c r="L124" s="16" t="n">
        <v>962462.282708227</v>
      </c>
      <c r="M124" s="17" t="s">
        <v>23</v>
      </c>
      <c r="N124" s="18" t="s">
        <v>24</v>
      </c>
      <c r="O124" s="18" t="s">
        <v>175</v>
      </c>
    </row>
    <row r="125" customFormat="false" ht="12.75" hidden="false" customHeight="true" outlineLevel="0" collapsed="false">
      <c r="A125" s="11" t="n">
        <v>120</v>
      </c>
      <c r="B125" s="12" t="s">
        <v>20</v>
      </c>
      <c r="C125" s="13" t="n">
        <v>1004</v>
      </c>
      <c r="D125" s="13" t="s">
        <v>70</v>
      </c>
      <c r="E125" s="12" t="s">
        <v>22</v>
      </c>
      <c r="F125" s="12" t="n">
        <v>2.9</v>
      </c>
      <c r="G125" s="20" t="n">
        <v>119.88</v>
      </c>
      <c r="H125" s="12" t="n">
        <f aca="false">G125-I125</f>
        <v>26.48</v>
      </c>
      <c r="I125" s="20" t="n">
        <v>93.4</v>
      </c>
      <c r="J125" s="15" t="n">
        <f aca="false">L125/G125</f>
        <v>7992.86586136329</v>
      </c>
      <c r="K125" s="15" t="n">
        <f aca="false">L125/I125</f>
        <v>10258.9374674543</v>
      </c>
      <c r="L125" s="16" t="n">
        <v>958184.759460231</v>
      </c>
      <c r="M125" s="17" t="s">
        <v>23</v>
      </c>
      <c r="N125" s="18" t="s">
        <v>24</v>
      </c>
      <c r="O125" s="18" t="s">
        <v>176</v>
      </c>
    </row>
    <row r="126" s="22" customFormat="true" ht="12.75" hidden="false" customHeight="true" outlineLevel="0" collapsed="false">
      <c r="A126" s="11" t="n">
        <v>121</v>
      </c>
      <c r="B126" s="12" t="s">
        <v>20</v>
      </c>
      <c r="C126" s="13" t="n">
        <v>904</v>
      </c>
      <c r="D126" s="13" t="s">
        <v>72</v>
      </c>
      <c r="E126" s="12" t="s">
        <v>22</v>
      </c>
      <c r="F126" s="12" t="n">
        <v>2.9</v>
      </c>
      <c r="G126" s="21" t="n">
        <v>119.88</v>
      </c>
      <c r="H126" s="12" t="n">
        <f aca="false">G126-I126</f>
        <v>26.48</v>
      </c>
      <c r="I126" s="21" t="n">
        <v>93.4</v>
      </c>
      <c r="J126" s="15" t="n">
        <f aca="false">L126/G126</f>
        <v>7957.18415258789</v>
      </c>
      <c r="K126" s="15" t="n">
        <f aca="false">L126/I126</f>
        <v>10213.1395740068</v>
      </c>
      <c r="L126" s="16" t="n">
        <v>953907.236212236</v>
      </c>
      <c r="M126" s="17" t="s">
        <v>23</v>
      </c>
      <c r="N126" s="18" t="s">
        <v>24</v>
      </c>
      <c r="O126" s="18" t="s">
        <v>177</v>
      </c>
    </row>
    <row r="127" s="22" customFormat="true" ht="12.75" hidden="false" customHeight="true" outlineLevel="0" collapsed="false">
      <c r="A127" s="11" t="n">
        <v>122</v>
      </c>
      <c r="B127" s="12" t="s">
        <v>20</v>
      </c>
      <c r="C127" s="13" t="n">
        <v>804</v>
      </c>
      <c r="D127" s="13" t="s">
        <v>74</v>
      </c>
      <c r="E127" s="12" t="s">
        <v>22</v>
      </c>
      <c r="F127" s="12" t="n">
        <v>2.9</v>
      </c>
      <c r="G127" s="20" t="n">
        <v>119.88</v>
      </c>
      <c r="H127" s="12" t="n">
        <f aca="false">G127-I127</f>
        <v>26.48</v>
      </c>
      <c r="I127" s="20" t="n">
        <v>93.4</v>
      </c>
      <c r="J127" s="15" t="n">
        <f aca="false">L127/G127</f>
        <v>7933.39936702785</v>
      </c>
      <c r="K127" s="15" t="n">
        <f aca="false">L127/I127</f>
        <v>10182.6115216199</v>
      </c>
      <c r="L127" s="16" t="n">
        <v>951055.916119298</v>
      </c>
      <c r="M127" s="17" t="s">
        <v>23</v>
      </c>
      <c r="N127" s="18" t="s">
        <v>24</v>
      </c>
      <c r="O127" s="18" t="s">
        <v>178</v>
      </c>
    </row>
    <row r="128" s="22" customFormat="true" ht="12.75" hidden="false" customHeight="true" outlineLevel="0" collapsed="false">
      <c r="A128" s="11" t="n">
        <v>123</v>
      </c>
      <c r="B128" s="12" t="s">
        <v>20</v>
      </c>
      <c r="C128" s="13" t="n">
        <v>704</v>
      </c>
      <c r="D128" s="13" t="s">
        <v>76</v>
      </c>
      <c r="E128" s="12" t="s">
        <v>22</v>
      </c>
      <c r="F128" s="12" t="n">
        <v>2.9</v>
      </c>
      <c r="G128" s="20" t="n">
        <v>119.88</v>
      </c>
      <c r="H128" s="12" t="n">
        <f aca="false">G128-I128</f>
        <v>26.48</v>
      </c>
      <c r="I128" s="20" t="n">
        <v>93.4</v>
      </c>
      <c r="J128" s="15" t="n">
        <f aca="false">L128/G128</f>
        <v>7909.60552059712</v>
      </c>
      <c r="K128" s="15" t="n">
        <f aca="false">L128/I128</f>
        <v>10152.0718394987</v>
      </c>
      <c r="L128" s="16" t="n">
        <v>948203.509809183</v>
      </c>
      <c r="M128" s="17" t="s">
        <v>23</v>
      </c>
      <c r="N128" s="18" t="s">
        <v>24</v>
      </c>
      <c r="O128" s="18" t="s">
        <v>179</v>
      </c>
    </row>
    <row r="129" s="22" customFormat="true" ht="12.75" hidden="false" customHeight="true" outlineLevel="0" collapsed="false">
      <c r="A129" s="11" t="n">
        <v>124</v>
      </c>
      <c r="B129" s="12" t="s">
        <v>20</v>
      </c>
      <c r="C129" s="13" t="n">
        <v>604</v>
      </c>
      <c r="D129" s="13" t="s">
        <v>78</v>
      </c>
      <c r="E129" s="12" t="s">
        <v>22</v>
      </c>
      <c r="F129" s="12" t="n">
        <v>2.9</v>
      </c>
      <c r="G129" s="20" t="n">
        <v>119.88</v>
      </c>
      <c r="H129" s="12" t="n">
        <f aca="false">G129-I129</f>
        <v>26.48</v>
      </c>
      <c r="I129" s="20" t="n">
        <v>93.4</v>
      </c>
      <c r="J129" s="15" t="n">
        <f aca="false">L129/G129</f>
        <v>7885.82073503708</v>
      </c>
      <c r="K129" s="15" t="n">
        <f aca="false">L129/I129</f>
        <v>10121.5437871118</v>
      </c>
      <c r="L129" s="16" t="n">
        <v>945352.189716245</v>
      </c>
      <c r="M129" s="17" t="s">
        <v>23</v>
      </c>
      <c r="N129" s="18" t="s">
        <v>24</v>
      </c>
      <c r="O129" s="18" t="s">
        <v>180</v>
      </c>
    </row>
    <row r="130" s="22" customFormat="true" ht="12.75" hidden="false" customHeight="true" outlineLevel="0" collapsed="false">
      <c r="A130" s="11" t="n">
        <v>125</v>
      </c>
      <c r="B130" s="12" t="s">
        <v>20</v>
      </c>
      <c r="C130" s="13" t="n">
        <v>504</v>
      </c>
      <c r="D130" s="13" t="s">
        <v>80</v>
      </c>
      <c r="E130" s="12" t="s">
        <v>22</v>
      </c>
      <c r="F130" s="12" t="n">
        <v>2.9</v>
      </c>
      <c r="G130" s="20" t="n">
        <v>119.88</v>
      </c>
      <c r="H130" s="12" t="n">
        <f aca="false">G130-I130</f>
        <v>26.48</v>
      </c>
      <c r="I130" s="20" t="n">
        <v>93.4</v>
      </c>
      <c r="J130" s="15" t="n">
        <f aca="false">L130/G130</f>
        <v>7862.02688860635</v>
      </c>
      <c r="K130" s="15" t="n">
        <f aca="false">L130/I130</f>
        <v>10091.0041049907</v>
      </c>
      <c r="L130" s="16" t="n">
        <v>942499.783406129</v>
      </c>
      <c r="M130" s="17" t="s">
        <v>23</v>
      </c>
      <c r="N130" s="18" t="s">
        <v>24</v>
      </c>
      <c r="O130" s="18" t="s">
        <v>181</v>
      </c>
    </row>
    <row r="131" s="22" customFormat="true" ht="12.75" hidden="false" customHeight="true" outlineLevel="0" collapsed="false">
      <c r="A131" s="11" t="n">
        <v>126</v>
      </c>
      <c r="B131" s="12" t="s">
        <v>20</v>
      </c>
      <c r="C131" s="13" t="n">
        <v>404</v>
      </c>
      <c r="D131" s="13" t="s">
        <v>82</v>
      </c>
      <c r="E131" s="12" t="s">
        <v>22</v>
      </c>
      <c r="F131" s="12" t="n">
        <v>2.9</v>
      </c>
      <c r="G131" s="20" t="n">
        <v>119.88</v>
      </c>
      <c r="H131" s="12" t="n">
        <f aca="false">G131-I131</f>
        <v>26.48</v>
      </c>
      <c r="I131" s="20" t="n">
        <v>93.4</v>
      </c>
      <c r="J131" s="15" t="n">
        <f aca="false">L131/G131</f>
        <v>7624.14278952318</v>
      </c>
      <c r="K131" s="15" t="n">
        <f aca="false">L131/I131</f>
        <v>9785.67706218457</v>
      </c>
      <c r="L131" s="16" t="n">
        <v>913982.237608039</v>
      </c>
      <c r="M131" s="17" t="s">
        <v>23</v>
      </c>
      <c r="N131" s="18" t="s">
        <v>24</v>
      </c>
      <c r="O131" s="18" t="s">
        <v>182</v>
      </c>
    </row>
    <row r="132" s="22" customFormat="true" ht="12.75" hidden="false" customHeight="true" outlineLevel="0" collapsed="false">
      <c r="A132" s="11" t="n">
        <v>127</v>
      </c>
      <c r="B132" s="12" t="s">
        <v>20</v>
      </c>
      <c r="C132" s="13" t="n">
        <v>304</v>
      </c>
      <c r="D132" s="13" t="s">
        <v>84</v>
      </c>
      <c r="E132" s="12" t="s">
        <v>22</v>
      </c>
      <c r="F132" s="12" t="n">
        <v>2.9</v>
      </c>
      <c r="G132" s="20" t="n">
        <v>119.88</v>
      </c>
      <c r="H132" s="12" t="n">
        <f aca="false">G132-I132</f>
        <v>26.48</v>
      </c>
      <c r="I132" s="20" t="n">
        <v>93.4</v>
      </c>
      <c r="J132" s="15" t="n">
        <f aca="false">L132/G132</f>
        <v>7564.67629518774</v>
      </c>
      <c r="K132" s="15" t="n">
        <f aca="false">L132/I132</f>
        <v>9709.35111635017</v>
      </c>
      <c r="L132" s="16" t="n">
        <v>906853.394267106</v>
      </c>
      <c r="M132" s="17" t="s">
        <v>23</v>
      </c>
      <c r="N132" s="18" t="s">
        <v>24</v>
      </c>
      <c r="O132" s="18" t="s">
        <v>183</v>
      </c>
    </row>
    <row r="133" s="22" customFormat="true" ht="12.75" hidden="false" customHeight="true" outlineLevel="0" collapsed="false">
      <c r="A133" s="11" t="n">
        <v>128</v>
      </c>
      <c r="B133" s="12" t="s">
        <v>20</v>
      </c>
      <c r="C133" s="13" t="n">
        <v>204</v>
      </c>
      <c r="D133" s="13" t="s">
        <v>86</v>
      </c>
      <c r="E133" s="12" t="s">
        <v>22</v>
      </c>
      <c r="F133" s="12" t="n">
        <v>2.9</v>
      </c>
      <c r="G133" s="20" t="n">
        <v>119.88</v>
      </c>
      <c r="H133" s="12" t="n">
        <f aca="false">G133-I133</f>
        <v>26.48</v>
      </c>
      <c r="I133" s="20" t="n">
        <v>93.4</v>
      </c>
      <c r="J133" s="15" t="n">
        <f aca="false">L133/G133</f>
        <v>7445.73424564616</v>
      </c>
      <c r="K133" s="15" t="n">
        <f aca="false">L133/I133</f>
        <v>9556.68759494712</v>
      </c>
      <c r="L133" s="16" t="n">
        <v>892594.621368061</v>
      </c>
      <c r="M133" s="17" t="s">
        <v>23</v>
      </c>
      <c r="N133" s="18" t="s">
        <v>24</v>
      </c>
      <c r="O133" s="18" t="s">
        <v>184</v>
      </c>
    </row>
    <row r="134" s="22" customFormat="true" ht="24" hidden="false" customHeight="true" outlineLevel="0" collapsed="false">
      <c r="A134" s="23" t="s">
        <v>185</v>
      </c>
      <c r="B134" s="23"/>
      <c r="C134" s="23"/>
      <c r="D134" s="23"/>
      <c r="E134" s="23"/>
      <c r="F134" s="23"/>
      <c r="G134" s="24" t="n">
        <f aca="false">SUM(G6:G133)</f>
        <v>13379.84</v>
      </c>
      <c r="H134" s="24" t="n">
        <f aca="false">SUM(H6:H133)</f>
        <v>2955.52</v>
      </c>
      <c r="I134" s="24" t="n">
        <f aca="false">SUM(I6:I133)</f>
        <v>10424.32</v>
      </c>
      <c r="J134" s="25" t="n">
        <f aca="false">L134/G134</f>
        <v>7862.09977471544</v>
      </c>
      <c r="K134" s="25" t="n">
        <f aca="false">L134/I134</f>
        <v>10091.1749687009</v>
      </c>
      <c r="L134" s="16" t="n">
        <f aca="false">SUM(L6:L133)</f>
        <v>105193637.049729</v>
      </c>
      <c r="M134" s="25"/>
      <c r="N134" s="26"/>
      <c r="O134" s="27"/>
    </row>
    <row r="135" s="22" customFormat="true" ht="26.25" hidden="false" customHeight="true" outlineLevel="0" collapsed="false">
      <c r="A135" s="28" t="s">
        <v>186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s="22" customFormat="true" ht="66" hidden="false" customHeight="true" outlineLevel="0" collapsed="false">
      <c r="A136" s="29" t="s">
        <v>187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s="22" customFormat="true" ht="20.25" hidden="false" customHeight="true" outlineLevel="0" collapsed="false">
      <c r="A137" s="30" t="s">
        <v>188</v>
      </c>
      <c r="B137" s="30"/>
      <c r="C137" s="30"/>
      <c r="D137" s="30"/>
      <c r="E137" s="30"/>
      <c r="F137" s="31"/>
      <c r="G137" s="32"/>
      <c r="H137" s="32"/>
      <c r="I137" s="32"/>
      <c r="J137" s="32"/>
      <c r="K137" s="33" t="s">
        <v>189</v>
      </c>
      <c r="L137" s="33"/>
      <c r="M137" s="31"/>
      <c r="N137" s="34"/>
      <c r="O137" s="34"/>
    </row>
    <row r="138" s="22" customFormat="true" ht="18" hidden="false" customHeight="true" outlineLevel="0" collapsed="false">
      <c r="A138" s="30" t="s">
        <v>190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7" t="s">
        <v>191</v>
      </c>
      <c r="L138" s="7"/>
      <c r="M138" s="7"/>
      <c r="N138" s="7"/>
    </row>
    <row r="139" s="22" customFormat="true" ht="16.5" hidden="false" customHeight="true" outlineLevel="0" collapsed="false">
      <c r="A139" s="30" t="s">
        <v>192</v>
      </c>
      <c r="B139" s="30"/>
      <c r="C139" s="30"/>
      <c r="D139" s="30"/>
      <c r="E139" s="30"/>
      <c r="F139" s="30"/>
      <c r="G139" s="30"/>
      <c r="H139" s="30"/>
      <c r="I139" s="30"/>
      <c r="J139" s="30"/>
      <c r="K139" s="31"/>
      <c r="L139" s="31"/>
      <c r="M139" s="31"/>
    </row>
    <row r="140" s="22" customFormat="true" ht="24.95" hidden="false" customHeight="true" outlineLevel="0" collapsed="false"/>
    <row r="141" s="22" customFormat="true" ht="24.95" hidden="false" customHeight="true" outlineLevel="0" collapsed="false"/>
    <row r="142" s="22" customFormat="true" ht="24.95" hidden="false" customHeight="true" outlineLevel="0" collapsed="false"/>
    <row r="143" s="22" customFormat="true" ht="24.95" hidden="false" customHeight="true" outlineLevel="0" collapsed="false"/>
    <row r="144" s="22" customFormat="true" ht="24.95" hidden="false" customHeight="true" outlineLevel="0" collapsed="false"/>
    <row r="145" s="22" customFormat="true" ht="24.95" hidden="false" customHeight="true" outlineLevel="0" collapsed="false"/>
    <row r="146" s="22" customFormat="true" ht="24.95" hidden="false" customHeight="true" outlineLevel="0" collapsed="false"/>
    <row r="147" s="22" customFormat="true" ht="24.95" hidden="false" customHeight="true" outlineLevel="0" collapsed="false"/>
    <row r="148" s="22" customFormat="true" ht="30.95" hidden="false" customHeight="true" outlineLevel="0" collapsed="false"/>
    <row r="149" customFormat="false" ht="4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51.9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27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4.2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4.2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4.2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4.2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4.2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4.2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4.2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4.2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4.2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4.2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14.2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14.2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14.2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customFormat="false" ht="14.2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customFormat="false" ht="14.2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14.2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14.2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14.2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4.2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14.2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14.2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14.2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14.2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14.2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14.2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14.2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4.2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14.2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14.2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14.2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14.2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14.2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14.2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14.2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14.2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14.2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14.2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14.2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14.2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14.2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14.2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</row>
    <row r="194" customFormat="false" ht="14.2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14.2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14.2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14.2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14.2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14.2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14.2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14.2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</row>
    <row r="202" customFormat="false" ht="14.2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</row>
    <row r="203" customFormat="false" ht="14.2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  <row r="204" customFormat="false" ht="14.2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customFormat="false" ht="14.2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14.2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14.2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14.2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</row>
    <row r="209" customFormat="false" ht="14.2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14.2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</row>
    <row r="211" customFormat="false" ht="14.2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14.2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14.2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14.2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14.2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14.2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14.2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customFormat="false" ht="14.2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customFormat="false" ht="14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  <row r="220" customFormat="false" ht="14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customFormat="false" ht="14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14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14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14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14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14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4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14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14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</row>
    <row r="230" customFormat="false" ht="14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4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14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14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14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14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14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14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14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14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</row>
    <row r="240" customFormat="false" ht="14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14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14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14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14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14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14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14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14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14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14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14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14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</row>
    <row r="253" customFormat="false" ht="14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</row>
    <row r="254" customFormat="false" ht="14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14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14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14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14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14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14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14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14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4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</row>
    <row r="264" customFormat="false" ht="14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14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</row>
    <row r="266" customFormat="false" ht="14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14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14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14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14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14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14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</row>
    <row r="273" customFormat="false" ht="14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14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14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14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14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14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14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0" customFormat="false" ht="14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customFormat="false" ht="14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14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14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14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14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14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14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14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14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14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14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14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14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14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14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14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14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14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14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14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14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14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</row>
    <row r="303" customFormat="false" ht="14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</row>
    <row r="304" customFormat="false" ht="14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14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14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14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14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14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14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14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14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14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14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14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14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14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14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14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14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14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14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14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14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14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14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14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14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14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</row>
    <row r="330" customFormat="false" ht="14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14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14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14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14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14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14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14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14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14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customFormat="false" ht="14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14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14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14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14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14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14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14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14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14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14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14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14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14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14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14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14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</row>
    <row r="357" customFormat="false" ht="14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14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14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14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14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</row>
    <row r="362" customFormat="false" ht="14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14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</row>
    <row r="364" customFormat="false" ht="14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14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14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</row>
    <row r="367" customFormat="false" ht="14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14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14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14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</row>
    <row r="371" customFormat="false" ht="14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14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14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14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14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</row>
    <row r="376" customFormat="false" ht="14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14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14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14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14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14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14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14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14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14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</row>
    <row r="386" customFormat="false" ht="14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14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14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</row>
    <row r="389" customFormat="false" ht="14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14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14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14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14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14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14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14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14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14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14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14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14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14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14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14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14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14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14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</row>
    <row r="408" customFormat="false" ht="14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14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14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14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14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</row>
    <row r="413" customFormat="false" ht="14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14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14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14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14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</row>
    <row r="418" customFormat="false" ht="14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14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14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14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14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14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</row>
    <row r="424" customFormat="false" ht="14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14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14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14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</row>
    <row r="428" customFormat="false" ht="14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14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</row>
    <row r="430" customFormat="false" ht="14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14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14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14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</row>
    <row r="434" customFormat="false" ht="14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</row>
    <row r="435" customFormat="false" ht="14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14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</row>
    <row r="437" customFormat="false" ht="14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14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14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  <row r="440" customFormat="false" ht="14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</row>
    <row r="441" customFormat="false" ht="14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</row>
    <row r="442" customFormat="false" ht="14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</row>
    <row r="443" customFormat="false" ht="14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</row>
    <row r="444" customFormat="false" ht="14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</row>
    <row r="445" customFormat="false" ht="14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</row>
    <row r="446" customFormat="false" ht="14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</row>
    <row r="447" customFormat="false" ht="14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</row>
    <row r="448" customFormat="false" ht="14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</row>
    <row r="449" customFormat="false" ht="14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</row>
    <row r="450" customFormat="false" ht="14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</row>
    <row r="451" customFormat="false" ht="14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</row>
    <row r="452" customFormat="false" ht="14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</row>
    <row r="453" customFormat="false" ht="14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</row>
    <row r="454" customFormat="false" ht="14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</row>
    <row r="455" customFormat="false" ht="14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</row>
    <row r="456" customFormat="false" ht="14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</row>
    <row r="457" customFormat="false" ht="14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</row>
    <row r="458" customFormat="false" ht="14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</row>
    <row r="459" customFormat="false" ht="14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</row>
    <row r="460" customFormat="false" ht="14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461" customFormat="false" ht="14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</row>
    <row r="462" customFormat="false" ht="14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</row>
    <row r="463" customFormat="false" ht="14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</row>
    <row r="464" customFormat="false" ht="14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</row>
    <row r="465" customFormat="false" ht="14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</row>
    <row r="466" customFormat="false" ht="14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</row>
    <row r="467" customFormat="false" ht="14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</row>
    <row r="468" customFormat="false" ht="14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</row>
    <row r="469" customFormat="false" ht="14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</row>
    <row r="470" customFormat="false" ht="14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</row>
    <row r="471" customFormat="false" ht="14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</row>
    <row r="472" customFormat="false" ht="14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</row>
    <row r="473" customFormat="false" ht="14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</row>
    <row r="474" customFormat="false" ht="14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</row>
    <row r="475" customFormat="false" ht="14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</row>
    <row r="476" customFormat="false" ht="14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</row>
    <row r="477" customFormat="false" ht="14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</row>
    <row r="478" customFormat="false" ht="14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</row>
    <row r="479" customFormat="false" ht="14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</row>
    <row r="480" customFormat="false" ht="14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</row>
    <row r="481" customFormat="false" ht="14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</row>
    <row r="482" customFormat="false" ht="14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</row>
    <row r="483" customFormat="false" ht="14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</row>
    <row r="484" customFormat="false" ht="14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</row>
    <row r="485" customFormat="false" ht="14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</row>
    <row r="486" customFormat="false" ht="14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</row>
    <row r="487" customFormat="false" ht="14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</row>
    <row r="488" customFormat="false" ht="14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</row>
    <row r="489" customFormat="false" ht="14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</row>
    <row r="490" customFormat="false" ht="14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</row>
    <row r="491" customFormat="false" ht="14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</row>
    <row r="492" customFormat="false" ht="14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</row>
    <row r="493" customFormat="false" ht="14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</row>
    <row r="494" customFormat="false" ht="14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</row>
    <row r="495" customFormat="false" ht="14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</row>
    <row r="496" customFormat="false" ht="14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</row>
    <row r="497" customFormat="false" ht="14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</row>
    <row r="498" customFormat="false" ht="14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customFormat="false" ht="14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</row>
    <row r="500" customFormat="false" ht="14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</row>
    <row r="501" customFormat="false" ht="14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</row>
    <row r="502" customFormat="false" ht="14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</row>
    <row r="503" customFormat="false" ht="14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</row>
    <row r="504" customFormat="false" ht="14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</row>
    <row r="505" customFormat="false" ht="14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</row>
    <row r="506" customFormat="false" ht="14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</row>
    <row r="507" customFormat="false" ht="14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</row>
    <row r="508" customFormat="false" ht="14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</row>
    <row r="509" customFormat="false" ht="14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</row>
    <row r="510" customFormat="false" ht="14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customFormat="false" ht="14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</row>
    <row r="512" customFormat="false" ht="14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</row>
    <row r="513" customFormat="false" ht="14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</row>
    <row r="514" customFormat="false" ht="14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</row>
    <row r="515" customFormat="false" ht="14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</row>
    <row r="516" customFormat="false" ht="14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</row>
    <row r="517" customFormat="false" ht="14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</row>
    <row r="518" customFormat="false" ht="14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</row>
    <row r="519" customFormat="false" ht="14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</row>
    <row r="520" customFormat="false" ht="14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</row>
    <row r="521" customFormat="false" ht="14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</row>
    <row r="522" customFormat="false" ht="14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</row>
    <row r="523" customFormat="false" ht="14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</row>
    <row r="524" customFormat="false" ht="14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</row>
    <row r="525" customFormat="false" ht="14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</row>
    <row r="526" customFormat="false" ht="14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</row>
    <row r="527" customFormat="false" ht="14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</row>
    <row r="528" customFormat="false" ht="14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</row>
    <row r="529" customFormat="false" ht="14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</row>
    <row r="530" customFormat="false" ht="14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</row>
    <row r="531" customFormat="false" ht="14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</row>
    <row r="532" customFormat="false" ht="14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</row>
    <row r="533" customFormat="false" ht="14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</row>
    <row r="534" customFormat="false" ht="14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</row>
    <row r="535" customFormat="false" ht="14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</row>
    <row r="536" customFormat="false" ht="14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</row>
    <row r="537" customFormat="false" ht="14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</row>
    <row r="538" customFormat="false" ht="14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</row>
    <row r="539" customFormat="false" ht="14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</row>
    <row r="540" customFormat="false" ht="14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</row>
    <row r="541" customFormat="false" ht="14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</row>
    <row r="542" customFormat="false" ht="14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</row>
    <row r="543" customFormat="false" ht="14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</row>
    <row r="544" customFormat="false" ht="14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</row>
    <row r="545" customFormat="false" ht="14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</row>
    <row r="546" customFormat="false" ht="14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</row>
    <row r="547" customFormat="false" ht="14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</row>
    <row r="548" customFormat="false" ht="14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</row>
    <row r="549" customFormat="false" ht="14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</row>
    <row r="550" customFormat="false" ht="14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</row>
    <row r="551" customFormat="false" ht="14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</row>
    <row r="552" customFormat="false" ht="14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</row>
    <row r="553" customFormat="false" ht="14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</row>
    <row r="554" customFormat="false" ht="14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</row>
    <row r="555" customFormat="false" ht="14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</row>
    <row r="556" customFormat="false" ht="14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</row>
    <row r="557" customFormat="false" ht="14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</row>
    <row r="558" customFormat="false" ht="14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</row>
    <row r="559" customFormat="false" ht="14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</row>
    <row r="560" customFormat="false" ht="14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</row>
    <row r="561" customFormat="false" ht="14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</row>
    <row r="562" customFormat="false" ht="14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</row>
    <row r="563" customFormat="false" ht="14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</row>
    <row r="564" customFormat="false" ht="14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</row>
    <row r="565" customFormat="false" ht="14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</row>
    <row r="566" customFormat="false" ht="14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14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</row>
    <row r="568" customFormat="false" ht="14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</row>
    <row r="569" customFormat="false" ht="14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</row>
    <row r="570" customFormat="false" ht="14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</row>
    <row r="571" customFormat="false" ht="14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</row>
    <row r="572" customFormat="false" ht="14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</row>
    <row r="573" customFormat="false" ht="14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</row>
    <row r="574" customFormat="false" ht="14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</row>
    <row r="575" customFormat="false" ht="14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</row>
    <row r="576" customFormat="false" ht="14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</row>
    <row r="577" customFormat="false" ht="14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</row>
    <row r="578" customFormat="false" ht="14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</row>
    <row r="579" customFormat="false" ht="14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</row>
    <row r="580" customFormat="false" ht="14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</row>
    <row r="581" customFormat="false" ht="14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</row>
    <row r="582" customFormat="false" ht="14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</row>
    <row r="583" customFormat="false" ht="14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</row>
    <row r="584" customFormat="false" ht="14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</row>
    <row r="585" customFormat="false" ht="14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</row>
    <row r="586" customFormat="false" ht="14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</row>
    <row r="587" customFormat="false" ht="14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</row>
    <row r="588" customFormat="false" ht="14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</row>
    <row r="589" customFormat="false" ht="14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</row>
    <row r="590" customFormat="false" ht="14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</row>
    <row r="591" customFormat="false" ht="14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</row>
    <row r="592" customFormat="false" ht="14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</row>
    <row r="593" customFormat="false" ht="14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</row>
    <row r="594" customFormat="false" ht="14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</row>
    <row r="595" customFormat="false" ht="14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</row>
    <row r="596" customFormat="false" ht="14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</row>
    <row r="597" customFormat="false" ht="14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</row>
    <row r="598" customFormat="false" ht="14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</row>
    <row r="599" customFormat="false" ht="14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</row>
    <row r="600" customFormat="false" ht="14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</row>
    <row r="601" customFormat="false" ht="14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</row>
    <row r="602" customFormat="false" ht="14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</row>
    <row r="603" customFormat="false" ht="14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</row>
    <row r="604" customFormat="false" ht="14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</row>
    <row r="605" customFormat="false" ht="14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</row>
    <row r="606" customFormat="false" ht="14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</row>
    <row r="607" customFormat="false" ht="14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</row>
    <row r="608" customFormat="false" ht="14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</row>
    <row r="609" customFormat="false" ht="14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</row>
    <row r="610" customFormat="false" ht="14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</row>
    <row r="611" customFormat="false" ht="14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</row>
    <row r="612" customFormat="false" ht="14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</row>
    <row r="613" customFormat="false" ht="14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</row>
    <row r="614" customFormat="false" ht="14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</row>
    <row r="615" customFormat="false" ht="14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</row>
    <row r="616" customFormat="false" ht="14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</row>
    <row r="617" customFormat="false" ht="14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</row>
    <row r="618" customFormat="false" ht="14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</row>
    <row r="619" customFormat="false" ht="14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</row>
    <row r="620" customFormat="false" ht="14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</row>
    <row r="621" customFormat="false" ht="14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</row>
    <row r="622" customFormat="false" ht="14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14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</row>
    <row r="624" customFormat="false" ht="14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</row>
    <row r="625" customFormat="false" ht="14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</row>
    <row r="626" customFormat="false" ht="14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</row>
    <row r="627" customFormat="false" ht="14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</row>
    <row r="628" customFormat="false" ht="14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</row>
    <row r="629" customFormat="false" ht="14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</row>
    <row r="630" customFormat="false" ht="14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</row>
    <row r="631" customFormat="false" ht="14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</row>
    <row r="632" customFormat="false" ht="14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</row>
    <row r="633" customFormat="false" ht="14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</row>
    <row r="634" customFormat="false" ht="14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</row>
    <row r="635" customFormat="false" ht="14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</row>
    <row r="636" customFormat="false" ht="14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</row>
    <row r="637" customFormat="false" ht="14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</row>
    <row r="638" customFormat="false" ht="14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</row>
    <row r="639" customFormat="false" ht="14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</row>
    <row r="640" customFormat="false" ht="14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</row>
    <row r="641" customFormat="false" ht="14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</row>
    <row r="642" customFormat="false" ht="14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</row>
    <row r="643" customFormat="false" ht="14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</row>
    <row r="644" customFormat="false" ht="14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</row>
    <row r="645" customFormat="false" ht="14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</row>
    <row r="646" customFormat="false" ht="14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customFormat="false" ht="14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</row>
    <row r="648" customFormat="false" ht="14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</row>
    <row r="649" customFormat="false" ht="14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</row>
    <row r="650" customFormat="false" ht="14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</row>
    <row r="651" customFormat="false" ht="14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</row>
    <row r="652" customFormat="false" ht="14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</row>
    <row r="653" customFormat="false" ht="14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</row>
    <row r="654" customFormat="false" ht="14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</row>
    <row r="655" customFormat="false" ht="14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</row>
    <row r="656" customFormat="false" ht="14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</row>
    <row r="657" customFormat="false" ht="14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</row>
    <row r="658" customFormat="false" ht="14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</row>
    <row r="659" customFormat="false" ht="14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</row>
    <row r="660" customFormat="false" ht="14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</row>
    <row r="661" customFormat="false" ht="14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</row>
    <row r="662" customFormat="false" ht="14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</row>
    <row r="663" customFormat="false" ht="14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</row>
    <row r="664" customFormat="false" ht="14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</row>
    <row r="665" customFormat="false" ht="14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</row>
    <row r="666" customFormat="false" ht="14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</row>
    <row r="667" customFormat="false" ht="14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</row>
    <row r="668" customFormat="false" ht="14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</row>
    <row r="669" customFormat="false" ht="14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</row>
    <row r="670" customFormat="false" ht="14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</row>
    <row r="671" customFormat="false" ht="14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</row>
    <row r="672" customFormat="false" ht="14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</row>
    <row r="673" customFormat="false" ht="14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</row>
    <row r="674" customFormat="false" ht="14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</row>
    <row r="675" customFormat="false" ht="14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</row>
    <row r="676" customFormat="false" ht="14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</row>
    <row r="677" customFormat="false" ht="14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</row>
    <row r="678" customFormat="false" ht="14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</row>
    <row r="679" customFormat="false" ht="14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</row>
    <row r="680" customFormat="false" ht="14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</row>
    <row r="681" customFormat="false" ht="14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</row>
    <row r="682" customFormat="false" ht="14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</row>
    <row r="683" customFormat="false" ht="14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</row>
    <row r="684" customFormat="false" ht="14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</row>
    <row r="685" customFormat="false" ht="14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</row>
    <row r="686" customFormat="false" ht="14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</row>
    <row r="687" customFormat="false" ht="14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</row>
    <row r="688" customFormat="false" ht="14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</row>
    <row r="689" customFormat="false" ht="14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</row>
    <row r="690" customFormat="false" ht="14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</row>
    <row r="691" customFormat="false" ht="14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</row>
    <row r="692" customFormat="false" ht="14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</row>
    <row r="693" customFormat="false" ht="14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</row>
    <row r="694" customFormat="false" ht="14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</row>
    <row r="695" customFormat="false" ht="14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</row>
    <row r="696" customFormat="false" ht="14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</row>
    <row r="697" customFormat="false" ht="14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</row>
    <row r="698" customFormat="false" ht="14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</row>
    <row r="699" customFormat="false" ht="14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</row>
    <row r="700" customFormat="false" ht="14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</row>
    <row r="701" customFormat="false" ht="14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</row>
    <row r="702" customFormat="false" ht="14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</row>
    <row r="703" customFormat="false" ht="14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</row>
    <row r="704" customFormat="false" ht="14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</row>
    <row r="705" customFormat="false" ht="14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</row>
    <row r="706" customFormat="false" ht="14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</row>
    <row r="707" customFormat="false" ht="14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</row>
    <row r="708" customFormat="false" ht="14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</row>
    <row r="709" customFormat="false" ht="14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</row>
    <row r="710" customFormat="false" ht="14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</row>
    <row r="711" customFormat="false" ht="14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</row>
    <row r="712" customFormat="false" ht="14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</row>
    <row r="713" customFormat="false" ht="14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</row>
    <row r="714" customFormat="false" ht="14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</row>
    <row r="715" customFormat="false" ht="14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</row>
    <row r="716" customFormat="false" ht="14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</row>
    <row r="717" customFormat="false" ht="14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</row>
    <row r="718" customFormat="false" ht="14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</row>
    <row r="719" customFormat="false" ht="14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</row>
    <row r="720" customFormat="false" ht="14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</row>
    <row r="721" customFormat="false" ht="14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</row>
    <row r="722" customFormat="false" ht="14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</row>
    <row r="723" customFormat="false" ht="14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</row>
    <row r="724" customFormat="false" ht="14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</row>
    <row r="725" customFormat="false" ht="14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</row>
    <row r="726" customFormat="false" ht="14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</row>
    <row r="727" customFormat="false" ht="14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</row>
    <row r="728" customFormat="false" ht="14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</row>
    <row r="729" customFormat="false" ht="14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</row>
    <row r="730" customFormat="false" ht="14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</row>
    <row r="731" customFormat="false" ht="14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</row>
    <row r="732" customFormat="false" ht="14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</row>
    <row r="733" customFormat="false" ht="14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</row>
    <row r="734" customFormat="false" ht="14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</row>
    <row r="735" customFormat="false" ht="14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</row>
    <row r="736" customFormat="false" ht="14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</row>
    <row r="737" customFormat="false" ht="14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</row>
    <row r="738" customFormat="false" ht="14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</row>
    <row r="739" customFormat="false" ht="14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</row>
    <row r="740" customFormat="false" ht="14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</row>
    <row r="741" customFormat="false" ht="14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</row>
    <row r="742" customFormat="false" ht="14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</row>
    <row r="743" customFormat="false" ht="14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</row>
    <row r="744" customFormat="false" ht="14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</row>
    <row r="745" customFormat="false" ht="14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</row>
    <row r="746" customFormat="false" ht="14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</row>
    <row r="747" customFormat="false" ht="14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</row>
    <row r="748" customFormat="false" ht="14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</row>
    <row r="749" customFormat="false" ht="14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</row>
    <row r="750" customFormat="false" ht="14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</row>
    <row r="751" customFormat="false" ht="14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</row>
    <row r="752" customFormat="false" ht="14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</row>
    <row r="753" customFormat="false" ht="14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</row>
    <row r="754" customFormat="false" ht="14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</row>
    <row r="755" customFormat="false" ht="14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</row>
    <row r="756" customFormat="false" ht="14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</row>
    <row r="757" customFormat="false" ht="14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</row>
    <row r="758" customFormat="false" ht="14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</row>
    <row r="759" customFormat="false" ht="14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</row>
    <row r="760" customFormat="false" ht="14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</row>
    <row r="761" customFormat="false" ht="14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</row>
    <row r="762" customFormat="false" ht="14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</row>
    <row r="763" customFormat="false" ht="14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</row>
    <row r="764" customFormat="false" ht="14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</row>
    <row r="765" customFormat="false" ht="14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</row>
    <row r="766" customFormat="false" ht="14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</row>
    <row r="767" customFormat="false" ht="14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</row>
    <row r="768" customFormat="false" ht="14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</row>
    <row r="769" customFormat="false" ht="14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</row>
    <row r="770" customFormat="false" ht="14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</row>
    <row r="771" customFormat="false" ht="14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</row>
    <row r="772" customFormat="false" ht="14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</row>
    <row r="773" customFormat="false" ht="14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</row>
    <row r="774" customFormat="false" ht="14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</row>
    <row r="775" customFormat="false" ht="14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</row>
    <row r="776" customFormat="false" ht="14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</row>
    <row r="777" customFormat="false" ht="14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</row>
    <row r="778" customFormat="false" ht="14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</row>
    <row r="779" customFormat="false" ht="14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</row>
    <row r="780" customFormat="false" ht="14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</row>
    <row r="781" customFormat="false" ht="14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</row>
    <row r="782" customFormat="false" ht="14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</row>
    <row r="783" customFormat="false" ht="14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</row>
    <row r="784" customFormat="false" ht="14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</row>
    <row r="785" customFormat="false" ht="14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</row>
    <row r="786" customFormat="false" ht="14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</row>
    <row r="787" customFormat="false" ht="14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</row>
    <row r="788" customFormat="false" ht="14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</row>
    <row r="789" customFormat="false" ht="14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</row>
    <row r="790" customFormat="false" ht="14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</row>
    <row r="791" customFormat="false" ht="14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</row>
    <row r="792" customFormat="false" ht="14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</row>
    <row r="793" customFormat="false" ht="14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</row>
    <row r="794" customFormat="false" ht="14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</row>
    <row r="795" customFormat="false" ht="14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</row>
    <row r="796" customFormat="false" ht="14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</row>
    <row r="797" customFormat="false" ht="14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</row>
    <row r="798" customFormat="false" ht="14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</row>
    <row r="799" customFormat="false" ht="14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</row>
    <row r="800" customFormat="false" ht="14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</row>
    <row r="801" customFormat="false" ht="14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</row>
    <row r="802" customFormat="false" ht="14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</row>
    <row r="803" customFormat="false" ht="14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</row>
    <row r="804" customFormat="false" ht="14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</row>
    <row r="805" customFormat="false" ht="14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</row>
    <row r="806" customFormat="false" ht="14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</row>
    <row r="807" customFormat="false" ht="14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</row>
    <row r="808" customFormat="false" ht="14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</row>
    <row r="809" customFormat="false" ht="14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</row>
    <row r="810" customFormat="false" ht="14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</row>
    <row r="811" customFormat="false" ht="14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</row>
    <row r="812" customFormat="false" ht="14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</row>
    <row r="813" customFormat="false" ht="14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</row>
    <row r="814" customFormat="false" ht="14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</row>
    <row r="815" customFormat="false" ht="14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</row>
    <row r="816" customFormat="false" ht="14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</row>
    <row r="817" customFormat="false" ht="14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</row>
    <row r="818" customFormat="false" ht="14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</row>
    <row r="819" customFormat="false" ht="14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</row>
    <row r="820" customFormat="false" ht="14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</row>
    <row r="821" customFormat="false" ht="14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</row>
    <row r="822" customFormat="false" ht="14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</row>
    <row r="823" customFormat="false" ht="14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</row>
    <row r="824" customFormat="false" ht="14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</row>
    <row r="825" customFormat="false" ht="14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</row>
    <row r="826" customFormat="false" ht="14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</row>
    <row r="827" customFormat="false" ht="14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</row>
    <row r="828" customFormat="false" ht="14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</row>
    <row r="829" customFormat="false" ht="14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</row>
    <row r="830" customFormat="false" ht="14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</row>
    <row r="831" customFormat="false" ht="14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</row>
    <row r="832" customFormat="false" ht="14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</row>
    <row r="833" customFormat="false" ht="14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</row>
    <row r="834" customFormat="false" ht="14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</row>
    <row r="835" customFormat="false" ht="14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</row>
    <row r="836" customFormat="false" ht="14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</row>
    <row r="837" customFormat="false" ht="14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</row>
    <row r="838" customFormat="false" ht="14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</row>
    <row r="839" customFormat="false" ht="14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</row>
    <row r="840" customFormat="false" ht="14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</row>
    <row r="841" customFormat="false" ht="14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</row>
    <row r="842" customFormat="false" ht="14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</row>
    <row r="843" customFormat="false" ht="14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</row>
    <row r="844" customFormat="false" ht="14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</row>
    <row r="845" customFormat="false" ht="14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</row>
    <row r="846" customFormat="false" ht="14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</row>
    <row r="847" customFormat="false" ht="14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</row>
    <row r="848" customFormat="false" ht="14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</row>
    <row r="849" customFormat="false" ht="14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</row>
    <row r="850" customFormat="false" ht="14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</row>
    <row r="851" customFormat="false" ht="14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</row>
    <row r="852" customFormat="false" ht="14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</row>
    <row r="853" customFormat="false" ht="14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</row>
    <row r="854" customFormat="false" ht="14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</row>
    <row r="855" customFormat="false" ht="14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</row>
    <row r="856" customFormat="false" ht="14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</row>
    <row r="857" customFormat="false" ht="14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</row>
    <row r="858" customFormat="false" ht="14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</row>
    <row r="859" customFormat="false" ht="14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</row>
    <row r="860" customFormat="false" ht="14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</row>
    <row r="861" customFormat="false" ht="14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</row>
    <row r="862" customFormat="false" ht="14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</row>
    <row r="863" customFormat="false" ht="14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</row>
    <row r="864" customFormat="false" ht="14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</row>
    <row r="865" customFormat="false" ht="14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</row>
    <row r="866" customFormat="false" ht="14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</row>
    <row r="867" customFormat="false" ht="14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</row>
    <row r="868" customFormat="false" ht="14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</row>
    <row r="869" customFormat="false" ht="14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</row>
    <row r="870" customFormat="false" ht="14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</row>
    <row r="871" customFormat="false" ht="14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</row>
    <row r="872" customFormat="false" ht="14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</row>
    <row r="873" customFormat="false" ht="14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</row>
    <row r="874" customFormat="false" ht="14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</row>
    <row r="875" customFormat="false" ht="14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</row>
    <row r="876" customFormat="false" ht="14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</row>
    <row r="877" customFormat="false" ht="14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</row>
    <row r="878" customFormat="false" ht="14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</row>
    <row r="879" customFormat="false" ht="14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</row>
    <row r="880" customFormat="false" ht="14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</row>
    <row r="881" customFormat="false" ht="14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</row>
    <row r="882" customFormat="false" ht="14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</row>
    <row r="883" customFormat="false" ht="14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</row>
    <row r="884" customFormat="false" ht="14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</row>
    <row r="885" customFormat="false" ht="14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</row>
    <row r="886" customFormat="false" ht="14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</row>
    <row r="887" customFormat="false" ht="14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</row>
    <row r="888" customFormat="false" ht="14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</row>
    <row r="889" customFormat="false" ht="14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</row>
    <row r="890" customFormat="false" ht="14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</row>
    <row r="891" customFormat="false" ht="14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</row>
    <row r="892" customFormat="false" ht="14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</row>
    <row r="893" customFormat="false" ht="14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</row>
    <row r="894" customFormat="false" ht="14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</row>
    <row r="895" customFormat="false" ht="14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</row>
    <row r="896" customFormat="false" ht="14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</row>
    <row r="897" customFormat="false" ht="14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</row>
    <row r="898" customFormat="false" ht="14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</row>
    <row r="899" customFormat="false" ht="14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</row>
    <row r="900" customFormat="false" ht="14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</row>
    <row r="901" customFormat="false" ht="14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</row>
    <row r="902" customFormat="false" ht="14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</row>
    <row r="903" customFormat="false" ht="14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</row>
    <row r="904" customFormat="false" ht="14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</row>
    <row r="905" customFormat="false" ht="14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</row>
    <row r="906" customFormat="false" ht="14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</row>
    <row r="907" customFormat="false" ht="14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</row>
    <row r="908" customFormat="false" ht="14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</row>
    <row r="909" customFormat="false" ht="14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</row>
    <row r="910" customFormat="false" ht="14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</row>
    <row r="911" customFormat="false" ht="14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</row>
    <row r="912" customFormat="false" ht="14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</row>
    <row r="913" customFormat="false" ht="14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</row>
    <row r="914" customFormat="false" ht="14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</row>
    <row r="915" customFormat="false" ht="14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</row>
    <row r="916" customFormat="false" ht="14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</row>
    <row r="917" customFormat="false" ht="14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</row>
    <row r="918" customFormat="false" ht="14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</row>
    <row r="919" customFormat="false" ht="14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</row>
    <row r="920" customFormat="false" ht="14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</row>
    <row r="921" customFormat="false" ht="14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</row>
    <row r="922" customFormat="false" ht="14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</row>
    <row r="923" customFormat="false" ht="14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</row>
    <row r="924" customFormat="false" ht="14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</row>
    <row r="925" customFormat="false" ht="14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</row>
    <row r="926" customFormat="false" ht="14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</row>
    <row r="927" customFormat="false" ht="14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</row>
    <row r="928" customFormat="false" ht="14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</row>
    <row r="929" customFormat="false" ht="14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</row>
    <row r="930" customFormat="false" ht="14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</row>
    <row r="931" customFormat="false" ht="14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</row>
    <row r="932" customFormat="false" ht="14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</row>
    <row r="933" customFormat="false" ht="14.2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</row>
    <row r="934" customFormat="false" ht="14.2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</row>
    <row r="935" customFormat="false" ht="14.2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</row>
    <row r="936" customFormat="false" ht="14.2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</row>
    <row r="937" customFormat="false" ht="14.2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</row>
    <row r="938" customFormat="false" ht="14.2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</row>
    <row r="939" customFormat="false" ht="14.2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</row>
    <row r="940" customFormat="false" ht="14.2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</row>
    <row r="941" customFormat="false" ht="14.2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</row>
    <row r="942" customFormat="false" ht="14.2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</row>
    <row r="943" customFormat="false" ht="14.2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</row>
    <row r="944" customFormat="false" ht="14.2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</row>
    <row r="945" customFormat="false" ht="14.2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</row>
    <row r="946" customFormat="false" ht="14.2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</row>
    <row r="947" customFormat="false" ht="14.2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</row>
    <row r="948" customFormat="false" ht="14.2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</row>
    <row r="949" customFormat="false" ht="14.2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</row>
    <row r="950" customFormat="false" ht="14.2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</row>
    <row r="951" customFormat="false" ht="14.2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</row>
    <row r="952" customFormat="false" ht="14.2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</row>
    <row r="953" customFormat="false" ht="14.2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</row>
    <row r="954" customFormat="false" ht="14.2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</row>
    <row r="955" customFormat="false" ht="14.2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</row>
    <row r="956" customFormat="false" ht="14.2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</row>
    <row r="957" customFormat="false" ht="14.2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</row>
    <row r="958" customFormat="false" ht="14.2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</row>
    <row r="959" customFormat="false" ht="14.2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</row>
    <row r="960" customFormat="false" ht="14.2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</row>
    <row r="961" customFormat="false" ht="14.2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</row>
    <row r="962" customFormat="false" ht="14.2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</row>
    <row r="963" customFormat="false" ht="14.2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</row>
    <row r="964" customFormat="false" ht="14.2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</row>
    <row r="965" customFormat="false" ht="14.2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</row>
    <row r="966" customFormat="false" ht="14.2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</row>
    <row r="967" customFormat="false" ht="14.2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</row>
    <row r="968" customFormat="false" ht="14.2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</row>
    <row r="969" customFormat="false" ht="14.2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</row>
    <row r="970" customFormat="false" ht="14.2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</row>
    <row r="971" customFormat="false" ht="14.2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</row>
    <row r="972" customFormat="false" ht="14.2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</row>
    <row r="973" customFormat="false" ht="14.2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</row>
    <row r="974" customFormat="false" ht="14.2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</row>
    <row r="975" customFormat="false" ht="14.2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</row>
    <row r="976" customFormat="false" ht="14.2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</row>
    <row r="977" customFormat="false" ht="14.2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</row>
    <row r="978" customFormat="false" ht="14.2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</row>
    <row r="979" customFormat="false" ht="14.2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</row>
    <row r="980" customFormat="false" ht="14.2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</row>
    <row r="981" customFormat="false" ht="14.2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</row>
    <row r="982" customFormat="false" ht="14.2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</row>
    <row r="983" customFormat="false" ht="14.2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</row>
    <row r="984" customFormat="false" ht="14.2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</row>
    <row r="985" customFormat="false" ht="14.2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</row>
    <row r="986" customFormat="false" ht="14.2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</row>
    <row r="987" customFormat="false" ht="14.2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</row>
    <row r="988" customFormat="false" ht="14.2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</row>
    <row r="989" customFormat="false" ht="14.2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</row>
    <row r="990" customFormat="false" ht="14.2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</row>
    <row r="991" customFormat="false" ht="14.2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</row>
    <row r="992" customFormat="false" ht="14.2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</row>
    <row r="993" customFormat="false" ht="14.2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</row>
    <row r="994" customFormat="false" ht="14.2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</row>
    <row r="995" customFormat="false" ht="14.2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</row>
    <row r="996" customFormat="false" ht="14.2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</row>
    <row r="997" customFormat="false" ht="14.2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</row>
    <row r="998" customFormat="false" ht="14.2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</row>
    <row r="999" customFormat="false" ht="14.2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</row>
    <row r="1000" customFormat="false" ht="14.2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</row>
    <row r="1001" customFormat="false" ht="14.25" hidden="false" customHeight="tru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</row>
    <row r="1002" customFormat="false" ht="14.25" hidden="false" customHeight="tru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</row>
    <row r="1003" customFormat="false" ht="14.25" hidden="false" customHeight="tru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</row>
    <row r="1004" customFormat="false" ht="14.25" hidden="false" customHeight="tru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</row>
    <row r="1005" customFormat="false" ht="14.25" hidden="false" customHeight="tru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</row>
    <row r="1006" customFormat="false" ht="14.25" hidden="false" customHeight="tru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</row>
    <row r="1007" customFormat="false" ht="14.25" hidden="false" customHeight="tru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</row>
    <row r="1008" customFormat="false" ht="14.25" hidden="false" customHeight="tru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</row>
    <row r="1009" customFormat="false" ht="14.25" hidden="false" customHeight="tru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</row>
    <row r="1010" customFormat="false" ht="14.25" hidden="false" customHeight="tru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</row>
    <row r="1011" customFormat="false" ht="14.25" hidden="false" customHeight="tru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</row>
    <row r="1012" customFormat="false" ht="14.25" hidden="false" customHeight="tru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</row>
    <row r="1013" customFormat="false" ht="14.25" hidden="false" customHeight="tru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</row>
    <row r="1014" customFormat="false" ht="14.25" hidden="false" customHeight="tru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</row>
    <row r="1015" customFormat="false" ht="14.25" hidden="false" customHeight="tru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</row>
    <row r="1016" customFormat="false" ht="14.25" hidden="false" customHeight="tru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</row>
    <row r="1017" customFormat="false" ht="14.25" hidden="false" customHeight="tru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</row>
    <row r="1018" customFormat="false" ht="14.25" hidden="false" customHeight="tru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</row>
    <row r="1019" customFormat="false" ht="14.25" hidden="false" customHeight="tru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</row>
    <row r="1020" customFormat="false" ht="14.25" hidden="false" customHeight="tru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</row>
    <row r="1021" customFormat="false" ht="14.25" hidden="false" customHeight="tru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</row>
    <row r="1022" customFormat="false" ht="14.25" hidden="false" customHeight="tru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</row>
    <row r="1023" customFormat="false" ht="14.25" hidden="false" customHeight="tru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</row>
    <row r="1024" customFormat="false" ht="14.25" hidden="false" customHeight="tru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</row>
    <row r="1025" customFormat="false" ht="14.25" hidden="false" customHeight="tru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</row>
    <row r="1026" customFormat="false" ht="14.25" hidden="false" customHeight="tru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</row>
    <row r="1027" customFormat="false" ht="14.25" hidden="false" customHeight="tru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</row>
    <row r="1028" customFormat="false" ht="14.25" hidden="false" customHeight="tru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</row>
    <row r="1029" customFormat="false" ht="14.25" hidden="false" customHeight="tru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</row>
    <row r="1030" customFormat="false" ht="14.25" hidden="false" customHeight="tru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</row>
    <row r="1031" customFormat="false" ht="14.25" hidden="false" customHeight="tru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</row>
    <row r="1032" customFormat="false" ht="14.25" hidden="false" customHeight="tru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</row>
    <row r="1033" customFormat="false" ht="14.25" hidden="false" customHeight="tru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</row>
    <row r="1034" customFormat="false" ht="14.25" hidden="false" customHeight="tru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</row>
    <row r="1035" customFormat="false" ht="14.25" hidden="false" customHeight="tru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</row>
    <row r="1036" customFormat="false" ht="14.25" hidden="false" customHeight="tru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</row>
    <row r="1037" customFormat="false" ht="14.25" hidden="false" customHeight="tru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</row>
    <row r="1038" customFormat="false" ht="14.25" hidden="false" customHeight="tru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</row>
    <row r="1039" customFormat="false" ht="14.25" hidden="false" customHeight="tru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</row>
    <row r="1040" customFormat="false" ht="14.25" hidden="false" customHeight="tru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</row>
    <row r="1041" customFormat="false" ht="14.25" hidden="false" customHeight="tru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</row>
    <row r="1042" customFormat="false" ht="14.25" hidden="false" customHeight="tru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</row>
    <row r="1043" customFormat="false" ht="14.25" hidden="false" customHeight="tru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</row>
    <row r="1044" customFormat="false" ht="14.25" hidden="false" customHeight="tru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</row>
    <row r="1045" customFormat="false" ht="14.25" hidden="false" customHeight="tru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</row>
    <row r="1046" customFormat="false" ht="14.25" hidden="false" customHeight="tru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</row>
    <row r="1047" customFormat="false" ht="14.25" hidden="false" customHeight="tru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</row>
    <row r="1048" customFormat="false" ht="14.25" hidden="false" customHeight="tru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</row>
    <row r="1049" customFormat="false" ht="14.25" hidden="false" customHeight="tru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</row>
    <row r="1050" customFormat="false" ht="14.25" hidden="false" customHeight="tru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</row>
    <row r="1051" customFormat="false" ht="14.25" hidden="false" customHeight="tru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</row>
    <row r="1052" customFormat="false" ht="14.25" hidden="false" customHeight="tru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</row>
    <row r="1053" customFormat="false" ht="14.25" hidden="false" customHeight="tru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</row>
    <row r="1054" customFormat="false" ht="14.25" hidden="false" customHeight="tru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</row>
    <row r="1055" customFormat="false" ht="14.25" hidden="false" customHeight="tru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</row>
    <row r="1056" customFormat="false" ht="14.25" hidden="false" customHeight="tru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</row>
    <row r="1057" customFormat="false" ht="14.25" hidden="false" customHeight="tru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</row>
    <row r="1058" customFormat="false" ht="14.25" hidden="false" customHeight="tru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</row>
    <row r="1059" customFormat="false" ht="14.25" hidden="false" customHeight="tru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</row>
    <row r="1060" customFormat="false" ht="14.25" hidden="false" customHeight="tru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</row>
    <row r="1061" customFormat="false" ht="14.25" hidden="false" customHeight="tru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</row>
    <row r="1062" customFormat="false" ht="14.25" hidden="false" customHeight="tru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</row>
    <row r="1063" customFormat="false" ht="14.25" hidden="false" customHeight="tru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</row>
    <row r="1064" customFormat="false" ht="14.25" hidden="false" customHeight="tru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</row>
    <row r="1065" customFormat="false" ht="14.25" hidden="false" customHeight="tru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</row>
    <row r="1066" customFormat="false" ht="14.25" hidden="false" customHeight="tru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</row>
    <row r="1067" customFormat="false" ht="14.25" hidden="false" customHeight="tru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</row>
    <row r="1068" customFormat="false" ht="14.25" hidden="false" customHeight="tru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</row>
    <row r="1069" customFormat="false" ht="14.25" hidden="false" customHeight="tru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</row>
    <row r="1070" customFormat="false" ht="14.25" hidden="false" customHeight="tru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</row>
    <row r="1071" customFormat="false" ht="14.25" hidden="false" customHeight="tru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</row>
    <row r="1072" customFormat="false" ht="14.25" hidden="false" customHeight="tru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</row>
    <row r="1073" customFormat="false" ht="14.25" hidden="false" customHeight="tru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</row>
    <row r="1074" customFormat="false" ht="14.25" hidden="false" customHeight="tru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</row>
    <row r="1075" customFormat="false" ht="14.25" hidden="false" customHeight="tru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</row>
    <row r="1076" customFormat="false" ht="14.25" hidden="false" customHeight="tru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</row>
    <row r="1077" customFormat="false" ht="14.25" hidden="false" customHeight="tru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</row>
    <row r="1078" customFormat="false" ht="14.25" hidden="false" customHeight="tru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</row>
    <row r="1079" customFormat="false" ht="14.25" hidden="false" customHeight="tru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</row>
    <row r="1080" customFormat="false" ht="14.25" hidden="false" customHeight="tru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</row>
    <row r="1081" customFormat="false" ht="14.25" hidden="false" customHeight="tru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</row>
    <row r="1082" customFormat="false" ht="14.25" hidden="false" customHeight="tru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</row>
    <row r="1083" customFormat="false" ht="14.25" hidden="false" customHeight="tru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</row>
    <row r="1084" customFormat="false" ht="14.25" hidden="false" customHeight="tru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</row>
    <row r="1085" customFormat="false" ht="14.25" hidden="false" customHeight="tru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</row>
    <row r="1086" customFormat="false" ht="14.25" hidden="false" customHeight="tru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</row>
    <row r="1087" customFormat="false" ht="14.25" hidden="false" customHeight="tru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</row>
    <row r="1088" customFormat="false" ht="14.25" hidden="false" customHeight="tru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</row>
    <row r="1089" customFormat="false" ht="14.25" hidden="false" customHeight="tru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</row>
    <row r="1090" customFormat="false" ht="14.25" hidden="false" customHeight="tru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</row>
    <row r="1091" customFormat="false" ht="14.25" hidden="false" customHeight="tru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</row>
    <row r="1092" customFormat="false" ht="14.25" hidden="false" customHeight="tru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</row>
    <row r="1093" customFormat="false" ht="14.25" hidden="false" customHeight="tru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</row>
    <row r="1094" customFormat="false" ht="14.25" hidden="false" customHeight="tru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</row>
    <row r="1095" customFormat="false" ht="14.25" hidden="false" customHeight="tru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</row>
    <row r="1096" customFormat="false" ht="14.25" hidden="false" customHeight="tru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</row>
    <row r="1097" customFormat="false" ht="14.25" hidden="false" customHeight="tru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</row>
    <row r="1098" customFormat="false" ht="14.25" hidden="false" customHeight="tru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</row>
    <row r="1099" customFormat="false" ht="14.25" hidden="false" customHeight="tru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</row>
    <row r="1100" customFormat="false" ht="14.25" hidden="false" customHeight="tru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</row>
    <row r="1101" customFormat="false" ht="14.25" hidden="false" customHeight="tru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</row>
  </sheetData>
  <mergeCells count="28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4:F134"/>
    <mergeCell ref="A135:O135"/>
    <mergeCell ref="A136:O136"/>
    <mergeCell ref="A137:E137"/>
    <mergeCell ref="K137:L137"/>
    <mergeCell ref="A138:E138"/>
    <mergeCell ref="F138:J138"/>
    <mergeCell ref="K138:N138"/>
    <mergeCell ref="A139:E139"/>
    <mergeCell ref="F139:J139"/>
    <mergeCell ref="K139:M139"/>
  </mergeCells>
  <printOptions headings="false" gridLines="false" gridLinesSet="true" horizontalCentered="false" verticalCentered="false"/>
  <pageMargins left="0.469444444444444" right="0.309722222222222" top="0.469444444444444" bottom="0.4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POLY</cp:lastModifiedBy>
  <dcterms:modified xsi:type="dcterms:W3CDTF">2020-06-05T05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