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附件</t>
  </si>
  <si>
    <t xml:space="preserve">请填表前务必仔细阅读标红部分，谢谢</t>
  </si>
  <si>
    <r>
      <rPr>
        <sz val="22"/>
        <rFont val="Noto Sans"/>
        <family val="2"/>
      </rPr>
      <t xml:space="preserve">民政局及下属单位</t>
    </r>
    <r>
      <rPr>
        <sz val="22"/>
        <rFont val="方正小标宋简体"/>
        <family val="0"/>
        <charset val="134"/>
      </rPr>
      <t xml:space="preserve">2022</t>
    </r>
    <r>
      <rPr>
        <sz val="22"/>
        <rFont val="Noto Sans"/>
        <family val="2"/>
      </rPr>
      <t xml:space="preserve">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2</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民政局及下属单位</t>
  </si>
  <si>
    <t xml:space="preserve">由于疫情防控原因，民政局下乡督导敬老院疫情防控增加，导致公务用车次数增加。</t>
  </si>
  <si>
    <t xml:space="preserve">联系人：卢悦</t>
  </si>
  <si>
    <r>
      <rPr>
        <sz val="12"/>
        <rFont val="Noto Sans"/>
        <family val="2"/>
      </rPr>
      <t xml:space="preserve">联系电话：</t>
    </r>
    <r>
      <rPr>
        <sz val="12"/>
        <rFont val="仿宋_GB2312"/>
        <family val="3"/>
        <charset val="134"/>
      </rPr>
      <t xml:space="preserve">0763-581147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Noto Sans"/>
      <family val="2"/>
    </font>
    <font>
      <sz val="22"/>
      <name val="方正小标宋简体"/>
      <family val="0"/>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b val="true"/>
      <sz val="8"/>
      <color rgb="FF000000"/>
      <name val="宋体"/>
      <family val="0"/>
      <charset val="134"/>
    </font>
    <font>
      <b val="true"/>
      <sz val="9"/>
      <color rgb="FF000000"/>
      <name val="宋体"/>
      <family val="0"/>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N1" colorId="64" zoomScale="100" zoomScaleNormal="100" zoomScalePageLayoutView="100" workbookViewId="0">
      <pane xSplit="0" ySplit="10" topLeftCell="A11" activePane="bottomLeft" state="frozen"/>
      <selection pane="topLeft" activeCell="AN1" activeCellId="0" sqref="AN1"/>
      <selection pane="bottomLeft" activeCell="BG12" activeCellId="0" sqref="BG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3" customFormat="true" ht="85" hidden="false" customHeight="true" outlineLevel="0" collapsed="false">
      <c r="A11" s="38" t="s">
        <v>22</v>
      </c>
      <c r="B11" s="38" t="n">
        <f aca="false">D11+F11+H11+J11+L11</f>
        <v>10.2344</v>
      </c>
      <c r="C11" s="38" t="n">
        <f aca="false">E11+G11+I11+K11+M11</f>
        <v>10.2344</v>
      </c>
      <c r="D11" s="38"/>
      <c r="E11" s="38"/>
      <c r="F11" s="38"/>
      <c r="G11" s="38"/>
      <c r="H11" s="38"/>
      <c r="I11" s="38"/>
      <c r="J11" s="38" t="n">
        <f aca="false">2.71+2.69+3.28</f>
        <v>8.68</v>
      </c>
      <c r="K11" s="38" t="n">
        <v>8.68</v>
      </c>
      <c r="L11" s="38" t="n">
        <v>1.5544</v>
      </c>
      <c r="M11" s="38" t="n">
        <v>1.5544</v>
      </c>
      <c r="N11" s="38" t="n">
        <f aca="false">O11+P11+Q11+R11+S11</f>
        <v>32</v>
      </c>
      <c r="O11" s="38" t="n">
        <f aca="false">1+0.5+1</f>
        <v>2.5</v>
      </c>
      <c r="P11" s="39" t="n">
        <v>2.5</v>
      </c>
      <c r="Q11" s="38"/>
      <c r="R11" s="38" t="n">
        <f aca="false">5.5+3+3</f>
        <v>11.5</v>
      </c>
      <c r="S11" s="38" t="n">
        <f aca="false">8+4+3.5</f>
        <v>15.5</v>
      </c>
      <c r="T11" s="38" t="n">
        <f aca="false">X11+AB11+AJ11+AN11+AR11</f>
        <v>9.9805</v>
      </c>
      <c r="U11" s="38" t="n">
        <f aca="false">Y11+AC11+AK11+AO11+AS11</f>
        <v>9.9805</v>
      </c>
      <c r="V11" s="38" t="n">
        <f aca="false">Z11+AD11+AL11+AP11+AT11</f>
        <v>10.2344</v>
      </c>
      <c r="W11" s="40" t="n">
        <f aca="false">U11/V11-1</f>
        <v>-0.0248084890174314</v>
      </c>
      <c r="X11" s="38"/>
      <c r="Y11" s="38"/>
      <c r="Z11" s="38"/>
      <c r="AA11" s="41" t="e">
        <f aca="false">Y11/Z11-1</f>
        <v>#DIV/0!</v>
      </c>
      <c r="AB11" s="38"/>
      <c r="AC11" s="38"/>
      <c r="AD11" s="38"/>
      <c r="AE11" s="41" t="e">
        <f aca="false">AC11/AD11-1</f>
        <v>#DIV/0!</v>
      </c>
      <c r="AF11" s="38"/>
      <c r="AG11" s="38"/>
      <c r="AH11" s="41" t="e">
        <f aca="false">AF11/AG11-1</f>
        <v>#DIV/0!</v>
      </c>
      <c r="AI11" s="38"/>
      <c r="AJ11" s="38"/>
      <c r="AK11" s="38"/>
      <c r="AL11" s="38"/>
      <c r="AM11" s="41" t="e">
        <f aca="false">AK11/AL11-1</f>
        <v>#DIV/0!</v>
      </c>
      <c r="AN11" s="38" t="n">
        <f aca="false">AO11</f>
        <v>9.68</v>
      </c>
      <c r="AO11" s="38" t="n">
        <f aca="false">9.68</f>
        <v>9.68</v>
      </c>
      <c r="AP11" s="38" t="n">
        <f aca="false">2.71+2.69+3.28</f>
        <v>8.68</v>
      </c>
      <c r="AQ11" s="40" t="n">
        <f aca="false">AO11/AP11-1</f>
        <v>0.115207373271889</v>
      </c>
      <c r="AR11" s="38" t="n">
        <v>0.3005</v>
      </c>
      <c r="AS11" s="38" t="n">
        <v>0.3005</v>
      </c>
      <c r="AT11" s="38" t="n">
        <v>1.5544</v>
      </c>
      <c r="AU11" s="40" t="n">
        <f aca="false">AS11/AT11-1</f>
        <v>-0.806677817807514</v>
      </c>
      <c r="AV11" s="38" t="n">
        <f aca="false">AX11+AZ11+BB11+BD11+BF11</f>
        <v>32</v>
      </c>
      <c r="AW11" s="38" t="n">
        <f aca="false">AY11+BA11+BC11+BE11+BG11</f>
        <v>32</v>
      </c>
      <c r="AX11" s="38" t="n">
        <v>2.5</v>
      </c>
      <c r="AY11" s="38" t="n">
        <v>2.5</v>
      </c>
      <c r="AZ11" s="42" t="n">
        <v>2.5</v>
      </c>
      <c r="BA11" s="42" t="n">
        <v>2.5</v>
      </c>
      <c r="BB11" s="38" t="n">
        <v>0</v>
      </c>
      <c r="BC11" s="38" t="n">
        <v>0</v>
      </c>
      <c r="BD11" s="38" t="n">
        <v>11.5</v>
      </c>
      <c r="BE11" s="38" t="n">
        <v>11.5</v>
      </c>
      <c r="BF11" s="38" t="n">
        <v>15.5</v>
      </c>
      <c r="BG11" s="38" t="n">
        <v>15.5</v>
      </c>
      <c r="BH11" s="38" t="s">
        <v>23</v>
      </c>
    </row>
    <row r="12" s="48" customFormat="true" ht="39" hidden="false" customHeight="true" outlineLevel="0" collapsed="false">
      <c r="A12" s="44" t="s">
        <v>24</v>
      </c>
      <c r="B12" s="44"/>
      <c r="C12" s="44"/>
      <c r="D12" s="44"/>
      <c r="E12" s="44" t="s">
        <v>25</v>
      </c>
      <c r="F12" s="44"/>
      <c r="G12" s="44"/>
      <c r="H12" s="44"/>
      <c r="I12" s="44"/>
      <c r="J12" s="44"/>
      <c r="K12" s="44"/>
      <c r="L12" s="44"/>
      <c r="M12" s="45"/>
      <c r="N12" s="45"/>
      <c r="O12" s="45"/>
      <c r="P12" s="45"/>
      <c r="Q12" s="46"/>
      <c r="R12" s="46"/>
      <c r="S12" s="45"/>
      <c r="T12" s="45"/>
      <c r="U12" s="45"/>
      <c r="V12" s="45"/>
      <c r="W12" s="45"/>
      <c r="X12" s="45"/>
      <c r="Y12" s="45"/>
      <c r="Z12" s="45"/>
      <c r="AA12" s="47"/>
      <c r="AB12" s="45"/>
      <c r="AC12" s="46"/>
      <c r="AD12" s="46"/>
      <c r="AE12" s="45"/>
      <c r="AF12" s="45"/>
      <c r="AG12" s="45"/>
      <c r="AH12" s="45"/>
      <c r="AI12" s="45"/>
      <c r="AJ12" s="45"/>
      <c r="AK12" s="45"/>
      <c r="AL12" s="45"/>
    </row>
    <row r="13" s="50" customFormat="true" ht="23.25" hidden="false" customHeight="true" outlineLevel="0" collapsed="false">
      <c r="A13" s="49" t="s">
        <v>26</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8"/>
      <c r="BE13" s="48"/>
      <c r="BF13" s="48"/>
      <c r="BG13" s="48"/>
      <c r="BH13" s="48"/>
    </row>
    <row r="14" s="50" customFormat="true" ht="26.25" hidden="false" customHeight="true" outlineLevel="0" collapsed="false">
      <c r="A14" s="51" t="s">
        <v>27</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customFormat="false" ht="25.5" hidden="false" customHeight="true" outlineLevel="0" collapsed="false">
      <c r="A15" s="52" t="s">
        <v>28</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2" t="s">
        <v>29</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2" t="s">
        <v>30</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2" t="s">
        <v>31</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2" t="s">
        <v>32</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I19" s="2"/>
      <c r="BJ19" s="2"/>
      <c r="BK19" s="2"/>
      <c r="BL19" s="2"/>
      <c r="BM19" s="2"/>
      <c r="BN19" s="2"/>
      <c r="BO19" s="2"/>
      <c r="BP19" s="2"/>
      <c r="BQ19" s="2"/>
      <c r="BR19" s="2"/>
      <c r="BS19" s="2"/>
      <c r="BT19" s="2"/>
      <c r="BU19" s="2"/>
      <c r="BV19" s="2"/>
      <c r="BW19" s="2"/>
      <c r="BX19" s="2"/>
      <c r="BY19" s="2"/>
      <c r="BZ19" s="2"/>
      <c r="CA19" s="2"/>
    </row>
    <row r="20" s="54" customFormat="true" ht="16" hidden="false" customHeight="true" outlineLevel="0" collapsed="false">
      <c r="A20" s="53" t="s">
        <v>33</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2"/>
      <c r="BE20" s="2"/>
      <c r="BF20" s="2"/>
      <c r="BG20" s="2"/>
      <c r="BI20" s="55"/>
      <c r="BJ20" s="55"/>
      <c r="BK20" s="55"/>
      <c r="BL20" s="55"/>
      <c r="BM20" s="55"/>
      <c r="BN20" s="55"/>
      <c r="BO20" s="55"/>
      <c r="BP20" s="55"/>
      <c r="BQ20" s="55"/>
      <c r="BR20" s="55"/>
      <c r="BS20" s="55"/>
      <c r="BT20" s="55"/>
      <c r="BU20" s="55"/>
      <c r="BV20" s="55"/>
      <c r="BW20" s="55"/>
      <c r="BX20" s="55"/>
      <c r="BY20" s="55"/>
      <c r="BZ20" s="55"/>
      <c r="CA20" s="55"/>
    </row>
    <row r="21" s="57" customFormat="true" ht="21" hidden="false" customHeight="true" outlineLevel="0" collapsed="false">
      <c r="A21" s="56" t="s">
        <v>34</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pc</cp:lastModifiedBy>
  <cp:lastPrinted>2016-10-14T04:59:00Z</cp:lastPrinted>
  <dcterms:modified xsi:type="dcterms:W3CDTF">2023-09-08T07:2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