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8">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9</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新区发展和改革局</t>
  </si>
  <si>
    <t xml:space="preserve">0</t>
  </si>
  <si>
    <r>
      <rPr>
        <sz val="10"/>
        <color rgb="FF000000"/>
        <rFont val="宋体"/>
        <family val="0"/>
        <charset val="134"/>
      </rPr>
      <t xml:space="preserve">2023</t>
    </r>
    <r>
      <rPr>
        <sz val="10"/>
        <color rgb="FF000000"/>
        <rFont val="Noto Sans"/>
        <family val="2"/>
      </rPr>
      <t xml:space="preserve">年新增国防动员办公室</t>
    </r>
  </si>
  <si>
    <t xml:space="preserve">清新区价格认证中心</t>
  </si>
  <si>
    <t xml:space="preserve">清新区融合发展服务中心</t>
  </si>
  <si>
    <t xml:space="preserve">联系人：潘淑怡</t>
  </si>
  <si>
    <r>
      <rPr>
        <sz val="12"/>
        <rFont val="Noto Sans"/>
        <family val="2"/>
      </rPr>
      <t xml:space="preserve">联系电话：</t>
    </r>
    <r>
      <rPr>
        <sz val="12"/>
        <rFont val="仿宋_GB2312"/>
        <family val="3"/>
        <charset val="134"/>
      </rPr>
      <t xml:space="preserve">0763-581038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
    <numFmt numFmtId="169" formatCode="0.00_);[RED]\(0.00\)"/>
  </numFmts>
  <fonts count="3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12"/>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name val="Noto Sans"/>
      <family val="2"/>
    </font>
    <font>
      <sz val="10"/>
      <name val="宋体"/>
      <family val="0"/>
      <charset val="134"/>
    </font>
    <font>
      <sz val="11"/>
      <name val="宋体"/>
      <family val="0"/>
      <charset val="134"/>
    </font>
    <font>
      <b val="true"/>
      <sz val="10"/>
      <color rgb="FF000000"/>
      <name val="仿宋_GB2312"/>
      <family val="3"/>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bottom"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7" fontId="25" fillId="0" borderId="2" xfId="34" applyFont="true" applyBorder="true" applyAlignment="true" applyProtection="false">
      <alignment horizontal="center" vertical="center" textRotation="0" wrapText="true" indent="0" shrinkToFit="false"/>
      <protection locked="true" hidden="false"/>
    </xf>
    <xf numFmtId="167" fontId="26" fillId="0" borderId="2" xfId="34" applyFont="true" applyBorder="true" applyAlignment="false" applyProtection="false">
      <alignment horizontal="general" vertical="center" textRotation="0" wrapText="false" indent="0" shrinkToFit="false"/>
      <protection locked="true" hidden="false"/>
    </xf>
    <xf numFmtId="167" fontId="27" fillId="3" borderId="2" xfId="34"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26" fillId="3" borderId="2" xfId="34" applyFont="true" applyBorder="true" applyAlignment="false" applyProtection="false">
      <alignment horizontal="general" vertical="center" textRotation="0" wrapText="false" indent="0" shrinkToFit="false"/>
      <protection locked="true" hidden="false"/>
    </xf>
    <xf numFmtId="167" fontId="6" fillId="0" borderId="2" xfId="28"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true"/>
      <protection locked="false" hidden="false"/>
    </xf>
    <xf numFmtId="169" fontId="31" fillId="0" borderId="0" xfId="0" applyFont="true" applyBorder="true" applyAlignment="true" applyProtection="true">
      <alignment horizontal="general" vertical="center" textRotation="0" wrapText="false" indent="0" shrinkToFit="true"/>
      <protection locked="false" hidden="false"/>
    </xf>
    <xf numFmtId="165" fontId="8" fillId="0" borderId="0" xfId="0"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_全区单位" xfId="28"/>
    <cellStyle name="常规_附件1_统计" xfId="29"/>
    <cellStyle name="常规_附件1_统计_1" xfId="30"/>
    <cellStyle name="常规_附件1_统计_2" xfId="31"/>
    <cellStyle name="常规_附件1_统计_3" xfId="32"/>
    <cellStyle name="常规_附件1_统计_4" xfId="33"/>
    <cellStyle name="常规_附件1_统计_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K12" activeCellId="0" sqref="BK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8" min="47" style="2" width="9.56"/>
    <col collapsed="false" customWidth="true" hidden="false" outlineLevel="0" max="49" min="49" style="2" width="16.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6" customFormat="true" ht="35" hidden="false" customHeight="true" outlineLevel="0" collapsed="false">
      <c r="A11" s="38" t="s">
        <v>22</v>
      </c>
      <c r="B11" s="39" t="n">
        <v>5.65</v>
      </c>
      <c r="C11" s="40" t="n">
        <v>5.65</v>
      </c>
      <c r="D11" s="41" t="n">
        <v>0</v>
      </c>
      <c r="E11" s="41"/>
      <c r="F11" s="41"/>
      <c r="G11" s="41"/>
      <c r="H11" s="41"/>
      <c r="I11" s="41"/>
      <c r="J11" s="39" t="n">
        <v>5.5</v>
      </c>
      <c r="K11" s="39" t="n">
        <v>5.5</v>
      </c>
      <c r="L11" s="39" t="n">
        <v>0.15</v>
      </c>
      <c r="M11" s="39" t="n">
        <v>0.15</v>
      </c>
      <c r="N11" s="42" t="n">
        <v>5.8</v>
      </c>
      <c r="O11" s="43" t="n">
        <v>0.1</v>
      </c>
      <c r="P11" s="43" t="s">
        <v>23</v>
      </c>
      <c r="Q11" s="43" t="s">
        <v>23</v>
      </c>
      <c r="R11" s="42" t="n">
        <v>5.5</v>
      </c>
      <c r="S11" s="42" t="n">
        <v>0.2</v>
      </c>
      <c r="T11" s="41" t="n">
        <v>0.49</v>
      </c>
      <c r="U11" s="41" t="n">
        <v>0.49</v>
      </c>
      <c r="V11" s="41" t="n">
        <v>1</v>
      </c>
      <c r="W11" s="44" t="n">
        <f aca="false">U11/V11-1</f>
        <v>-0.51</v>
      </c>
      <c r="X11" s="41" t="n">
        <v>0</v>
      </c>
      <c r="Y11" s="41"/>
      <c r="Z11" s="41"/>
      <c r="AA11" s="44" t="e">
        <f aca="false">Y11/Z11-1</f>
        <v>#DIV/0!</v>
      </c>
      <c r="AB11" s="41"/>
      <c r="AC11" s="41"/>
      <c r="AD11" s="41"/>
      <c r="AE11" s="44" t="e">
        <f aca="false">AC11/AD11-1</f>
        <v>#DIV/0!</v>
      </c>
      <c r="AF11" s="41"/>
      <c r="AG11" s="41"/>
      <c r="AH11" s="44" t="e">
        <f aca="false">AF11/AG11-1</f>
        <v>#DIV/0!</v>
      </c>
      <c r="AI11" s="41"/>
      <c r="AJ11" s="41"/>
      <c r="AK11" s="41"/>
      <c r="AL11" s="41"/>
      <c r="AM11" s="44" t="e">
        <f aca="false">AK11/AL11-1</f>
        <v>#DIV/0!</v>
      </c>
      <c r="AN11" s="43" t="n">
        <v>0.44</v>
      </c>
      <c r="AO11" s="43" t="n">
        <v>0.44</v>
      </c>
      <c r="AP11" s="41" t="n">
        <v>1</v>
      </c>
      <c r="AQ11" s="44" t="n">
        <f aca="false">AO11/AP11-1</f>
        <v>-0.56</v>
      </c>
      <c r="AR11" s="43" t="n">
        <v>0.048</v>
      </c>
      <c r="AS11" s="43" t="n">
        <v>0.05</v>
      </c>
      <c r="AT11" s="41" t="n">
        <v>0</v>
      </c>
      <c r="AU11" s="44" t="e">
        <f aca="false">AS11/AT11-1</f>
        <v>#DIV/0!</v>
      </c>
      <c r="AV11" s="41" t="n">
        <v>5.7</v>
      </c>
      <c r="AW11" s="41" t="n">
        <v>5.7</v>
      </c>
      <c r="AX11" s="45" t="s">
        <v>23</v>
      </c>
      <c r="AY11" s="45" t="s">
        <v>23</v>
      </c>
      <c r="AZ11" s="45" t="s">
        <v>23</v>
      </c>
      <c r="BA11" s="45" t="s">
        <v>23</v>
      </c>
      <c r="BB11" s="45" t="s">
        <v>23</v>
      </c>
      <c r="BC11" s="45" t="s">
        <v>23</v>
      </c>
      <c r="BD11" s="41" t="n">
        <v>5.5</v>
      </c>
      <c r="BE11" s="41" t="n">
        <v>5.5</v>
      </c>
      <c r="BF11" s="41" t="n">
        <v>0.2</v>
      </c>
      <c r="BG11" s="41" t="n">
        <v>0.2</v>
      </c>
      <c r="BH11" s="41" t="s">
        <v>24</v>
      </c>
    </row>
    <row r="12" s="48" customFormat="true" ht="35" hidden="false" customHeight="true" outlineLevel="0" collapsed="false">
      <c r="A12" s="38" t="s">
        <v>25</v>
      </c>
      <c r="B12" s="39" t="n">
        <v>3.19</v>
      </c>
      <c r="C12" s="40" t="n">
        <v>3.19</v>
      </c>
      <c r="D12" s="47"/>
      <c r="E12" s="47"/>
      <c r="F12" s="47"/>
      <c r="G12" s="47"/>
      <c r="H12" s="47"/>
      <c r="I12" s="47"/>
      <c r="J12" s="39" t="n">
        <v>3</v>
      </c>
      <c r="K12" s="39" t="n">
        <v>3</v>
      </c>
      <c r="L12" s="39" t="n">
        <v>0.19</v>
      </c>
      <c r="M12" s="39" t="n">
        <v>0.19</v>
      </c>
      <c r="N12" s="42" t="n">
        <v>3.29</v>
      </c>
      <c r="O12" s="43" t="n">
        <v>0.1</v>
      </c>
      <c r="P12" s="43" t="s">
        <v>23</v>
      </c>
      <c r="Q12" s="43" t="s">
        <v>23</v>
      </c>
      <c r="R12" s="42" t="n">
        <v>3</v>
      </c>
      <c r="S12" s="42" t="n">
        <v>0.19</v>
      </c>
      <c r="T12" s="47" t="n">
        <v>0.2</v>
      </c>
      <c r="U12" s="47" t="n">
        <v>0.2</v>
      </c>
      <c r="V12" s="47" t="n">
        <v>0.1</v>
      </c>
      <c r="W12" s="44" t="n">
        <f aca="false">U12/V12-1</f>
        <v>1</v>
      </c>
      <c r="X12" s="47"/>
      <c r="Y12" s="47"/>
      <c r="Z12" s="47"/>
      <c r="AA12" s="44" t="e">
        <f aca="false">Y12/Z12-1</f>
        <v>#DIV/0!</v>
      </c>
      <c r="AB12" s="47"/>
      <c r="AC12" s="47"/>
      <c r="AD12" s="47"/>
      <c r="AE12" s="44" t="e">
        <f aca="false">AC12/AD12-1</f>
        <v>#DIV/0!</v>
      </c>
      <c r="AF12" s="47"/>
      <c r="AG12" s="47"/>
      <c r="AH12" s="44" t="e">
        <f aca="false">AF12/AG12-1</f>
        <v>#DIV/0!</v>
      </c>
      <c r="AI12" s="47"/>
      <c r="AJ12" s="47"/>
      <c r="AK12" s="47"/>
      <c r="AL12" s="47"/>
      <c r="AM12" s="44" t="e">
        <f aca="false">AK12/AL12-1</f>
        <v>#DIV/0!</v>
      </c>
      <c r="AN12" s="47" t="n">
        <v>0.2</v>
      </c>
      <c r="AO12" s="47" t="n">
        <v>0.2</v>
      </c>
      <c r="AP12" s="47" t="n">
        <v>0.1</v>
      </c>
      <c r="AQ12" s="44" t="n">
        <f aca="false">AO12/AP12-1</f>
        <v>1</v>
      </c>
      <c r="AR12" s="47"/>
      <c r="AS12" s="47"/>
      <c r="AT12" s="47"/>
      <c r="AU12" s="44" t="e">
        <f aca="false">AS12/AT12-1</f>
        <v>#DIV/0!</v>
      </c>
      <c r="AV12" s="47" t="n">
        <v>3.19</v>
      </c>
      <c r="AW12" s="41" t="n">
        <v>3.19</v>
      </c>
      <c r="AX12" s="45" t="s">
        <v>23</v>
      </c>
      <c r="AY12" s="45" t="s">
        <v>23</v>
      </c>
      <c r="AZ12" s="45" t="s">
        <v>23</v>
      </c>
      <c r="BA12" s="45" t="s">
        <v>23</v>
      </c>
      <c r="BB12" s="45" t="s">
        <v>23</v>
      </c>
      <c r="BC12" s="45" t="s">
        <v>23</v>
      </c>
      <c r="BD12" s="41" t="n">
        <v>3</v>
      </c>
      <c r="BE12" s="41" t="n">
        <v>3</v>
      </c>
      <c r="BF12" s="41" t="n">
        <v>0.19</v>
      </c>
      <c r="BG12" s="41" t="n">
        <v>0.19</v>
      </c>
      <c r="BH12" s="47"/>
    </row>
    <row r="13" s="51" customFormat="true" ht="28" hidden="false" customHeight="true" outlineLevel="0" collapsed="false">
      <c r="A13" s="38" t="s">
        <v>26</v>
      </c>
      <c r="B13" s="39" t="n">
        <v>0.1</v>
      </c>
      <c r="C13" s="40" t="n">
        <v>0.1</v>
      </c>
      <c r="D13" s="49"/>
      <c r="E13" s="49"/>
      <c r="F13" s="49"/>
      <c r="G13" s="49"/>
      <c r="H13" s="49"/>
      <c r="I13" s="49"/>
      <c r="J13" s="43" t="s">
        <v>23</v>
      </c>
      <c r="K13" s="43" t="s">
        <v>23</v>
      </c>
      <c r="L13" s="39" t="n">
        <v>0.1</v>
      </c>
      <c r="M13" s="39" t="n">
        <v>0.1</v>
      </c>
      <c r="N13" s="42" t="n">
        <v>0.1</v>
      </c>
      <c r="O13" s="43" t="s">
        <v>23</v>
      </c>
      <c r="P13" s="43" t="s">
        <v>23</v>
      </c>
      <c r="Q13" s="43" t="s">
        <v>23</v>
      </c>
      <c r="R13" s="43" t="s">
        <v>23</v>
      </c>
      <c r="S13" s="42" t="n">
        <v>0.1</v>
      </c>
      <c r="T13" s="49" t="n">
        <v>0</v>
      </c>
      <c r="U13" s="49" t="n">
        <v>0</v>
      </c>
      <c r="V13" s="41"/>
      <c r="W13" s="44" t="e">
        <f aca="false">U13/V13-1</f>
        <v>#DIV/0!</v>
      </c>
      <c r="X13" s="49"/>
      <c r="Y13" s="49"/>
      <c r="Z13" s="49"/>
      <c r="AA13" s="44" t="e">
        <f aca="false">Y13/Z13-1</f>
        <v>#DIV/0!</v>
      </c>
      <c r="AB13" s="49"/>
      <c r="AC13" s="49"/>
      <c r="AD13" s="49"/>
      <c r="AE13" s="44" t="e">
        <f aca="false">AC13/AD13-1</f>
        <v>#DIV/0!</v>
      </c>
      <c r="AF13" s="49"/>
      <c r="AG13" s="49"/>
      <c r="AH13" s="44" t="e">
        <f aca="false">AF13/AG13-1</f>
        <v>#DIV/0!</v>
      </c>
      <c r="AI13" s="49"/>
      <c r="AJ13" s="49"/>
      <c r="AK13" s="49"/>
      <c r="AL13" s="49"/>
      <c r="AM13" s="44" t="e">
        <f aca="false">AK13/AL13-1</f>
        <v>#DIV/0!</v>
      </c>
      <c r="AN13" s="49"/>
      <c r="AO13" s="49"/>
      <c r="AP13" s="49"/>
      <c r="AQ13" s="44" t="e">
        <f aca="false">AO13/AP13-1</f>
        <v>#DIV/0!</v>
      </c>
      <c r="AR13" s="49"/>
      <c r="AS13" s="49"/>
      <c r="AT13" s="49"/>
      <c r="AU13" s="44" t="e">
        <f aca="false">AS13/AT13-1</f>
        <v>#DIV/0!</v>
      </c>
      <c r="AV13" s="49" t="n">
        <v>0.1</v>
      </c>
      <c r="AW13" s="49" t="n">
        <v>0.1</v>
      </c>
      <c r="AX13" s="45" t="s">
        <v>23</v>
      </c>
      <c r="AY13" s="45" t="s">
        <v>23</v>
      </c>
      <c r="AZ13" s="45" t="s">
        <v>23</v>
      </c>
      <c r="BA13" s="45" t="s">
        <v>23</v>
      </c>
      <c r="BB13" s="45" t="s">
        <v>23</v>
      </c>
      <c r="BC13" s="45" t="s">
        <v>23</v>
      </c>
      <c r="BD13" s="45" t="s">
        <v>23</v>
      </c>
      <c r="BE13" s="45" t="s">
        <v>23</v>
      </c>
      <c r="BF13" s="49" t="n">
        <v>0.1</v>
      </c>
      <c r="BG13" s="49" t="n">
        <v>0.1</v>
      </c>
      <c r="BH13" s="49"/>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s="56" customFormat="true" ht="39" hidden="false" customHeight="true" outlineLevel="0" collapsed="false">
      <c r="A14" s="52" t="s">
        <v>27</v>
      </c>
      <c r="B14" s="52"/>
      <c r="C14" s="52"/>
      <c r="D14" s="52"/>
      <c r="E14" s="52" t="s">
        <v>28</v>
      </c>
      <c r="F14" s="52"/>
      <c r="G14" s="52"/>
      <c r="H14" s="52"/>
      <c r="I14" s="52"/>
      <c r="J14" s="52"/>
      <c r="K14" s="52"/>
      <c r="L14" s="52"/>
      <c r="M14" s="53"/>
      <c r="N14" s="53"/>
      <c r="O14" s="53"/>
      <c r="P14" s="53"/>
      <c r="Q14" s="54"/>
      <c r="R14" s="54"/>
      <c r="S14" s="53"/>
      <c r="T14" s="53"/>
      <c r="U14" s="53"/>
      <c r="V14" s="53"/>
      <c r="W14" s="53"/>
      <c r="X14" s="53"/>
      <c r="Y14" s="53"/>
      <c r="Z14" s="53"/>
      <c r="AA14" s="55"/>
      <c r="AB14" s="53"/>
      <c r="AC14" s="54"/>
      <c r="AD14" s="54"/>
      <c r="AE14" s="53"/>
      <c r="AF14" s="53"/>
      <c r="AG14" s="53"/>
      <c r="AH14" s="53"/>
      <c r="AI14" s="53"/>
      <c r="AJ14" s="53"/>
      <c r="AK14" s="53"/>
      <c r="AL14" s="53"/>
    </row>
    <row r="15" s="58" customFormat="true" ht="23.25" hidden="false" customHeight="true" outlineLevel="0" collapsed="false">
      <c r="A15" s="57" t="s">
        <v>29</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6"/>
      <c r="BE15" s="56"/>
      <c r="BF15" s="56"/>
      <c r="BG15" s="56"/>
      <c r="BH15" s="56"/>
    </row>
    <row r="16" s="58" customFormat="true" ht="26.25" hidden="false" customHeight="true" outlineLevel="0" collapsed="false">
      <c r="A16" s="59" t="s">
        <v>30</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row>
    <row r="17" customFormat="false" ht="25.5" hidden="false" customHeight="true" outlineLevel="0" collapsed="false">
      <c r="A17" s="60" t="s">
        <v>31</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60" t="s">
        <v>32</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I18" s="2"/>
      <c r="BJ18" s="2"/>
      <c r="BK18" s="2"/>
      <c r="BL18" s="2"/>
      <c r="BM18" s="2"/>
      <c r="BN18" s="2"/>
      <c r="BO18" s="2"/>
      <c r="BP18" s="2"/>
      <c r="BQ18" s="2"/>
      <c r="BR18" s="2"/>
      <c r="BS18" s="2"/>
      <c r="BT18" s="2"/>
      <c r="BU18" s="2"/>
      <c r="BV18" s="2"/>
      <c r="BW18" s="2"/>
      <c r="BX18" s="2"/>
      <c r="BY18" s="2"/>
      <c r="BZ18" s="2"/>
      <c r="CA18" s="2"/>
    </row>
    <row r="19" customFormat="false" ht="18" hidden="false" customHeight="true" outlineLevel="0" collapsed="false">
      <c r="A19" s="60" t="s">
        <v>33</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60" t="s">
        <v>34</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60" t="s">
        <v>35</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I21" s="2"/>
      <c r="BJ21" s="2"/>
      <c r="BK21" s="2"/>
      <c r="BL21" s="2"/>
      <c r="BM21" s="2"/>
      <c r="BN21" s="2"/>
      <c r="BO21" s="2"/>
      <c r="BP21" s="2"/>
      <c r="BQ21" s="2"/>
      <c r="BR21" s="2"/>
      <c r="BS21" s="2"/>
      <c r="BT21" s="2"/>
      <c r="BU21" s="2"/>
      <c r="BV21" s="2"/>
      <c r="BW21" s="2"/>
      <c r="BX21" s="2"/>
      <c r="BY21" s="2"/>
      <c r="BZ21" s="2"/>
      <c r="CA21" s="2"/>
    </row>
    <row r="22" s="2" customFormat="true" ht="16" hidden="false" customHeight="true" outlineLevel="0" collapsed="false">
      <c r="A22" s="60" t="s">
        <v>36</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I22" s="5"/>
      <c r="BJ22" s="5"/>
      <c r="BK22" s="5"/>
      <c r="BL22" s="5"/>
      <c r="BM22" s="5"/>
      <c r="BN22" s="5"/>
      <c r="BO22" s="5"/>
      <c r="BP22" s="5"/>
      <c r="BQ22" s="5"/>
      <c r="BR22" s="5"/>
      <c r="BS22" s="5"/>
      <c r="BT22" s="5"/>
      <c r="BU22" s="5"/>
      <c r="BV22" s="5"/>
      <c r="BW22" s="5"/>
      <c r="BX22" s="5"/>
      <c r="BY22" s="5"/>
      <c r="BZ22" s="5"/>
      <c r="CA22" s="5"/>
    </row>
    <row r="23" s="62" customFormat="true" ht="21" hidden="false" customHeight="true" outlineLevel="0" collapsed="false">
      <c r="A23" s="61" t="s">
        <v>37</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4:D14"/>
    <mergeCell ref="E14:L14"/>
    <mergeCell ref="A15:BC15"/>
    <mergeCell ref="A16:BH16"/>
    <mergeCell ref="A17:BC17"/>
    <mergeCell ref="A18:BC18"/>
    <mergeCell ref="A19:BC19"/>
    <mergeCell ref="A20:BC20"/>
    <mergeCell ref="A21:BC21"/>
    <mergeCell ref="A22:BC22"/>
    <mergeCell ref="A23:BH23"/>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潘淑怡</cp:lastModifiedBy>
  <cp:lastPrinted>2016-10-14T04:59:00Z</cp:lastPrinted>
  <dcterms:modified xsi:type="dcterms:W3CDTF">2023-10-10T06:3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55A93EB2E4770B54A220A570D34C5</vt:lpwstr>
  </property>
  <property fmtid="{D5CDD505-2E9C-101B-9397-08002B2CF9AE}" pid="3" name="KSOProductBuildVer">
    <vt:lpwstr>2052-11.8.2.8875</vt:lpwstr>
  </property>
</Properties>
</file>