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9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恒振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金色华庭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0"/>
        <rFont val="Arial"/>
        <family val="0"/>
      </rPr>
      <t xml:space="preserve">4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楼</t>
    </r>
  </si>
  <si>
    <r>
      <rPr>
        <sz val="10"/>
        <rFont val="Arial"/>
        <family val="0"/>
      </rPr>
      <t xml:space="preserve">302</t>
    </r>
    <r>
      <rPr>
        <sz val="10"/>
        <rFont val="Noto Sans"/>
        <family val="2"/>
      </rPr>
      <t xml:space="preserve">号</t>
    </r>
  </si>
  <si>
    <t xml:space="preserve">两房两厅一卫</t>
  </si>
  <si>
    <t xml:space="preserve">未售</t>
  </si>
  <si>
    <r>
      <rPr>
        <sz val="10"/>
        <rFont val="Arial"/>
        <family val="0"/>
      </rPr>
      <t xml:space="preserve">303</t>
    </r>
    <r>
      <rPr>
        <sz val="10"/>
        <rFont val="Noto Sans"/>
        <family val="2"/>
      </rPr>
      <t xml:space="preserve">号</t>
    </r>
  </si>
  <si>
    <t xml:space="preserve">四房两厅三卫</t>
  </si>
  <si>
    <r>
      <rPr>
        <sz val="10"/>
        <rFont val="Arial"/>
        <family val="0"/>
      </rPr>
      <t xml:space="preserve">306</t>
    </r>
    <r>
      <rPr>
        <sz val="10"/>
        <rFont val="Noto Sans"/>
        <family val="2"/>
      </rPr>
      <t xml:space="preserve">号</t>
    </r>
  </si>
  <si>
    <t xml:space="preserve">三房两厅两卫</t>
  </si>
  <si>
    <r>
      <rPr>
        <sz val="10"/>
        <rFont val="Arial"/>
        <family val="0"/>
      </rPr>
      <t xml:space="preserve">4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40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50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7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70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8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11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12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13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130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140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14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140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15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150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16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160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17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170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180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18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180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180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19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190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200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20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200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21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210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220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22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220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220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23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230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240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24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240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240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240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250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25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260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26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260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270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27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270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280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28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280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280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280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290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29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290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290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300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30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300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300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300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3006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套，已售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套，未售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5993.96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111.66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4882.30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530.0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刘振宇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3924419462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0"/>
    </font>
    <font>
      <sz val="12"/>
      <name val="Times New Roman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P73" activeCellId="0" sqref="P7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11.87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5.62"/>
    <col collapsed="false" customWidth="true" hidden="false" outlineLevel="0" max="13" min="13" style="0" width="11.12"/>
    <col collapsed="false" customWidth="true" hidden="false" outlineLevel="0" max="14" min="14" style="0" width="8.74"/>
    <col collapsed="false" customWidth="true" hidden="false" outlineLevel="0" max="15" min="15" style="0" width="7.62"/>
    <col collapsed="false" customWidth="true" hidden="false" outlineLevel="0" max="16" min="16" style="0" width="10.37"/>
    <col collapsed="false" customWidth="true" hidden="false" outlineLevel="0" max="17" min="17" style="0" width="12.62"/>
  </cols>
  <sheetData>
    <row r="1" customFormat="false" ht="18" hidden="false" customHeight="true" outlineLevel="0" collapsed="false">
      <c r="A1" s="1" t="s">
        <v>0</v>
      </c>
      <c r="B1" s="1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5" t="s">
        <v>3</v>
      </c>
      <c r="J3" s="5"/>
      <c r="K3" s="5"/>
      <c r="L3" s="5"/>
      <c r="M3" s="5"/>
      <c r="N3" s="6"/>
      <c r="O3" s="6"/>
    </row>
    <row r="4" customFormat="false" ht="30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customFormat="false" ht="15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16" customFormat="true" ht="20" hidden="false" customHeight="true" outlineLevel="0" collapsed="false">
      <c r="A6" s="9" t="n">
        <v>1</v>
      </c>
      <c r="B6" s="10" t="s">
        <v>19</v>
      </c>
      <c r="C6" s="10" t="s">
        <v>20</v>
      </c>
      <c r="D6" s="11" t="n">
        <v>3</v>
      </c>
      <c r="E6" s="12" t="s">
        <v>21</v>
      </c>
      <c r="F6" s="9" t="n">
        <v>3</v>
      </c>
      <c r="G6" s="11" t="n">
        <v>65.17</v>
      </c>
      <c r="H6" s="11" t="n">
        <v>12.09</v>
      </c>
      <c r="I6" s="11" t="n">
        <v>53.08</v>
      </c>
      <c r="J6" s="11" t="n">
        <v>7051.33</v>
      </c>
      <c r="K6" s="13" t="n">
        <f aca="false">SUM(L6/I6)</f>
        <v>8657.40723624717</v>
      </c>
      <c r="L6" s="11" t="n">
        <f aca="false">SUM(G6*J6)</f>
        <v>459535.1761</v>
      </c>
      <c r="M6" s="13"/>
      <c r="N6" s="14" t="s">
        <v>22</v>
      </c>
      <c r="O6" s="15"/>
    </row>
    <row r="7" s="16" customFormat="true" ht="20" hidden="false" customHeight="true" outlineLevel="0" collapsed="false">
      <c r="A7" s="9" t="n">
        <v>2</v>
      </c>
      <c r="B7" s="10" t="s">
        <v>19</v>
      </c>
      <c r="C7" s="10" t="s">
        <v>23</v>
      </c>
      <c r="D7" s="11" t="n">
        <v>3</v>
      </c>
      <c r="E7" s="12" t="s">
        <v>24</v>
      </c>
      <c r="F7" s="9" t="n">
        <v>3</v>
      </c>
      <c r="G7" s="11" t="n">
        <v>125.47</v>
      </c>
      <c r="H7" s="11" t="n">
        <v>23.27</v>
      </c>
      <c r="I7" s="11" t="n">
        <v>102.2</v>
      </c>
      <c r="J7" s="11" t="n">
        <v>7705.84</v>
      </c>
      <c r="K7" s="13" t="n">
        <f aca="false">SUM(L7/I7)</f>
        <v>9460.38889236791</v>
      </c>
      <c r="L7" s="11" t="n">
        <f aca="false">SUM(G7*J7)</f>
        <v>966851.7448</v>
      </c>
      <c r="M7" s="13"/>
      <c r="N7" s="14" t="s">
        <v>22</v>
      </c>
      <c r="O7" s="15"/>
    </row>
    <row r="8" s="16" customFormat="true" ht="20" hidden="false" customHeight="true" outlineLevel="0" collapsed="false">
      <c r="A8" s="9" t="n">
        <v>3</v>
      </c>
      <c r="B8" s="10" t="s">
        <v>19</v>
      </c>
      <c r="C8" s="10" t="s">
        <v>25</v>
      </c>
      <c r="D8" s="11" t="n">
        <v>3</v>
      </c>
      <c r="E8" s="12" t="s">
        <v>26</v>
      </c>
      <c r="F8" s="9" t="n">
        <v>3</v>
      </c>
      <c r="G8" s="11" t="n">
        <v>105.75</v>
      </c>
      <c r="H8" s="11" t="n">
        <v>19.61</v>
      </c>
      <c r="I8" s="11" t="n">
        <v>86.14</v>
      </c>
      <c r="J8" s="11" t="n">
        <v>6075.65</v>
      </c>
      <c r="K8" s="13" t="n">
        <f aca="false">SUM(L8/I8)</f>
        <v>7458.78787439053</v>
      </c>
      <c r="L8" s="11" t="n">
        <f aca="false">SUM(G8*J8)</f>
        <v>642499.9875</v>
      </c>
      <c r="M8" s="13"/>
      <c r="N8" s="14" t="s">
        <v>22</v>
      </c>
      <c r="O8" s="15"/>
    </row>
    <row r="9" s="16" customFormat="true" ht="20" hidden="false" customHeight="true" outlineLevel="0" collapsed="false">
      <c r="A9" s="9" t="n">
        <v>4</v>
      </c>
      <c r="B9" s="10" t="s">
        <v>19</v>
      </c>
      <c r="C9" s="10" t="s">
        <v>27</v>
      </c>
      <c r="D9" s="11" t="n">
        <v>4</v>
      </c>
      <c r="E9" s="12" t="s">
        <v>21</v>
      </c>
      <c r="F9" s="9" t="n">
        <v>3</v>
      </c>
      <c r="G9" s="11" t="n">
        <v>65.17</v>
      </c>
      <c r="H9" s="11" t="n">
        <v>12.09</v>
      </c>
      <c r="I9" s="11" t="n">
        <v>53.08</v>
      </c>
      <c r="J9" s="11" t="n">
        <v>7265.77</v>
      </c>
      <c r="K9" s="13" t="n">
        <f aca="false">SUM(L9/I9)</f>
        <v>8920.69010738508</v>
      </c>
      <c r="L9" s="11" t="n">
        <f aca="false">SUM(G9*J9)</f>
        <v>473510.2309</v>
      </c>
      <c r="M9" s="13"/>
      <c r="N9" s="14" t="s">
        <v>22</v>
      </c>
      <c r="O9" s="15"/>
    </row>
    <row r="10" s="16" customFormat="true" ht="20" hidden="false" customHeight="true" outlineLevel="0" collapsed="false">
      <c r="A10" s="9" t="n">
        <v>5</v>
      </c>
      <c r="B10" s="10" t="s">
        <v>19</v>
      </c>
      <c r="C10" s="10" t="s">
        <v>28</v>
      </c>
      <c r="D10" s="11" t="n">
        <v>4</v>
      </c>
      <c r="E10" s="12" t="s">
        <v>26</v>
      </c>
      <c r="F10" s="9" t="n">
        <v>3</v>
      </c>
      <c r="G10" s="11" t="n">
        <v>105.75</v>
      </c>
      <c r="H10" s="11" t="n">
        <v>19.61</v>
      </c>
      <c r="I10" s="11" t="n">
        <v>86.14</v>
      </c>
      <c r="J10" s="11" t="n">
        <v>6433.04</v>
      </c>
      <c r="K10" s="13" t="n">
        <f aca="false">SUM(L10/I10)</f>
        <v>7897.53865799861</v>
      </c>
      <c r="L10" s="11" t="n">
        <f aca="false">SUM(G10*J10)</f>
        <v>680293.98</v>
      </c>
      <c r="M10" s="13"/>
      <c r="N10" s="14" t="s">
        <v>22</v>
      </c>
      <c r="O10" s="15"/>
    </row>
    <row r="11" s="16" customFormat="true" ht="20" hidden="false" customHeight="true" outlineLevel="0" collapsed="false">
      <c r="A11" s="9" t="n">
        <v>6</v>
      </c>
      <c r="B11" s="10" t="s">
        <v>19</v>
      </c>
      <c r="C11" s="10" t="s">
        <v>29</v>
      </c>
      <c r="D11" s="11" t="n">
        <v>5</v>
      </c>
      <c r="E11" s="12" t="s">
        <v>24</v>
      </c>
      <c r="F11" s="9" t="n">
        <v>3</v>
      </c>
      <c r="G11" s="11" t="n">
        <v>125.47</v>
      </c>
      <c r="H11" s="11" t="n">
        <v>23.27</v>
      </c>
      <c r="I11" s="11" t="n">
        <v>102.2</v>
      </c>
      <c r="J11" s="11" t="n">
        <v>7488.06</v>
      </c>
      <c r="K11" s="13" t="n">
        <f aca="false">SUM(L11/I11)</f>
        <v>9193.02238943249</v>
      </c>
      <c r="L11" s="11" t="n">
        <f aca="false">SUM(G11*J11)</f>
        <v>939526.8882</v>
      </c>
      <c r="M11" s="13"/>
      <c r="N11" s="14" t="s">
        <v>22</v>
      </c>
      <c r="O11" s="15"/>
    </row>
    <row r="12" s="16" customFormat="true" ht="20" hidden="false" customHeight="true" outlineLevel="0" collapsed="false">
      <c r="A12" s="9" t="n">
        <v>7</v>
      </c>
      <c r="B12" s="10" t="s">
        <v>19</v>
      </c>
      <c r="C12" s="10" t="s">
        <v>30</v>
      </c>
      <c r="D12" s="11" t="n">
        <v>7</v>
      </c>
      <c r="E12" s="12" t="s">
        <v>21</v>
      </c>
      <c r="F12" s="9" t="n">
        <v>3</v>
      </c>
      <c r="G12" s="11" t="n">
        <v>65.17</v>
      </c>
      <c r="H12" s="11" t="n">
        <v>12.09</v>
      </c>
      <c r="I12" s="11" t="n">
        <v>53.08</v>
      </c>
      <c r="J12" s="11" t="n">
        <v>7495.21</v>
      </c>
      <c r="K12" s="13" t="n">
        <f aca="false">SUM(L12/I12)</f>
        <v>9202.38951959307</v>
      </c>
      <c r="L12" s="11" t="n">
        <f aca="false">SUM(G12*J12)</f>
        <v>488462.8357</v>
      </c>
      <c r="M12" s="13"/>
      <c r="N12" s="14" t="s">
        <v>22</v>
      </c>
      <c r="O12" s="15"/>
    </row>
    <row r="13" s="16" customFormat="true" ht="20" hidden="false" customHeight="true" outlineLevel="0" collapsed="false">
      <c r="A13" s="9" t="n">
        <v>8</v>
      </c>
      <c r="B13" s="10" t="s">
        <v>19</v>
      </c>
      <c r="C13" s="10" t="s">
        <v>31</v>
      </c>
      <c r="D13" s="11" t="n">
        <v>7</v>
      </c>
      <c r="E13" s="12" t="s">
        <v>24</v>
      </c>
      <c r="F13" s="9" t="n">
        <v>3</v>
      </c>
      <c r="G13" s="11" t="n">
        <v>125.47</v>
      </c>
      <c r="H13" s="11" t="n">
        <v>23.27</v>
      </c>
      <c r="I13" s="11" t="n">
        <v>102.2</v>
      </c>
      <c r="J13" s="11" t="n">
        <v>7565.26</v>
      </c>
      <c r="K13" s="13" t="n">
        <f aca="false">SUM(L13/I13)</f>
        <v>9287.80011937378</v>
      </c>
      <c r="L13" s="11" t="n">
        <f aca="false">SUM(G13*J13)</f>
        <v>949213.1722</v>
      </c>
      <c r="M13" s="13"/>
      <c r="N13" s="14" t="s">
        <v>22</v>
      </c>
      <c r="O13" s="15"/>
    </row>
    <row r="14" s="16" customFormat="true" ht="20" hidden="false" customHeight="true" outlineLevel="0" collapsed="false">
      <c r="A14" s="9" t="n">
        <v>9</v>
      </c>
      <c r="B14" s="10" t="s">
        <v>19</v>
      </c>
      <c r="C14" s="10" t="s">
        <v>32</v>
      </c>
      <c r="D14" s="11" t="n">
        <v>8</v>
      </c>
      <c r="E14" s="12" t="s">
        <v>21</v>
      </c>
      <c r="F14" s="9" t="n">
        <v>3</v>
      </c>
      <c r="G14" s="11" t="n">
        <v>65.17</v>
      </c>
      <c r="H14" s="11" t="n">
        <v>12.09</v>
      </c>
      <c r="I14" s="11" t="n">
        <v>53.08</v>
      </c>
      <c r="J14" s="11" t="n">
        <v>7571.69</v>
      </c>
      <c r="K14" s="13" t="n">
        <f aca="false">SUM(L14/I14)</f>
        <v>9296.2893236624</v>
      </c>
      <c r="L14" s="11" t="n">
        <f aca="false">SUM(G14*J14)</f>
        <v>493447.0373</v>
      </c>
      <c r="M14" s="13"/>
      <c r="N14" s="14" t="s">
        <v>22</v>
      </c>
      <c r="O14" s="15"/>
    </row>
    <row r="15" s="16" customFormat="true" ht="20" hidden="false" customHeight="true" outlineLevel="0" collapsed="false">
      <c r="A15" s="9" t="n">
        <v>10</v>
      </c>
      <c r="B15" s="10" t="s">
        <v>19</v>
      </c>
      <c r="C15" s="10" t="s">
        <v>33</v>
      </c>
      <c r="D15" s="11" t="n">
        <v>11</v>
      </c>
      <c r="E15" s="12" t="s">
        <v>21</v>
      </c>
      <c r="F15" s="9" t="n">
        <v>3</v>
      </c>
      <c r="G15" s="11" t="n">
        <v>65.17</v>
      </c>
      <c r="H15" s="11" t="n">
        <v>12.09</v>
      </c>
      <c r="I15" s="11" t="n">
        <v>53.08</v>
      </c>
      <c r="J15" s="11" t="n">
        <v>7648.17</v>
      </c>
      <c r="K15" s="13" t="n">
        <f aca="false">SUM(L15/I15)</f>
        <v>9390.18912773173</v>
      </c>
      <c r="L15" s="11" t="n">
        <f aca="false">SUM(G15*J15)</f>
        <v>498431.2389</v>
      </c>
      <c r="M15" s="13"/>
      <c r="N15" s="14" t="s">
        <v>22</v>
      </c>
      <c r="O15" s="15"/>
    </row>
    <row r="16" s="16" customFormat="true" ht="20" hidden="false" customHeight="true" outlineLevel="0" collapsed="false">
      <c r="A16" s="9" t="n">
        <v>11</v>
      </c>
      <c r="B16" s="10" t="s">
        <v>19</v>
      </c>
      <c r="C16" s="10" t="s">
        <v>34</v>
      </c>
      <c r="D16" s="11" t="n">
        <v>12</v>
      </c>
      <c r="E16" s="12" t="s">
        <v>21</v>
      </c>
      <c r="F16" s="9" t="n">
        <v>3</v>
      </c>
      <c r="G16" s="11" t="n">
        <v>65.17</v>
      </c>
      <c r="H16" s="11" t="n">
        <v>12.09</v>
      </c>
      <c r="I16" s="11" t="n">
        <v>53.08</v>
      </c>
      <c r="J16" s="11" t="n">
        <v>7724.66</v>
      </c>
      <c r="K16" s="13" t="n">
        <f aca="false">SUM(L16/I16)</f>
        <v>9484.1012094951</v>
      </c>
      <c r="L16" s="11" t="n">
        <f aca="false">SUM(G16*J16)</f>
        <v>503416.0922</v>
      </c>
      <c r="M16" s="13"/>
      <c r="N16" s="14" t="s">
        <v>22</v>
      </c>
      <c r="O16" s="15"/>
    </row>
    <row r="17" s="16" customFormat="true" ht="20" hidden="false" customHeight="true" outlineLevel="0" collapsed="false">
      <c r="A17" s="9" t="n">
        <v>12</v>
      </c>
      <c r="B17" s="10" t="s">
        <v>19</v>
      </c>
      <c r="C17" s="10" t="s">
        <v>35</v>
      </c>
      <c r="D17" s="11" t="n">
        <v>13</v>
      </c>
      <c r="E17" s="12" t="s">
        <v>21</v>
      </c>
      <c r="F17" s="9" t="n">
        <v>3</v>
      </c>
      <c r="G17" s="11" t="n">
        <v>65.17</v>
      </c>
      <c r="H17" s="11" t="n">
        <v>12.09</v>
      </c>
      <c r="I17" s="11" t="n">
        <v>53.08</v>
      </c>
      <c r="J17" s="11" t="n">
        <v>6291.23</v>
      </c>
      <c r="K17" s="13" t="n">
        <f aca="false">SUM(L17/I17)</f>
        <v>7724.17971175584</v>
      </c>
      <c r="L17" s="11" t="n">
        <f aca="false">SUM(G17*J17)</f>
        <v>409999.4591</v>
      </c>
      <c r="M17" s="13"/>
      <c r="N17" s="14" t="s">
        <v>22</v>
      </c>
      <c r="O17" s="15"/>
    </row>
    <row r="18" s="16" customFormat="true" ht="20" hidden="false" customHeight="true" outlineLevel="0" collapsed="false">
      <c r="A18" s="9" t="n">
        <v>13</v>
      </c>
      <c r="B18" s="10" t="s">
        <v>19</v>
      </c>
      <c r="C18" s="10" t="s">
        <v>36</v>
      </c>
      <c r="D18" s="11" t="n">
        <v>13</v>
      </c>
      <c r="E18" s="12" t="s">
        <v>26</v>
      </c>
      <c r="F18" s="9" t="n">
        <v>3</v>
      </c>
      <c r="G18" s="11" t="n">
        <v>105.75</v>
      </c>
      <c r="H18" s="11" t="n">
        <v>19.61</v>
      </c>
      <c r="I18" s="11" t="n">
        <v>86.14</v>
      </c>
      <c r="J18" s="11" t="n">
        <v>7451.53</v>
      </c>
      <c r="K18" s="13" t="n">
        <f aca="false">SUM(L18/I18)</f>
        <v>9147.89061411655</v>
      </c>
      <c r="L18" s="11" t="n">
        <f aca="false">SUM(G18*J18)</f>
        <v>787999.2975</v>
      </c>
      <c r="M18" s="13"/>
      <c r="N18" s="14" t="s">
        <v>22</v>
      </c>
      <c r="O18" s="15"/>
    </row>
    <row r="19" s="16" customFormat="true" ht="20" hidden="false" customHeight="true" outlineLevel="0" collapsed="false">
      <c r="A19" s="9" t="n">
        <v>14</v>
      </c>
      <c r="B19" s="10" t="s">
        <v>19</v>
      </c>
      <c r="C19" s="10" t="s">
        <v>37</v>
      </c>
      <c r="D19" s="11" t="n">
        <v>14</v>
      </c>
      <c r="E19" s="12" t="s">
        <v>26</v>
      </c>
      <c r="F19" s="9" t="n">
        <v>3</v>
      </c>
      <c r="G19" s="11" t="n">
        <v>82.62</v>
      </c>
      <c r="H19" s="11" t="n">
        <v>15.32</v>
      </c>
      <c r="I19" s="11" t="n">
        <v>67.3</v>
      </c>
      <c r="J19" s="11" t="n">
        <v>7564.76</v>
      </c>
      <c r="K19" s="13" t="n">
        <f aca="false">SUM(L19/I19)</f>
        <v>9286.78263298663</v>
      </c>
      <c r="L19" s="11" t="n">
        <f aca="false">SUM(G19*J19)</f>
        <v>625000.4712</v>
      </c>
      <c r="M19" s="13"/>
      <c r="N19" s="14" t="s">
        <v>22</v>
      </c>
      <c r="O19" s="15"/>
    </row>
    <row r="20" s="16" customFormat="true" ht="20" hidden="false" customHeight="true" outlineLevel="0" collapsed="false">
      <c r="A20" s="9" t="n">
        <v>15</v>
      </c>
      <c r="B20" s="10" t="s">
        <v>19</v>
      </c>
      <c r="C20" s="10" t="s">
        <v>38</v>
      </c>
      <c r="D20" s="11" t="n">
        <v>14</v>
      </c>
      <c r="E20" s="12" t="s">
        <v>21</v>
      </c>
      <c r="F20" s="9" t="n">
        <v>3</v>
      </c>
      <c r="G20" s="11" t="n">
        <v>65.17</v>
      </c>
      <c r="H20" s="11" t="n">
        <v>12.09</v>
      </c>
      <c r="I20" s="11" t="n">
        <v>53.08</v>
      </c>
      <c r="J20" s="11" t="n">
        <v>7571.69</v>
      </c>
      <c r="K20" s="13" t="n">
        <f aca="false">SUM(L20/I20)</f>
        <v>9296.2893236624</v>
      </c>
      <c r="L20" s="11" t="n">
        <f aca="false">SUM(G20*J20)</f>
        <v>493447.0373</v>
      </c>
      <c r="M20" s="13"/>
      <c r="N20" s="14" t="s">
        <v>22</v>
      </c>
      <c r="O20" s="15"/>
    </row>
    <row r="21" s="16" customFormat="true" ht="20" hidden="false" customHeight="true" outlineLevel="0" collapsed="false">
      <c r="A21" s="9" t="n">
        <v>16</v>
      </c>
      <c r="B21" s="10" t="s">
        <v>19</v>
      </c>
      <c r="C21" s="10" t="s">
        <v>39</v>
      </c>
      <c r="D21" s="11" t="n">
        <v>14</v>
      </c>
      <c r="E21" s="12" t="s">
        <v>26</v>
      </c>
      <c r="F21" s="9" t="n">
        <v>3</v>
      </c>
      <c r="G21" s="11" t="n">
        <v>105.75</v>
      </c>
      <c r="H21" s="11" t="n">
        <v>19.61</v>
      </c>
      <c r="I21" s="11" t="n">
        <v>86.14</v>
      </c>
      <c r="J21" s="11" t="n">
        <v>7076.35</v>
      </c>
      <c r="K21" s="13" t="n">
        <f aca="false">SUM(L21/I21)</f>
        <v>8687.29988971442</v>
      </c>
      <c r="L21" s="11" t="n">
        <f aca="false">SUM(G21*J21)</f>
        <v>748324.0125</v>
      </c>
      <c r="M21" s="13"/>
      <c r="N21" s="14" t="s">
        <v>22</v>
      </c>
      <c r="O21" s="15"/>
    </row>
    <row r="22" s="16" customFormat="true" ht="20" hidden="false" customHeight="true" outlineLevel="0" collapsed="false">
      <c r="A22" s="9" t="n">
        <v>17</v>
      </c>
      <c r="B22" s="10" t="s">
        <v>19</v>
      </c>
      <c r="C22" s="10" t="s">
        <v>40</v>
      </c>
      <c r="D22" s="11" t="n">
        <v>15</v>
      </c>
      <c r="E22" s="12" t="s">
        <v>21</v>
      </c>
      <c r="F22" s="9" t="n">
        <v>3</v>
      </c>
      <c r="G22" s="11" t="n">
        <v>65.17</v>
      </c>
      <c r="H22" s="11" t="n">
        <v>12.09</v>
      </c>
      <c r="I22" s="11" t="n">
        <v>53.08</v>
      </c>
      <c r="J22" s="11" t="n">
        <v>7801.14</v>
      </c>
      <c r="K22" s="13" t="n">
        <f aca="false">SUM(L22/I22)</f>
        <v>9578.00101356443</v>
      </c>
      <c r="L22" s="11" t="n">
        <f aca="false">SUM(G22*J22)</f>
        <v>508400.2938</v>
      </c>
      <c r="M22" s="13"/>
      <c r="N22" s="14" t="s">
        <v>22</v>
      </c>
      <c r="O22" s="15"/>
    </row>
    <row r="23" s="16" customFormat="true" ht="20" hidden="false" customHeight="true" outlineLevel="0" collapsed="false">
      <c r="A23" s="9" t="n">
        <v>18</v>
      </c>
      <c r="B23" s="10" t="s">
        <v>19</v>
      </c>
      <c r="C23" s="10" t="s">
        <v>41</v>
      </c>
      <c r="D23" s="11" t="n">
        <v>15</v>
      </c>
      <c r="E23" s="12" t="s">
        <v>26</v>
      </c>
      <c r="F23" s="9" t="n">
        <v>3</v>
      </c>
      <c r="G23" s="11" t="n">
        <v>105.75</v>
      </c>
      <c r="H23" s="11" t="n">
        <v>19.61</v>
      </c>
      <c r="I23" s="11" t="n">
        <v>86.14</v>
      </c>
      <c r="J23" s="11" t="n">
        <v>7290.78</v>
      </c>
      <c r="K23" s="13" t="n">
        <f aca="false">SUM(L23/I23)</f>
        <v>8950.54544926863</v>
      </c>
      <c r="L23" s="11" t="n">
        <f aca="false">SUM(G23*J23)</f>
        <v>770999.985</v>
      </c>
      <c r="M23" s="13"/>
      <c r="N23" s="14" t="s">
        <v>22</v>
      </c>
      <c r="O23" s="15"/>
    </row>
    <row r="24" s="16" customFormat="true" ht="20" hidden="false" customHeight="true" outlineLevel="0" collapsed="false">
      <c r="A24" s="9" t="n">
        <v>19</v>
      </c>
      <c r="B24" s="10" t="s">
        <v>19</v>
      </c>
      <c r="C24" s="10" t="s">
        <v>42</v>
      </c>
      <c r="D24" s="11" t="n">
        <v>16</v>
      </c>
      <c r="E24" s="12" t="s">
        <v>21</v>
      </c>
      <c r="F24" s="9" t="n">
        <v>3</v>
      </c>
      <c r="G24" s="11" t="n">
        <v>65.17</v>
      </c>
      <c r="H24" s="11" t="n">
        <v>12.09</v>
      </c>
      <c r="I24" s="11" t="n">
        <v>53.08</v>
      </c>
      <c r="J24" s="11" t="n">
        <v>7877.62</v>
      </c>
      <c r="K24" s="13" t="n">
        <f aca="false">SUM(L24/I24)</f>
        <v>9671.90081763376</v>
      </c>
      <c r="L24" s="11" t="n">
        <f aca="false">SUM(G24*J24)</f>
        <v>513384.4954</v>
      </c>
      <c r="M24" s="13"/>
      <c r="N24" s="14" t="s">
        <v>22</v>
      </c>
      <c r="O24" s="15"/>
    </row>
    <row r="25" s="16" customFormat="true" ht="20" hidden="false" customHeight="true" outlineLevel="0" collapsed="false">
      <c r="A25" s="9" t="n">
        <v>20</v>
      </c>
      <c r="B25" s="10" t="s">
        <v>19</v>
      </c>
      <c r="C25" s="10" t="s">
        <v>43</v>
      </c>
      <c r="D25" s="11" t="n">
        <v>16</v>
      </c>
      <c r="E25" s="12" t="s">
        <v>26</v>
      </c>
      <c r="F25" s="9" t="n">
        <v>3</v>
      </c>
      <c r="G25" s="11" t="n">
        <v>105.75</v>
      </c>
      <c r="H25" s="11" t="n">
        <v>19.61</v>
      </c>
      <c r="I25" s="11" t="n">
        <v>86.14</v>
      </c>
      <c r="J25" s="11" t="n">
        <v>7362.26</v>
      </c>
      <c r="K25" s="13" t="n">
        <f aca="false">SUM(L25/I25)</f>
        <v>9038.29806129557</v>
      </c>
      <c r="L25" s="11" t="n">
        <f aca="false">SUM(G25*J25)</f>
        <v>778558.995</v>
      </c>
      <c r="M25" s="13"/>
      <c r="N25" s="14" t="s">
        <v>22</v>
      </c>
      <c r="O25" s="15"/>
    </row>
    <row r="26" s="16" customFormat="true" ht="20" hidden="false" customHeight="true" outlineLevel="0" collapsed="false">
      <c r="A26" s="9" t="n">
        <v>21</v>
      </c>
      <c r="B26" s="10" t="s">
        <v>19</v>
      </c>
      <c r="C26" s="10" t="s">
        <v>44</v>
      </c>
      <c r="D26" s="11" t="n">
        <v>17</v>
      </c>
      <c r="E26" s="12" t="s">
        <v>21</v>
      </c>
      <c r="F26" s="9" t="n">
        <v>3</v>
      </c>
      <c r="G26" s="11" t="n">
        <v>65.17</v>
      </c>
      <c r="H26" s="11" t="n">
        <v>12.09</v>
      </c>
      <c r="I26" s="11" t="n">
        <v>53.08</v>
      </c>
      <c r="J26" s="11" t="n">
        <v>7877.62</v>
      </c>
      <c r="K26" s="13" t="n">
        <f aca="false">SUM(L26/I26)</f>
        <v>9671.90081763376</v>
      </c>
      <c r="L26" s="11" t="n">
        <f aca="false">SUM(G26*J26)</f>
        <v>513384.4954</v>
      </c>
      <c r="M26" s="13"/>
      <c r="N26" s="14" t="s">
        <v>22</v>
      </c>
      <c r="O26" s="15"/>
    </row>
    <row r="27" s="16" customFormat="true" ht="20" hidden="false" customHeight="true" outlineLevel="0" collapsed="false">
      <c r="A27" s="9" t="n">
        <v>22</v>
      </c>
      <c r="B27" s="10" t="s">
        <v>19</v>
      </c>
      <c r="C27" s="10" t="s">
        <v>45</v>
      </c>
      <c r="D27" s="11" t="n">
        <v>17</v>
      </c>
      <c r="E27" s="12" t="s">
        <v>26</v>
      </c>
      <c r="F27" s="9" t="n">
        <v>3</v>
      </c>
      <c r="G27" s="11" t="n">
        <v>105.75</v>
      </c>
      <c r="H27" s="11" t="n">
        <v>19.61</v>
      </c>
      <c r="I27" s="11" t="n">
        <v>86.14</v>
      </c>
      <c r="J27" s="11" t="n">
        <v>7362.26</v>
      </c>
      <c r="K27" s="13" t="n">
        <f aca="false">SUM(L27/I27)</f>
        <v>9038.29806129557</v>
      </c>
      <c r="L27" s="11" t="n">
        <f aca="false">SUM(G27*J27)</f>
        <v>778558.995</v>
      </c>
      <c r="M27" s="13"/>
      <c r="N27" s="14" t="s">
        <v>22</v>
      </c>
      <c r="O27" s="15"/>
    </row>
    <row r="28" s="16" customFormat="true" ht="20" hidden="false" customHeight="true" outlineLevel="0" collapsed="false">
      <c r="A28" s="9" t="n">
        <v>23</v>
      </c>
      <c r="B28" s="10" t="s">
        <v>19</v>
      </c>
      <c r="C28" s="10" t="s">
        <v>46</v>
      </c>
      <c r="D28" s="11" t="n">
        <v>18</v>
      </c>
      <c r="E28" s="12" t="s">
        <v>26</v>
      </c>
      <c r="F28" s="9" t="n">
        <v>3</v>
      </c>
      <c r="G28" s="11" t="n">
        <v>82.62</v>
      </c>
      <c r="H28" s="11" t="n">
        <v>15.32</v>
      </c>
      <c r="I28" s="11" t="n">
        <v>67.3</v>
      </c>
      <c r="J28" s="11" t="n">
        <v>7215.02</v>
      </c>
      <c r="K28" s="13" t="n">
        <f aca="false">SUM(L28/I28)</f>
        <v>8857.42871322437</v>
      </c>
      <c r="L28" s="11" t="n">
        <f aca="false">SUM(G28*J28)</f>
        <v>596104.9524</v>
      </c>
      <c r="M28" s="13"/>
      <c r="N28" s="14" t="s">
        <v>22</v>
      </c>
      <c r="O28" s="15"/>
    </row>
    <row r="29" s="16" customFormat="true" ht="20" hidden="false" customHeight="true" outlineLevel="0" collapsed="false">
      <c r="A29" s="9" t="n">
        <v>24</v>
      </c>
      <c r="B29" s="10" t="s">
        <v>19</v>
      </c>
      <c r="C29" s="10" t="s">
        <v>47</v>
      </c>
      <c r="D29" s="11" t="n">
        <v>18</v>
      </c>
      <c r="E29" s="12" t="s">
        <v>21</v>
      </c>
      <c r="F29" s="9" t="n">
        <v>3</v>
      </c>
      <c r="G29" s="11" t="n">
        <v>65.17</v>
      </c>
      <c r="H29" s="11" t="n">
        <v>12.09</v>
      </c>
      <c r="I29" s="11" t="n">
        <v>53.08</v>
      </c>
      <c r="J29" s="11" t="n">
        <v>7495.21</v>
      </c>
      <c r="K29" s="13" t="n">
        <f aca="false">SUM(L29/I29)</f>
        <v>9202.38951959307</v>
      </c>
      <c r="L29" s="11" t="n">
        <f aca="false">SUM(G29*J29)</f>
        <v>488462.8357</v>
      </c>
      <c r="M29" s="13"/>
      <c r="N29" s="14" t="s">
        <v>22</v>
      </c>
      <c r="O29" s="15"/>
    </row>
    <row r="30" s="16" customFormat="true" ht="20" hidden="false" customHeight="true" outlineLevel="0" collapsed="false">
      <c r="A30" s="9" t="n">
        <v>25</v>
      </c>
      <c r="B30" s="10" t="s">
        <v>19</v>
      </c>
      <c r="C30" s="10" t="s">
        <v>48</v>
      </c>
      <c r="D30" s="11" t="n">
        <v>18</v>
      </c>
      <c r="E30" s="12" t="s">
        <v>24</v>
      </c>
      <c r="F30" s="9" t="n">
        <v>3</v>
      </c>
      <c r="G30" s="11" t="n">
        <v>125.47</v>
      </c>
      <c r="H30" s="11" t="n">
        <v>23.27</v>
      </c>
      <c r="I30" s="11" t="n">
        <v>102.2</v>
      </c>
      <c r="J30" s="11" t="n">
        <v>7565.26</v>
      </c>
      <c r="K30" s="13" t="n">
        <f aca="false">SUM(L30/I30)</f>
        <v>9287.80011937378</v>
      </c>
      <c r="L30" s="11" t="n">
        <f aca="false">SUM(G30*J30)</f>
        <v>949213.1722</v>
      </c>
      <c r="M30" s="13"/>
      <c r="N30" s="14" t="s">
        <v>22</v>
      </c>
      <c r="O30" s="15"/>
    </row>
    <row r="31" s="16" customFormat="true" ht="20" hidden="false" customHeight="true" outlineLevel="0" collapsed="false">
      <c r="A31" s="9" t="n">
        <v>26</v>
      </c>
      <c r="B31" s="10" t="s">
        <v>19</v>
      </c>
      <c r="C31" s="10" t="s">
        <v>49</v>
      </c>
      <c r="D31" s="11" t="n">
        <v>18</v>
      </c>
      <c r="E31" s="12" t="s">
        <v>26</v>
      </c>
      <c r="F31" s="9" t="n">
        <v>3</v>
      </c>
      <c r="G31" s="11" t="n">
        <v>105.75</v>
      </c>
      <c r="H31" s="11" t="n">
        <v>19.61</v>
      </c>
      <c r="I31" s="11" t="n">
        <v>86.14</v>
      </c>
      <c r="J31" s="11" t="n">
        <v>7004.87</v>
      </c>
      <c r="K31" s="13" t="n">
        <f aca="false">SUM(L31/I31)</f>
        <v>8599.54727768749</v>
      </c>
      <c r="L31" s="11" t="n">
        <f aca="false">SUM(G31*J31)</f>
        <v>740765.0025</v>
      </c>
      <c r="M31" s="13"/>
      <c r="N31" s="14" t="s">
        <v>22</v>
      </c>
      <c r="O31" s="15"/>
    </row>
    <row r="32" s="16" customFormat="true" ht="20" hidden="false" customHeight="true" outlineLevel="0" collapsed="false">
      <c r="A32" s="9" t="n">
        <v>27</v>
      </c>
      <c r="B32" s="10" t="s">
        <v>19</v>
      </c>
      <c r="C32" s="10" t="s">
        <v>50</v>
      </c>
      <c r="D32" s="11" t="n">
        <v>19</v>
      </c>
      <c r="E32" s="12" t="s">
        <v>21</v>
      </c>
      <c r="F32" s="9" t="n">
        <v>3</v>
      </c>
      <c r="G32" s="11" t="n">
        <v>65.17</v>
      </c>
      <c r="H32" s="11" t="n">
        <v>12.09</v>
      </c>
      <c r="I32" s="11" t="n">
        <v>53.08</v>
      </c>
      <c r="J32" s="11" t="n">
        <v>7954.1</v>
      </c>
      <c r="K32" s="13" t="n">
        <f aca="false">SUM(L32/I32)</f>
        <v>9765.80062170309</v>
      </c>
      <c r="L32" s="11" t="n">
        <f aca="false">SUM(G32*J32)</f>
        <v>518368.697</v>
      </c>
      <c r="M32" s="13"/>
      <c r="N32" s="14" t="s">
        <v>22</v>
      </c>
      <c r="O32" s="15"/>
    </row>
    <row r="33" s="16" customFormat="true" ht="20" hidden="false" customHeight="true" outlineLevel="0" collapsed="false">
      <c r="A33" s="9" t="n">
        <v>28</v>
      </c>
      <c r="B33" s="10" t="s">
        <v>19</v>
      </c>
      <c r="C33" s="10" t="s">
        <v>51</v>
      </c>
      <c r="D33" s="11" t="n">
        <v>19</v>
      </c>
      <c r="E33" s="12" t="s">
        <v>26</v>
      </c>
      <c r="F33" s="9" t="n">
        <v>3</v>
      </c>
      <c r="G33" s="11" t="n">
        <v>105.75</v>
      </c>
      <c r="H33" s="11" t="n">
        <v>19.61</v>
      </c>
      <c r="I33" s="11" t="n">
        <v>86.14</v>
      </c>
      <c r="J33" s="11" t="n">
        <v>7433.74</v>
      </c>
      <c r="K33" s="13" t="n">
        <f aca="false">SUM(L33/I33)</f>
        <v>9126.0506733225</v>
      </c>
      <c r="L33" s="11" t="n">
        <f aca="false">SUM(G33*J33)</f>
        <v>786118.005</v>
      </c>
      <c r="M33" s="13"/>
      <c r="N33" s="14" t="s">
        <v>22</v>
      </c>
      <c r="O33" s="15"/>
    </row>
    <row r="34" s="16" customFormat="true" ht="20" hidden="false" customHeight="true" outlineLevel="0" collapsed="false">
      <c r="A34" s="9" t="n">
        <v>29</v>
      </c>
      <c r="B34" s="10" t="s">
        <v>19</v>
      </c>
      <c r="C34" s="10" t="s">
        <v>52</v>
      </c>
      <c r="D34" s="11" t="n">
        <v>20</v>
      </c>
      <c r="E34" s="12" t="s">
        <v>26</v>
      </c>
      <c r="F34" s="9" t="n">
        <v>3</v>
      </c>
      <c r="G34" s="11" t="n">
        <v>82.62</v>
      </c>
      <c r="H34" s="11" t="n">
        <v>15.32</v>
      </c>
      <c r="I34" s="11" t="n">
        <v>67.3</v>
      </c>
      <c r="J34" s="11" t="n">
        <v>7730.37</v>
      </c>
      <c r="K34" s="13" t="n">
        <f aca="false">SUM(L34/I34)</f>
        <v>9490.09167013373</v>
      </c>
      <c r="L34" s="11" t="n">
        <f aca="false">SUM(G34*J34)</f>
        <v>638683.1694</v>
      </c>
      <c r="M34" s="13"/>
      <c r="N34" s="14" t="s">
        <v>22</v>
      </c>
      <c r="O34" s="15"/>
    </row>
    <row r="35" s="16" customFormat="true" ht="20" hidden="false" customHeight="true" outlineLevel="0" collapsed="false">
      <c r="A35" s="9" t="n">
        <v>30</v>
      </c>
      <c r="B35" s="10" t="s">
        <v>19</v>
      </c>
      <c r="C35" s="10" t="s">
        <v>53</v>
      </c>
      <c r="D35" s="11" t="n">
        <v>20</v>
      </c>
      <c r="E35" s="12" t="s">
        <v>21</v>
      </c>
      <c r="F35" s="9" t="n">
        <v>3</v>
      </c>
      <c r="G35" s="11" t="n">
        <v>65.17</v>
      </c>
      <c r="H35" s="11" t="n">
        <v>12.09</v>
      </c>
      <c r="I35" s="11" t="n">
        <v>53.08</v>
      </c>
      <c r="J35" s="11" t="n">
        <v>8030.58</v>
      </c>
      <c r="K35" s="13" t="n">
        <f aca="false">SUM(L35/I35)</f>
        <v>9859.70042577242</v>
      </c>
      <c r="L35" s="11" t="n">
        <f aca="false">SUM(G35*J35)</f>
        <v>523352.8986</v>
      </c>
      <c r="M35" s="13"/>
      <c r="N35" s="14" t="s">
        <v>22</v>
      </c>
      <c r="O35" s="15"/>
    </row>
    <row r="36" s="16" customFormat="true" ht="20" hidden="false" customHeight="true" outlineLevel="0" collapsed="false">
      <c r="A36" s="9" t="n">
        <v>31</v>
      </c>
      <c r="B36" s="10" t="s">
        <v>19</v>
      </c>
      <c r="C36" s="10" t="s">
        <v>54</v>
      </c>
      <c r="D36" s="11" t="n">
        <v>20</v>
      </c>
      <c r="E36" s="12" t="s">
        <v>26</v>
      </c>
      <c r="F36" s="9" t="n">
        <v>3</v>
      </c>
      <c r="G36" s="11" t="n">
        <v>105.75</v>
      </c>
      <c r="H36" s="11" t="n">
        <v>19.61</v>
      </c>
      <c r="I36" s="11" t="n">
        <v>86.14</v>
      </c>
      <c r="J36" s="11" t="n">
        <v>7505.22</v>
      </c>
      <c r="K36" s="13" t="n">
        <f aca="false">SUM(L36/I36)</f>
        <v>9213.80328534943</v>
      </c>
      <c r="L36" s="11" t="n">
        <f aca="false">SUM(G36*J36)</f>
        <v>793677.015</v>
      </c>
      <c r="M36" s="13"/>
      <c r="N36" s="14" t="s">
        <v>22</v>
      </c>
      <c r="O36" s="15"/>
    </row>
    <row r="37" s="16" customFormat="true" ht="20" hidden="false" customHeight="true" outlineLevel="0" collapsed="false">
      <c r="A37" s="9" t="n">
        <v>32</v>
      </c>
      <c r="B37" s="10" t="s">
        <v>19</v>
      </c>
      <c r="C37" s="10" t="s">
        <v>55</v>
      </c>
      <c r="D37" s="11" t="n">
        <v>21</v>
      </c>
      <c r="E37" s="12" t="s">
        <v>21</v>
      </c>
      <c r="F37" s="9" t="n">
        <v>3</v>
      </c>
      <c r="G37" s="11" t="n">
        <v>65.17</v>
      </c>
      <c r="H37" s="11" t="n">
        <v>12.09</v>
      </c>
      <c r="I37" s="11" t="n">
        <v>53.08</v>
      </c>
      <c r="J37" s="11" t="n">
        <v>8030.58</v>
      </c>
      <c r="K37" s="13" t="n">
        <f aca="false">SUM(L37/I37)</f>
        <v>9859.70042577242</v>
      </c>
      <c r="L37" s="11" t="n">
        <f aca="false">SUM(G37*J37)</f>
        <v>523352.8986</v>
      </c>
      <c r="M37" s="13"/>
      <c r="N37" s="14" t="s">
        <v>22</v>
      </c>
      <c r="O37" s="15"/>
    </row>
    <row r="38" s="16" customFormat="true" ht="20" hidden="false" customHeight="true" outlineLevel="0" collapsed="false">
      <c r="A38" s="9" t="n">
        <v>33</v>
      </c>
      <c r="B38" s="10" t="s">
        <v>19</v>
      </c>
      <c r="C38" s="10" t="s">
        <v>56</v>
      </c>
      <c r="D38" s="11" t="n">
        <v>21</v>
      </c>
      <c r="E38" s="12" t="s">
        <v>26</v>
      </c>
      <c r="F38" s="9" t="n">
        <v>3</v>
      </c>
      <c r="G38" s="11" t="n">
        <v>105.75</v>
      </c>
      <c r="H38" s="11" t="n">
        <v>19.61</v>
      </c>
      <c r="I38" s="11" t="n">
        <v>86.14</v>
      </c>
      <c r="J38" s="11" t="n">
        <v>7505.22</v>
      </c>
      <c r="K38" s="13" t="n">
        <f aca="false">SUM(L38/I38)</f>
        <v>9213.80328534943</v>
      </c>
      <c r="L38" s="11" t="n">
        <f aca="false">SUM(G38*J38)</f>
        <v>793677.015</v>
      </c>
      <c r="M38" s="13"/>
      <c r="N38" s="14" t="s">
        <v>22</v>
      </c>
      <c r="O38" s="15"/>
    </row>
    <row r="39" s="16" customFormat="true" ht="20" hidden="false" customHeight="true" outlineLevel="0" collapsed="false">
      <c r="A39" s="9" t="n">
        <v>34</v>
      </c>
      <c r="B39" s="10" t="s">
        <v>19</v>
      </c>
      <c r="C39" s="10" t="s">
        <v>57</v>
      </c>
      <c r="D39" s="11" t="n">
        <v>22</v>
      </c>
      <c r="E39" s="12" t="s">
        <v>26</v>
      </c>
      <c r="F39" s="9" t="n">
        <v>3</v>
      </c>
      <c r="G39" s="11" t="n">
        <v>82.62</v>
      </c>
      <c r="H39" s="11" t="n">
        <v>15.32</v>
      </c>
      <c r="I39" s="11" t="n">
        <v>67.3</v>
      </c>
      <c r="J39" s="11" t="n">
        <v>7804</v>
      </c>
      <c r="K39" s="13" t="n">
        <f aca="false">SUM(L39/I39)</f>
        <v>9580.48261515602</v>
      </c>
      <c r="L39" s="11" t="n">
        <f aca="false">SUM(G39*J39)</f>
        <v>644766.48</v>
      </c>
      <c r="M39" s="13"/>
      <c r="N39" s="14" t="s">
        <v>22</v>
      </c>
      <c r="O39" s="15"/>
    </row>
    <row r="40" s="16" customFormat="true" ht="20" hidden="false" customHeight="true" outlineLevel="0" collapsed="false">
      <c r="A40" s="9" t="n">
        <v>35</v>
      </c>
      <c r="B40" s="10" t="s">
        <v>19</v>
      </c>
      <c r="C40" s="10" t="s">
        <v>58</v>
      </c>
      <c r="D40" s="11" t="n">
        <v>22</v>
      </c>
      <c r="E40" s="12" t="s">
        <v>21</v>
      </c>
      <c r="F40" s="9" t="n">
        <v>3</v>
      </c>
      <c r="G40" s="11" t="n">
        <v>65.17</v>
      </c>
      <c r="H40" s="11" t="n">
        <v>12.09</v>
      </c>
      <c r="I40" s="11" t="n">
        <v>53.08</v>
      </c>
      <c r="J40" s="11" t="n">
        <v>8107.06</v>
      </c>
      <c r="K40" s="13" t="n">
        <f aca="false">SUM(L40/I40)</f>
        <v>9953.60022984175</v>
      </c>
      <c r="L40" s="11" t="n">
        <f aca="false">SUM(G40*J40)</f>
        <v>528337.1002</v>
      </c>
      <c r="M40" s="13"/>
      <c r="N40" s="14" t="s">
        <v>22</v>
      </c>
      <c r="O40" s="15"/>
    </row>
    <row r="41" s="16" customFormat="true" ht="20" hidden="false" customHeight="true" outlineLevel="0" collapsed="false">
      <c r="A41" s="9" t="n">
        <v>36</v>
      </c>
      <c r="B41" s="10" t="s">
        <v>19</v>
      </c>
      <c r="C41" s="10" t="s">
        <v>59</v>
      </c>
      <c r="D41" s="11" t="n">
        <v>22</v>
      </c>
      <c r="E41" s="12" t="s">
        <v>24</v>
      </c>
      <c r="F41" s="9" t="n">
        <v>3</v>
      </c>
      <c r="G41" s="11" t="n">
        <v>125.47</v>
      </c>
      <c r="H41" s="11" t="n">
        <v>23.27</v>
      </c>
      <c r="I41" s="11" t="n">
        <v>102.2</v>
      </c>
      <c r="J41" s="11" t="n">
        <v>8182.83</v>
      </c>
      <c r="K41" s="13" t="n">
        <f aca="false">SUM(L41/I41)</f>
        <v>10045.98512818</v>
      </c>
      <c r="L41" s="11" t="n">
        <f aca="false">SUM(G41*J41)</f>
        <v>1026699.6801</v>
      </c>
      <c r="M41" s="13"/>
      <c r="N41" s="14" t="s">
        <v>22</v>
      </c>
      <c r="O41" s="15"/>
    </row>
    <row r="42" s="16" customFormat="true" ht="20" hidden="false" customHeight="true" outlineLevel="0" collapsed="false">
      <c r="A42" s="9" t="n">
        <v>37</v>
      </c>
      <c r="B42" s="10" t="s">
        <v>19</v>
      </c>
      <c r="C42" s="10" t="s">
        <v>60</v>
      </c>
      <c r="D42" s="11" t="n">
        <v>22</v>
      </c>
      <c r="E42" s="12" t="s">
        <v>26</v>
      </c>
      <c r="F42" s="9" t="n">
        <v>3</v>
      </c>
      <c r="G42" s="11" t="n">
        <v>105.75</v>
      </c>
      <c r="H42" s="11" t="n">
        <v>19.61</v>
      </c>
      <c r="I42" s="11" t="n">
        <v>86.14</v>
      </c>
      <c r="J42" s="11" t="n">
        <v>7576.7</v>
      </c>
      <c r="K42" s="13" t="n">
        <f aca="false">SUM(L42/I42)</f>
        <v>9301.55589737636</v>
      </c>
      <c r="L42" s="11" t="n">
        <f aca="false">SUM(G42*J42)</f>
        <v>801236.025</v>
      </c>
      <c r="M42" s="13"/>
      <c r="N42" s="14" t="s">
        <v>22</v>
      </c>
      <c r="O42" s="15"/>
    </row>
    <row r="43" s="16" customFormat="true" ht="20" hidden="false" customHeight="true" outlineLevel="0" collapsed="false">
      <c r="A43" s="9" t="n">
        <v>38</v>
      </c>
      <c r="B43" s="10" t="s">
        <v>19</v>
      </c>
      <c r="C43" s="10" t="s">
        <v>61</v>
      </c>
      <c r="D43" s="11" t="n">
        <v>23</v>
      </c>
      <c r="E43" s="12" t="s">
        <v>21</v>
      </c>
      <c r="F43" s="9" t="n">
        <v>3</v>
      </c>
      <c r="G43" s="11" t="n">
        <v>65.17</v>
      </c>
      <c r="H43" s="11" t="n">
        <v>12.09</v>
      </c>
      <c r="I43" s="11" t="n">
        <v>53.08</v>
      </c>
      <c r="J43" s="11" t="n">
        <v>8107.06</v>
      </c>
      <c r="K43" s="13" t="n">
        <f aca="false">SUM(L43/I43)</f>
        <v>9953.60022984175</v>
      </c>
      <c r="L43" s="11" t="n">
        <f aca="false">SUM(G43*J43)</f>
        <v>528337.1002</v>
      </c>
      <c r="M43" s="13"/>
      <c r="N43" s="14" t="s">
        <v>22</v>
      </c>
      <c r="O43" s="15"/>
    </row>
    <row r="44" s="16" customFormat="true" ht="20" hidden="false" customHeight="true" outlineLevel="0" collapsed="false">
      <c r="A44" s="9" t="n">
        <v>39</v>
      </c>
      <c r="B44" s="10" t="s">
        <v>19</v>
      </c>
      <c r="C44" s="10" t="s">
        <v>62</v>
      </c>
      <c r="D44" s="11" t="n">
        <v>23</v>
      </c>
      <c r="E44" s="12" t="s">
        <v>26</v>
      </c>
      <c r="F44" s="9" t="n">
        <v>3</v>
      </c>
      <c r="G44" s="11" t="n">
        <v>105.75</v>
      </c>
      <c r="H44" s="11" t="n">
        <v>19.61</v>
      </c>
      <c r="I44" s="11" t="n">
        <v>86.14</v>
      </c>
      <c r="J44" s="11" t="n">
        <v>7576.7</v>
      </c>
      <c r="K44" s="13" t="n">
        <f aca="false">SUM(L44/I44)</f>
        <v>9301.55589737636</v>
      </c>
      <c r="L44" s="11" t="n">
        <f aca="false">SUM(G44*J44)</f>
        <v>801236.025</v>
      </c>
      <c r="M44" s="13"/>
      <c r="N44" s="14" t="s">
        <v>22</v>
      </c>
      <c r="O44" s="15"/>
    </row>
    <row r="45" s="16" customFormat="true" ht="20" hidden="false" customHeight="true" outlineLevel="0" collapsed="false">
      <c r="A45" s="9" t="n">
        <v>40</v>
      </c>
      <c r="B45" s="10" t="s">
        <v>19</v>
      </c>
      <c r="C45" s="10" t="s">
        <v>63</v>
      </c>
      <c r="D45" s="11" t="n">
        <v>23</v>
      </c>
      <c r="E45" s="12" t="s">
        <v>26</v>
      </c>
      <c r="F45" s="9" t="n">
        <v>3</v>
      </c>
      <c r="G45" s="11" t="n">
        <v>82.62</v>
      </c>
      <c r="H45" s="11" t="n">
        <v>15.32</v>
      </c>
      <c r="I45" s="11" t="n">
        <v>67.3</v>
      </c>
      <c r="J45" s="11" t="n">
        <v>7509.51</v>
      </c>
      <c r="K45" s="13" t="n">
        <f aca="false">SUM(L45/I45)</f>
        <v>9218.9556641902</v>
      </c>
      <c r="L45" s="11" t="n">
        <f aca="false">SUM(G45*J45)</f>
        <v>620435.7162</v>
      </c>
      <c r="M45" s="13"/>
      <c r="N45" s="14" t="s">
        <v>22</v>
      </c>
      <c r="O45" s="15"/>
    </row>
    <row r="46" s="16" customFormat="true" ht="20" hidden="false" customHeight="true" outlineLevel="0" collapsed="false">
      <c r="A46" s="9" t="n">
        <v>41</v>
      </c>
      <c r="B46" s="10" t="s">
        <v>19</v>
      </c>
      <c r="C46" s="10" t="s">
        <v>64</v>
      </c>
      <c r="D46" s="11" t="n">
        <v>24</v>
      </c>
      <c r="E46" s="12" t="s">
        <v>21</v>
      </c>
      <c r="F46" s="9" t="n">
        <v>3</v>
      </c>
      <c r="G46" s="11" t="n">
        <v>65.17</v>
      </c>
      <c r="H46" s="11" t="n">
        <v>12.09</v>
      </c>
      <c r="I46" s="11" t="n">
        <v>53.08</v>
      </c>
      <c r="J46" s="11" t="n">
        <v>7801.14</v>
      </c>
      <c r="K46" s="13" t="n">
        <f aca="false">SUM(L46/I46)</f>
        <v>9578.00101356443</v>
      </c>
      <c r="L46" s="11" t="n">
        <f aca="false">SUM(G46*J46)</f>
        <v>508400.2938</v>
      </c>
      <c r="M46" s="13"/>
      <c r="N46" s="14" t="s">
        <v>22</v>
      </c>
      <c r="O46" s="15"/>
    </row>
    <row r="47" s="16" customFormat="true" ht="20" hidden="false" customHeight="true" outlineLevel="0" collapsed="false">
      <c r="A47" s="9" t="n">
        <v>42</v>
      </c>
      <c r="B47" s="10" t="s">
        <v>19</v>
      </c>
      <c r="C47" s="10" t="s">
        <v>65</v>
      </c>
      <c r="D47" s="11" t="n">
        <v>24</v>
      </c>
      <c r="E47" s="12" t="s">
        <v>24</v>
      </c>
      <c r="F47" s="9" t="n">
        <v>3</v>
      </c>
      <c r="G47" s="11" t="n">
        <v>125.47</v>
      </c>
      <c r="H47" s="11" t="n">
        <v>23.27</v>
      </c>
      <c r="I47" s="11" t="n">
        <v>102.2</v>
      </c>
      <c r="J47" s="11" t="n">
        <v>7874.05</v>
      </c>
      <c r="K47" s="13" t="n">
        <f aca="false">SUM(L47/I47)</f>
        <v>9666.89876223092</v>
      </c>
      <c r="L47" s="11" t="n">
        <f aca="false">SUM(G47*J47)</f>
        <v>987957.0535</v>
      </c>
      <c r="M47" s="13"/>
      <c r="N47" s="14" t="s">
        <v>22</v>
      </c>
      <c r="O47" s="15"/>
    </row>
    <row r="48" s="16" customFormat="true" ht="20" hidden="false" customHeight="true" outlineLevel="0" collapsed="false">
      <c r="A48" s="9" t="n">
        <v>43</v>
      </c>
      <c r="B48" s="10" t="s">
        <v>19</v>
      </c>
      <c r="C48" s="10" t="s">
        <v>66</v>
      </c>
      <c r="D48" s="11" t="n">
        <v>24</v>
      </c>
      <c r="E48" s="12" t="s">
        <v>26</v>
      </c>
      <c r="F48" s="9" t="n">
        <v>3</v>
      </c>
      <c r="G48" s="11" t="n">
        <v>93.92</v>
      </c>
      <c r="H48" s="11" t="n">
        <v>17.42</v>
      </c>
      <c r="I48" s="11" t="n">
        <v>76.5</v>
      </c>
      <c r="J48" s="11" t="n">
        <v>7728.23</v>
      </c>
      <c r="K48" s="13" t="n">
        <f aca="false">SUM(L48/I48)</f>
        <v>9488.04394248366</v>
      </c>
      <c r="L48" s="11" t="n">
        <f aca="false">SUM(G48*J48)</f>
        <v>725835.3616</v>
      </c>
      <c r="M48" s="13"/>
      <c r="N48" s="14" t="s">
        <v>22</v>
      </c>
      <c r="O48" s="15"/>
    </row>
    <row r="49" s="16" customFormat="true" ht="20" hidden="false" customHeight="true" outlineLevel="0" collapsed="false">
      <c r="A49" s="9" t="n">
        <v>44</v>
      </c>
      <c r="B49" s="10" t="s">
        <v>19</v>
      </c>
      <c r="C49" s="10" t="s">
        <v>67</v>
      </c>
      <c r="D49" s="11" t="n">
        <v>24</v>
      </c>
      <c r="E49" s="12" t="s">
        <v>26</v>
      </c>
      <c r="F49" s="9" t="n">
        <v>3</v>
      </c>
      <c r="G49" s="11" t="n">
        <v>105.75</v>
      </c>
      <c r="H49" s="11" t="n">
        <v>19.61</v>
      </c>
      <c r="I49" s="11" t="n">
        <v>86.14</v>
      </c>
      <c r="J49" s="11" t="n">
        <v>7290.78</v>
      </c>
      <c r="K49" s="13" t="n">
        <f aca="false">SUM(L49/I49)</f>
        <v>8950.54544926863</v>
      </c>
      <c r="L49" s="11" t="n">
        <f aca="false">SUM(G49*J49)</f>
        <v>770999.985</v>
      </c>
      <c r="M49" s="13"/>
      <c r="N49" s="14" t="s">
        <v>22</v>
      </c>
      <c r="O49" s="15"/>
    </row>
    <row r="50" s="16" customFormat="true" ht="20" hidden="false" customHeight="true" outlineLevel="0" collapsed="false">
      <c r="A50" s="9" t="n">
        <v>45</v>
      </c>
      <c r="B50" s="10" t="s">
        <v>19</v>
      </c>
      <c r="C50" s="10" t="s">
        <v>68</v>
      </c>
      <c r="D50" s="11" t="n">
        <v>25</v>
      </c>
      <c r="E50" s="12" t="s">
        <v>26</v>
      </c>
      <c r="F50" s="9" t="n">
        <v>3</v>
      </c>
      <c r="G50" s="11" t="n">
        <v>82.62</v>
      </c>
      <c r="H50" s="11" t="n">
        <v>15.32</v>
      </c>
      <c r="I50" s="11" t="n">
        <v>67.3</v>
      </c>
      <c r="J50" s="11" t="n">
        <v>7730.37</v>
      </c>
      <c r="K50" s="13" t="n">
        <f aca="false">SUM(L50/I50)</f>
        <v>9490.09167013373</v>
      </c>
      <c r="L50" s="11" t="n">
        <f aca="false">SUM(G50*J50)</f>
        <v>638683.1694</v>
      </c>
      <c r="M50" s="13"/>
      <c r="N50" s="14" t="s">
        <v>22</v>
      </c>
      <c r="O50" s="15"/>
    </row>
    <row r="51" s="16" customFormat="true" ht="20" hidden="false" customHeight="true" outlineLevel="0" collapsed="false">
      <c r="A51" s="9" t="n">
        <v>46</v>
      </c>
      <c r="B51" s="10" t="s">
        <v>19</v>
      </c>
      <c r="C51" s="10" t="s">
        <v>69</v>
      </c>
      <c r="D51" s="11" t="n">
        <v>25</v>
      </c>
      <c r="E51" s="12" t="s">
        <v>21</v>
      </c>
      <c r="F51" s="9" t="n">
        <v>3</v>
      </c>
      <c r="G51" s="11" t="n">
        <v>65.17</v>
      </c>
      <c r="H51" s="11" t="n">
        <v>12.09</v>
      </c>
      <c r="I51" s="11" t="n">
        <v>53.08</v>
      </c>
      <c r="J51" s="11" t="n">
        <v>8030.58</v>
      </c>
      <c r="K51" s="13" t="n">
        <f aca="false">SUM(L51/I51)</f>
        <v>9859.70042577242</v>
      </c>
      <c r="L51" s="11" t="n">
        <f aca="false">SUM(G51*J51)</f>
        <v>523352.8986</v>
      </c>
      <c r="M51" s="13"/>
      <c r="N51" s="14" t="s">
        <v>22</v>
      </c>
      <c r="O51" s="15"/>
    </row>
    <row r="52" s="16" customFormat="true" ht="20" hidden="false" customHeight="true" outlineLevel="0" collapsed="false">
      <c r="A52" s="9" t="n">
        <v>47</v>
      </c>
      <c r="B52" s="10" t="s">
        <v>19</v>
      </c>
      <c r="C52" s="10" t="s">
        <v>70</v>
      </c>
      <c r="D52" s="11" t="n">
        <v>26</v>
      </c>
      <c r="E52" s="12" t="s">
        <v>26</v>
      </c>
      <c r="F52" s="9" t="n">
        <v>3</v>
      </c>
      <c r="G52" s="11" t="n">
        <v>82.62</v>
      </c>
      <c r="H52" s="11" t="n">
        <v>15.32</v>
      </c>
      <c r="I52" s="11" t="n">
        <v>67.3</v>
      </c>
      <c r="J52" s="11" t="n">
        <v>7656.75</v>
      </c>
      <c r="K52" s="13" t="n">
        <f aca="false">SUM(L52/I52)</f>
        <v>9399.71300148589</v>
      </c>
      <c r="L52" s="11" t="n">
        <f aca="false">SUM(G52*J52)</f>
        <v>632600.685</v>
      </c>
      <c r="M52" s="13"/>
      <c r="N52" s="14" t="s">
        <v>22</v>
      </c>
      <c r="O52" s="15"/>
    </row>
    <row r="53" s="16" customFormat="true" ht="20" hidden="false" customHeight="true" outlineLevel="0" collapsed="false">
      <c r="A53" s="9" t="n">
        <v>48</v>
      </c>
      <c r="B53" s="10" t="s">
        <v>19</v>
      </c>
      <c r="C53" s="10" t="s">
        <v>71</v>
      </c>
      <c r="D53" s="11" t="n">
        <v>26</v>
      </c>
      <c r="E53" s="12" t="s">
        <v>21</v>
      </c>
      <c r="F53" s="9" t="n">
        <v>3</v>
      </c>
      <c r="G53" s="11" t="n">
        <v>65.17</v>
      </c>
      <c r="H53" s="11" t="n">
        <v>12.09</v>
      </c>
      <c r="I53" s="11" t="n">
        <v>53.08</v>
      </c>
      <c r="J53" s="11" t="n">
        <v>7954.1</v>
      </c>
      <c r="K53" s="13" t="n">
        <f aca="false">SUM(L53/I53)</f>
        <v>9765.80062170309</v>
      </c>
      <c r="L53" s="11" t="n">
        <f aca="false">SUM(G53*J53)</f>
        <v>518368.697</v>
      </c>
      <c r="M53" s="13"/>
      <c r="N53" s="14" t="s">
        <v>22</v>
      </c>
      <c r="O53" s="15"/>
    </row>
    <row r="54" s="16" customFormat="true" ht="20" hidden="false" customHeight="true" outlineLevel="0" collapsed="false">
      <c r="A54" s="9" t="n">
        <v>49</v>
      </c>
      <c r="B54" s="10" t="s">
        <v>19</v>
      </c>
      <c r="C54" s="10" t="s">
        <v>72</v>
      </c>
      <c r="D54" s="11" t="n">
        <v>26</v>
      </c>
      <c r="E54" s="12" t="s">
        <v>26</v>
      </c>
      <c r="F54" s="9" t="n">
        <v>3</v>
      </c>
      <c r="G54" s="11" t="n">
        <v>105.75</v>
      </c>
      <c r="H54" s="11" t="n">
        <v>19.61</v>
      </c>
      <c r="I54" s="11" t="n">
        <v>86.14</v>
      </c>
      <c r="J54" s="11" t="n">
        <v>7433.74</v>
      </c>
      <c r="K54" s="13" t="n">
        <f aca="false">SUM(L54/I54)</f>
        <v>9126.0506733225</v>
      </c>
      <c r="L54" s="11" t="n">
        <f aca="false">SUM(G54*J54)</f>
        <v>786118.005</v>
      </c>
      <c r="M54" s="13"/>
      <c r="N54" s="14" t="s">
        <v>22</v>
      </c>
      <c r="O54" s="15"/>
    </row>
    <row r="55" s="16" customFormat="true" ht="20" hidden="false" customHeight="true" outlineLevel="0" collapsed="false">
      <c r="A55" s="9" t="n">
        <v>50</v>
      </c>
      <c r="B55" s="10" t="s">
        <v>19</v>
      </c>
      <c r="C55" s="10" t="s">
        <v>73</v>
      </c>
      <c r="D55" s="11" t="n">
        <v>27</v>
      </c>
      <c r="E55" s="12" t="s">
        <v>26</v>
      </c>
      <c r="F55" s="9" t="n">
        <v>3</v>
      </c>
      <c r="G55" s="11" t="n">
        <v>82.62</v>
      </c>
      <c r="H55" s="11" t="n">
        <v>15.32</v>
      </c>
      <c r="I55" s="11" t="n">
        <v>67.3</v>
      </c>
      <c r="J55" s="11" t="n">
        <v>7656.75</v>
      </c>
      <c r="K55" s="13" t="n">
        <f aca="false">SUM(L55/I55)</f>
        <v>9399.71300148589</v>
      </c>
      <c r="L55" s="11" t="n">
        <f aca="false">SUM(G55*J55)</f>
        <v>632600.685</v>
      </c>
      <c r="M55" s="13"/>
      <c r="N55" s="14" t="s">
        <v>22</v>
      </c>
      <c r="O55" s="15"/>
    </row>
    <row r="56" s="16" customFormat="true" ht="20" hidden="false" customHeight="true" outlineLevel="0" collapsed="false">
      <c r="A56" s="9" t="n">
        <v>51</v>
      </c>
      <c r="B56" s="10" t="s">
        <v>19</v>
      </c>
      <c r="C56" s="10" t="s">
        <v>74</v>
      </c>
      <c r="D56" s="11" t="n">
        <v>27</v>
      </c>
      <c r="E56" s="12" t="s">
        <v>21</v>
      </c>
      <c r="F56" s="9" t="n">
        <v>3</v>
      </c>
      <c r="G56" s="11" t="n">
        <v>65.17</v>
      </c>
      <c r="H56" s="11" t="n">
        <v>12.09</v>
      </c>
      <c r="I56" s="11" t="n">
        <v>53.08</v>
      </c>
      <c r="J56" s="11" t="n">
        <v>7954.1</v>
      </c>
      <c r="K56" s="13" t="n">
        <f aca="false">SUM(L56/I56)</f>
        <v>9765.80062170309</v>
      </c>
      <c r="L56" s="11" t="n">
        <f aca="false">SUM(G56*J56)</f>
        <v>518368.697</v>
      </c>
      <c r="M56" s="13"/>
      <c r="N56" s="14" t="s">
        <v>22</v>
      </c>
      <c r="O56" s="15"/>
    </row>
    <row r="57" s="16" customFormat="true" ht="20" hidden="false" customHeight="true" outlineLevel="0" collapsed="false">
      <c r="A57" s="9" t="n">
        <v>52</v>
      </c>
      <c r="B57" s="10" t="s">
        <v>19</v>
      </c>
      <c r="C57" s="10" t="s">
        <v>75</v>
      </c>
      <c r="D57" s="11" t="n">
        <v>27</v>
      </c>
      <c r="E57" s="12" t="s">
        <v>26</v>
      </c>
      <c r="F57" s="9" t="n">
        <v>3</v>
      </c>
      <c r="G57" s="11" t="n">
        <v>105.75</v>
      </c>
      <c r="H57" s="11" t="n">
        <v>19.61</v>
      </c>
      <c r="I57" s="11" t="n">
        <v>86.14</v>
      </c>
      <c r="J57" s="11" t="n">
        <v>7433.74</v>
      </c>
      <c r="K57" s="13" t="n">
        <f aca="false">SUM(L57/I57)</f>
        <v>9126.0506733225</v>
      </c>
      <c r="L57" s="11" t="n">
        <f aca="false">SUM(G57*J57)</f>
        <v>786118.005</v>
      </c>
      <c r="M57" s="13"/>
      <c r="N57" s="14" t="s">
        <v>22</v>
      </c>
      <c r="O57" s="15"/>
    </row>
    <row r="58" s="16" customFormat="true" ht="20" hidden="false" customHeight="true" outlineLevel="0" collapsed="false">
      <c r="A58" s="9" t="n">
        <v>53</v>
      </c>
      <c r="B58" s="10" t="s">
        <v>19</v>
      </c>
      <c r="C58" s="10" t="s">
        <v>76</v>
      </c>
      <c r="D58" s="11" t="n">
        <v>28</v>
      </c>
      <c r="E58" s="12" t="s">
        <v>26</v>
      </c>
      <c r="F58" s="9" t="n">
        <v>3</v>
      </c>
      <c r="G58" s="11" t="n">
        <v>82.62</v>
      </c>
      <c r="H58" s="11" t="n">
        <v>15.32</v>
      </c>
      <c r="I58" s="11" t="n">
        <v>67.3</v>
      </c>
      <c r="J58" s="11" t="n">
        <v>7583.13</v>
      </c>
      <c r="K58" s="13" t="n">
        <f aca="false">SUM(L58/I58)</f>
        <v>9309.33433283804</v>
      </c>
      <c r="L58" s="11" t="n">
        <f aca="false">SUM(G58*J58)</f>
        <v>626518.2006</v>
      </c>
      <c r="M58" s="13"/>
      <c r="N58" s="14" t="s">
        <v>22</v>
      </c>
      <c r="O58" s="15"/>
    </row>
    <row r="59" s="16" customFormat="true" ht="20" hidden="false" customHeight="true" outlineLevel="0" collapsed="false">
      <c r="A59" s="9" t="n">
        <v>54</v>
      </c>
      <c r="B59" s="10" t="s">
        <v>19</v>
      </c>
      <c r="C59" s="10" t="s">
        <v>77</v>
      </c>
      <c r="D59" s="11" t="n">
        <v>28</v>
      </c>
      <c r="E59" s="12" t="s">
        <v>21</v>
      </c>
      <c r="F59" s="9" t="n">
        <v>3</v>
      </c>
      <c r="G59" s="11" t="n">
        <v>65.17</v>
      </c>
      <c r="H59" s="11" t="n">
        <v>12.09</v>
      </c>
      <c r="I59" s="11" t="n">
        <v>53.08</v>
      </c>
      <c r="J59" s="11" t="n">
        <v>7877.62</v>
      </c>
      <c r="K59" s="13" t="n">
        <f aca="false">SUM(L59/I59)</f>
        <v>9671.90081763376</v>
      </c>
      <c r="L59" s="11" t="n">
        <f aca="false">SUM(G59*J59)</f>
        <v>513384.4954</v>
      </c>
      <c r="M59" s="13"/>
      <c r="N59" s="14" t="s">
        <v>22</v>
      </c>
      <c r="O59" s="15"/>
    </row>
    <row r="60" s="16" customFormat="true" ht="20" hidden="false" customHeight="true" outlineLevel="0" collapsed="false">
      <c r="A60" s="9" t="n">
        <v>55</v>
      </c>
      <c r="B60" s="10" t="s">
        <v>19</v>
      </c>
      <c r="C60" s="10" t="s">
        <v>78</v>
      </c>
      <c r="D60" s="11" t="n">
        <v>28</v>
      </c>
      <c r="E60" s="12" t="s">
        <v>24</v>
      </c>
      <c r="F60" s="9" t="n">
        <v>3</v>
      </c>
      <c r="G60" s="11" t="n">
        <v>125.47</v>
      </c>
      <c r="H60" s="11" t="n">
        <v>23.27</v>
      </c>
      <c r="I60" s="11" t="n">
        <v>102.2</v>
      </c>
      <c r="J60" s="11" t="n">
        <v>7951.24</v>
      </c>
      <c r="K60" s="13" t="n">
        <f aca="false">SUM(L60/I60)</f>
        <v>9761.66421526419</v>
      </c>
      <c r="L60" s="11" t="n">
        <f aca="false">SUM(G60*J60)</f>
        <v>997642.0828</v>
      </c>
      <c r="M60" s="13"/>
      <c r="N60" s="14" t="s">
        <v>22</v>
      </c>
      <c r="O60" s="15"/>
    </row>
    <row r="61" s="16" customFormat="true" ht="20" hidden="false" customHeight="true" outlineLevel="0" collapsed="false">
      <c r="A61" s="9" t="n">
        <v>56</v>
      </c>
      <c r="B61" s="10" t="s">
        <v>19</v>
      </c>
      <c r="C61" s="10" t="s">
        <v>79</v>
      </c>
      <c r="D61" s="11" t="n">
        <v>28</v>
      </c>
      <c r="E61" s="12" t="s">
        <v>26</v>
      </c>
      <c r="F61" s="9" t="n">
        <v>3</v>
      </c>
      <c r="G61" s="11" t="n">
        <v>93.92</v>
      </c>
      <c r="H61" s="11" t="n">
        <v>17.42</v>
      </c>
      <c r="I61" s="11" t="n">
        <v>76.5</v>
      </c>
      <c r="J61" s="17" t="n">
        <f aca="false">L61/G61</f>
        <v>7808.98200596252</v>
      </c>
      <c r="K61" s="13" t="n">
        <f aca="false">L61/I61</f>
        <v>9587.18418300654</v>
      </c>
      <c r="L61" s="10" t="n">
        <v>733419.59</v>
      </c>
      <c r="M61" s="13"/>
      <c r="N61" s="14" t="s">
        <v>22</v>
      </c>
      <c r="O61" s="15"/>
    </row>
    <row r="62" s="16" customFormat="true" ht="20" hidden="false" customHeight="true" outlineLevel="0" collapsed="false">
      <c r="A62" s="9" t="n">
        <v>57</v>
      </c>
      <c r="B62" s="10" t="s">
        <v>19</v>
      </c>
      <c r="C62" s="10" t="s">
        <v>80</v>
      </c>
      <c r="D62" s="11" t="n">
        <v>28</v>
      </c>
      <c r="E62" s="12" t="s">
        <v>26</v>
      </c>
      <c r="F62" s="9" t="n">
        <v>3</v>
      </c>
      <c r="G62" s="11" t="n">
        <v>105.75</v>
      </c>
      <c r="H62" s="11" t="n">
        <v>19.61</v>
      </c>
      <c r="I62" s="11" t="n">
        <v>86.14</v>
      </c>
      <c r="J62" s="11" t="n">
        <v>7362.26</v>
      </c>
      <c r="K62" s="13" t="n">
        <f aca="false">SUM(L62/I62)</f>
        <v>9038.29806129557</v>
      </c>
      <c r="L62" s="11" t="n">
        <f aca="false">SUM(G62*J62)</f>
        <v>778558.995</v>
      </c>
      <c r="M62" s="13"/>
      <c r="N62" s="14" t="s">
        <v>22</v>
      </c>
      <c r="O62" s="15"/>
    </row>
    <row r="63" s="16" customFormat="true" ht="20" hidden="false" customHeight="true" outlineLevel="0" collapsed="false">
      <c r="A63" s="9" t="n">
        <v>58</v>
      </c>
      <c r="B63" s="10" t="s">
        <v>19</v>
      </c>
      <c r="C63" s="10" t="s">
        <v>81</v>
      </c>
      <c r="D63" s="11" t="n">
        <v>29</v>
      </c>
      <c r="E63" s="12" t="s">
        <v>26</v>
      </c>
      <c r="F63" s="9" t="n">
        <v>3</v>
      </c>
      <c r="G63" s="11" t="n">
        <v>82.62</v>
      </c>
      <c r="H63" s="11" t="n">
        <v>15.32</v>
      </c>
      <c r="I63" s="11" t="n">
        <v>67.3</v>
      </c>
      <c r="J63" s="11" t="n">
        <v>7583.13</v>
      </c>
      <c r="K63" s="13" t="n">
        <f aca="false">SUM(L63/I63)</f>
        <v>9309.33433283804</v>
      </c>
      <c r="L63" s="11" t="n">
        <f aca="false">SUM(G63*J63)</f>
        <v>626518.2006</v>
      </c>
      <c r="M63" s="13"/>
      <c r="N63" s="14" t="s">
        <v>22</v>
      </c>
      <c r="O63" s="15"/>
    </row>
    <row r="64" s="16" customFormat="true" ht="20" hidden="false" customHeight="true" outlineLevel="0" collapsed="false">
      <c r="A64" s="9" t="n">
        <v>59</v>
      </c>
      <c r="B64" s="10" t="s">
        <v>19</v>
      </c>
      <c r="C64" s="10" t="s">
        <v>82</v>
      </c>
      <c r="D64" s="11" t="n">
        <v>29</v>
      </c>
      <c r="E64" s="12" t="s">
        <v>21</v>
      </c>
      <c r="F64" s="9" t="n">
        <v>3</v>
      </c>
      <c r="G64" s="11" t="n">
        <v>65.17</v>
      </c>
      <c r="H64" s="11" t="n">
        <v>12.09</v>
      </c>
      <c r="I64" s="11" t="n">
        <v>53.08</v>
      </c>
      <c r="J64" s="11" t="n">
        <v>7877.62</v>
      </c>
      <c r="K64" s="13" t="n">
        <f aca="false">SUM(L64/I64)</f>
        <v>9671.90081763376</v>
      </c>
      <c r="L64" s="11" t="n">
        <f aca="false">SUM(G64*J64)</f>
        <v>513384.4954</v>
      </c>
      <c r="M64" s="13"/>
      <c r="N64" s="14" t="s">
        <v>22</v>
      </c>
      <c r="O64" s="15"/>
    </row>
    <row r="65" s="16" customFormat="true" ht="20" hidden="false" customHeight="true" outlineLevel="0" collapsed="false">
      <c r="A65" s="9" t="n">
        <v>60</v>
      </c>
      <c r="B65" s="10" t="s">
        <v>19</v>
      </c>
      <c r="C65" s="10" t="s">
        <v>83</v>
      </c>
      <c r="D65" s="11" t="n">
        <v>29</v>
      </c>
      <c r="E65" s="12" t="s">
        <v>24</v>
      </c>
      <c r="F65" s="9" t="n">
        <v>3</v>
      </c>
      <c r="G65" s="11" t="n">
        <v>125.47</v>
      </c>
      <c r="H65" s="11" t="n">
        <v>23.27</v>
      </c>
      <c r="I65" s="11" t="n">
        <v>102.2</v>
      </c>
      <c r="J65" s="11" t="n">
        <v>7951.24</v>
      </c>
      <c r="K65" s="13" t="n">
        <f aca="false">SUM(L65/I65)</f>
        <v>9761.66421526419</v>
      </c>
      <c r="L65" s="11" t="n">
        <f aca="false">SUM(G65*J65)</f>
        <v>997642.0828</v>
      </c>
      <c r="M65" s="13"/>
      <c r="N65" s="14" t="s">
        <v>22</v>
      </c>
      <c r="O65" s="15"/>
    </row>
    <row r="66" s="16" customFormat="true" ht="20" hidden="false" customHeight="true" outlineLevel="0" collapsed="false">
      <c r="A66" s="9" t="n">
        <v>61</v>
      </c>
      <c r="B66" s="10" t="s">
        <v>19</v>
      </c>
      <c r="C66" s="10" t="s">
        <v>84</v>
      </c>
      <c r="D66" s="11" t="n">
        <v>29</v>
      </c>
      <c r="E66" s="12" t="s">
        <v>26</v>
      </c>
      <c r="F66" s="9" t="n">
        <v>3</v>
      </c>
      <c r="G66" s="11" t="n">
        <v>105.75</v>
      </c>
      <c r="H66" s="11" t="n">
        <v>19.61</v>
      </c>
      <c r="I66" s="11" t="n">
        <v>86.14</v>
      </c>
      <c r="J66" s="11" t="n">
        <v>7362.26</v>
      </c>
      <c r="K66" s="13" t="n">
        <f aca="false">SUM(L66/I66)</f>
        <v>9038.29806129557</v>
      </c>
      <c r="L66" s="11" t="n">
        <f aca="false">SUM(G66*J66)</f>
        <v>778558.995</v>
      </c>
      <c r="M66" s="13"/>
      <c r="N66" s="14" t="s">
        <v>22</v>
      </c>
      <c r="O66" s="15"/>
    </row>
    <row r="67" s="16" customFormat="true" ht="20" hidden="false" customHeight="true" outlineLevel="0" collapsed="false">
      <c r="A67" s="9" t="n">
        <v>62</v>
      </c>
      <c r="B67" s="10" t="s">
        <v>19</v>
      </c>
      <c r="C67" s="10" t="s">
        <v>85</v>
      </c>
      <c r="D67" s="11" t="n">
        <v>30</v>
      </c>
      <c r="E67" s="12" t="s">
        <v>26</v>
      </c>
      <c r="F67" s="9" t="n">
        <v>3</v>
      </c>
      <c r="G67" s="11" t="n">
        <v>82.62</v>
      </c>
      <c r="H67" s="11" t="n">
        <v>15.32</v>
      </c>
      <c r="I67" s="11" t="n">
        <v>67.3</v>
      </c>
      <c r="J67" s="11" t="n">
        <v>7215.02</v>
      </c>
      <c r="K67" s="13" t="n">
        <f aca="false">SUM(L67/I67)</f>
        <v>8857.42871322437</v>
      </c>
      <c r="L67" s="11" t="n">
        <f aca="false">SUM(G67*J67)</f>
        <v>596104.9524</v>
      </c>
      <c r="M67" s="13"/>
      <c r="N67" s="14" t="s">
        <v>22</v>
      </c>
      <c r="O67" s="15"/>
    </row>
    <row r="68" s="16" customFormat="true" ht="20" hidden="false" customHeight="true" outlineLevel="0" collapsed="false">
      <c r="A68" s="9" t="n">
        <v>63</v>
      </c>
      <c r="B68" s="10" t="s">
        <v>19</v>
      </c>
      <c r="C68" s="10" t="s">
        <v>86</v>
      </c>
      <c r="D68" s="11" t="n">
        <v>30</v>
      </c>
      <c r="E68" s="12" t="s">
        <v>21</v>
      </c>
      <c r="F68" s="9" t="n">
        <v>3</v>
      </c>
      <c r="G68" s="11" t="n">
        <v>65.17</v>
      </c>
      <c r="H68" s="11" t="n">
        <v>12.09</v>
      </c>
      <c r="I68" s="11" t="n">
        <v>53.08</v>
      </c>
      <c r="J68" s="11" t="n">
        <v>7495.21</v>
      </c>
      <c r="K68" s="13" t="n">
        <f aca="false">SUM(L68/I68)</f>
        <v>9202.38951959307</v>
      </c>
      <c r="L68" s="11" t="n">
        <f aca="false">SUM(G68*J68)</f>
        <v>488462.8357</v>
      </c>
      <c r="M68" s="13"/>
      <c r="N68" s="14" t="s">
        <v>22</v>
      </c>
      <c r="O68" s="15"/>
    </row>
    <row r="69" s="16" customFormat="true" ht="20" hidden="false" customHeight="true" outlineLevel="0" collapsed="false">
      <c r="A69" s="9" t="n">
        <v>64</v>
      </c>
      <c r="B69" s="10" t="s">
        <v>19</v>
      </c>
      <c r="C69" s="10" t="s">
        <v>87</v>
      </c>
      <c r="D69" s="11" t="n">
        <v>30</v>
      </c>
      <c r="E69" s="12" t="s">
        <v>24</v>
      </c>
      <c r="F69" s="9" t="n">
        <v>3</v>
      </c>
      <c r="G69" s="11" t="n">
        <v>125.47</v>
      </c>
      <c r="H69" s="11" t="n">
        <v>23.27</v>
      </c>
      <c r="I69" s="11" t="n">
        <v>102.2</v>
      </c>
      <c r="J69" s="11" t="n">
        <v>7565.26</v>
      </c>
      <c r="K69" s="13" t="n">
        <f aca="false">SUM(L69/I69)</f>
        <v>9287.80011937378</v>
      </c>
      <c r="L69" s="11" t="n">
        <f aca="false">SUM(G69*J69)</f>
        <v>949213.1722</v>
      </c>
      <c r="M69" s="13"/>
      <c r="N69" s="14" t="s">
        <v>22</v>
      </c>
      <c r="O69" s="15"/>
    </row>
    <row r="70" s="16" customFormat="true" ht="20" hidden="false" customHeight="true" outlineLevel="0" collapsed="false">
      <c r="A70" s="9" t="n">
        <v>65</v>
      </c>
      <c r="B70" s="10" t="s">
        <v>19</v>
      </c>
      <c r="C70" s="10" t="s">
        <v>88</v>
      </c>
      <c r="D70" s="11" t="n">
        <v>30</v>
      </c>
      <c r="E70" s="12" t="s">
        <v>26</v>
      </c>
      <c r="F70" s="9" t="n">
        <v>3</v>
      </c>
      <c r="G70" s="11" t="n">
        <v>93.92</v>
      </c>
      <c r="H70" s="11" t="n">
        <v>17.42</v>
      </c>
      <c r="I70" s="11" t="n">
        <v>76.5</v>
      </c>
      <c r="J70" s="11" t="n">
        <v>7425.16</v>
      </c>
      <c r="K70" s="13" t="n">
        <f aca="false">SUM(L70/I70)</f>
        <v>9115.96113986928</v>
      </c>
      <c r="L70" s="11" t="n">
        <f aca="false">SUM(G70*J70)</f>
        <v>697371.0272</v>
      </c>
      <c r="M70" s="13"/>
      <c r="N70" s="14" t="s">
        <v>22</v>
      </c>
      <c r="O70" s="15"/>
    </row>
    <row r="71" s="16" customFormat="true" ht="20" hidden="false" customHeight="true" outlineLevel="0" collapsed="false">
      <c r="A71" s="9" t="n">
        <v>66</v>
      </c>
      <c r="B71" s="10" t="s">
        <v>19</v>
      </c>
      <c r="C71" s="10" t="s">
        <v>89</v>
      </c>
      <c r="D71" s="11" t="n">
        <v>30</v>
      </c>
      <c r="E71" s="12" t="s">
        <v>26</v>
      </c>
      <c r="F71" s="9" t="n">
        <v>3</v>
      </c>
      <c r="G71" s="11" t="n">
        <v>100.82</v>
      </c>
      <c r="H71" s="11" t="n">
        <v>18.7</v>
      </c>
      <c r="I71" s="11" t="n">
        <v>82.12</v>
      </c>
      <c r="J71" s="11" t="n">
        <v>7355.11</v>
      </c>
      <c r="K71" s="13" t="n">
        <f aca="false">SUM(L71/I71)</f>
        <v>9029.98283244033</v>
      </c>
      <c r="L71" s="11" t="n">
        <f aca="false">SUM(G71*J71)</f>
        <v>741542.1902</v>
      </c>
      <c r="M71" s="13"/>
      <c r="N71" s="14" t="s">
        <v>22</v>
      </c>
      <c r="O71" s="15"/>
    </row>
    <row r="72" s="16" customFormat="true" ht="20" hidden="false" customHeight="true" outlineLevel="0" collapsed="false">
      <c r="A72" s="9" t="n">
        <v>67</v>
      </c>
      <c r="B72" s="10" t="s">
        <v>19</v>
      </c>
      <c r="C72" s="10" t="s">
        <v>90</v>
      </c>
      <c r="D72" s="11" t="n">
        <v>30</v>
      </c>
      <c r="E72" s="12" t="s">
        <v>26</v>
      </c>
      <c r="F72" s="9" t="n">
        <v>3</v>
      </c>
      <c r="G72" s="11" t="n">
        <v>105.75</v>
      </c>
      <c r="H72" s="11" t="n">
        <v>19.61</v>
      </c>
      <c r="I72" s="11" t="n">
        <v>86.14</v>
      </c>
      <c r="J72" s="11" t="n">
        <v>7004.87</v>
      </c>
      <c r="K72" s="13" t="n">
        <f aca="false">SUM(L72/I72)</f>
        <v>8599.54727768749</v>
      </c>
      <c r="L72" s="11" t="n">
        <f aca="false">SUM(G72*J72)</f>
        <v>740765.0025</v>
      </c>
      <c r="M72" s="13"/>
      <c r="N72" s="14" t="s">
        <v>22</v>
      </c>
      <c r="O72" s="15"/>
    </row>
    <row r="73" s="16" customFormat="true" ht="24.95" hidden="false" customHeight="true" outlineLevel="0" collapsed="false">
      <c r="A73" s="18" t="s">
        <v>91</v>
      </c>
      <c r="B73" s="18"/>
      <c r="C73" s="18"/>
      <c r="D73" s="18"/>
      <c r="E73" s="18"/>
      <c r="F73" s="18"/>
      <c r="G73" s="19" t="n">
        <f aca="false">SUM(G6:G72)</f>
        <v>5993.96</v>
      </c>
      <c r="H73" s="20" t="n">
        <f aca="false">SUM(H6:H72)</f>
        <v>1111.66</v>
      </c>
      <c r="I73" s="21" t="n">
        <f aca="false">SUM(I6:I72)</f>
        <v>4882.3</v>
      </c>
      <c r="J73" s="22" t="n">
        <f aca="false">SUM(L73/G73)</f>
        <v>7530.00680064598</v>
      </c>
      <c r="K73" s="19" t="n">
        <f aca="false">SUM(L73/I73)</f>
        <v>9244.52810413125</v>
      </c>
      <c r="L73" s="19" t="n">
        <f aca="false">SUM(L6:L72)</f>
        <v>45134559.5628</v>
      </c>
      <c r="M73" s="19"/>
      <c r="N73" s="23"/>
      <c r="O73" s="23"/>
    </row>
    <row r="74" s="16" customFormat="true" ht="42" hidden="false" customHeight="true" outlineLevel="0" collapsed="false">
      <c r="A74" s="24" t="s">
        <v>92</v>
      </c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</row>
    <row r="75" s="16" customFormat="true" ht="69" hidden="false" customHeight="true" outlineLevel="0" collapsed="false">
      <c r="A75" s="25" t="s">
        <v>93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</row>
    <row r="76" s="16" customFormat="true" ht="20" hidden="false" customHeight="true" outlineLevel="0" collapsed="false">
      <c r="A76" s="26" t="s">
        <v>94</v>
      </c>
      <c r="B76" s="26"/>
      <c r="C76" s="26"/>
      <c r="D76" s="26"/>
      <c r="E76" s="26"/>
      <c r="F76" s="27"/>
      <c r="G76" s="27"/>
      <c r="H76" s="27"/>
      <c r="I76" s="27"/>
      <c r="J76" s="27"/>
      <c r="K76" s="26" t="s">
        <v>95</v>
      </c>
      <c r="L76" s="26"/>
      <c r="M76" s="27"/>
      <c r="N76" s="28"/>
      <c r="O76" s="28"/>
    </row>
    <row r="77" s="16" customFormat="true" ht="20" hidden="false" customHeight="true" outlineLevel="0" collapsed="false">
      <c r="A77" s="26" t="s">
        <v>96</v>
      </c>
      <c r="B77" s="26"/>
      <c r="C77" s="26"/>
      <c r="D77" s="26"/>
      <c r="E77" s="26"/>
      <c r="F77" s="28"/>
      <c r="G77" s="28"/>
      <c r="H77" s="28"/>
      <c r="I77" s="28"/>
      <c r="J77" s="28"/>
      <c r="K77" s="26" t="s">
        <v>97</v>
      </c>
      <c r="L77" s="26"/>
      <c r="M77" s="27"/>
      <c r="N77" s="28"/>
      <c r="O77" s="28"/>
    </row>
    <row r="78" s="16" customFormat="true" ht="20" hidden="false" customHeight="true" outlineLevel="0" collapsed="false">
      <c r="A78" s="26" t="s">
        <v>98</v>
      </c>
      <c r="B78" s="26"/>
      <c r="C78" s="26"/>
      <c r="D78" s="26"/>
      <c r="E78" s="26"/>
    </row>
    <row r="79" s="16" customFormat="true" ht="24.95" hidden="false" customHeight="true" outlineLevel="0" collapsed="false"/>
    <row r="80" s="16" customFormat="true" ht="24.95" hidden="false" customHeight="true" outlineLevel="0" collapsed="false"/>
    <row r="81" s="16" customFormat="true" ht="24.95" hidden="false" customHeight="true" outlineLevel="0" collapsed="false"/>
    <row r="82" s="16" customFormat="true" ht="24.95" hidden="false" customHeight="true" outlineLevel="0" collapsed="false"/>
    <row r="83" s="16" customFormat="true" ht="24.95" hidden="false" customHeight="true" outlineLevel="0" collapsed="false"/>
    <row r="84" s="16" customFormat="true" ht="24.95" hidden="false" customHeight="true" outlineLevel="0" collapsed="false"/>
    <row r="85" s="16" customFormat="true" ht="24.95" hidden="false" customHeight="true" outlineLevel="0" collapsed="false"/>
    <row r="86" s="16" customFormat="true" ht="24.95" hidden="false" customHeight="true" outlineLevel="0" collapsed="false"/>
    <row r="87" s="16" customFormat="true" ht="31" hidden="false" customHeight="true" outlineLevel="0" collapsed="false"/>
    <row r="88" customFormat="false" ht="42" hidden="false" customHeight="true" outlineLevel="0" collapsed="false"/>
    <row r="89" customFormat="false" ht="52" hidden="false" customHeight="true" outlineLevel="0" collapsed="false"/>
    <row r="90" customFormat="false" ht="27" hidden="false" customHeight="true" outlineLevel="0" collapsed="false"/>
    <row r="91" customFormat="false" ht="26" hidden="false" customHeight="true" outlineLevel="0" collapsed="false"/>
  </sheetData>
  <mergeCells count="26">
    <mergeCell ref="A1:B1"/>
    <mergeCell ref="A2:O2"/>
    <mergeCell ref="I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73:F73"/>
    <mergeCell ref="A74:O74"/>
    <mergeCell ref="A75:O75"/>
    <mergeCell ref="A76:E76"/>
    <mergeCell ref="K76:L76"/>
    <mergeCell ref="A77:E77"/>
    <mergeCell ref="K77:L77"/>
    <mergeCell ref="A78:E78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8:07:47Z</dcterms:created>
  <dc:creator>微软用户</dc:creator>
  <dc:description/>
  <dc:language>en-US</dc:language>
  <cp:lastModifiedBy>朱学毅</cp:lastModifiedBy>
  <cp:lastPrinted>2016-10-10T23:02:16Z</cp:lastPrinted>
  <dcterms:modified xsi:type="dcterms:W3CDTF">2023-12-12T11:1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2B132BA45B4310A7DFDC5220349B28</vt:lpwstr>
  </property>
  <property fmtid="{D5CDD505-2E9C-101B-9397-08002B2CF9AE}" pid="3" name="KSOProductBuildVer">
    <vt:lpwstr>2052-11.8.2.9339</vt:lpwstr>
  </property>
</Properties>
</file>