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T$56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E1</t>
  </si>
  <si>
    <t xml:space="preserve">02</t>
  </si>
  <si>
    <t xml:space="preserve">三房两厅两卫</t>
  </si>
  <si>
    <t xml:space="preserve">在售</t>
  </si>
  <si>
    <t xml:space="preserve">毛坯</t>
  </si>
  <si>
    <t xml:space="preserve">06</t>
  </si>
  <si>
    <t xml:space="preserve">四房两厅三卫</t>
  </si>
  <si>
    <t xml:space="preserve">E2</t>
  </si>
  <si>
    <t xml:space="preserve">03</t>
  </si>
  <si>
    <t xml:space="preserve">05</t>
  </si>
  <si>
    <t xml:space="preserve">四房两厅两卫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254.7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78.0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376.7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22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70" workbookViewId="0">
      <selection pane="topLeft" activeCell="V16" activeCellId="0" sqref="V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1"/>
    <col collapsed="false" customWidth="true" hidden="false" outlineLevel="0" max="3" min="3" style="2" width="6.2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6" min="15" style="1" width="6.36"/>
    <col collapsed="false" customWidth="true" hidden="true" outlineLevel="0" max="17" min="17" style="5" width="6.36"/>
    <col collapsed="false" customWidth="true" hidden="true" outlineLevel="0" max="18" min="18" style="6" width="14.09"/>
    <col collapsed="false" customWidth="true" hidden="true" outlineLevel="0" max="19" min="19" style="6" width="11.58"/>
    <col collapsed="false" customWidth="true" hidden="true" outlineLevel="0" max="20" min="20" style="6" width="12.66"/>
    <col collapsed="false" customWidth="true" hidden="false" outlineLevel="0" max="21" min="21" style="1" width="12.62"/>
    <col collapsed="false" customWidth="true" hidden="false" outlineLevel="0" max="22" min="22" style="1" width="8.99"/>
    <col collapsed="false" customWidth="true" hidden="false" outlineLevel="0" max="23" min="23" style="1" width="12.62"/>
    <col collapsed="false" customWidth="true" hidden="false" outlineLevel="0" max="29" min="24" style="1" width="8.99"/>
    <col collapsed="false" customWidth="false" hidden="false" outlineLevel="0" max="257" min="30" style="1" width="8.62"/>
  </cols>
  <sheetData>
    <row r="1" customFormat="false" ht="18" hidden="false" customHeight="true" outlineLevel="0" collapsed="false">
      <c r="A1" s="7" t="s">
        <v>0</v>
      </c>
      <c r="B1" s="7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3"/>
      <c r="N3" s="5"/>
      <c r="O3" s="5"/>
      <c r="P3" s="5"/>
    </row>
    <row r="4" customFormat="false" ht="30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 t="s">
        <v>8</v>
      </c>
      <c r="F4" s="15" t="s">
        <v>9</v>
      </c>
      <c r="G4" s="17" t="s">
        <v>10</v>
      </c>
      <c r="H4" s="17" t="s">
        <v>11</v>
      </c>
      <c r="I4" s="17" t="s">
        <v>12</v>
      </c>
      <c r="J4" s="18" t="s">
        <v>13</v>
      </c>
      <c r="K4" s="18" t="s">
        <v>14</v>
      </c>
      <c r="L4" s="19" t="s">
        <v>15</v>
      </c>
      <c r="M4" s="15" t="s">
        <v>16</v>
      </c>
      <c r="N4" s="15" t="s">
        <v>17</v>
      </c>
      <c r="O4" s="14" t="s">
        <v>18</v>
      </c>
      <c r="P4" s="20"/>
      <c r="Q4" s="20"/>
    </row>
    <row r="5" customFormat="false" ht="14.25" hidden="false" customHeight="false" outlineLevel="0" collapsed="false">
      <c r="A5" s="14"/>
      <c r="B5" s="15"/>
      <c r="C5" s="16"/>
      <c r="D5" s="15"/>
      <c r="E5" s="15"/>
      <c r="F5" s="15"/>
      <c r="G5" s="17"/>
      <c r="H5" s="17"/>
      <c r="I5" s="17"/>
      <c r="J5" s="18"/>
      <c r="K5" s="18"/>
      <c r="L5" s="19"/>
      <c r="M5" s="15"/>
      <c r="N5" s="15"/>
      <c r="O5" s="14"/>
      <c r="P5" s="20"/>
      <c r="Q5" s="20"/>
    </row>
    <row r="6" s="32" customFormat="true" ht="20" hidden="false" customHeight="true" outlineLevel="0" collapsed="false">
      <c r="A6" s="21" t="n">
        <v>1</v>
      </c>
      <c r="B6" s="21" t="s">
        <v>19</v>
      </c>
      <c r="C6" s="22" t="s">
        <v>20</v>
      </c>
      <c r="D6" s="21" t="n">
        <v>2</v>
      </c>
      <c r="E6" s="17" t="s">
        <v>21</v>
      </c>
      <c r="F6" s="21" t="n">
        <v>3</v>
      </c>
      <c r="G6" s="23" t="n">
        <v>106.29</v>
      </c>
      <c r="H6" s="24" t="n">
        <f aca="false">G6-I6</f>
        <v>19.29</v>
      </c>
      <c r="I6" s="25" t="n">
        <v>87</v>
      </c>
      <c r="J6" s="26" t="n">
        <f aca="false">L6/G6</f>
        <v>5998.88982971117</v>
      </c>
      <c r="K6" s="26" t="n">
        <f aca="false">L6/I6</f>
        <v>7328.98850574713</v>
      </c>
      <c r="L6" s="27" t="n">
        <v>637622</v>
      </c>
      <c r="M6" s="28"/>
      <c r="N6" s="29" t="s">
        <v>22</v>
      </c>
      <c r="O6" s="29" t="s">
        <v>23</v>
      </c>
      <c r="P6" s="10"/>
      <c r="Q6" s="10" t="n">
        <v>5399</v>
      </c>
      <c r="R6" s="30" t="n">
        <f aca="false">Q6*G6</f>
        <v>573859.71</v>
      </c>
      <c r="S6" s="30"/>
      <c r="T6" s="30" t="n">
        <f aca="false">R6/0.9</f>
        <v>637621.9</v>
      </c>
      <c r="U6" s="31"/>
    </row>
    <row r="7" s="32" customFormat="true" ht="20" hidden="false" customHeight="true" outlineLevel="0" collapsed="false">
      <c r="A7" s="21" t="n">
        <v>2</v>
      </c>
      <c r="B7" s="21" t="s">
        <v>19</v>
      </c>
      <c r="C7" s="22" t="s">
        <v>20</v>
      </c>
      <c r="D7" s="21" t="n">
        <v>3</v>
      </c>
      <c r="E7" s="17" t="s">
        <v>21</v>
      </c>
      <c r="F7" s="21" t="n">
        <v>3</v>
      </c>
      <c r="G7" s="23" t="n">
        <v>106.29</v>
      </c>
      <c r="H7" s="24" t="n">
        <f aca="false">G7-I7</f>
        <v>19.29</v>
      </c>
      <c r="I7" s="25" t="n">
        <v>87</v>
      </c>
      <c r="J7" s="26" t="n">
        <f aca="false">L7/G7</f>
        <v>6110.00094082228</v>
      </c>
      <c r="K7" s="26" t="n">
        <f aca="false">L7/I7</f>
        <v>7464.73563218391</v>
      </c>
      <c r="L7" s="27" t="n">
        <v>649432</v>
      </c>
      <c r="M7" s="28"/>
      <c r="N7" s="29" t="s">
        <v>22</v>
      </c>
      <c r="O7" s="29" t="s">
        <v>23</v>
      </c>
      <c r="P7" s="10"/>
      <c r="Q7" s="10" t="n">
        <v>5499</v>
      </c>
      <c r="R7" s="30" t="n">
        <f aca="false">Q7*G7</f>
        <v>584488.71</v>
      </c>
      <c r="S7" s="30"/>
      <c r="T7" s="30" t="n">
        <f aca="false">R7/0.9</f>
        <v>649431.9</v>
      </c>
      <c r="U7" s="31"/>
    </row>
    <row r="8" s="32" customFormat="true" ht="20" hidden="false" customHeight="true" outlineLevel="0" collapsed="false">
      <c r="A8" s="21" t="n">
        <v>3</v>
      </c>
      <c r="B8" s="21" t="s">
        <v>19</v>
      </c>
      <c r="C8" s="22" t="s">
        <v>20</v>
      </c>
      <c r="D8" s="21" t="n">
        <v>4</v>
      </c>
      <c r="E8" s="17" t="s">
        <v>21</v>
      </c>
      <c r="F8" s="21" t="n">
        <v>3</v>
      </c>
      <c r="G8" s="23" t="n">
        <v>106.29</v>
      </c>
      <c r="H8" s="24" t="n">
        <f aca="false">G8-I8</f>
        <v>19.29</v>
      </c>
      <c r="I8" s="25" t="n">
        <v>87</v>
      </c>
      <c r="J8" s="26" t="n">
        <f aca="false">L8/G8</f>
        <v>6154.44538526672</v>
      </c>
      <c r="K8" s="26" t="n">
        <f aca="false">L8/I8</f>
        <v>7519.03448275862</v>
      </c>
      <c r="L8" s="27" t="n">
        <v>654156</v>
      </c>
      <c r="M8" s="28"/>
      <c r="N8" s="29" t="s">
        <v>22</v>
      </c>
      <c r="O8" s="29" t="s">
        <v>23</v>
      </c>
      <c r="P8" s="10"/>
      <c r="Q8" s="10" t="n">
        <v>5539</v>
      </c>
      <c r="R8" s="30" t="n">
        <f aca="false">Q8*G8</f>
        <v>588740.31</v>
      </c>
      <c r="S8" s="30"/>
      <c r="T8" s="30" t="n">
        <f aca="false">R8/0.9</f>
        <v>654155.9</v>
      </c>
      <c r="U8" s="31"/>
    </row>
    <row r="9" s="32" customFormat="true" ht="20" hidden="false" customHeight="true" outlineLevel="0" collapsed="false">
      <c r="A9" s="21" t="n">
        <v>4</v>
      </c>
      <c r="B9" s="21" t="s">
        <v>19</v>
      </c>
      <c r="C9" s="22" t="s">
        <v>20</v>
      </c>
      <c r="D9" s="21" t="n">
        <v>14</v>
      </c>
      <c r="E9" s="17" t="s">
        <v>21</v>
      </c>
      <c r="F9" s="21" t="n">
        <v>3</v>
      </c>
      <c r="G9" s="23" t="n">
        <v>106.29</v>
      </c>
      <c r="H9" s="24" t="n">
        <f aca="false">G9-I9</f>
        <v>19.29</v>
      </c>
      <c r="I9" s="25" t="n">
        <v>87</v>
      </c>
      <c r="J9" s="26" t="n">
        <f aca="false">L9/G9</f>
        <v>6858.59441151566</v>
      </c>
      <c r="K9" s="26" t="n">
        <f aca="false">L9/I9</f>
        <v>8379.31034482759</v>
      </c>
      <c r="L9" s="27" t="n">
        <v>729000</v>
      </c>
      <c r="M9" s="28"/>
      <c r="N9" s="29" t="s">
        <v>22</v>
      </c>
      <c r="O9" s="33" t="s">
        <v>23</v>
      </c>
      <c r="P9" s="10"/>
      <c r="Q9" s="10" t="n">
        <v>5839</v>
      </c>
      <c r="R9" s="30" t="n">
        <f aca="false">Q9*G9</f>
        <v>620627.31</v>
      </c>
      <c r="S9" s="30"/>
      <c r="T9" s="30" t="n">
        <f aca="false">R9/0.9</f>
        <v>689585.9</v>
      </c>
      <c r="U9" s="31"/>
    </row>
    <row r="10" s="32" customFormat="true" ht="20" hidden="false" customHeight="true" outlineLevel="0" collapsed="false">
      <c r="A10" s="21" t="n">
        <v>5</v>
      </c>
      <c r="B10" s="21" t="s">
        <v>19</v>
      </c>
      <c r="C10" s="22" t="s">
        <v>20</v>
      </c>
      <c r="D10" s="21" t="n">
        <v>18</v>
      </c>
      <c r="E10" s="17" t="s">
        <v>21</v>
      </c>
      <c r="F10" s="21" t="n">
        <v>3</v>
      </c>
      <c r="G10" s="23" t="n">
        <v>106.29</v>
      </c>
      <c r="H10" s="24" t="n">
        <f aca="false">G10-I10</f>
        <v>19.29</v>
      </c>
      <c r="I10" s="25" t="n">
        <v>87</v>
      </c>
      <c r="J10" s="26" t="n">
        <f aca="false">L10/G10</f>
        <v>6665.55649637783</v>
      </c>
      <c r="K10" s="26" t="n">
        <f aca="false">L10/I10</f>
        <v>8143.47126436782</v>
      </c>
      <c r="L10" s="27" t="n">
        <v>708482</v>
      </c>
      <c r="M10" s="28"/>
      <c r="N10" s="29" t="s">
        <v>22</v>
      </c>
      <c r="O10" s="29" t="s">
        <v>23</v>
      </c>
      <c r="P10" s="10"/>
      <c r="Q10" s="10" t="n">
        <v>5999</v>
      </c>
      <c r="R10" s="30" t="n">
        <f aca="false">Q10*G10</f>
        <v>637633.71</v>
      </c>
      <c r="S10" s="30"/>
      <c r="T10" s="30" t="n">
        <f aca="false">R10/0.9</f>
        <v>708481.9</v>
      </c>
      <c r="U10" s="31"/>
    </row>
    <row r="11" s="32" customFormat="true" ht="20" hidden="false" customHeight="true" outlineLevel="0" collapsed="false">
      <c r="A11" s="21" t="n">
        <v>6</v>
      </c>
      <c r="B11" s="21" t="s">
        <v>19</v>
      </c>
      <c r="C11" s="22" t="s">
        <v>24</v>
      </c>
      <c r="D11" s="21" t="n">
        <v>2</v>
      </c>
      <c r="E11" s="17" t="s">
        <v>25</v>
      </c>
      <c r="F11" s="21" t="n">
        <v>3</v>
      </c>
      <c r="G11" s="23" t="n">
        <v>142.78</v>
      </c>
      <c r="H11" s="24" t="n">
        <f aca="false">G11-I11</f>
        <v>25.91</v>
      </c>
      <c r="I11" s="23" t="n">
        <v>116.87</v>
      </c>
      <c r="J11" s="26" t="n">
        <f aca="false">L11/G11</f>
        <v>5998.88639865527</v>
      </c>
      <c r="K11" s="26" t="n">
        <f aca="false">L11/I11</f>
        <v>7328.83545820142</v>
      </c>
      <c r="L11" s="27" t="n">
        <v>856521</v>
      </c>
      <c r="M11" s="28"/>
      <c r="N11" s="29" t="s">
        <v>22</v>
      </c>
      <c r="O11" s="29" t="s">
        <v>23</v>
      </c>
      <c r="P11" s="10"/>
      <c r="Q11" s="10" t="n">
        <v>5399</v>
      </c>
      <c r="R11" s="30" t="n">
        <f aca="false">Q11*G11</f>
        <v>770869.22</v>
      </c>
      <c r="S11" s="30"/>
      <c r="T11" s="30" t="n">
        <f aca="false">R11/0.9</f>
        <v>856521.355555556</v>
      </c>
      <c r="U11" s="31"/>
    </row>
    <row r="12" s="32" customFormat="true" ht="20" hidden="false" customHeight="true" outlineLevel="0" collapsed="false">
      <c r="A12" s="21" t="n">
        <v>7</v>
      </c>
      <c r="B12" s="21" t="s">
        <v>19</v>
      </c>
      <c r="C12" s="22" t="s">
        <v>24</v>
      </c>
      <c r="D12" s="21" t="n">
        <v>3</v>
      </c>
      <c r="E12" s="17" t="s">
        <v>25</v>
      </c>
      <c r="F12" s="21" t="n">
        <v>3</v>
      </c>
      <c r="G12" s="23" t="n">
        <v>142.78</v>
      </c>
      <c r="H12" s="24" t="n">
        <f aca="false">G12-I12</f>
        <v>25.91</v>
      </c>
      <c r="I12" s="23" t="n">
        <v>116.87</v>
      </c>
      <c r="J12" s="26" t="n">
        <f aca="false">L12/G12</f>
        <v>6110.00140075641</v>
      </c>
      <c r="K12" s="26" t="n">
        <f aca="false">L12/I12</f>
        <v>7464.58458115855</v>
      </c>
      <c r="L12" s="27" t="n">
        <v>872386</v>
      </c>
      <c r="M12" s="28"/>
      <c r="N12" s="29" t="s">
        <v>22</v>
      </c>
      <c r="O12" s="29" t="s">
        <v>23</v>
      </c>
      <c r="P12" s="10"/>
      <c r="Q12" s="10" t="n">
        <v>5499</v>
      </c>
      <c r="R12" s="30" t="n">
        <f aca="false">Q12*G12</f>
        <v>785147.22</v>
      </c>
      <c r="S12" s="30"/>
      <c r="T12" s="30" t="n">
        <f aca="false">R12/0.9</f>
        <v>872385.8</v>
      </c>
      <c r="U12" s="31"/>
    </row>
    <row r="13" s="32" customFormat="true" ht="20" hidden="false" customHeight="true" outlineLevel="0" collapsed="false">
      <c r="A13" s="21" t="n">
        <v>8</v>
      </c>
      <c r="B13" s="21" t="s">
        <v>19</v>
      </c>
      <c r="C13" s="22" t="s">
        <v>24</v>
      </c>
      <c r="D13" s="21" t="n">
        <v>4</v>
      </c>
      <c r="E13" s="17" t="s">
        <v>25</v>
      </c>
      <c r="F13" s="21" t="n">
        <v>3</v>
      </c>
      <c r="G13" s="23" t="n">
        <v>142.78</v>
      </c>
      <c r="H13" s="24" t="n">
        <f aca="false">G13-I13</f>
        <v>25.91</v>
      </c>
      <c r="I13" s="23" t="n">
        <v>116.87</v>
      </c>
      <c r="J13" s="26" t="n">
        <f aca="false">L13/G13</f>
        <v>6154.44740159686</v>
      </c>
      <c r="K13" s="26" t="n">
        <f aca="false">L13/I13</f>
        <v>7518.88423034141</v>
      </c>
      <c r="L13" s="27" t="n">
        <v>878732</v>
      </c>
      <c r="M13" s="28"/>
      <c r="N13" s="29" t="s">
        <v>22</v>
      </c>
      <c r="O13" s="29" t="s">
        <v>23</v>
      </c>
      <c r="P13" s="10"/>
      <c r="Q13" s="10" t="n">
        <v>5539</v>
      </c>
      <c r="R13" s="30" t="n">
        <f aca="false">Q13*G13</f>
        <v>790858.42</v>
      </c>
      <c r="S13" s="30"/>
      <c r="T13" s="30" t="n">
        <f aca="false">R13/0.9</f>
        <v>878731.577777778</v>
      </c>
      <c r="U13" s="31"/>
    </row>
    <row r="14" s="32" customFormat="true" ht="20" hidden="false" customHeight="true" outlineLevel="0" collapsed="false">
      <c r="A14" s="21" t="n">
        <v>9</v>
      </c>
      <c r="B14" s="21" t="s">
        <v>19</v>
      </c>
      <c r="C14" s="22" t="s">
        <v>24</v>
      </c>
      <c r="D14" s="21" t="n">
        <v>5</v>
      </c>
      <c r="E14" s="17" t="s">
        <v>25</v>
      </c>
      <c r="F14" s="21" t="n">
        <v>3</v>
      </c>
      <c r="G14" s="23" t="n">
        <v>142.78</v>
      </c>
      <c r="H14" s="24" t="n">
        <f aca="false">G14-I14</f>
        <v>25.91</v>
      </c>
      <c r="I14" s="23" t="n">
        <v>116.87</v>
      </c>
      <c r="J14" s="26" t="n">
        <f aca="false">L14/G14</f>
        <v>6221.1093990755</v>
      </c>
      <c r="K14" s="26" t="n">
        <f aca="false">L14/I14</f>
        <v>7600.3251475999</v>
      </c>
      <c r="L14" s="27" t="n">
        <v>888250</v>
      </c>
      <c r="M14" s="28"/>
      <c r="N14" s="29" t="s">
        <v>22</v>
      </c>
      <c r="O14" s="29" t="s">
        <v>23</v>
      </c>
      <c r="P14" s="10"/>
      <c r="Q14" s="10" t="n">
        <v>5599</v>
      </c>
      <c r="R14" s="30" t="n">
        <f aca="false">Q14*G14</f>
        <v>799425.22</v>
      </c>
      <c r="S14" s="30"/>
      <c r="T14" s="30" t="n">
        <f aca="false">R14/0.9</f>
        <v>888250.244444444</v>
      </c>
      <c r="U14" s="31"/>
    </row>
    <row r="15" s="32" customFormat="true" ht="20" hidden="false" customHeight="true" outlineLevel="0" collapsed="false">
      <c r="A15" s="21" t="n">
        <v>10</v>
      </c>
      <c r="B15" s="21" t="s">
        <v>19</v>
      </c>
      <c r="C15" s="22" t="s">
        <v>24</v>
      </c>
      <c r="D15" s="21" t="n">
        <v>6</v>
      </c>
      <c r="E15" s="17" t="s">
        <v>25</v>
      </c>
      <c r="F15" s="21" t="n">
        <v>3</v>
      </c>
      <c r="G15" s="23" t="n">
        <v>142.78</v>
      </c>
      <c r="H15" s="24" t="n">
        <f aca="false">G15-I15</f>
        <v>25.91</v>
      </c>
      <c r="I15" s="23" t="n">
        <v>116.87</v>
      </c>
      <c r="J15" s="26" t="n">
        <f aca="false">L15/G15</f>
        <v>6332.22440117664</v>
      </c>
      <c r="K15" s="26" t="n">
        <f aca="false">L15/I15</f>
        <v>7736.07427055703</v>
      </c>
      <c r="L15" s="27" t="n">
        <v>904115</v>
      </c>
      <c r="M15" s="28"/>
      <c r="N15" s="29" t="s">
        <v>22</v>
      </c>
      <c r="O15" s="29" t="s">
        <v>23</v>
      </c>
      <c r="P15" s="10"/>
      <c r="Q15" s="10" t="n">
        <v>5699</v>
      </c>
      <c r="R15" s="30" t="n">
        <f aca="false">Q15*G15</f>
        <v>813703.22</v>
      </c>
      <c r="S15" s="30"/>
      <c r="T15" s="30" t="n">
        <f aca="false">R15/0.9</f>
        <v>904114.688888889</v>
      </c>
      <c r="U15" s="31"/>
    </row>
    <row r="16" s="32" customFormat="true" ht="20" hidden="false" customHeight="true" outlineLevel="0" collapsed="false">
      <c r="A16" s="21" t="n">
        <v>11</v>
      </c>
      <c r="B16" s="21" t="s">
        <v>19</v>
      </c>
      <c r="C16" s="22" t="s">
        <v>24</v>
      </c>
      <c r="D16" s="21" t="n">
        <v>17</v>
      </c>
      <c r="E16" s="17" t="s">
        <v>25</v>
      </c>
      <c r="F16" s="21" t="n">
        <v>3</v>
      </c>
      <c r="G16" s="23" t="n">
        <v>142.78</v>
      </c>
      <c r="H16" s="24" t="n">
        <f aca="false">G16-I16</f>
        <v>25.91</v>
      </c>
      <c r="I16" s="23" t="n">
        <v>116.87</v>
      </c>
      <c r="J16" s="26" t="n">
        <f aca="false">L16/G16</f>
        <v>6665.55539991596</v>
      </c>
      <c r="K16" s="26" t="n">
        <f aca="false">L16/I16</f>
        <v>8143.30452639685</v>
      </c>
      <c r="L16" s="27" t="n">
        <v>951708</v>
      </c>
      <c r="M16" s="28"/>
      <c r="N16" s="29" t="s">
        <v>22</v>
      </c>
      <c r="O16" s="29" t="s">
        <v>23</v>
      </c>
      <c r="P16" s="10"/>
      <c r="Q16" s="10" t="n">
        <v>5999</v>
      </c>
      <c r="R16" s="30" t="n">
        <f aca="false">Q16*G16</f>
        <v>856537.22</v>
      </c>
      <c r="S16" s="30"/>
      <c r="T16" s="30" t="n">
        <f aca="false">R16/0.9</f>
        <v>951708.022222222</v>
      </c>
      <c r="U16" s="31"/>
    </row>
    <row r="17" s="32" customFormat="true" ht="20" hidden="false" customHeight="true" outlineLevel="0" collapsed="false">
      <c r="A17" s="21" t="n">
        <v>12</v>
      </c>
      <c r="B17" s="21" t="s">
        <v>19</v>
      </c>
      <c r="C17" s="22" t="s">
        <v>24</v>
      </c>
      <c r="D17" s="21" t="n">
        <v>18</v>
      </c>
      <c r="E17" s="17" t="s">
        <v>25</v>
      </c>
      <c r="F17" s="21" t="n">
        <v>3</v>
      </c>
      <c r="G17" s="23" t="n">
        <v>142.78</v>
      </c>
      <c r="H17" s="24" t="n">
        <f aca="false">G17-I17</f>
        <v>25.91</v>
      </c>
      <c r="I17" s="23" t="n">
        <v>116.87</v>
      </c>
      <c r="J17" s="26" t="n">
        <f aca="false">L17/G17</f>
        <v>6665.55539991596</v>
      </c>
      <c r="K17" s="26" t="n">
        <f aca="false">L17/I17</f>
        <v>8143.30452639685</v>
      </c>
      <c r="L17" s="27" t="n">
        <v>951708</v>
      </c>
      <c r="M17" s="28"/>
      <c r="N17" s="29" t="s">
        <v>22</v>
      </c>
      <c r="O17" s="29" t="s">
        <v>23</v>
      </c>
      <c r="P17" s="10"/>
      <c r="Q17" s="10" t="n">
        <v>5999</v>
      </c>
      <c r="R17" s="30" t="n">
        <f aca="false">Q17*G17</f>
        <v>856537.22</v>
      </c>
      <c r="S17" s="30"/>
      <c r="T17" s="30" t="n">
        <f aca="false">R17/0.9</f>
        <v>951708.022222222</v>
      </c>
      <c r="U17" s="31"/>
    </row>
    <row r="18" s="32" customFormat="true" ht="20" hidden="false" customHeight="true" outlineLevel="0" collapsed="false">
      <c r="A18" s="21" t="n">
        <v>13</v>
      </c>
      <c r="B18" s="21" t="s">
        <v>26</v>
      </c>
      <c r="C18" s="22" t="s">
        <v>20</v>
      </c>
      <c r="D18" s="21" t="n">
        <v>2</v>
      </c>
      <c r="E18" s="17" t="s">
        <v>21</v>
      </c>
      <c r="F18" s="21" t="n">
        <v>3</v>
      </c>
      <c r="G18" s="23" t="n">
        <v>98.17</v>
      </c>
      <c r="H18" s="24" t="n">
        <f aca="false">G18-I18</f>
        <v>15.82</v>
      </c>
      <c r="I18" s="23" t="n">
        <v>82.35</v>
      </c>
      <c r="J18" s="26" t="n">
        <f aca="false">L18/G18</f>
        <v>5998.88968116533</v>
      </c>
      <c r="K18" s="26" t="n">
        <f aca="false">L18/I18</f>
        <v>7151.31754705525</v>
      </c>
      <c r="L18" s="27" t="n">
        <v>588911</v>
      </c>
      <c r="M18" s="28"/>
      <c r="N18" s="29" t="s">
        <v>22</v>
      </c>
      <c r="O18" s="29" t="s">
        <v>23</v>
      </c>
      <c r="P18" s="10"/>
      <c r="Q18" s="10" t="n">
        <v>5399</v>
      </c>
      <c r="R18" s="30" t="n">
        <f aca="false">Q18*G18</f>
        <v>530019.83</v>
      </c>
      <c r="S18" s="30"/>
      <c r="T18" s="30" t="n">
        <f aca="false">R18/0.9</f>
        <v>588910.922222222</v>
      </c>
      <c r="U18" s="31"/>
    </row>
    <row r="19" s="32" customFormat="true" ht="20" hidden="false" customHeight="true" outlineLevel="0" collapsed="false">
      <c r="A19" s="21" t="n">
        <v>14</v>
      </c>
      <c r="B19" s="21" t="s">
        <v>26</v>
      </c>
      <c r="C19" s="22" t="s">
        <v>20</v>
      </c>
      <c r="D19" s="21" t="n">
        <v>18</v>
      </c>
      <c r="E19" s="17" t="s">
        <v>21</v>
      </c>
      <c r="F19" s="21" t="n">
        <v>3</v>
      </c>
      <c r="G19" s="23" t="n">
        <v>98.17</v>
      </c>
      <c r="H19" s="24" t="n">
        <f aca="false">G19-I19</f>
        <v>15.82</v>
      </c>
      <c r="I19" s="23" t="n">
        <v>82.35</v>
      </c>
      <c r="J19" s="26" t="n">
        <f aca="false">L19/G19</f>
        <v>6665.55974330243</v>
      </c>
      <c r="K19" s="26" t="n">
        <f aca="false">L19/I19</f>
        <v>7946.05950212508</v>
      </c>
      <c r="L19" s="27" t="n">
        <v>654358</v>
      </c>
      <c r="M19" s="28"/>
      <c r="N19" s="29" t="s">
        <v>22</v>
      </c>
      <c r="O19" s="29" t="s">
        <v>23</v>
      </c>
      <c r="P19" s="10"/>
      <c r="Q19" s="10" t="n">
        <v>5999</v>
      </c>
      <c r="R19" s="30" t="n">
        <f aca="false">Q19*G19</f>
        <v>588921.83</v>
      </c>
      <c r="S19" s="30"/>
      <c r="T19" s="30" t="n">
        <f aca="false">R19/0.9</f>
        <v>654357.588888889</v>
      </c>
      <c r="U19" s="31"/>
    </row>
    <row r="20" s="32" customFormat="true" ht="20" hidden="false" customHeight="true" outlineLevel="0" collapsed="false">
      <c r="A20" s="21" t="n">
        <v>15</v>
      </c>
      <c r="B20" s="21" t="s">
        <v>26</v>
      </c>
      <c r="C20" s="22" t="s">
        <v>27</v>
      </c>
      <c r="D20" s="21" t="n">
        <v>2</v>
      </c>
      <c r="E20" s="17" t="s">
        <v>21</v>
      </c>
      <c r="F20" s="21" t="n">
        <v>3</v>
      </c>
      <c r="G20" s="25" t="n">
        <v>106.8</v>
      </c>
      <c r="H20" s="24" t="n">
        <f aca="false">G20-I20</f>
        <v>17.21</v>
      </c>
      <c r="I20" s="25" t="n">
        <v>89.59</v>
      </c>
      <c r="J20" s="26" t="n">
        <f aca="false">L20/G20</f>
        <v>5998.88576779026</v>
      </c>
      <c r="K20" s="26" t="n">
        <f aca="false">L20/I20</f>
        <v>7151.25572050452</v>
      </c>
      <c r="L20" s="27" t="n">
        <v>640681</v>
      </c>
      <c r="M20" s="28"/>
      <c r="N20" s="29" t="s">
        <v>22</v>
      </c>
      <c r="O20" s="29" t="s">
        <v>23</v>
      </c>
      <c r="P20" s="10"/>
      <c r="Q20" s="10" t="n">
        <v>5399</v>
      </c>
      <c r="R20" s="30" t="n">
        <f aca="false">Q20*G20</f>
        <v>576613.2</v>
      </c>
      <c r="S20" s="30"/>
      <c r="T20" s="30" t="n">
        <f aca="false">R20/0.9</f>
        <v>640681.333333333</v>
      </c>
      <c r="U20" s="31"/>
    </row>
    <row r="21" s="32" customFormat="true" ht="20" hidden="false" customHeight="true" outlineLevel="0" collapsed="false">
      <c r="A21" s="21" t="n">
        <v>16</v>
      </c>
      <c r="B21" s="21" t="s">
        <v>26</v>
      </c>
      <c r="C21" s="22" t="s">
        <v>27</v>
      </c>
      <c r="D21" s="21" t="n">
        <v>3</v>
      </c>
      <c r="E21" s="17" t="s">
        <v>21</v>
      </c>
      <c r="F21" s="21" t="n">
        <v>3</v>
      </c>
      <c r="G21" s="25" t="n">
        <v>106.8</v>
      </c>
      <c r="H21" s="24" t="n">
        <f aca="false">G21-I21</f>
        <v>17.21</v>
      </c>
      <c r="I21" s="25" t="n">
        <v>89.59</v>
      </c>
      <c r="J21" s="26" t="n">
        <f aca="false">L21/G21</f>
        <v>6110</v>
      </c>
      <c r="K21" s="26" t="n">
        <f aca="false">L21/I21</f>
        <v>7283.71470030137</v>
      </c>
      <c r="L21" s="27" t="n">
        <v>652548</v>
      </c>
      <c r="M21" s="28"/>
      <c r="N21" s="29" t="s">
        <v>22</v>
      </c>
      <c r="O21" s="29" t="s">
        <v>23</v>
      </c>
      <c r="P21" s="10"/>
      <c r="Q21" s="10" t="n">
        <v>5499</v>
      </c>
      <c r="R21" s="30" t="n">
        <f aca="false">Q21*G21</f>
        <v>587293.2</v>
      </c>
      <c r="S21" s="30"/>
      <c r="T21" s="30" t="n">
        <f aca="false">R21/0.9</f>
        <v>652548</v>
      </c>
      <c r="U21" s="31"/>
    </row>
    <row r="22" s="32" customFormat="true" ht="20" hidden="false" customHeight="true" outlineLevel="0" collapsed="false">
      <c r="A22" s="21" t="n">
        <v>17</v>
      </c>
      <c r="B22" s="21" t="s">
        <v>26</v>
      </c>
      <c r="C22" s="22" t="s">
        <v>27</v>
      </c>
      <c r="D22" s="21" t="n">
        <v>4</v>
      </c>
      <c r="E22" s="17" t="s">
        <v>21</v>
      </c>
      <c r="F22" s="21" t="n">
        <v>3</v>
      </c>
      <c r="G22" s="25" t="n">
        <v>106.8</v>
      </c>
      <c r="H22" s="24" t="n">
        <f aca="false">G22-I22</f>
        <v>17.21</v>
      </c>
      <c r="I22" s="25" t="n">
        <v>89.59</v>
      </c>
      <c r="J22" s="26" t="n">
        <f aca="false">L22/G22</f>
        <v>6154.44756554307</v>
      </c>
      <c r="K22" s="26" t="n">
        <f aca="false">L22/I22</f>
        <v>7336.70052461212</v>
      </c>
      <c r="L22" s="27" t="n">
        <v>657295</v>
      </c>
      <c r="M22" s="28"/>
      <c r="N22" s="29" t="s">
        <v>22</v>
      </c>
      <c r="O22" s="29" t="s">
        <v>23</v>
      </c>
      <c r="P22" s="10"/>
      <c r="Q22" s="10" t="n">
        <v>5539</v>
      </c>
      <c r="R22" s="30" t="n">
        <f aca="false">Q22*G22</f>
        <v>591565.2</v>
      </c>
      <c r="S22" s="30"/>
      <c r="T22" s="30" t="n">
        <f aca="false">R22/0.9</f>
        <v>657294.666666667</v>
      </c>
      <c r="U22" s="31"/>
    </row>
    <row r="23" s="32" customFormat="true" ht="20" hidden="false" customHeight="true" outlineLevel="0" collapsed="false">
      <c r="A23" s="21" t="n">
        <v>18</v>
      </c>
      <c r="B23" s="21" t="s">
        <v>26</v>
      </c>
      <c r="C23" s="22" t="s">
        <v>27</v>
      </c>
      <c r="D23" s="21" t="n">
        <v>5</v>
      </c>
      <c r="E23" s="17" t="s">
        <v>21</v>
      </c>
      <c r="F23" s="21" t="n">
        <v>3</v>
      </c>
      <c r="G23" s="25" t="n">
        <v>106.8</v>
      </c>
      <c r="H23" s="24" t="n">
        <f aca="false">G23-I23</f>
        <v>17.21</v>
      </c>
      <c r="I23" s="25" t="n">
        <v>89.59</v>
      </c>
      <c r="J23" s="26" t="n">
        <f aca="false">L23/G23</f>
        <v>6221.11423220974</v>
      </c>
      <c r="K23" s="26" t="n">
        <f aca="false">L23/I23</f>
        <v>7416.17368009823</v>
      </c>
      <c r="L23" s="27" t="n">
        <v>664415</v>
      </c>
      <c r="M23" s="28"/>
      <c r="N23" s="29" t="s">
        <v>22</v>
      </c>
      <c r="O23" s="29" t="s">
        <v>23</v>
      </c>
      <c r="P23" s="10"/>
      <c r="Q23" s="10" t="n">
        <v>5599</v>
      </c>
      <c r="R23" s="30" t="n">
        <f aca="false">Q23*G23</f>
        <v>597973.2</v>
      </c>
      <c r="S23" s="30"/>
      <c r="T23" s="30" t="n">
        <f aca="false">R23/0.9</f>
        <v>664414.666666667</v>
      </c>
      <c r="U23" s="31"/>
    </row>
    <row r="24" s="32" customFormat="true" ht="20" hidden="false" customHeight="true" outlineLevel="0" collapsed="false">
      <c r="A24" s="21" t="n">
        <v>19</v>
      </c>
      <c r="B24" s="21" t="s">
        <v>26</v>
      </c>
      <c r="C24" s="22" t="s">
        <v>27</v>
      </c>
      <c r="D24" s="21" t="n">
        <v>6</v>
      </c>
      <c r="E24" s="17" t="s">
        <v>21</v>
      </c>
      <c r="F24" s="21" t="n">
        <v>3</v>
      </c>
      <c r="G24" s="25" t="n">
        <v>106.8</v>
      </c>
      <c r="H24" s="24" t="n">
        <f aca="false">G24-I24</f>
        <v>17.21</v>
      </c>
      <c r="I24" s="25" t="n">
        <v>89.59</v>
      </c>
      <c r="J24" s="26" t="n">
        <f aca="false">L24/G24</f>
        <v>6332.2191011236</v>
      </c>
      <c r="K24" s="26" t="n">
        <f aca="false">L24/I24</f>
        <v>7548.62149793504</v>
      </c>
      <c r="L24" s="27" t="n">
        <v>676281</v>
      </c>
      <c r="M24" s="28"/>
      <c r="N24" s="29" t="s">
        <v>22</v>
      </c>
      <c r="O24" s="29" t="s">
        <v>23</v>
      </c>
      <c r="P24" s="10"/>
      <c r="Q24" s="10" t="n">
        <v>5699</v>
      </c>
      <c r="R24" s="30" t="n">
        <f aca="false">Q24*G24</f>
        <v>608653.2</v>
      </c>
      <c r="S24" s="30"/>
      <c r="T24" s="30" t="n">
        <f aca="false">R24/0.9</f>
        <v>676281.333333333</v>
      </c>
      <c r="U24" s="31"/>
    </row>
    <row r="25" s="32" customFormat="true" ht="20" hidden="false" customHeight="true" outlineLevel="0" collapsed="false">
      <c r="A25" s="21" t="n">
        <v>20</v>
      </c>
      <c r="B25" s="21" t="s">
        <v>26</v>
      </c>
      <c r="C25" s="22" t="s">
        <v>27</v>
      </c>
      <c r="D25" s="21" t="n">
        <v>8</v>
      </c>
      <c r="E25" s="17" t="s">
        <v>21</v>
      </c>
      <c r="F25" s="21" t="n">
        <v>3</v>
      </c>
      <c r="G25" s="25" t="n">
        <v>106.8</v>
      </c>
      <c r="H25" s="24" t="n">
        <f aca="false">G25-I25</f>
        <v>17.21</v>
      </c>
      <c r="I25" s="25" t="n">
        <v>89.59</v>
      </c>
      <c r="J25" s="26" t="n">
        <f aca="false">L25/G25</f>
        <v>6443.33333333333</v>
      </c>
      <c r="K25" s="26" t="n">
        <f aca="false">L25/I25</f>
        <v>7681.08047773189</v>
      </c>
      <c r="L25" s="27" t="n">
        <v>688148</v>
      </c>
      <c r="M25" s="28"/>
      <c r="N25" s="29" t="s">
        <v>22</v>
      </c>
      <c r="O25" s="29" t="s">
        <v>23</v>
      </c>
      <c r="P25" s="10"/>
      <c r="Q25" s="10" t="n">
        <v>5799</v>
      </c>
      <c r="R25" s="30" t="n">
        <f aca="false">Q25*G25</f>
        <v>619333.2</v>
      </c>
      <c r="S25" s="30"/>
      <c r="T25" s="30" t="n">
        <f aca="false">R25/0.9</f>
        <v>688148</v>
      </c>
      <c r="U25" s="31"/>
    </row>
    <row r="26" s="32" customFormat="true" ht="20" hidden="false" customHeight="true" outlineLevel="0" collapsed="false">
      <c r="A26" s="21" t="n">
        <v>21</v>
      </c>
      <c r="B26" s="21" t="s">
        <v>26</v>
      </c>
      <c r="C26" s="22" t="s">
        <v>27</v>
      </c>
      <c r="D26" s="21" t="n">
        <v>12</v>
      </c>
      <c r="E26" s="17" t="s">
        <v>21</v>
      </c>
      <c r="F26" s="21" t="n">
        <v>3</v>
      </c>
      <c r="G26" s="25" t="n">
        <v>106.8</v>
      </c>
      <c r="H26" s="24" t="n">
        <f aca="false">G26-I26</f>
        <v>17.21</v>
      </c>
      <c r="I26" s="25" t="n">
        <v>89.59</v>
      </c>
      <c r="J26" s="26" t="n">
        <f aca="false">L26/G26</f>
        <v>6554.44756554307</v>
      </c>
      <c r="K26" s="26" t="n">
        <f aca="false">L26/I26</f>
        <v>7813.53945752874</v>
      </c>
      <c r="L26" s="27" t="n">
        <v>700015</v>
      </c>
      <c r="M26" s="28"/>
      <c r="N26" s="29" t="s">
        <v>22</v>
      </c>
      <c r="O26" s="29" t="s">
        <v>23</v>
      </c>
      <c r="P26" s="10"/>
      <c r="Q26" s="10" t="n">
        <v>5899</v>
      </c>
      <c r="R26" s="30" t="n">
        <f aca="false">Q26*G26</f>
        <v>630013.2</v>
      </c>
      <c r="S26" s="30"/>
      <c r="T26" s="30" t="n">
        <f aca="false">R26/0.9</f>
        <v>700014.666666667</v>
      </c>
      <c r="U26" s="31"/>
    </row>
    <row r="27" s="32" customFormat="true" ht="20" hidden="false" customHeight="true" outlineLevel="0" collapsed="false">
      <c r="A27" s="21" t="n">
        <v>22</v>
      </c>
      <c r="B27" s="21" t="s">
        <v>26</v>
      </c>
      <c r="C27" s="22" t="s">
        <v>27</v>
      </c>
      <c r="D27" s="21" t="n">
        <v>13</v>
      </c>
      <c r="E27" s="17" t="s">
        <v>21</v>
      </c>
      <c r="F27" s="21" t="n">
        <v>3</v>
      </c>
      <c r="G27" s="25" t="n">
        <v>106.8</v>
      </c>
      <c r="H27" s="24" t="n">
        <f aca="false">G27-I27</f>
        <v>17.21</v>
      </c>
      <c r="I27" s="25" t="n">
        <v>89.59</v>
      </c>
      <c r="J27" s="26" t="n">
        <f aca="false">L27/G27</f>
        <v>6554.44756554307</v>
      </c>
      <c r="K27" s="26" t="n">
        <f aca="false">L27/I27</f>
        <v>7813.53945752874</v>
      </c>
      <c r="L27" s="27" t="n">
        <v>700015</v>
      </c>
      <c r="M27" s="28"/>
      <c r="N27" s="29" t="s">
        <v>22</v>
      </c>
      <c r="O27" s="29" t="s">
        <v>23</v>
      </c>
      <c r="P27" s="10"/>
      <c r="Q27" s="10" t="n">
        <v>5899</v>
      </c>
      <c r="R27" s="30" t="n">
        <f aca="false">Q27*G27</f>
        <v>630013.2</v>
      </c>
      <c r="S27" s="30"/>
      <c r="T27" s="30" t="n">
        <f aca="false">R27/0.9</f>
        <v>700014.666666667</v>
      </c>
      <c r="U27" s="31"/>
    </row>
    <row r="28" s="32" customFormat="true" ht="20" hidden="false" customHeight="true" outlineLevel="0" collapsed="false">
      <c r="A28" s="21" t="n">
        <v>23</v>
      </c>
      <c r="B28" s="21" t="s">
        <v>26</v>
      </c>
      <c r="C28" s="22" t="s">
        <v>27</v>
      </c>
      <c r="D28" s="21" t="n">
        <v>14</v>
      </c>
      <c r="E28" s="17" t="s">
        <v>21</v>
      </c>
      <c r="F28" s="21" t="n">
        <v>3</v>
      </c>
      <c r="G28" s="25" t="n">
        <v>106.8</v>
      </c>
      <c r="H28" s="24" t="n">
        <f aca="false">G28-I28</f>
        <v>17.21</v>
      </c>
      <c r="I28" s="25" t="n">
        <v>89.59</v>
      </c>
      <c r="J28" s="26" t="n">
        <f aca="false">L28/G28</f>
        <v>6487.7808988764</v>
      </c>
      <c r="K28" s="26" t="n">
        <f aca="false">L28/I28</f>
        <v>7734.06630204264</v>
      </c>
      <c r="L28" s="27" t="n">
        <v>692895</v>
      </c>
      <c r="M28" s="28"/>
      <c r="N28" s="29" t="s">
        <v>22</v>
      </c>
      <c r="O28" s="29" t="s">
        <v>23</v>
      </c>
      <c r="P28" s="10"/>
      <c r="Q28" s="10" t="n">
        <v>5839</v>
      </c>
      <c r="R28" s="30" t="n">
        <f aca="false">Q28*G28</f>
        <v>623605.2</v>
      </c>
      <c r="S28" s="30"/>
      <c r="T28" s="30" t="n">
        <f aca="false">R28/0.9</f>
        <v>692894.666666667</v>
      </c>
      <c r="U28" s="31"/>
    </row>
    <row r="29" s="32" customFormat="true" ht="20" hidden="false" customHeight="true" outlineLevel="0" collapsed="false">
      <c r="A29" s="21" t="n">
        <v>24</v>
      </c>
      <c r="B29" s="21" t="s">
        <v>26</v>
      </c>
      <c r="C29" s="22" t="s">
        <v>27</v>
      </c>
      <c r="D29" s="21" t="n">
        <v>16</v>
      </c>
      <c r="E29" s="17" t="s">
        <v>21</v>
      </c>
      <c r="F29" s="21" t="n">
        <v>3</v>
      </c>
      <c r="G29" s="25" t="n">
        <v>106.8</v>
      </c>
      <c r="H29" s="24" t="n">
        <f aca="false">G29-I29</f>
        <v>17.21</v>
      </c>
      <c r="I29" s="25" t="n">
        <v>89.59</v>
      </c>
      <c r="J29" s="26" t="n">
        <f aca="false">L29/G29</f>
        <v>6665.55243445693</v>
      </c>
      <c r="K29" s="26" t="n">
        <f aca="false">L29/I29</f>
        <v>7945.98727536555</v>
      </c>
      <c r="L29" s="27" t="n">
        <v>711881</v>
      </c>
      <c r="M29" s="28"/>
      <c r="N29" s="29" t="s">
        <v>22</v>
      </c>
      <c r="O29" s="29" t="s">
        <v>23</v>
      </c>
      <c r="P29" s="10"/>
      <c r="Q29" s="10" t="n">
        <v>5999</v>
      </c>
      <c r="R29" s="30" t="n">
        <f aca="false">Q29*G29</f>
        <v>640693.2</v>
      </c>
      <c r="S29" s="30"/>
      <c r="T29" s="30" t="n">
        <f aca="false">R29/0.9</f>
        <v>711881.333333333</v>
      </c>
      <c r="U29" s="31"/>
    </row>
    <row r="30" s="32" customFormat="true" ht="20" hidden="false" customHeight="true" outlineLevel="0" collapsed="false">
      <c r="A30" s="21" t="n">
        <v>25</v>
      </c>
      <c r="B30" s="21" t="s">
        <v>26</v>
      </c>
      <c r="C30" s="22" t="s">
        <v>27</v>
      </c>
      <c r="D30" s="21" t="n">
        <v>17</v>
      </c>
      <c r="E30" s="17" t="s">
        <v>21</v>
      </c>
      <c r="F30" s="21" t="n">
        <v>3</v>
      </c>
      <c r="G30" s="25" t="n">
        <v>106.8</v>
      </c>
      <c r="H30" s="24" t="n">
        <f aca="false">G30-I30</f>
        <v>17.21</v>
      </c>
      <c r="I30" s="25" t="n">
        <v>89.59</v>
      </c>
      <c r="J30" s="26" t="n">
        <f aca="false">L30/G30</f>
        <v>6665.55243445693</v>
      </c>
      <c r="K30" s="26" t="n">
        <f aca="false">L30/I30</f>
        <v>7945.98727536555</v>
      </c>
      <c r="L30" s="27" t="n">
        <v>711881</v>
      </c>
      <c r="M30" s="28"/>
      <c r="N30" s="29" t="s">
        <v>22</v>
      </c>
      <c r="O30" s="29" t="s">
        <v>23</v>
      </c>
      <c r="P30" s="10"/>
      <c r="Q30" s="10" t="n">
        <v>5999</v>
      </c>
      <c r="R30" s="30" t="n">
        <f aca="false">Q30*G30</f>
        <v>640693.2</v>
      </c>
      <c r="S30" s="30"/>
      <c r="T30" s="30" t="n">
        <f aca="false">R30/0.9</f>
        <v>711881.333333333</v>
      </c>
      <c r="U30" s="31"/>
    </row>
    <row r="31" s="32" customFormat="true" ht="20" hidden="false" customHeight="true" outlineLevel="0" collapsed="false">
      <c r="A31" s="21" t="n">
        <v>26</v>
      </c>
      <c r="B31" s="21" t="s">
        <v>26</v>
      </c>
      <c r="C31" s="22" t="s">
        <v>27</v>
      </c>
      <c r="D31" s="21" t="n">
        <v>18</v>
      </c>
      <c r="E31" s="17" t="s">
        <v>21</v>
      </c>
      <c r="F31" s="21" t="n">
        <v>3</v>
      </c>
      <c r="G31" s="25" t="n">
        <v>106.8</v>
      </c>
      <c r="H31" s="24" t="n">
        <f aca="false">G31-I31</f>
        <v>17.21</v>
      </c>
      <c r="I31" s="25" t="n">
        <v>89.59</v>
      </c>
      <c r="J31" s="26" t="n">
        <f aca="false">L31/G31</f>
        <v>6665.55243445693</v>
      </c>
      <c r="K31" s="26" t="n">
        <f aca="false">L31/I31</f>
        <v>7945.98727536555</v>
      </c>
      <c r="L31" s="27" t="n">
        <v>711881</v>
      </c>
      <c r="M31" s="28"/>
      <c r="N31" s="29" t="s">
        <v>22</v>
      </c>
      <c r="O31" s="29" t="s">
        <v>23</v>
      </c>
      <c r="P31" s="10"/>
      <c r="Q31" s="10" t="n">
        <v>5999</v>
      </c>
      <c r="R31" s="30" t="n">
        <f aca="false">Q31*G31</f>
        <v>640693.2</v>
      </c>
      <c r="S31" s="30"/>
      <c r="T31" s="30" t="n">
        <f aca="false">R31/0.9</f>
        <v>711881.333333333</v>
      </c>
      <c r="U31" s="31"/>
    </row>
    <row r="32" s="32" customFormat="true" ht="20" hidden="false" customHeight="true" outlineLevel="0" collapsed="false">
      <c r="A32" s="21" t="n">
        <v>27</v>
      </c>
      <c r="B32" s="21" t="s">
        <v>26</v>
      </c>
      <c r="C32" s="22" t="s">
        <v>27</v>
      </c>
      <c r="D32" s="21" t="n">
        <v>19</v>
      </c>
      <c r="E32" s="17" t="s">
        <v>21</v>
      </c>
      <c r="F32" s="21" t="n">
        <v>3</v>
      </c>
      <c r="G32" s="25" t="n">
        <v>106.8</v>
      </c>
      <c r="H32" s="24" t="n">
        <f aca="false">G32-I32</f>
        <v>17.21</v>
      </c>
      <c r="I32" s="25" t="n">
        <v>89.59</v>
      </c>
      <c r="J32" s="26" t="n">
        <f aca="false">L32/G32</f>
        <v>6665.55243445693</v>
      </c>
      <c r="K32" s="26" t="n">
        <f aca="false">L32/I32</f>
        <v>7945.98727536555</v>
      </c>
      <c r="L32" s="27" t="n">
        <v>711881</v>
      </c>
      <c r="M32" s="28"/>
      <c r="N32" s="29" t="s">
        <v>22</v>
      </c>
      <c r="O32" s="29" t="s">
        <v>23</v>
      </c>
      <c r="P32" s="10"/>
      <c r="Q32" s="10" t="n">
        <v>5999</v>
      </c>
      <c r="R32" s="30" t="n">
        <f aca="false">Q32*G32</f>
        <v>640693.2</v>
      </c>
      <c r="S32" s="30"/>
      <c r="T32" s="30" t="n">
        <f aca="false">R32/0.9</f>
        <v>711881.333333333</v>
      </c>
      <c r="U32" s="31"/>
    </row>
    <row r="33" s="32" customFormat="true" ht="20" hidden="false" customHeight="true" outlineLevel="0" collapsed="false">
      <c r="A33" s="21" t="n">
        <v>28</v>
      </c>
      <c r="B33" s="21" t="s">
        <v>26</v>
      </c>
      <c r="C33" s="22" t="s">
        <v>27</v>
      </c>
      <c r="D33" s="21" t="n">
        <v>20</v>
      </c>
      <c r="E33" s="17" t="s">
        <v>21</v>
      </c>
      <c r="F33" s="21" t="n">
        <v>3</v>
      </c>
      <c r="G33" s="25" t="n">
        <v>106.8</v>
      </c>
      <c r="H33" s="24" t="n">
        <f aca="false">G33-I33</f>
        <v>17.21</v>
      </c>
      <c r="I33" s="25" t="n">
        <v>89.59</v>
      </c>
      <c r="J33" s="26" t="n">
        <f aca="false">L33/G33</f>
        <v>6665.55243445693</v>
      </c>
      <c r="K33" s="26" t="n">
        <f aca="false">L33/I33</f>
        <v>7945.98727536555</v>
      </c>
      <c r="L33" s="27" t="n">
        <v>711881</v>
      </c>
      <c r="M33" s="28"/>
      <c r="N33" s="29" t="s">
        <v>22</v>
      </c>
      <c r="O33" s="29" t="s">
        <v>23</v>
      </c>
      <c r="P33" s="10"/>
      <c r="Q33" s="10" t="n">
        <v>5999</v>
      </c>
      <c r="R33" s="30" t="n">
        <f aca="false">Q33*G33</f>
        <v>640693.2</v>
      </c>
      <c r="S33" s="30"/>
      <c r="T33" s="30" t="n">
        <f aca="false">R33/0.9</f>
        <v>711881.333333333</v>
      </c>
      <c r="U33" s="31"/>
    </row>
    <row r="34" s="32" customFormat="true" ht="20" hidden="false" customHeight="true" outlineLevel="0" collapsed="false">
      <c r="A34" s="21" t="n">
        <v>29</v>
      </c>
      <c r="B34" s="21" t="s">
        <v>26</v>
      </c>
      <c r="C34" s="22" t="s">
        <v>27</v>
      </c>
      <c r="D34" s="21" t="n">
        <v>23</v>
      </c>
      <c r="E34" s="17" t="s">
        <v>21</v>
      </c>
      <c r="F34" s="21" t="n">
        <v>3</v>
      </c>
      <c r="G34" s="25" t="n">
        <v>106.8</v>
      </c>
      <c r="H34" s="24" t="n">
        <f aca="false">G34-I34</f>
        <v>17.21</v>
      </c>
      <c r="I34" s="25" t="n">
        <v>89.59</v>
      </c>
      <c r="J34" s="26" t="n">
        <f aca="false">L34/G34</f>
        <v>5887.7808988764</v>
      </c>
      <c r="K34" s="26" t="n">
        <f aca="false">L34/I34</f>
        <v>7018.80790266771</v>
      </c>
      <c r="L34" s="27" t="n">
        <v>628815</v>
      </c>
      <c r="M34" s="28"/>
      <c r="N34" s="29" t="s">
        <v>22</v>
      </c>
      <c r="O34" s="29" t="s">
        <v>23</v>
      </c>
      <c r="P34" s="10"/>
      <c r="Q34" s="10" t="n">
        <v>5299</v>
      </c>
      <c r="R34" s="30" t="n">
        <f aca="false">Q34*G34</f>
        <v>565933.2</v>
      </c>
      <c r="S34" s="30"/>
      <c r="T34" s="30" t="n">
        <f aca="false">R34/0.9</f>
        <v>628814.666666667</v>
      </c>
      <c r="U34" s="31"/>
    </row>
    <row r="35" s="32" customFormat="true" ht="20" hidden="false" customHeight="true" outlineLevel="0" collapsed="false">
      <c r="A35" s="21" t="n">
        <v>30</v>
      </c>
      <c r="B35" s="21" t="s">
        <v>26</v>
      </c>
      <c r="C35" s="22" t="s">
        <v>28</v>
      </c>
      <c r="D35" s="21" t="n">
        <v>2</v>
      </c>
      <c r="E35" s="17" t="s">
        <v>29</v>
      </c>
      <c r="F35" s="21" t="n">
        <v>3</v>
      </c>
      <c r="G35" s="25" t="n">
        <v>127.76</v>
      </c>
      <c r="H35" s="24" t="n">
        <f aca="false">G35-I35</f>
        <v>20.59</v>
      </c>
      <c r="I35" s="25" t="n">
        <v>107.17</v>
      </c>
      <c r="J35" s="26" t="n">
        <f aca="false">L35/G35</f>
        <v>5998.8885410144</v>
      </c>
      <c r="K35" s="26" t="n">
        <f aca="false">L35/I35</f>
        <v>7151.42297284688</v>
      </c>
      <c r="L35" s="27" t="n">
        <v>766418</v>
      </c>
      <c r="M35" s="28"/>
      <c r="N35" s="29" t="s">
        <v>22</v>
      </c>
      <c r="O35" s="29" t="s">
        <v>23</v>
      </c>
      <c r="P35" s="10"/>
      <c r="Q35" s="10" t="n">
        <v>5399</v>
      </c>
      <c r="R35" s="30" t="n">
        <f aca="false">Q35*G35</f>
        <v>689776.24</v>
      </c>
      <c r="S35" s="30"/>
      <c r="T35" s="30" t="n">
        <f aca="false">R35/0.9</f>
        <v>766418.044444445</v>
      </c>
      <c r="U35" s="31"/>
    </row>
    <row r="36" s="32" customFormat="true" ht="20" hidden="false" customHeight="true" outlineLevel="0" collapsed="false">
      <c r="A36" s="21" t="n">
        <v>31</v>
      </c>
      <c r="B36" s="21" t="s">
        <v>26</v>
      </c>
      <c r="C36" s="22" t="s">
        <v>24</v>
      </c>
      <c r="D36" s="21" t="n">
        <v>2</v>
      </c>
      <c r="E36" s="17" t="s">
        <v>30</v>
      </c>
      <c r="F36" s="21" t="n">
        <v>3</v>
      </c>
      <c r="G36" s="25" t="n">
        <v>119.85</v>
      </c>
      <c r="H36" s="24" t="n">
        <f aca="false">G36-I36</f>
        <v>19.32</v>
      </c>
      <c r="I36" s="25" t="n">
        <v>100.53</v>
      </c>
      <c r="J36" s="26" t="n">
        <f aca="false">L36/G36</f>
        <v>5998.89027951606</v>
      </c>
      <c r="K36" s="26" t="n">
        <f aca="false">L36/I36</f>
        <v>7151.76564209689</v>
      </c>
      <c r="L36" s="27" t="n">
        <v>718967</v>
      </c>
      <c r="M36" s="28"/>
      <c r="N36" s="29" t="s">
        <v>22</v>
      </c>
      <c r="O36" s="29" t="s">
        <v>23</v>
      </c>
      <c r="P36" s="10"/>
      <c r="Q36" s="34" t="n">
        <v>5399</v>
      </c>
      <c r="R36" s="30" t="n">
        <f aca="false">Q36*G36</f>
        <v>647070.15</v>
      </c>
      <c r="S36" s="30"/>
      <c r="T36" s="30" t="n">
        <f aca="false">R36/0.9</f>
        <v>718966.833333333</v>
      </c>
      <c r="U36" s="31"/>
    </row>
    <row r="37" s="32" customFormat="true" ht="20" hidden="false" customHeight="true" outlineLevel="0" collapsed="false">
      <c r="A37" s="21" t="n">
        <v>32</v>
      </c>
      <c r="B37" s="21" t="s">
        <v>26</v>
      </c>
      <c r="C37" s="22" t="s">
        <v>24</v>
      </c>
      <c r="D37" s="21" t="n">
        <v>3</v>
      </c>
      <c r="E37" s="17" t="s">
        <v>30</v>
      </c>
      <c r="F37" s="21" t="n">
        <v>3</v>
      </c>
      <c r="G37" s="25" t="n">
        <v>119.85</v>
      </c>
      <c r="H37" s="24" t="n">
        <f aca="false">G37-I37</f>
        <v>19.32</v>
      </c>
      <c r="I37" s="25" t="n">
        <v>100.53</v>
      </c>
      <c r="J37" s="26" t="n">
        <f aca="false">L37/G37</f>
        <v>5998.89027951606</v>
      </c>
      <c r="K37" s="26" t="n">
        <f aca="false">L37/I37</f>
        <v>7151.76564209689</v>
      </c>
      <c r="L37" s="27" t="n">
        <v>718967</v>
      </c>
      <c r="M37" s="28"/>
      <c r="N37" s="29" t="s">
        <v>22</v>
      </c>
      <c r="O37" s="29" t="s">
        <v>23</v>
      </c>
      <c r="P37" s="10"/>
      <c r="Q37" s="34" t="n">
        <v>5399</v>
      </c>
      <c r="R37" s="30" t="n">
        <f aca="false">Q37*G37</f>
        <v>647070.15</v>
      </c>
      <c r="S37" s="30"/>
      <c r="T37" s="30" t="n">
        <f aca="false">R37/0.9</f>
        <v>718966.833333333</v>
      </c>
      <c r="U37" s="31"/>
    </row>
    <row r="38" s="32" customFormat="true" ht="20" hidden="false" customHeight="true" outlineLevel="0" collapsed="false">
      <c r="A38" s="21" t="n">
        <v>33</v>
      </c>
      <c r="B38" s="21" t="s">
        <v>26</v>
      </c>
      <c r="C38" s="22" t="s">
        <v>24</v>
      </c>
      <c r="D38" s="21" t="n">
        <v>4</v>
      </c>
      <c r="E38" s="17" t="s">
        <v>30</v>
      </c>
      <c r="F38" s="21" t="n">
        <v>3</v>
      </c>
      <c r="G38" s="25" t="n">
        <v>119.85</v>
      </c>
      <c r="H38" s="24" t="n">
        <f aca="false">G38-I38</f>
        <v>19.32</v>
      </c>
      <c r="I38" s="25" t="n">
        <v>100.53</v>
      </c>
      <c r="J38" s="26" t="n">
        <f aca="false">L38/G38</f>
        <v>5998.89027951606</v>
      </c>
      <c r="K38" s="26" t="n">
        <f aca="false">L38/I38</f>
        <v>7151.76564209689</v>
      </c>
      <c r="L38" s="27" t="n">
        <v>718967</v>
      </c>
      <c r="M38" s="28"/>
      <c r="N38" s="29" t="s">
        <v>22</v>
      </c>
      <c r="O38" s="29" t="s">
        <v>23</v>
      </c>
      <c r="P38" s="10"/>
      <c r="Q38" s="34" t="n">
        <v>5399</v>
      </c>
      <c r="R38" s="30" t="n">
        <f aca="false">Q38*G38</f>
        <v>647070.15</v>
      </c>
      <c r="S38" s="30"/>
      <c r="T38" s="30" t="n">
        <f aca="false">R38/0.9</f>
        <v>718966.833333333</v>
      </c>
      <c r="U38" s="31"/>
    </row>
    <row r="39" s="32" customFormat="true" ht="20" hidden="false" customHeight="true" outlineLevel="0" collapsed="false">
      <c r="A39" s="21" t="n">
        <v>34</v>
      </c>
      <c r="B39" s="21" t="s">
        <v>26</v>
      </c>
      <c r="C39" s="22" t="s">
        <v>24</v>
      </c>
      <c r="D39" s="21" t="n">
        <v>5</v>
      </c>
      <c r="E39" s="17" t="s">
        <v>30</v>
      </c>
      <c r="F39" s="21" t="n">
        <v>3</v>
      </c>
      <c r="G39" s="25" t="n">
        <v>119.85</v>
      </c>
      <c r="H39" s="24" t="n">
        <f aca="false">G39-I39</f>
        <v>19.32</v>
      </c>
      <c r="I39" s="25" t="n">
        <v>100.53</v>
      </c>
      <c r="J39" s="26" t="n">
        <f aca="false">L39/G39</f>
        <v>6110.00417188152</v>
      </c>
      <c r="K39" s="26" t="n">
        <f aca="false">L39/I39</f>
        <v>7284.23356212076</v>
      </c>
      <c r="L39" s="27" t="n">
        <v>732284</v>
      </c>
      <c r="M39" s="28"/>
      <c r="N39" s="29" t="s">
        <v>22</v>
      </c>
      <c r="O39" s="29" t="s">
        <v>23</v>
      </c>
      <c r="P39" s="10"/>
      <c r="Q39" s="34" t="n">
        <v>5499</v>
      </c>
      <c r="R39" s="30" t="n">
        <f aca="false">Q39*G39</f>
        <v>659055.15</v>
      </c>
      <c r="S39" s="30"/>
      <c r="T39" s="30" t="n">
        <f aca="false">R39/0.9</f>
        <v>732283.5</v>
      </c>
      <c r="U39" s="31"/>
    </row>
    <row r="40" s="32" customFormat="true" ht="20" hidden="false" customHeight="true" outlineLevel="0" collapsed="false">
      <c r="A40" s="21" t="n">
        <v>35</v>
      </c>
      <c r="B40" s="21" t="s">
        <v>26</v>
      </c>
      <c r="C40" s="22" t="s">
        <v>24</v>
      </c>
      <c r="D40" s="21" t="n">
        <v>6</v>
      </c>
      <c r="E40" s="17" t="s">
        <v>30</v>
      </c>
      <c r="F40" s="21" t="n">
        <v>3</v>
      </c>
      <c r="G40" s="25" t="n">
        <v>119.85</v>
      </c>
      <c r="H40" s="24" t="n">
        <f aca="false">G40-I40</f>
        <v>19.32</v>
      </c>
      <c r="I40" s="25" t="n">
        <v>100.53</v>
      </c>
      <c r="J40" s="26" t="n">
        <f aca="false">L40/G40</f>
        <v>6110.00417188152</v>
      </c>
      <c r="K40" s="26" t="n">
        <f aca="false">L40/I40</f>
        <v>7284.23356212076</v>
      </c>
      <c r="L40" s="27" t="n">
        <v>732284</v>
      </c>
      <c r="M40" s="28"/>
      <c r="N40" s="29" t="s">
        <v>22</v>
      </c>
      <c r="O40" s="29" t="s">
        <v>23</v>
      </c>
      <c r="P40" s="10"/>
      <c r="Q40" s="34" t="n">
        <v>5499</v>
      </c>
      <c r="R40" s="30" t="n">
        <f aca="false">Q40*G40</f>
        <v>659055.15</v>
      </c>
      <c r="S40" s="30"/>
      <c r="T40" s="30" t="n">
        <f aca="false">R40/0.9</f>
        <v>732283.5</v>
      </c>
      <c r="U40" s="31"/>
    </row>
    <row r="41" s="32" customFormat="true" ht="20" hidden="false" customHeight="true" outlineLevel="0" collapsed="false">
      <c r="A41" s="21" t="n">
        <v>36</v>
      </c>
      <c r="B41" s="21" t="s">
        <v>26</v>
      </c>
      <c r="C41" s="22" t="s">
        <v>24</v>
      </c>
      <c r="D41" s="21" t="n">
        <v>7</v>
      </c>
      <c r="E41" s="17" t="s">
        <v>30</v>
      </c>
      <c r="F41" s="21" t="n">
        <v>3</v>
      </c>
      <c r="G41" s="25" t="n">
        <v>119.85</v>
      </c>
      <c r="H41" s="24" t="n">
        <f aca="false">G41-I41</f>
        <v>19.32</v>
      </c>
      <c r="I41" s="25" t="n">
        <v>100.53</v>
      </c>
      <c r="J41" s="26" t="n">
        <f aca="false">L41/G41</f>
        <v>6110.00417188152</v>
      </c>
      <c r="K41" s="26" t="n">
        <f aca="false">L41/I41</f>
        <v>7284.23356212076</v>
      </c>
      <c r="L41" s="27" t="n">
        <v>732284</v>
      </c>
      <c r="M41" s="28"/>
      <c r="N41" s="29" t="s">
        <v>22</v>
      </c>
      <c r="O41" s="29" t="s">
        <v>23</v>
      </c>
      <c r="P41" s="10"/>
      <c r="Q41" s="34" t="n">
        <v>5499</v>
      </c>
      <c r="R41" s="30" t="n">
        <f aca="false">Q41*G41</f>
        <v>659055.15</v>
      </c>
      <c r="S41" s="30"/>
      <c r="T41" s="30" t="n">
        <f aca="false">R41/0.9</f>
        <v>732283.5</v>
      </c>
      <c r="U41" s="31"/>
    </row>
    <row r="42" s="32" customFormat="true" ht="20" hidden="false" customHeight="true" outlineLevel="0" collapsed="false">
      <c r="A42" s="21" t="n">
        <v>37</v>
      </c>
      <c r="B42" s="21" t="s">
        <v>26</v>
      </c>
      <c r="C42" s="22" t="s">
        <v>24</v>
      </c>
      <c r="D42" s="21" t="n">
        <v>9</v>
      </c>
      <c r="E42" s="17" t="s">
        <v>30</v>
      </c>
      <c r="F42" s="21" t="n">
        <v>3</v>
      </c>
      <c r="G42" s="25" t="n">
        <v>119.85</v>
      </c>
      <c r="H42" s="24" t="n">
        <f aca="false">G42-I42</f>
        <v>19.32</v>
      </c>
      <c r="I42" s="25" t="n">
        <v>100.53</v>
      </c>
      <c r="J42" s="26" t="n">
        <f aca="false">L42/G42</f>
        <v>6221.10972048394</v>
      </c>
      <c r="K42" s="26" t="n">
        <f aca="false">L42/I42</f>
        <v>7416.69153486522</v>
      </c>
      <c r="L42" s="27" t="n">
        <v>745600</v>
      </c>
      <c r="M42" s="28"/>
      <c r="N42" s="29" t="s">
        <v>22</v>
      </c>
      <c r="O42" s="29" t="s">
        <v>23</v>
      </c>
      <c r="P42" s="10"/>
      <c r="Q42" s="34" t="n">
        <v>5599</v>
      </c>
      <c r="R42" s="30" t="n">
        <f aca="false">Q42*G42</f>
        <v>671040.15</v>
      </c>
      <c r="S42" s="30"/>
      <c r="T42" s="30" t="n">
        <f aca="false">R42/0.9</f>
        <v>745600.166666667</v>
      </c>
      <c r="U42" s="31"/>
    </row>
    <row r="43" s="32" customFormat="true" ht="20" hidden="false" customHeight="true" outlineLevel="0" collapsed="false">
      <c r="A43" s="21" t="n">
        <v>38</v>
      </c>
      <c r="B43" s="21" t="s">
        <v>26</v>
      </c>
      <c r="C43" s="22" t="s">
        <v>24</v>
      </c>
      <c r="D43" s="21" t="n">
        <v>14</v>
      </c>
      <c r="E43" s="17" t="s">
        <v>30</v>
      </c>
      <c r="F43" s="21" t="n">
        <v>3</v>
      </c>
      <c r="G43" s="25" t="n">
        <v>119.85</v>
      </c>
      <c r="H43" s="24" t="n">
        <f aca="false">G43-I43</f>
        <v>19.32</v>
      </c>
      <c r="I43" s="25" t="n">
        <v>100.53</v>
      </c>
      <c r="J43" s="26" t="n">
        <f aca="false">L43/G43</f>
        <v>6265.55694618273</v>
      </c>
      <c r="K43" s="26" t="n">
        <f aca="false">L43/I43</f>
        <v>7469.68069233065</v>
      </c>
      <c r="L43" s="27" t="n">
        <v>750927</v>
      </c>
      <c r="M43" s="28"/>
      <c r="N43" s="29" t="s">
        <v>22</v>
      </c>
      <c r="O43" s="29" t="s">
        <v>23</v>
      </c>
      <c r="P43" s="10"/>
      <c r="Q43" s="34" t="n">
        <v>5639</v>
      </c>
      <c r="R43" s="30" t="n">
        <f aca="false">Q43*G43</f>
        <v>675834.15</v>
      </c>
      <c r="S43" s="30"/>
      <c r="T43" s="30" t="n">
        <f aca="false">R43/0.9</f>
        <v>750926.833333333</v>
      </c>
      <c r="U43" s="31"/>
    </row>
    <row r="44" s="32" customFormat="true" ht="20" hidden="false" customHeight="true" outlineLevel="0" collapsed="false">
      <c r="A44" s="21" t="n">
        <v>39</v>
      </c>
      <c r="B44" s="21" t="s">
        <v>26</v>
      </c>
      <c r="C44" s="22" t="s">
        <v>24</v>
      </c>
      <c r="D44" s="21" t="n">
        <v>17</v>
      </c>
      <c r="E44" s="17" t="s">
        <v>30</v>
      </c>
      <c r="F44" s="21" t="n">
        <v>3</v>
      </c>
      <c r="G44" s="25" t="n">
        <v>119.85</v>
      </c>
      <c r="H44" s="24" t="n">
        <f aca="false">G44-I44</f>
        <v>19.32</v>
      </c>
      <c r="I44" s="25" t="n">
        <v>100.53</v>
      </c>
      <c r="J44" s="26" t="n">
        <f aca="false">L44/G44</f>
        <v>6554.44305381727</v>
      </c>
      <c r="K44" s="26" t="n">
        <f aca="false">L44/I44</f>
        <v>7814.08534765742</v>
      </c>
      <c r="L44" s="27" t="n">
        <v>785550</v>
      </c>
      <c r="M44" s="28"/>
      <c r="N44" s="29" t="s">
        <v>22</v>
      </c>
      <c r="O44" s="29" t="s">
        <v>23</v>
      </c>
      <c r="P44" s="10"/>
      <c r="Q44" s="34" t="n">
        <v>5899</v>
      </c>
      <c r="R44" s="30" t="n">
        <f aca="false">Q44*G44</f>
        <v>706995.15</v>
      </c>
      <c r="S44" s="30"/>
      <c r="T44" s="30" t="n">
        <f aca="false">R44/0.9</f>
        <v>785550.166666667</v>
      </c>
      <c r="U44" s="31"/>
    </row>
    <row r="45" s="32" customFormat="true" ht="20" hidden="false" customHeight="true" outlineLevel="0" collapsed="false">
      <c r="A45" s="21" t="n">
        <v>40</v>
      </c>
      <c r="B45" s="21" t="s">
        <v>26</v>
      </c>
      <c r="C45" s="22" t="s">
        <v>24</v>
      </c>
      <c r="D45" s="21" t="n">
        <v>18</v>
      </c>
      <c r="E45" s="17" t="s">
        <v>30</v>
      </c>
      <c r="F45" s="21" t="n">
        <v>3</v>
      </c>
      <c r="G45" s="25" t="n">
        <v>119.85</v>
      </c>
      <c r="H45" s="24" t="n">
        <f aca="false">G45-I45</f>
        <v>19.32</v>
      </c>
      <c r="I45" s="25" t="n">
        <v>100.53</v>
      </c>
      <c r="J45" s="26" t="n">
        <f aca="false">L45/G45</f>
        <v>6554.44305381727</v>
      </c>
      <c r="K45" s="26" t="n">
        <f aca="false">L45/I45</f>
        <v>7814.08534765742</v>
      </c>
      <c r="L45" s="27" t="n">
        <v>785550</v>
      </c>
      <c r="M45" s="28"/>
      <c r="N45" s="29" t="s">
        <v>22</v>
      </c>
      <c r="O45" s="29" t="s">
        <v>23</v>
      </c>
      <c r="P45" s="10"/>
      <c r="Q45" s="34" t="n">
        <v>5899</v>
      </c>
      <c r="R45" s="30" t="n">
        <f aca="false">Q45*G45</f>
        <v>706995.15</v>
      </c>
      <c r="S45" s="30"/>
      <c r="T45" s="30" t="n">
        <f aca="false">R45/0.9</f>
        <v>785550.166666667</v>
      </c>
      <c r="U45" s="31"/>
    </row>
    <row r="46" s="32" customFormat="true" ht="20" hidden="false" customHeight="true" outlineLevel="0" collapsed="false">
      <c r="A46" s="21" t="n">
        <v>41</v>
      </c>
      <c r="B46" s="21" t="s">
        <v>26</v>
      </c>
      <c r="C46" s="22" t="s">
        <v>24</v>
      </c>
      <c r="D46" s="21" t="n">
        <v>19</v>
      </c>
      <c r="E46" s="17" t="s">
        <v>30</v>
      </c>
      <c r="F46" s="21" t="n">
        <v>3</v>
      </c>
      <c r="G46" s="25" t="n">
        <v>119.85</v>
      </c>
      <c r="H46" s="24" t="n">
        <f aca="false">G46-I46</f>
        <v>19.32</v>
      </c>
      <c r="I46" s="25" t="n">
        <v>100.53</v>
      </c>
      <c r="J46" s="26" t="n">
        <f aca="false">L46/G46</f>
        <v>6554.44305381727</v>
      </c>
      <c r="K46" s="26" t="n">
        <f aca="false">L46/I46</f>
        <v>7814.08534765742</v>
      </c>
      <c r="L46" s="27" t="n">
        <v>785550</v>
      </c>
      <c r="M46" s="28"/>
      <c r="N46" s="29" t="s">
        <v>22</v>
      </c>
      <c r="O46" s="29" t="s">
        <v>23</v>
      </c>
      <c r="P46" s="10"/>
      <c r="Q46" s="34" t="n">
        <v>5899</v>
      </c>
      <c r="R46" s="30" t="n">
        <f aca="false">Q46*G46</f>
        <v>706995.15</v>
      </c>
      <c r="S46" s="30"/>
      <c r="T46" s="30" t="n">
        <f aca="false">R46/0.9</f>
        <v>785550.166666667</v>
      </c>
      <c r="U46" s="31"/>
    </row>
    <row r="47" s="32" customFormat="true" ht="20" hidden="false" customHeight="true" outlineLevel="0" collapsed="false">
      <c r="A47" s="21" t="n">
        <v>42</v>
      </c>
      <c r="B47" s="21" t="s">
        <v>26</v>
      </c>
      <c r="C47" s="22" t="s">
        <v>24</v>
      </c>
      <c r="D47" s="21" t="n">
        <v>20</v>
      </c>
      <c r="E47" s="17" t="s">
        <v>30</v>
      </c>
      <c r="F47" s="21" t="n">
        <v>3</v>
      </c>
      <c r="G47" s="25" t="n">
        <v>119.85</v>
      </c>
      <c r="H47" s="24" t="n">
        <f aca="false">G47-I47</f>
        <v>19.32</v>
      </c>
      <c r="I47" s="25" t="n">
        <v>100.53</v>
      </c>
      <c r="J47" s="26" t="n">
        <f aca="false">L47/G47</f>
        <v>6554.44305381727</v>
      </c>
      <c r="K47" s="26" t="n">
        <f aca="false">L47/I47</f>
        <v>7814.08534765742</v>
      </c>
      <c r="L47" s="27" t="n">
        <v>785550</v>
      </c>
      <c r="M47" s="28"/>
      <c r="N47" s="29" t="s">
        <v>22</v>
      </c>
      <c r="O47" s="29" t="s">
        <v>23</v>
      </c>
      <c r="P47" s="10"/>
      <c r="Q47" s="34" t="n">
        <v>5899</v>
      </c>
      <c r="R47" s="30" t="n">
        <f aca="false">Q47*G47</f>
        <v>706995.15</v>
      </c>
      <c r="S47" s="30"/>
      <c r="T47" s="30" t="n">
        <f aca="false">R47/0.9</f>
        <v>785550.166666667</v>
      </c>
      <c r="U47" s="31"/>
    </row>
    <row r="48" s="32" customFormat="true" ht="20" hidden="false" customHeight="true" outlineLevel="0" collapsed="false">
      <c r="A48" s="21" t="n">
        <v>43</v>
      </c>
      <c r="B48" s="21" t="s">
        <v>26</v>
      </c>
      <c r="C48" s="22" t="s">
        <v>24</v>
      </c>
      <c r="D48" s="21" t="n">
        <v>21</v>
      </c>
      <c r="E48" s="17" t="s">
        <v>30</v>
      </c>
      <c r="F48" s="21" t="n">
        <v>3</v>
      </c>
      <c r="G48" s="25" t="n">
        <v>119.85</v>
      </c>
      <c r="H48" s="24" t="n">
        <f aca="false">G48-I48</f>
        <v>19.32</v>
      </c>
      <c r="I48" s="25" t="n">
        <v>100.53</v>
      </c>
      <c r="J48" s="26" t="n">
        <f aca="false">L48/G48</f>
        <v>6554.44305381727</v>
      </c>
      <c r="K48" s="26" t="n">
        <f aca="false">L48/I48</f>
        <v>7814.08534765742</v>
      </c>
      <c r="L48" s="27" t="n">
        <v>785550</v>
      </c>
      <c r="M48" s="28"/>
      <c r="N48" s="29" t="s">
        <v>22</v>
      </c>
      <c r="O48" s="29" t="s">
        <v>23</v>
      </c>
      <c r="P48" s="10"/>
      <c r="Q48" s="34" t="n">
        <v>5899</v>
      </c>
      <c r="R48" s="30" t="n">
        <f aca="false">Q48*G48</f>
        <v>706995.15</v>
      </c>
      <c r="S48" s="30"/>
      <c r="T48" s="30" t="n">
        <f aca="false">R48/0.9</f>
        <v>785550.166666667</v>
      </c>
      <c r="U48" s="31"/>
    </row>
    <row r="49" s="32" customFormat="true" ht="20" hidden="false" customHeight="true" outlineLevel="0" collapsed="false">
      <c r="A49" s="21" t="n">
        <v>44</v>
      </c>
      <c r="B49" s="21" t="s">
        <v>26</v>
      </c>
      <c r="C49" s="22" t="s">
        <v>24</v>
      </c>
      <c r="D49" s="21" t="n">
        <v>22</v>
      </c>
      <c r="E49" s="17" t="s">
        <v>30</v>
      </c>
      <c r="F49" s="21" t="n">
        <v>3</v>
      </c>
      <c r="G49" s="25" t="n">
        <v>119.85</v>
      </c>
      <c r="H49" s="24" t="n">
        <f aca="false">G49-I49</f>
        <v>19.32</v>
      </c>
      <c r="I49" s="25" t="n">
        <v>100.53</v>
      </c>
      <c r="J49" s="26" t="n">
        <f aca="false">L49/G49</f>
        <v>6554.44305381727</v>
      </c>
      <c r="K49" s="26" t="n">
        <f aca="false">L49/I49</f>
        <v>7814.08534765742</v>
      </c>
      <c r="L49" s="27" t="n">
        <v>785550</v>
      </c>
      <c r="M49" s="28"/>
      <c r="N49" s="29" t="s">
        <v>22</v>
      </c>
      <c r="O49" s="29" t="s">
        <v>23</v>
      </c>
      <c r="P49" s="10"/>
      <c r="Q49" s="34" t="n">
        <v>5899</v>
      </c>
      <c r="R49" s="30" t="n">
        <f aca="false">Q49*G49</f>
        <v>706995.15</v>
      </c>
      <c r="S49" s="30"/>
      <c r="T49" s="30" t="n">
        <f aca="false">R49/0.9</f>
        <v>785550.166666667</v>
      </c>
      <c r="U49" s="31"/>
    </row>
    <row r="50" s="32" customFormat="true" ht="20" hidden="false" customHeight="true" outlineLevel="0" collapsed="false">
      <c r="A50" s="21" t="n">
        <v>45</v>
      </c>
      <c r="B50" s="21" t="s">
        <v>26</v>
      </c>
      <c r="C50" s="22" t="s">
        <v>24</v>
      </c>
      <c r="D50" s="23" t="n">
        <v>23</v>
      </c>
      <c r="E50" s="17" t="s">
        <v>30</v>
      </c>
      <c r="F50" s="21" t="n">
        <v>3</v>
      </c>
      <c r="G50" s="25" t="n">
        <v>119.85</v>
      </c>
      <c r="H50" s="24" t="n">
        <f aca="false">G50-I50</f>
        <v>19.32</v>
      </c>
      <c r="I50" s="25" t="n">
        <v>100.53</v>
      </c>
      <c r="J50" s="26" t="n">
        <f aca="false">L50/G50</f>
        <v>5887.77638715061</v>
      </c>
      <c r="K50" s="26" t="n">
        <f aca="false">L50/I50</f>
        <v>7019.29772207301</v>
      </c>
      <c r="L50" s="27" t="n">
        <v>705650</v>
      </c>
      <c r="M50" s="28"/>
      <c r="N50" s="29" t="s">
        <v>22</v>
      </c>
      <c r="O50" s="29" t="s">
        <v>23</v>
      </c>
      <c r="P50" s="10"/>
      <c r="Q50" s="34" t="n">
        <v>5299</v>
      </c>
      <c r="R50" s="30" t="n">
        <f aca="false">Q50*G50</f>
        <v>635085.15</v>
      </c>
      <c r="S50" s="30"/>
      <c r="T50" s="30" t="n">
        <f aca="false">R50/0.9</f>
        <v>705650.166666667</v>
      </c>
      <c r="U50" s="31"/>
    </row>
    <row r="51" s="32" customFormat="true" ht="20" hidden="false" customHeight="true" outlineLevel="0" collapsed="false">
      <c r="A51" s="35" t="s">
        <v>31</v>
      </c>
      <c r="B51" s="35"/>
      <c r="C51" s="35"/>
      <c r="D51" s="35"/>
      <c r="E51" s="35"/>
      <c r="F51" s="35"/>
      <c r="G51" s="28" t="n">
        <f aca="false">SUM(G6:G50)</f>
        <v>5254.76</v>
      </c>
      <c r="H51" s="28" t="n">
        <f aca="false">SUM(H6:H50)</f>
        <v>878</v>
      </c>
      <c r="I51" s="28" t="n">
        <f aca="false">SUM(I6:I50)</f>
        <v>4376.76</v>
      </c>
      <c r="J51" s="26" t="n">
        <f aca="false">L51/G51</f>
        <v>6322.18065144745</v>
      </c>
      <c r="K51" s="26" t="n">
        <f aca="false">L51/I51</f>
        <v>7590.44178798929</v>
      </c>
      <c r="L51" s="28" t="n">
        <f aca="false">SUM(L6:L50)</f>
        <v>33221542</v>
      </c>
      <c r="M51" s="28"/>
      <c r="N51" s="29"/>
      <c r="O51" s="29"/>
      <c r="P51" s="10"/>
      <c r="Q51" s="36" t="n">
        <f aca="false">R51/G51</f>
        <v>5683.21172422718</v>
      </c>
      <c r="R51" s="28" t="n">
        <f aca="false">SUM(R6:R50)</f>
        <v>29863913.64</v>
      </c>
      <c r="S51" s="31" t="n">
        <f aca="false">T51/G51</f>
        <v>6314.67969358575</v>
      </c>
      <c r="T51" s="37" t="n">
        <f aca="false">SUM(T6:T50)</f>
        <v>33182126.2666667</v>
      </c>
      <c r="U51" s="31"/>
    </row>
    <row r="52" s="32" customFormat="true" ht="45" hidden="false" customHeight="true" outlineLevel="0" collapsed="false">
      <c r="A52" s="38" t="s">
        <v>32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9"/>
      <c r="Q52" s="39"/>
      <c r="R52" s="30"/>
      <c r="S52" s="30"/>
      <c r="T52" s="30"/>
    </row>
    <row r="53" s="32" customFormat="true" ht="66" hidden="false" customHeight="true" outlineLevel="0" collapsed="false">
      <c r="A53" s="40" t="s">
        <v>3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1"/>
      <c r="Q53" s="41"/>
      <c r="R53" s="30"/>
      <c r="S53" s="30"/>
      <c r="T53" s="30"/>
    </row>
    <row r="54" s="32" customFormat="true" ht="24.95" hidden="false" customHeight="true" outlineLevel="0" collapsed="false">
      <c r="A54" s="42" t="s">
        <v>34</v>
      </c>
      <c r="B54" s="42"/>
      <c r="C54" s="42"/>
      <c r="D54" s="42"/>
      <c r="E54" s="42"/>
      <c r="F54" s="43"/>
      <c r="G54" s="43"/>
      <c r="H54" s="43"/>
      <c r="I54" s="43"/>
      <c r="J54" s="44"/>
      <c r="K54" s="42" t="s">
        <v>35</v>
      </c>
      <c r="L54" s="42"/>
      <c r="M54" s="43"/>
      <c r="N54" s="45"/>
      <c r="O54" s="45"/>
      <c r="P54" s="45"/>
      <c r="Q54" s="45"/>
      <c r="R54" s="30"/>
      <c r="S54" s="30"/>
      <c r="T54" s="30"/>
    </row>
    <row r="55" s="32" customFormat="true" ht="24.95" hidden="false" customHeight="true" outlineLevel="0" collapsed="false">
      <c r="A55" s="42" t="s">
        <v>36</v>
      </c>
      <c r="B55" s="42"/>
      <c r="C55" s="42"/>
      <c r="D55" s="42"/>
      <c r="E55" s="42"/>
      <c r="F55" s="45"/>
      <c r="G55" s="45"/>
      <c r="H55" s="45"/>
      <c r="I55" s="45"/>
      <c r="J55" s="46"/>
      <c r="K55" s="42" t="s">
        <v>37</v>
      </c>
      <c r="L55" s="42"/>
      <c r="M55" s="43"/>
      <c r="N55" s="45"/>
      <c r="O55" s="45"/>
      <c r="P55" s="45"/>
      <c r="Q55" s="45"/>
      <c r="R55" s="30"/>
      <c r="S55" s="30"/>
      <c r="T55" s="30"/>
    </row>
    <row r="56" s="32" customFormat="true" ht="24.95" hidden="false" customHeight="true" outlineLevel="0" collapsed="false">
      <c r="A56" s="42" t="s">
        <v>38</v>
      </c>
      <c r="B56" s="42"/>
      <c r="C56" s="42"/>
      <c r="D56" s="42"/>
      <c r="E56" s="42"/>
      <c r="J56" s="47"/>
      <c r="K56" s="47"/>
      <c r="L56" s="31"/>
      <c r="R56" s="30"/>
      <c r="S56" s="30"/>
      <c r="T56" s="30"/>
    </row>
    <row r="57" s="32" customFormat="true" ht="24.95" hidden="false" customHeight="true" outlineLevel="0" collapsed="false">
      <c r="C57" s="48"/>
      <c r="J57" s="47"/>
      <c r="K57" s="47"/>
      <c r="L57" s="31"/>
      <c r="Q57" s="10"/>
      <c r="R57" s="30"/>
      <c r="S57" s="30"/>
      <c r="T57" s="30"/>
    </row>
    <row r="58" s="32" customFormat="true" ht="24.95" hidden="false" customHeight="true" outlineLevel="0" collapsed="false">
      <c r="C58" s="48"/>
      <c r="J58" s="47"/>
      <c r="K58" s="47"/>
      <c r="L58" s="31"/>
      <c r="Q58" s="10"/>
      <c r="R58" s="30"/>
      <c r="S58" s="30"/>
      <c r="T58" s="30"/>
    </row>
    <row r="59" s="32" customFormat="true" ht="24.95" hidden="false" customHeight="true" outlineLevel="0" collapsed="false">
      <c r="C59" s="48"/>
      <c r="J59" s="47"/>
      <c r="K59" s="47"/>
      <c r="L59" s="31"/>
      <c r="Q59" s="10"/>
      <c r="R59" s="30"/>
      <c r="S59" s="30"/>
      <c r="T59" s="30"/>
    </row>
    <row r="60" s="32" customFormat="true" ht="24.95" hidden="false" customHeight="true" outlineLevel="0" collapsed="false">
      <c r="C60" s="48"/>
      <c r="J60" s="47"/>
      <c r="K60" s="47"/>
      <c r="L60" s="31"/>
      <c r="Q60" s="10"/>
      <c r="R60" s="30"/>
      <c r="S60" s="30"/>
      <c r="T60" s="30"/>
    </row>
    <row r="61" s="32" customFormat="true" ht="24.95" hidden="false" customHeight="true" outlineLevel="0" collapsed="false">
      <c r="C61" s="48"/>
      <c r="J61" s="47"/>
      <c r="K61" s="47"/>
      <c r="L61" s="31"/>
      <c r="Q61" s="10"/>
      <c r="R61" s="30"/>
      <c r="S61" s="30"/>
      <c r="T61" s="30"/>
    </row>
    <row r="62" s="32" customFormat="true" ht="24.95" hidden="false" customHeight="true" outlineLevel="0" collapsed="false">
      <c r="C62" s="48"/>
      <c r="J62" s="47"/>
      <c r="K62" s="47"/>
      <c r="L62" s="31"/>
      <c r="Q62" s="10"/>
      <c r="R62" s="30"/>
      <c r="S62" s="30"/>
      <c r="T62" s="30"/>
    </row>
    <row r="63" s="32" customFormat="true" ht="24.95" hidden="false" customHeight="true" outlineLevel="0" collapsed="false">
      <c r="C63" s="48"/>
      <c r="J63" s="47"/>
      <c r="K63" s="47"/>
      <c r="L63" s="31"/>
      <c r="Q63" s="10"/>
      <c r="R63" s="30"/>
      <c r="S63" s="30"/>
      <c r="T63" s="30"/>
    </row>
    <row r="64" s="32" customFormat="true" ht="24.95" hidden="false" customHeight="true" outlineLevel="0" collapsed="false">
      <c r="C64" s="48"/>
      <c r="J64" s="47"/>
      <c r="K64" s="47"/>
      <c r="L64" s="31"/>
      <c r="Q64" s="10"/>
      <c r="R64" s="30"/>
      <c r="S64" s="30"/>
      <c r="T64" s="30"/>
    </row>
    <row r="65" s="32" customFormat="true" ht="30.95" hidden="false" customHeight="true" outlineLevel="0" collapsed="false">
      <c r="C65" s="48"/>
      <c r="J65" s="47"/>
      <c r="K65" s="47"/>
      <c r="L65" s="31"/>
      <c r="Q65" s="10"/>
      <c r="R65" s="30"/>
      <c r="S65" s="30"/>
      <c r="T65" s="30"/>
    </row>
    <row r="66" customFormat="false" ht="42" hidden="false" customHeight="true" outlineLevel="0" collapsed="false"/>
    <row r="67" customFormat="false" ht="51.95" hidden="false" customHeight="true" outlineLevel="0" collapsed="false"/>
    <row r="68" customFormat="false" ht="27" hidden="false" customHeight="true" outlineLevel="0" collapsed="false"/>
    <row r="69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393055555555556" right="0.314583333333333" top="0.4722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9-10-16T01:13:34Z</cp:lastPrinted>
  <dcterms:modified xsi:type="dcterms:W3CDTF">2023-11-20T06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9067</vt:lpwstr>
  </property>
</Properties>
</file>