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3</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新区市场监督管理局</t>
  </si>
  <si>
    <t xml:space="preserve">联系人：陈慧</t>
  </si>
  <si>
    <r>
      <rPr>
        <sz val="12"/>
        <rFont val="Noto Sans"/>
        <family val="2"/>
      </rPr>
      <t xml:space="preserve">联系电话：</t>
    </r>
    <r>
      <rPr>
        <sz val="12"/>
        <rFont val="仿宋_GB2312"/>
        <family val="3"/>
        <charset val="134"/>
      </rPr>
      <t xml:space="preserve">0763-581191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1"/>
      <name val="仿宋_GB2312"/>
      <family val="3"/>
      <charset val="134"/>
    </font>
    <font>
      <b val="true"/>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2" fillId="0" borderId="2" xfId="15"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false" indent="0" shrinkToFit="true"/>
      <protection locked="false" hidden="false"/>
    </xf>
    <xf numFmtId="169" fontId="25"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2" activeCellId="0" sqref="E12:L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8.72"/>
    <col collapsed="false" customWidth="true" hidden="false" outlineLevel="0" max="15" min="15" style="2" width="6.85"/>
    <col collapsed="false" customWidth="true" hidden="false" outlineLevel="0" max="16" min="16" style="2" width="5.56"/>
    <col collapsed="false" customWidth="true" hidden="false" outlineLevel="0" max="17" min="17" style="2" width="13.7"/>
    <col collapsed="false" customWidth="true" hidden="false" outlineLevel="0" max="18" min="18" style="2" width="7.42"/>
    <col collapsed="false" customWidth="true" hidden="false" outlineLevel="0" max="19" min="19" style="2" width="7.85"/>
    <col collapsed="false" customWidth="true" hidden="false" outlineLevel="0" max="20" min="20" style="2" width="8.85"/>
    <col collapsed="false" customWidth="true" hidden="false" outlineLevel="0" max="21" min="21" style="2" width="7.85"/>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0" min="40" style="2" width="7.28"/>
    <col collapsed="false" customWidth="true" hidden="false" outlineLevel="0" max="41" min="41" style="2" width="8.42"/>
    <col collapsed="false" customWidth="true" hidden="false" outlineLevel="0" max="42" min="42" style="2" width="7.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8" min="48" style="2" width="8.9"/>
    <col collapsed="false" customWidth="true" hidden="false" outlineLevel="0" max="49" min="49" style="2" width="8.9"/>
    <col collapsed="false" customWidth="true" hidden="false" outlineLevel="0" max="51" min="50" style="2" width="6.7"/>
    <col collapsed="false" customWidth="true" hidden="false" outlineLevel="0" max="53" min="52" style="2" width="5.56"/>
    <col collapsed="false" customWidth="true" hidden="false" outlineLevel="0" max="54" min="54" style="2" width="8.06"/>
    <col collapsed="false" customWidth="true" hidden="false" outlineLevel="0" max="55" min="55" style="2" width="8.9"/>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9" t="s">
        <v>7</v>
      </c>
      <c r="AW5" s="19"/>
      <c r="AX5" s="19"/>
      <c r="AY5" s="19"/>
      <c r="AZ5" s="19"/>
      <c r="BA5" s="19"/>
      <c r="BB5" s="19"/>
      <c r="BC5" s="19"/>
      <c r="BD5" s="19"/>
      <c r="BE5" s="19"/>
      <c r="BF5" s="19"/>
      <c r="BG5" s="19"/>
      <c r="BH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9"/>
      <c r="AW6" s="19"/>
      <c r="AX6" s="19"/>
      <c r="AY6" s="19"/>
      <c r="AZ6" s="19"/>
      <c r="BA6" s="19"/>
      <c r="BB6" s="19"/>
      <c r="BC6" s="19"/>
      <c r="BD6" s="19"/>
      <c r="BE6" s="19"/>
      <c r="BF6" s="19"/>
      <c r="BG6" s="19"/>
      <c r="BH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4"/>
      <c r="W7" s="24"/>
      <c r="X7" s="22" t="s">
        <v>10</v>
      </c>
      <c r="Y7" s="24"/>
      <c r="Z7" s="24"/>
      <c r="AA7" s="26"/>
      <c r="AB7" s="17" t="s">
        <v>11</v>
      </c>
      <c r="AC7" s="27"/>
      <c r="AD7" s="27"/>
      <c r="AE7" s="27"/>
      <c r="AF7" s="27"/>
      <c r="AG7" s="27"/>
      <c r="AH7" s="27"/>
      <c r="AI7" s="27"/>
      <c r="AJ7" s="22" t="s">
        <v>12</v>
      </c>
      <c r="AK7" s="23"/>
      <c r="AL7" s="24"/>
      <c r="AM7" s="24"/>
      <c r="AN7" s="22" t="s">
        <v>13</v>
      </c>
      <c r="AO7" s="23"/>
      <c r="AP7" s="24"/>
      <c r="AQ7" s="24"/>
      <c r="AR7" s="22" t="s">
        <v>14</v>
      </c>
      <c r="AS7" s="23"/>
      <c r="AT7" s="24"/>
      <c r="AU7" s="24"/>
      <c r="AV7" s="22" t="s">
        <v>9</v>
      </c>
      <c r="AW7" s="23"/>
      <c r="AX7" s="22" t="s">
        <v>10</v>
      </c>
      <c r="AY7" s="24"/>
      <c r="AZ7" s="22" t="s">
        <v>11</v>
      </c>
      <c r="BA7" s="23"/>
      <c r="BB7" s="22" t="s">
        <v>12</v>
      </c>
      <c r="BC7" s="23"/>
      <c r="BD7" s="22" t="s">
        <v>13</v>
      </c>
      <c r="BE7" s="23"/>
      <c r="BF7" s="22" t="s">
        <v>14</v>
      </c>
      <c r="BG7" s="28"/>
      <c r="BH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17" t="s">
        <v>17</v>
      </c>
      <c r="W8" s="17" t="s">
        <v>18</v>
      </c>
      <c r="X8" s="22"/>
      <c r="Y8" s="17" t="s">
        <v>15</v>
      </c>
      <c r="Z8" s="17" t="s">
        <v>17</v>
      </c>
      <c r="AA8" s="29" t="s">
        <v>18</v>
      </c>
      <c r="AB8" s="17"/>
      <c r="AC8" s="30" t="s">
        <v>15</v>
      </c>
      <c r="AD8" s="17" t="s">
        <v>17</v>
      </c>
      <c r="AE8" s="22" t="s">
        <v>18</v>
      </c>
      <c r="AF8" s="31"/>
      <c r="AG8" s="31"/>
      <c r="AH8" s="31"/>
      <c r="AI8" s="31"/>
      <c r="AJ8" s="22"/>
      <c r="AK8" s="17" t="s">
        <v>15</v>
      </c>
      <c r="AL8" s="17" t="s">
        <v>17</v>
      </c>
      <c r="AM8" s="17" t="s">
        <v>18</v>
      </c>
      <c r="AN8" s="22"/>
      <c r="AO8" s="17" t="s">
        <v>15</v>
      </c>
      <c r="AP8" s="17" t="s">
        <v>17</v>
      </c>
      <c r="AQ8" s="17" t="s">
        <v>18</v>
      </c>
      <c r="AR8" s="22"/>
      <c r="AS8" s="17" t="s">
        <v>15</v>
      </c>
      <c r="AT8" s="17" t="s">
        <v>17</v>
      </c>
      <c r="AU8" s="17" t="s">
        <v>18</v>
      </c>
      <c r="AV8" s="22"/>
      <c r="AW8" s="17" t="s">
        <v>15</v>
      </c>
      <c r="AX8" s="22"/>
      <c r="AY8" s="17" t="s">
        <v>15</v>
      </c>
      <c r="AZ8" s="22"/>
      <c r="BA8" s="17" t="s">
        <v>15</v>
      </c>
      <c r="BB8" s="22"/>
      <c r="BC8" s="17" t="s">
        <v>15</v>
      </c>
      <c r="BD8" s="22"/>
      <c r="BE8" s="17" t="s">
        <v>15</v>
      </c>
      <c r="BF8" s="22"/>
      <c r="BG8" s="17" t="s">
        <v>15</v>
      </c>
      <c r="BH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17"/>
      <c r="W9" s="17"/>
      <c r="X9" s="22"/>
      <c r="Y9" s="17"/>
      <c r="Z9" s="17"/>
      <c r="AA9" s="29"/>
      <c r="AB9" s="17"/>
      <c r="AC9" s="30"/>
      <c r="AD9" s="17"/>
      <c r="AE9" s="22"/>
      <c r="AF9" s="32" t="s">
        <v>19</v>
      </c>
      <c r="AG9" s="33"/>
      <c r="AH9" s="33"/>
      <c r="AI9" s="34" t="s">
        <v>20</v>
      </c>
      <c r="AJ9" s="22"/>
      <c r="AK9" s="17"/>
      <c r="AL9" s="17"/>
      <c r="AM9" s="17"/>
      <c r="AN9" s="22"/>
      <c r="AO9" s="17"/>
      <c r="AP9" s="17"/>
      <c r="AQ9" s="17"/>
      <c r="AR9" s="22"/>
      <c r="AS9" s="17"/>
      <c r="AT9" s="17"/>
      <c r="AU9" s="17"/>
      <c r="AV9" s="22"/>
      <c r="AW9" s="17"/>
      <c r="AX9" s="22"/>
      <c r="AY9" s="17"/>
      <c r="AZ9" s="22"/>
      <c r="BA9" s="17"/>
      <c r="BB9" s="22"/>
      <c r="BC9" s="17"/>
      <c r="BD9" s="22"/>
      <c r="BE9" s="17"/>
      <c r="BF9" s="22"/>
      <c r="BG9" s="17"/>
      <c r="BH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17"/>
      <c r="W10" s="17"/>
      <c r="X10" s="22"/>
      <c r="Y10" s="17"/>
      <c r="Z10" s="17"/>
      <c r="AA10" s="29"/>
      <c r="AB10" s="17"/>
      <c r="AC10" s="30"/>
      <c r="AD10" s="17"/>
      <c r="AE10" s="22"/>
      <c r="AF10" s="32"/>
      <c r="AG10" s="35" t="s">
        <v>17</v>
      </c>
      <c r="AH10" s="36" t="s">
        <v>18</v>
      </c>
      <c r="AI10" s="34"/>
      <c r="AJ10" s="22"/>
      <c r="AK10" s="17"/>
      <c r="AL10" s="17"/>
      <c r="AM10" s="17"/>
      <c r="AN10" s="22"/>
      <c r="AO10" s="17"/>
      <c r="AP10" s="17"/>
      <c r="AQ10" s="17"/>
      <c r="AR10" s="22"/>
      <c r="AS10" s="17"/>
      <c r="AT10" s="17"/>
      <c r="AU10" s="17"/>
      <c r="AV10" s="22"/>
      <c r="AW10" s="17"/>
      <c r="AX10" s="22"/>
      <c r="AY10" s="17"/>
      <c r="AZ10" s="22"/>
      <c r="BA10" s="17"/>
      <c r="BB10" s="22"/>
      <c r="BC10" s="17"/>
      <c r="BD10" s="22"/>
      <c r="BE10" s="17"/>
      <c r="BF10" s="22"/>
      <c r="BG10" s="17"/>
      <c r="BH10" s="20"/>
    </row>
    <row r="11" s="40" customFormat="true" ht="66.75" hidden="false" customHeight="true" outlineLevel="0" collapsed="false">
      <c r="A11" s="37" t="s">
        <v>21</v>
      </c>
      <c r="B11" s="38" t="n">
        <v>47.67435</v>
      </c>
      <c r="C11" s="38" t="n">
        <v>32.09</v>
      </c>
      <c r="D11" s="38" t="n">
        <v>0.78435</v>
      </c>
      <c r="E11" s="38" t="n">
        <v>0.78435</v>
      </c>
      <c r="F11" s="37"/>
      <c r="G11" s="37"/>
      <c r="H11" s="38" t="n">
        <v>15.58</v>
      </c>
      <c r="I11" s="38" t="n">
        <v>0</v>
      </c>
      <c r="J11" s="38" t="n">
        <v>30.66</v>
      </c>
      <c r="K11" s="38" t="n">
        <v>30.66</v>
      </c>
      <c r="L11" s="38" t="n">
        <v>0.65</v>
      </c>
      <c r="M11" s="38" t="n">
        <v>0.65</v>
      </c>
      <c r="N11" s="37" t="n">
        <v>105</v>
      </c>
      <c r="O11" s="37" t="n">
        <v>5</v>
      </c>
      <c r="P11" s="37"/>
      <c r="Q11" s="37" t="n">
        <v>18</v>
      </c>
      <c r="R11" s="37" t="n">
        <v>77</v>
      </c>
      <c r="S11" s="37" t="n">
        <v>5</v>
      </c>
      <c r="T11" s="37" t="n">
        <v>11.64</v>
      </c>
      <c r="U11" s="37" t="n">
        <v>11.64</v>
      </c>
      <c r="V11" s="37" t="n">
        <v>6.76</v>
      </c>
      <c r="W11" s="39" t="n">
        <f aca="false">U11/V11-1</f>
        <v>0.721893491124261</v>
      </c>
      <c r="X11" s="37" t="n">
        <v>0.53</v>
      </c>
      <c r="Y11" s="37" t="n">
        <v>0.53</v>
      </c>
      <c r="Z11" s="37" t="n">
        <v>0.78</v>
      </c>
      <c r="AA11" s="39" t="n">
        <f aca="false">Y11/Z11-1</f>
        <v>-0.320512820512821</v>
      </c>
      <c r="AB11" s="37" t="n">
        <v>0</v>
      </c>
      <c r="AC11" s="37" t="n">
        <v>0</v>
      </c>
      <c r="AD11" s="37" t="n">
        <v>0</v>
      </c>
      <c r="AE11" s="39" t="e">
        <f aca="false">AC11/AD11-1</f>
        <v>#DIV/0!</v>
      </c>
      <c r="AF11" s="37" t="n">
        <v>0</v>
      </c>
      <c r="AG11" s="37" t="n">
        <v>0</v>
      </c>
      <c r="AH11" s="39" t="e">
        <f aca="false">AF11/AG11-1</f>
        <v>#DIV/0!</v>
      </c>
      <c r="AI11" s="37" t="n">
        <v>0</v>
      </c>
      <c r="AJ11" s="37" t="n">
        <v>0</v>
      </c>
      <c r="AK11" s="37" t="n">
        <v>0</v>
      </c>
      <c r="AL11" s="37" t="n">
        <v>0</v>
      </c>
      <c r="AM11" s="39" t="e">
        <f aca="false">AK11/AL11-1</f>
        <v>#DIV/0!</v>
      </c>
      <c r="AN11" s="37" t="n">
        <v>44.11</v>
      </c>
      <c r="AO11" s="37" t="n">
        <v>44.11</v>
      </c>
      <c r="AP11" s="37" t="n">
        <v>30.66</v>
      </c>
      <c r="AQ11" s="39" t="n">
        <f aca="false">AO11/AP11-1</f>
        <v>0.438682322243966</v>
      </c>
      <c r="AR11" s="37" t="n">
        <v>0.68</v>
      </c>
      <c r="AS11" s="37" t="n">
        <v>0.68</v>
      </c>
      <c r="AT11" s="37" t="n">
        <v>0.65</v>
      </c>
      <c r="AU11" s="39" t="n">
        <f aca="false">AS11/AT11-1</f>
        <v>0.0461538461538462</v>
      </c>
      <c r="AV11" s="37" t="n">
        <v>105</v>
      </c>
      <c r="AW11" s="37" t="n">
        <v>105</v>
      </c>
      <c r="AX11" s="37" t="n">
        <v>5</v>
      </c>
      <c r="AY11" s="37" t="n">
        <v>5</v>
      </c>
      <c r="AZ11" s="37" t="n">
        <v>0</v>
      </c>
      <c r="BA11" s="37" t="n">
        <v>0</v>
      </c>
      <c r="BB11" s="37" t="n">
        <v>18</v>
      </c>
      <c r="BC11" s="37" t="n">
        <v>18</v>
      </c>
      <c r="BD11" s="37" t="n">
        <v>77</v>
      </c>
      <c r="BE11" s="37" t="n">
        <v>77</v>
      </c>
      <c r="BF11" s="37" t="n">
        <v>5</v>
      </c>
      <c r="BG11" s="37" t="n">
        <v>5</v>
      </c>
      <c r="BH11" s="37"/>
    </row>
    <row r="12" s="45" customFormat="true" ht="39" hidden="false" customHeight="true" outlineLevel="0" collapsed="false">
      <c r="A12" s="41" t="s">
        <v>22</v>
      </c>
      <c r="B12" s="41"/>
      <c r="C12" s="41"/>
      <c r="D12" s="41"/>
      <c r="E12" s="41" t="s">
        <v>23</v>
      </c>
      <c r="F12" s="41"/>
      <c r="G12" s="41"/>
      <c r="H12" s="41"/>
      <c r="I12" s="41"/>
      <c r="J12" s="41"/>
      <c r="K12" s="41"/>
      <c r="L12" s="41"/>
      <c r="M12" s="42"/>
      <c r="N12" s="42"/>
      <c r="O12" s="42"/>
      <c r="P12" s="42"/>
      <c r="Q12" s="43"/>
      <c r="R12" s="43"/>
      <c r="S12" s="42"/>
      <c r="T12" s="42"/>
      <c r="U12" s="42"/>
      <c r="V12" s="42"/>
      <c r="W12" s="42"/>
      <c r="X12" s="42"/>
      <c r="Y12" s="42"/>
      <c r="Z12" s="42"/>
      <c r="AA12" s="44"/>
      <c r="AB12" s="42"/>
      <c r="AC12" s="43"/>
      <c r="AD12" s="43"/>
      <c r="AE12" s="42"/>
      <c r="AF12" s="42"/>
      <c r="AG12" s="42"/>
      <c r="AH12" s="42"/>
      <c r="AI12" s="42"/>
      <c r="AJ12" s="42"/>
      <c r="AK12" s="42"/>
      <c r="AL12" s="42"/>
    </row>
    <row r="13" s="48" customFormat="true" ht="23.25" hidden="false" customHeight="true" outlineLevel="0" collapsed="false">
      <c r="A13" s="46" t="s">
        <v>24</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7"/>
      <c r="BE13" s="47"/>
      <c r="BF13" s="47"/>
      <c r="BG13" s="47"/>
      <c r="BH13" s="47"/>
    </row>
    <row r="14" s="48" customFormat="true" ht="16" hidden="false" customHeight="true" outlineLevel="0" collapsed="false">
      <c r="A14" s="49" t="s">
        <v>25</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s="51" customFormat="true" ht="15" hidden="false" customHeight="true" outlineLevel="0" collapsed="false">
      <c r="A15" s="50" t="s">
        <v>26</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row>
    <row r="16" s="51" customFormat="true" ht="19.5" hidden="false" customHeight="true" outlineLevel="0" collapsed="false">
      <c r="A16" s="50" t="s">
        <v>2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row>
    <row r="17" s="51" customFormat="true" ht="18" hidden="false" customHeight="true" outlineLevel="0" collapsed="false">
      <c r="A17" s="50" t="s">
        <v>28</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row>
    <row r="18" s="51" customFormat="true" ht="19.5" hidden="false" customHeight="true" outlineLevel="0" collapsed="false">
      <c r="A18" s="50" t="s">
        <v>29</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s="51" customFormat="true" ht="19.5" hidden="false" customHeight="true" outlineLevel="0" collapsed="false">
      <c r="A19" s="50" t="s">
        <v>30</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s="51" customFormat="true" ht="16" hidden="false" customHeight="true" outlineLevel="0" collapsed="false">
      <c r="A20" s="50" t="s">
        <v>31</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I20" s="52"/>
      <c r="BJ20" s="52"/>
      <c r="BK20" s="52"/>
      <c r="BL20" s="52"/>
      <c r="BM20" s="52"/>
      <c r="BN20" s="52"/>
      <c r="BO20" s="52"/>
      <c r="BP20" s="52"/>
      <c r="BQ20" s="52"/>
      <c r="BR20" s="52"/>
      <c r="BS20" s="52"/>
      <c r="BT20" s="52"/>
      <c r="BU20" s="52"/>
      <c r="BV20" s="52"/>
      <c r="BW20" s="52"/>
      <c r="BX20" s="52"/>
      <c r="BY20" s="52"/>
      <c r="BZ20" s="52"/>
      <c r="CA20" s="52"/>
    </row>
    <row r="21" s="54" customFormat="true" ht="21" hidden="false" customHeight="true" outlineLevel="0" collapsed="false">
      <c r="A21" s="53" t="s">
        <v>32</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蒋丝丝</cp:lastModifiedBy>
  <cp:lastPrinted>2016-10-14T04:59:00Z</cp:lastPrinted>
  <dcterms:modified xsi:type="dcterms:W3CDTF">2024-01-02T08: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