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附件2（第三次调价）" sheetId="1" state="visible" r:id="rId2"/>
    <sheet name="导入用" sheetId="2" state="hidden" r:id="rId3"/>
  </sheets>
  <definedNames>
    <definedName function="false" hidden="true" localSheetId="1" name="_xlnm._FilterDatabase" vbProcedure="false">导入用!$A$5:$O$141</definedName>
    <definedName function="false" hidden="false" localSheetId="0" name="Excel_BuiltIn__FilterDatabase" vbProcedure="false">'附件2（第三次调价）'!$A$5:$O$127</definedName>
    <definedName function="false" hidden="false" localSheetId="0" name="Print_Area" vbProcedure="false">'附件2（第三次调价）'!$A$1:$O$127</definedName>
    <definedName function="false" hidden="false" localSheetId="0" name="Print_Titles" vbProcedure="false">'附件2（第三次调价）'!$2:$5</definedName>
    <definedName function="false" hidden="false" localSheetId="1" name="Print_Area" vbProcedure="false">导入用!$A$1:$O$141</definedName>
    <definedName function="false" hidden="false" localSheetId="1" name="Print_Titles" vbProcedure="false">导入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丰恒企业管理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恒通豪园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b val="true"/>
        <sz val="11"/>
        <rFont val="宋体"/>
        <family val="0"/>
        <charset val="134"/>
      </rPr>
      <t xml:space="preserve">3#</t>
    </r>
    <r>
      <rPr>
        <b val="true"/>
        <sz val="11"/>
        <rFont val="Noto Sans"/>
        <family val="2"/>
      </rPr>
      <t xml:space="preserve">楼</t>
    </r>
  </si>
  <si>
    <t xml:space="preserve">三房二厅</t>
  </si>
  <si>
    <t xml:space="preserve">未售</t>
  </si>
  <si>
    <t xml:space="preserve">四房二厅</t>
  </si>
  <si>
    <r>
      <rPr>
        <b val="true"/>
        <sz val="12"/>
        <rFont val="Noto Sans"/>
        <family val="2"/>
      </rPr>
      <t xml:space="preserve">本楼栋总面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套，销售住宅总建筑面积：</t>
    </r>
    <r>
      <rPr>
        <b val="true"/>
        <sz val="12"/>
        <rFont val="宋体"/>
        <family val="0"/>
        <charset val="134"/>
      </rPr>
      <t xml:space="preserve">11635.66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㎡，套内面积：</t>
    </r>
    <r>
      <rPr>
        <b val="true"/>
        <sz val="12"/>
        <rFont val="宋体"/>
        <family val="0"/>
        <charset val="134"/>
      </rPr>
      <t xml:space="preserve">9327.11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㎡，分摊面积：</t>
    </r>
    <r>
      <rPr>
        <b val="true"/>
        <sz val="12"/>
        <rFont val="宋体"/>
        <family val="0"/>
        <charset val="134"/>
      </rPr>
      <t xml:space="preserve">2308.55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㎡，销售均价：</t>
    </r>
    <r>
      <rPr>
        <b val="true"/>
        <sz val="12"/>
        <rFont val="宋体"/>
        <family val="0"/>
        <charset val="134"/>
      </rPr>
      <t xml:space="preserve">5733.84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b val="true"/>
        <sz val="12"/>
        <rFont val="宋体"/>
        <family val="0"/>
        <charset val="134"/>
      </rPr>
      <t xml:space="preserve">7153.02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黄秀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33922</t>
    </r>
  </si>
  <si>
    <t xml:space="preserve">本表一式两份</t>
  </si>
  <si>
    <t xml:space="preserve">单</t>
  </si>
  <si>
    <t xml:space="preserve">总</t>
  </si>
  <si>
    <r>
      <rPr>
        <b val="true"/>
        <sz val="11"/>
        <color rgb="FFFF0000"/>
        <rFont val="宋体"/>
        <family val="0"/>
        <charset val="134"/>
      </rPr>
      <t xml:space="preserve">3#</t>
    </r>
    <r>
      <rPr>
        <b val="true"/>
        <sz val="11"/>
        <color rgb="FFFF0000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3057.98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467.25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590.73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733.84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7153.01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06" colorId="64" zoomScale="90" zoomScaleNormal="90" zoomScalePageLayoutView="100" workbookViewId="0">
      <selection pane="topLeft" activeCell="P114" activeCellId="0" sqref="P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2" width="14.5"/>
    <col collapsed="false" customWidth="true" hidden="false" outlineLevel="0" max="13" min="13" style="1" width="9.24"/>
    <col collapsed="false" customWidth="true" hidden="false" outlineLevel="0" max="14" min="14" style="1" width="8.74"/>
    <col collapsed="false" customWidth="true" hidden="false" outlineLevel="0" max="15" min="15" style="1" width="6.58"/>
    <col collapsed="false" customWidth="true" hidden="false" outlineLevel="0" max="17" min="16" style="1" width="12.66"/>
    <col collapsed="false" customWidth="true" hidden="false" outlineLevel="0" max="18" min="18" style="1" width="16.74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5" t="s">
        <v>3</v>
      </c>
      <c r="M3" s="6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9"/>
      <c r="N5" s="9"/>
      <c r="O5" s="8"/>
    </row>
    <row r="6" s="1" customFormat="true" ht="19" hidden="false" customHeight="true" outlineLevel="0" collapsed="false">
      <c r="A6" s="11" t="n">
        <v>1</v>
      </c>
      <c r="B6" s="12" t="s">
        <v>19</v>
      </c>
      <c r="C6" s="12" t="n">
        <v>501</v>
      </c>
      <c r="D6" s="12" t="n">
        <v>5</v>
      </c>
      <c r="E6" s="9" t="s">
        <v>20</v>
      </c>
      <c r="F6" s="9" t="n">
        <v>3</v>
      </c>
      <c r="G6" s="13" t="n">
        <v>103.84</v>
      </c>
      <c r="H6" s="13" t="n">
        <v>20.6</v>
      </c>
      <c r="I6" s="13" t="n">
        <v>83.24</v>
      </c>
      <c r="J6" s="14" t="n">
        <f aca="false">L6/G6</f>
        <v>5641.39471358888</v>
      </c>
      <c r="K6" s="15" t="n">
        <f aca="false">L6/I6</f>
        <v>7037.51113718247</v>
      </c>
      <c r="L6" s="16" t="n">
        <v>585802.427059069</v>
      </c>
      <c r="M6" s="17"/>
      <c r="N6" s="9" t="s">
        <v>21</v>
      </c>
      <c r="O6" s="11"/>
    </row>
    <row r="7" s="1" customFormat="true" ht="19" hidden="false" customHeight="true" outlineLevel="0" collapsed="false">
      <c r="A7" s="11" t="n">
        <v>2</v>
      </c>
      <c r="B7" s="12" t="s">
        <v>19</v>
      </c>
      <c r="C7" s="9" t="n">
        <v>601</v>
      </c>
      <c r="D7" s="9" t="n">
        <v>6</v>
      </c>
      <c r="E7" s="9" t="s">
        <v>20</v>
      </c>
      <c r="F7" s="9" t="n">
        <v>3</v>
      </c>
      <c r="G7" s="13" t="n">
        <v>103.84</v>
      </c>
      <c r="H7" s="13" t="n">
        <v>20.6</v>
      </c>
      <c r="I7" s="13" t="n">
        <v>83.24</v>
      </c>
      <c r="J7" s="14" t="n">
        <f aca="false">L7/G7</f>
        <v>5668.56578987347</v>
      </c>
      <c r="K7" s="15" t="n">
        <f aca="false">L7/I7</f>
        <v>7071.40643465235</v>
      </c>
      <c r="L7" s="16" t="n">
        <v>588623.871620461</v>
      </c>
      <c r="M7" s="17"/>
      <c r="N7" s="9" t="s">
        <v>21</v>
      </c>
      <c r="O7" s="11"/>
    </row>
    <row r="8" s="1" customFormat="true" ht="19" hidden="false" customHeight="true" outlineLevel="0" collapsed="false">
      <c r="A8" s="11" t="n">
        <v>3</v>
      </c>
      <c r="B8" s="12" t="s">
        <v>19</v>
      </c>
      <c r="C8" s="9" t="n">
        <v>801</v>
      </c>
      <c r="D8" s="9" t="n">
        <v>8</v>
      </c>
      <c r="E8" s="9" t="s">
        <v>20</v>
      </c>
      <c r="F8" s="9" t="n">
        <v>3</v>
      </c>
      <c r="G8" s="13" t="n">
        <v>103.84</v>
      </c>
      <c r="H8" s="13" t="n">
        <v>20.6</v>
      </c>
      <c r="I8" s="13" t="n">
        <v>83.24</v>
      </c>
      <c r="J8" s="14" t="n">
        <f aca="false">L8/G8</f>
        <v>5722.90794244266</v>
      </c>
      <c r="K8" s="15" t="n">
        <f aca="false">L8/I8</f>
        <v>7139.19702959209</v>
      </c>
      <c r="L8" s="16" t="n">
        <v>594266.760743246</v>
      </c>
      <c r="M8" s="17"/>
      <c r="N8" s="9" t="s">
        <v>21</v>
      </c>
      <c r="O8" s="11"/>
    </row>
    <row r="9" s="1" customFormat="true" ht="19" hidden="false" customHeight="true" outlineLevel="0" collapsed="false">
      <c r="A9" s="11" t="n">
        <v>4</v>
      </c>
      <c r="B9" s="12" t="s">
        <v>19</v>
      </c>
      <c r="C9" s="9" t="n">
        <v>901</v>
      </c>
      <c r="D9" s="9" t="n">
        <v>9</v>
      </c>
      <c r="E9" s="9" t="s">
        <v>20</v>
      </c>
      <c r="F9" s="9" t="n">
        <v>3</v>
      </c>
      <c r="G9" s="13" t="n">
        <v>103.84</v>
      </c>
      <c r="H9" s="13" t="n">
        <v>20.6</v>
      </c>
      <c r="I9" s="13" t="n">
        <v>83.24</v>
      </c>
      <c r="J9" s="14" t="n">
        <f aca="false">L9/G9</f>
        <v>5743.28624965611</v>
      </c>
      <c r="K9" s="15" t="n">
        <f aca="false">L9/I9</f>
        <v>7164.6185026945</v>
      </c>
      <c r="L9" s="16" t="n">
        <v>596382.84416429</v>
      </c>
      <c r="M9" s="17"/>
      <c r="N9" s="9" t="s">
        <v>21</v>
      </c>
      <c r="O9" s="11"/>
    </row>
    <row r="10" s="1" customFormat="true" ht="19" hidden="false" customHeight="true" outlineLevel="0" collapsed="false">
      <c r="A10" s="11" t="n">
        <v>5</v>
      </c>
      <c r="B10" s="12" t="s">
        <v>19</v>
      </c>
      <c r="C10" s="9" t="n">
        <v>1401</v>
      </c>
      <c r="D10" s="9" t="n">
        <v>14</v>
      </c>
      <c r="E10" s="9" t="s">
        <v>20</v>
      </c>
      <c r="F10" s="9" t="n">
        <v>3</v>
      </c>
      <c r="G10" s="13" t="n">
        <v>103.84</v>
      </c>
      <c r="H10" s="13" t="n">
        <v>20.6</v>
      </c>
      <c r="I10" s="13" t="n">
        <v>83.24</v>
      </c>
      <c r="J10" s="14" t="n">
        <f aca="false">L10/G10</f>
        <v>5668.56578987347</v>
      </c>
      <c r="K10" s="15" t="n">
        <f aca="false">L10/I10</f>
        <v>7071.40643465235</v>
      </c>
      <c r="L10" s="16" t="n">
        <v>588623.871620461</v>
      </c>
      <c r="M10" s="17"/>
      <c r="N10" s="9" t="s">
        <v>21</v>
      </c>
      <c r="O10" s="11"/>
    </row>
    <row r="11" s="1" customFormat="true" ht="19" hidden="false" customHeight="true" outlineLevel="0" collapsed="false">
      <c r="A11" s="11" t="n">
        <v>6</v>
      </c>
      <c r="B11" s="12" t="s">
        <v>19</v>
      </c>
      <c r="C11" s="9" t="n">
        <v>1501</v>
      </c>
      <c r="D11" s="9" t="n">
        <v>15</v>
      </c>
      <c r="E11" s="9" t="s">
        <v>20</v>
      </c>
      <c r="F11" s="9" t="n">
        <v>3</v>
      </c>
      <c r="G11" s="13" t="n">
        <v>103.84</v>
      </c>
      <c r="H11" s="13" t="n">
        <v>20.6</v>
      </c>
      <c r="I11" s="13" t="n">
        <v>83.24</v>
      </c>
      <c r="J11" s="14" t="n">
        <f aca="false">L11/G11</f>
        <v>5845.17778572333</v>
      </c>
      <c r="K11" s="15" t="n">
        <f aca="false">L11/I11</f>
        <v>7291.72586820652</v>
      </c>
      <c r="L11" s="16" t="n">
        <v>606963.261269511</v>
      </c>
      <c r="M11" s="17"/>
      <c r="N11" s="9" t="s">
        <v>21</v>
      </c>
      <c r="O11" s="11"/>
    </row>
    <row r="12" s="1" customFormat="true" ht="19" hidden="false" customHeight="true" outlineLevel="0" collapsed="false">
      <c r="A12" s="11" t="n">
        <v>7</v>
      </c>
      <c r="B12" s="12" t="s">
        <v>19</v>
      </c>
      <c r="C12" s="9" t="n">
        <v>1601</v>
      </c>
      <c r="D12" s="9" t="n">
        <v>16</v>
      </c>
      <c r="E12" s="9" t="s">
        <v>20</v>
      </c>
      <c r="F12" s="9" t="n">
        <v>3</v>
      </c>
      <c r="G12" s="13" t="n">
        <v>103.84</v>
      </c>
      <c r="H12" s="13" t="n">
        <v>20.6</v>
      </c>
      <c r="I12" s="13" t="n">
        <v>83.24</v>
      </c>
      <c r="J12" s="14" t="n">
        <f aca="false">L12/G12</f>
        <v>5865.55609293678</v>
      </c>
      <c r="K12" s="15" t="n">
        <f aca="false">L12/I12</f>
        <v>7317.14734130893</v>
      </c>
      <c r="L12" s="16" t="n">
        <v>609079.344690555</v>
      </c>
      <c r="M12" s="17"/>
      <c r="N12" s="9" t="s">
        <v>21</v>
      </c>
      <c r="O12" s="11"/>
    </row>
    <row r="13" s="1" customFormat="true" ht="19" hidden="false" customHeight="true" outlineLevel="0" collapsed="false">
      <c r="A13" s="11" t="n">
        <v>8</v>
      </c>
      <c r="B13" s="12" t="s">
        <v>19</v>
      </c>
      <c r="C13" s="9" t="n">
        <v>1701</v>
      </c>
      <c r="D13" s="9" t="n">
        <v>17</v>
      </c>
      <c r="E13" s="9" t="s">
        <v>20</v>
      </c>
      <c r="F13" s="9" t="n">
        <v>3</v>
      </c>
      <c r="G13" s="13" t="n">
        <v>103.84</v>
      </c>
      <c r="H13" s="13" t="n">
        <v>20.6</v>
      </c>
      <c r="I13" s="13" t="n">
        <v>83.24</v>
      </c>
      <c r="J13" s="14" t="n">
        <f aca="false">L13/G13</f>
        <v>5885.93440015023</v>
      </c>
      <c r="K13" s="15" t="n">
        <f aca="false">L13/I13</f>
        <v>7342.56881441133</v>
      </c>
      <c r="L13" s="16" t="n">
        <v>611195.428111599</v>
      </c>
      <c r="M13" s="17"/>
      <c r="N13" s="9" t="s">
        <v>21</v>
      </c>
      <c r="O13" s="11"/>
    </row>
    <row r="14" s="1" customFormat="true" ht="19" hidden="false" customHeight="true" outlineLevel="0" collapsed="false">
      <c r="A14" s="11" t="n">
        <v>9</v>
      </c>
      <c r="B14" s="12" t="s">
        <v>19</v>
      </c>
      <c r="C14" s="9" t="n">
        <v>1801</v>
      </c>
      <c r="D14" s="9" t="n">
        <v>18</v>
      </c>
      <c r="E14" s="9" t="s">
        <v>20</v>
      </c>
      <c r="F14" s="9" t="n">
        <v>3</v>
      </c>
      <c r="G14" s="13" t="n">
        <v>103.84</v>
      </c>
      <c r="H14" s="13" t="n">
        <v>20.6</v>
      </c>
      <c r="I14" s="13" t="n">
        <v>83.24</v>
      </c>
      <c r="J14" s="14" t="n">
        <f aca="false">L14/G14</f>
        <v>5695.73686615807</v>
      </c>
      <c r="K14" s="15" t="n">
        <f aca="false">L14/I14</f>
        <v>7105.30173212222</v>
      </c>
      <c r="L14" s="16" t="n">
        <v>591445.316181854</v>
      </c>
      <c r="M14" s="17"/>
      <c r="N14" s="9" t="s">
        <v>21</v>
      </c>
      <c r="O14" s="11"/>
    </row>
    <row r="15" s="1" customFormat="true" ht="19" hidden="false" customHeight="true" outlineLevel="0" collapsed="false">
      <c r="A15" s="11" t="n">
        <v>10</v>
      </c>
      <c r="B15" s="12" t="s">
        <v>19</v>
      </c>
      <c r="C15" s="9" t="n">
        <v>1901</v>
      </c>
      <c r="D15" s="9" t="n">
        <v>19</v>
      </c>
      <c r="E15" s="9" t="s">
        <v>20</v>
      </c>
      <c r="F15" s="9" t="n">
        <v>3</v>
      </c>
      <c r="G15" s="13" t="n">
        <v>103.84</v>
      </c>
      <c r="H15" s="13" t="n">
        <v>20.6</v>
      </c>
      <c r="I15" s="13" t="n">
        <v>83.24</v>
      </c>
      <c r="J15" s="14" t="n">
        <f aca="false">L15/G15</f>
        <v>5906.31270736367</v>
      </c>
      <c r="K15" s="15" t="n">
        <f aca="false">L15/I15</f>
        <v>7367.99028751374</v>
      </c>
      <c r="L15" s="16" t="n">
        <v>613311.511532644</v>
      </c>
      <c r="M15" s="17"/>
      <c r="N15" s="9" t="s">
        <v>21</v>
      </c>
      <c r="O15" s="11"/>
    </row>
    <row r="16" s="1" customFormat="true" ht="19" hidden="false" customHeight="true" outlineLevel="0" collapsed="false">
      <c r="A16" s="11" t="n">
        <v>11</v>
      </c>
      <c r="B16" s="12" t="s">
        <v>19</v>
      </c>
      <c r="C16" s="9" t="n">
        <v>2001</v>
      </c>
      <c r="D16" s="9" t="n">
        <v>20</v>
      </c>
      <c r="E16" s="9" t="s">
        <v>20</v>
      </c>
      <c r="F16" s="9" t="n">
        <v>3</v>
      </c>
      <c r="G16" s="13" t="n">
        <v>103.84</v>
      </c>
      <c r="H16" s="13" t="n">
        <v>20.6</v>
      </c>
      <c r="I16" s="13" t="n">
        <v>83.24</v>
      </c>
      <c r="J16" s="14" t="n">
        <f aca="false">L16/G16</f>
        <v>5926.69101457712</v>
      </c>
      <c r="K16" s="15" t="n">
        <f aca="false">L16/I16</f>
        <v>7393.41176061615</v>
      </c>
      <c r="L16" s="16" t="n">
        <v>615427.594953688</v>
      </c>
      <c r="M16" s="17"/>
      <c r="N16" s="9" t="s">
        <v>21</v>
      </c>
      <c r="O16" s="11"/>
    </row>
    <row r="17" s="1" customFormat="true" ht="19" hidden="false" customHeight="true" outlineLevel="0" collapsed="false">
      <c r="A17" s="11" t="n">
        <v>12</v>
      </c>
      <c r="B17" s="12" t="s">
        <v>19</v>
      </c>
      <c r="C17" s="9" t="n">
        <v>2101</v>
      </c>
      <c r="D17" s="9" t="n">
        <v>21</v>
      </c>
      <c r="E17" s="9" t="s">
        <v>20</v>
      </c>
      <c r="F17" s="9" t="n">
        <v>3</v>
      </c>
      <c r="G17" s="13" t="n">
        <v>103.84</v>
      </c>
      <c r="H17" s="13" t="n">
        <v>20.6</v>
      </c>
      <c r="I17" s="13" t="n">
        <v>83.24</v>
      </c>
      <c r="J17" s="14" t="n">
        <f aca="false">L17/G17</f>
        <v>5906.31270736367</v>
      </c>
      <c r="K17" s="15" t="n">
        <f aca="false">L17/I17</f>
        <v>7367.99028751374</v>
      </c>
      <c r="L17" s="16" t="n">
        <v>613311.511532644</v>
      </c>
      <c r="M17" s="17"/>
      <c r="N17" s="9" t="s">
        <v>21</v>
      </c>
      <c r="O17" s="11"/>
    </row>
    <row r="18" s="1" customFormat="true" ht="19" hidden="false" customHeight="true" outlineLevel="0" collapsed="false">
      <c r="A18" s="11" t="n">
        <v>13</v>
      </c>
      <c r="B18" s="12" t="s">
        <v>19</v>
      </c>
      <c r="C18" s="9" t="n">
        <v>2201</v>
      </c>
      <c r="D18" s="9" t="n">
        <v>22</v>
      </c>
      <c r="E18" s="9" t="s">
        <v>20</v>
      </c>
      <c r="F18" s="9" t="n">
        <v>3</v>
      </c>
      <c r="G18" s="13" t="n">
        <v>103.84</v>
      </c>
      <c r="H18" s="13" t="n">
        <v>20.6</v>
      </c>
      <c r="I18" s="13" t="n">
        <v>83.24</v>
      </c>
      <c r="J18" s="14" t="n">
        <f aca="false">L18/G18</f>
        <v>5885.93440015023</v>
      </c>
      <c r="K18" s="15" t="n">
        <f aca="false">L18/I18</f>
        <v>7342.56881441133</v>
      </c>
      <c r="L18" s="16" t="n">
        <v>611195.428111599</v>
      </c>
      <c r="M18" s="17"/>
      <c r="N18" s="9" t="s">
        <v>21</v>
      </c>
      <c r="O18" s="11"/>
    </row>
    <row r="19" s="1" customFormat="true" ht="19" hidden="false" customHeight="true" outlineLevel="0" collapsed="false">
      <c r="A19" s="11" t="n">
        <v>14</v>
      </c>
      <c r="B19" s="12" t="s">
        <v>19</v>
      </c>
      <c r="C19" s="9" t="n">
        <v>2301</v>
      </c>
      <c r="D19" s="9" t="n">
        <v>23</v>
      </c>
      <c r="E19" s="9" t="s">
        <v>20</v>
      </c>
      <c r="F19" s="9" t="n">
        <v>3</v>
      </c>
      <c r="G19" s="13" t="n">
        <v>103.84</v>
      </c>
      <c r="H19" s="13" t="n">
        <v>20.6</v>
      </c>
      <c r="I19" s="13" t="n">
        <v>83.24</v>
      </c>
      <c r="J19" s="14" t="n">
        <f aca="false">L19/G19</f>
        <v>5865.55609293678</v>
      </c>
      <c r="K19" s="15" t="n">
        <f aca="false">L19/I19</f>
        <v>7317.14734130893</v>
      </c>
      <c r="L19" s="16" t="n">
        <v>609079.344690555</v>
      </c>
      <c r="M19" s="17"/>
      <c r="N19" s="9" t="s">
        <v>21</v>
      </c>
      <c r="O19" s="11"/>
    </row>
    <row r="20" s="1" customFormat="true" ht="19" hidden="false" customHeight="true" outlineLevel="0" collapsed="false">
      <c r="A20" s="11" t="n">
        <v>15</v>
      </c>
      <c r="B20" s="12" t="s">
        <v>19</v>
      </c>
      <c r="C20" s="9" t="n">
        <v>2401</v>
      </c>
      <c r="D20" s="9" t="n">
        <v>24</v>
      </c>
      <c r="E20" s="9" t="s">
        <v>20</v>
      </c>
      <c r="F20" s="9" t="n">
        <v>3</v>
      </c>
      <c r="G20" s="13" t="n">
        <v>103.84</v>
      </c>
      <c r="H20" s="13" t="n">
        <v>20.6</v>
      </c>
      <c r="I20" s="13" t="n">
        <v>83.24</v>
      </c>
      <c r="J20" s="14" t="n">
        <f aca="false">L20/G20</f>
        <v>5722.90794244266</v>
      </c>
      <c r="K20" s="15" t="n">
        <f aca="false">L20/I20</f>
        <v>7139.19702959209</v>
      </c>
      <c r="L20" s="16" t="n">
        <v>594266.760743246</v>
      </c>
      <c r="M20" s="17"/>
      <c r="N20" s="9" t="s">
        <v>21</v>
      </c>
      <c r="O20" s="11"/>
    </row>
    <row r="21" s="1" customFormat="true" ht="19" hidden="false" customHeight="true" outlineLevel="0" collapsed="false">
      <c r="A21" s="11" t="n">
        <v>16</v>
      </c>
      <c r="B21" s="12" t="s">
        <v>19</v>
      </c>
      <c r="C21" s="9" t="n">
        <v>2501</v>
      </c>
      <c r="D21" s="9" t="n">
        <v>25</v>
      </c>
      <c r="E21" s="9" t="s">
        <v>20</v>
      </c>
      <c r="F21" s="9" t="n">
        <v>3</v>
      </c>
      <c r="G21" s="13" t="n">
        <v>103.84</v>
      </c>
      <c r="H21" s="13" t="n">
        <v>20.6</v>
      </c>
      <c r="I21" s="13" t="n">
        <v>83.24</v>
      </c>
      <c r="J21" s="14" t="n">
        <f aca="false">L21/G21</f>
        <v>5858.76332386563</v>
      </c>
      <c r="K21" s="15" t="n">
        <f aca="false">L21/I21</f>
        <v>7308.67351694146</v>
      </c>
      <c r="L21" s="16" t="n">
        <v>608373.983550207</v>
      </c>
      <c r="M21" s="17"/>
      <c r="N21" s="9" t="s">
        <v>21</v>
      </c>
      <c r="O21" s="11"/>
    </row>
    <row r="22" s="1" customFormat="true" ht="19" hidden="false" customHeight="true" outlineLevel="0" collapsed="false">
      <c r="A22" s="11" t="n">
        <v>17</v>
      </c>
      <c r="B22" s="12" t="s">
        <v>19</v>
      </c>
      <c r="C22" s="9" t="n">
        <v>2601</v>
      </c>
      <c r="D22" s="9" t="n">
        <v>26</v>
      </c>
      <c r="E22" s="9" t="s">
        <v>20</v>
      </c>
      <c r="F22" s="9" t="n">
        <v>3</v>
      </c>
      <c r="G22" s="13" t="n">
        <v>103.84</v>
      </c>
      <c r="H22" s="13" t="n">
        <v>20.6</v>
      </c>
      <c r="I22" s="13" t="n">
        <v>83.24</v>
      </c>
      <c r="J22" s="14" t="n">
        <f aca="false">L22/G22</f>
        <v>5845.17778572333</v>
      </c>
      <c r="K22" s="15" t="n">
        <f aca="false">L22/I22</f>
        <v>7291.72586820652</v>
      </c>
      <c r="L22" s="16" t="n">
        <v>606963.261269511</v>
      </c>
      <c r="M22" s="17"/>
      <c r="N22" s="9" t="s">
        <v>21</v>
      </c>
      <c r="O22" s="11"/>
    </row>
    <row r="23" s="1" customFormat="true" ht="19" hidden="false" customHeight="true" outlineLevel="0" collapsed="false">
      <c r="A23" s="11" t="n">
        <v>18</v>
      </c>
      <c r="B23" s="12" t="s">
        <v>19</v>
      </c>
      <c r="C23" s="9" t="n">
        <v>2701</v>
      </c>
      <c r="D23" s="9" t="n">
        <v>27</v>
      </c>
      <c r="E23" s="9" t="s">
        <v>20</v>
      </c>
      <c r="F23" s="9" t="n">
        <v>3</v>
      </c>
      <c r="G23" s="13" t="n">
        <v>103.84</v>
      </c>
      <c r="H23" s="13" t="n">
        <v>20.6</v>
      </c>
      <c r="I23" s="13" t="n">
        <v>83.24</v>
      </c>
      <c r="J23" s="14" t="n">
        <f aca="false">L23/G23</f>
        <v>5831.59224758104</v>
      </c>
      <c r="K23" s="15" t="n">
        <f aca="false">L23/I23</f>
        <v>7274.77821947159</v>
      </c>
      <c r="L23" s="16" t="n">
        <v>605552.538988815</v>
      </c>
      <c r="M23" s="17"/>
      <c r="N23" s="9" t="s">
        <v>21</v>
      </c>
      <c r="O23" s="11"/>
    </row>
    <row r="24" s="1" customFormat="true" ht="19" hidden="false" customHeight="true" outlineLevel="0" collapsed="false">
      <c r="A24" s="11" t="n">
        <v>19</v>
      </c>
      <c r="B24" s="12" t="s">
        <v>19</v>
      </c>
      <c r="C24" s="9" t="n">
        <v>2801</v>
      </c>
      <c r="D24" s="9" t="n">
        <v>28</v>
      </c>
      <c r="E24" s="9" t="s">
        <v>20</v>
      </c>
      <c r="F24" s="9" t="n">
        <v>3</v>
      </c>
      <c r="G24" s="13" t="n">
        <v>103.84</v>
      </c>
      <c r="H24" s="13" t="n">
        <v>20.6</v>
      </c>
      <c r="I24" s="13" t="n">
        <v>83.24</v>
      </c>
      <c r="J24" s="14" t="n">
        <f aca="false">L24/G24</f>
        <v>5818.00670943874</v>
      </c>
      <c r="K24" s="15" t="n">
        <f aca="false">L24/I24</f>
        <v>7257.83057073665</v>
      </c>
      <c r="L24" s="16" t="n">
        <v>604141.816708119</v>
      </c>
      <c r="M24" s="17"/>
      <c r="N24" s="9" t="s">
        <v>21</v>
      </c>
      <c r="O24" s="11"/>
    </row>
    <row r="25" s="1" customFormat="true" ht="19" hidden="false" customHeight="true" outlineLevel="0" collapsed="false">
      <c r="A25" s="11" t="n">
        <v>20</v>
      </c>
      <c r="B25" s="12" t="s">
        <v>19</v>
      </c>
      <c r="C25" s="9" t="n">
        <v>2901</v>
      </c>
      <c r="D25" s="9" t="n">
        <v>29</v>
      </c>
      <c r="E25" s="9" t="s">
        <v>20</v>
      </c>
      <c r="F25" s="9" t="n">
        <v>3</v>
      </c>
      <c r="G25" s="13" t="n">
        <v>103.84</v>
      </c>
      <c r="H25" s="13" t="n">
        <v>20.6</v>
      </c>
      <c r="I25" s="13" t="n">
        <v>83.24</v>
      </c>
      <c r="J25" s="14" t="n">
        <f aca="false">L25/G25</f>
        <v>5804.42117129644</v>
      </c>
      <c r="K25" s="15" t="n">
        <f aca="false">L25/I25</f>
        <v>7240.88292200171</v>
      </c>
      <c r="L25" s="16" t="n">
        <v>602731.094427423</v>
      </c>
      <c r="M25" s="17"/>
      <c r="N25" s="9" t="s">
        <v>21</v>
      </c>
      <c r="O25" s="11"/>
    </row>
    <row r="26" s="1" customFormat="true" ht="19" hidden="false" customHeight="true" outlineLevel="0" collapsed="false">
      <c r="A26" s="11" t="n">
        <v>21</v>
      </c>
      <c r="B26" s="12" t="s">
        <v>19</v>
      </c>
      <c r="C26" s="9" t="n">
        <v>3001</v>
      </c>
      <c r="D26" s="9" t="n">
        <v>30</v>
      </c>
      <c r="E26" s="9" t="s">
        <v>20</v>
      </c>
      <c r="F26" s="9" t="n">
        <v>3</v>
      </c>
      <c r="G26" s="13" t="n">
        <v>103.84</v>
      </c>
      <c r="H26" s="13" t="n">
        <v>20.6</v>
      </c>
      <c r="I26" s="13" t="n">
        <v>83.24</v>
      </c>
      <c r="J26" s="14" t="n">
        <f aca="false">L26/G26</f>
        <v>5790.83563315415</v>
      </c>
      <c r="K26" s="15" t="n">
        <f aca="false">L26/I26</f>
        <v>7223.93527326678</v>
      </c>
      <c r="L26" s="16" t="n">
        <v>601320.372146727</v>
      </c>
      <c r="M26" s="17"/>
      <c r="N26" s="9" t="s">
        <v>21</v>
      </c>
      <c r="O26" s="11"/>
    </row>
    <row r="27" s="1" customFormat="true" ht="19" hidden="false" customHeight="true" outlineLevel="0" collapsed="false">
      <c r="A27" s="11" t="n">
        <v>22</v>
      </c>
      <c r="B27" s="12" t="s">
        <v>19</v>
      </c>
      <c r="C27" s="9" t="n">
        <v>3101</v>
      </c>
      <c r="D27" s="9" t="n">
        <v>31</v>
      </c>
      <c r="E27" s="9" t="s">
        <v>20</v>
      </c>
      <c r="F27" s="9" t="n">
        <v>3</v>
      </c>
      <c r="G27" s="13" t="n">
        <v>103.84</v>
      </c>
      <c r="H27" s="13" t="n">
        <v>20.6</v>
      </c>
      <c r="I27" s="13" t="n">
        <v>83.24</v>
      </c>
      <c r="J27" s="14" t="n">
        <f aca="false">L27/G27</f>
        <v>5777.25009501185</v>
      </c>
      <c r="K27" s="15" t="n">
        <f aca="false">L27/I27</f>
        <v>7206.98762453184</v>
      </c>
      <c r="L27" s="16" t="n">
        <v>599909.64986603</v>
      </c>
      <c r="M27" s="17"/>
      <c r="N27" s="9" t="s">
        <v>21</v>
      </c>
      <c r="O27" s="11"/>
    </row>
    <row r="28" customFormat="false" ht="19" hidden="false" customHeight="true" outlineLevel="0" collapsed="false">
      <c r="A28" s="11" t="n">
        <v>23</v>
      </c>
      <c r="B28" s="12" t="s">
        <v>19</v>
      </c>
      <c r="C28" s="9" t="n">
        <v>3201</v>
      </c>
      <c r="D28" s="9" t="n">
        <v>32</v>
      </c>
      <c r="E28" s="9" t="s">
        <v>20</v>
      </c>
      <c r="F28" s="9" t="n">
        <v>3</v>
      </c>
      <c r="G28" s="13" t="n">
        <v>103.84</v>
      </c>
      <c r="H28" s="13" t="n">
        <v>20.6</v>
      </c>
      <c r="I28" s="13" t="n">
        <v>83.24</v>
      </c>
      <c r="J28" s="14" t="n">
        <f aca="false">L28/G28</f>
        <v>4750</v>
      </c>
      <c r="K28" s="15" t="n">
        <f aca="false">L28/I28</f>
        <v>5925.516578568</v>
      </c>
      <c r="L28" s="16" t="n">
        <v>493240</v>
      </c>
      <c r="M28" s="17"/>
      <c r="N28" s="9" t="s">
        <v>21</v>
      </c>
      <c r="O28" s="11"/>
    </row>
    <row r="29" s="1" customFormat="true" ht="19" hidden="false" customHeight="true" outlineLevel="0" collapsed="false">
      <c r="A29" s="11" t="n">
        <v>24</v>
      </c>
      <c r="B29" s="12" t="s">
        <v>19</v>
      </c>
      <c r="C29" s="9" t="n">
        <v>502</v>
      </c>
      <c r="D29" s="9" t="n">
        <v>5</v>
      </c>
      <c r="E29" s="9" t="s">
        <v>20</v>
      </c>
      <c r="F29" s="9" t="n">
        <v>3</v>
      </c>
      <c r="G29" s="13" t="n">
        <v>101.61</v>
      </c>
      <c r="H29" s="13" t="n">
        <v>20.16</v>
      </c>
      <c r="I29" s="13" t="n">
        <v>81.45</v>
      </c>
      <c r="J29" s="14" t="n">
        <f aca="false">L29/G29</f>
        <v>5688.94409708692</v>
      </c>
      <c r="K29" s="15" t="n">
        <f aca="false">L29/I29</f>
        <v>7097.03633769186</v>
      </c>
      <c r="L29" s="16" t="n">
        <v>578053.609705002</v>
      </c>
      <c r="M29" s="17"/>
      <c r="N29" s="9" t="s">
        <v>21</v>
      </c>
      <c r="O29" s="11"/>
    </row>
    <row r="30" s="1" customFormat="true" ht="19" hidden="false" customHeight="true" outlineLevel="0" collapsed="false">
      <c r="A30" s="11" t="n">
        <v>25</v>
      </c>
      <c r="B30" s="12" t="s">
        <v>19</v>
      </c>
      <c r="C30" s="9" t="n">
        <v>602</v>
      </c>
      <c r="D30" s="9" t="n">
        <v>6</v>
      </c>
      <c r="E30" s="9" t="s">
        <v>20</v>
      </c>
      <c r="F30" s="9" t="n">
        <v>3</v>
      </c>
      <c r="G30" s="13" t="n">
        <v>101.61</v>
      </c>
      <c r="H30" s="13" t="n">
        <v>20.16</v>
      </c>
      <c r="I30" s="13" t="n">
        <v>81.45</v>
      </c>
      <c r="J30" s="14" t="n">
        <f aca="false">L30/G30</f>
        <v>5716.11517337151</v>
      </c>
      <c r="K30" s="15" t="n">
        <f aca="false">L30/I30</f>
        <v>7130.932630648</v>
      </c>
      <c r="L30" s="16" t="n">
        <v>580814.462766279</v>
      </c>
      <c r="M30" s="17"/>
      <c r="N30" s="9" t="s">
        <v>21</v>
      </c>
      <c r="O30" s="11"/>
    </row>
    <row r="31" s="1" customFormat="true" ht="19" hidden="false" customHeight="true" outlineLevel="0" collapsed="false">
      <c r="A31" s="11" t="n">
        <v>26</v>
      </c>
      <c r="B31" s="12" t="s">
        <v>19</v>
      </c>
      <c r="C31" s="9" t="n">
        <v>702</v>
      </c>
      <c r="D31" s="9" t="n">
        <v>7</v>
      </c>
      <c r="E31" s="9" t="s">
        <v>20</v>
      </c>
      <c r="F31" s="9" t="n">
        <v>3</v>
      </c>
      <c r="G31" s="13" t="n">
        <v>101.61</v>
      </c>
      <c r="H31" s="13" t="n">
        <v>20.16</v>
      </c>
      <c r="I31" s="13" t="n">
        <v>81.45</v>
      </c>
      <c r="J31" s="14" t="n">
        <f aca="false">L31/G31</f>
        <v>5743.28624965611</v>
      </c>
      <c r="K31" s="15" t="n">
        <f aca="false">L31/I31</f>
        <v>7164.82892360414</v>
      </c>
      <c r="L31" s="16" t="n">
        <v>583575.315827557</v>
      </c>
      <c r="M31" s="17"/>
      <c r="N31" s="9" t="s">
        <v>21</v>
      </c>
      <c r="O31" s="11"/>
    </row>
    <row r="32" s="1" customFormat="true" ht="19" hidden="false" customHeight="true" outlineLevel="0" collapsed="false">
      <c r="A32" s="11" t="n">
        <v>27</v>
      </c>
      <c r="B32" s="12" t="s">
        <v>19</v>
      </c>
      <c r="C32" s="9" t="n">
        <v>902</v>
      </c>
      <c r="D32" s="9" t="n">
        <v>9</v>
      </c>
      <c r="E32" s="9" t="s">
        <v>20</v>
      </c>
      <c r="F32" s="9" t="n">
        <v>3</v>
      </c>
      <c r="G32" s="13" t="n">
        <v>101.61</v>
      </c>
      <c r="H32" s="13" t="n">
        <v>20.16</v>
      </c>
      <c r="I32" s="13" t="n">
        <v>81.45</v>
      </c>
      <c r="J32" s="14" t="n">
        <f aca="false">L32/G32</f>
        <v>5790.83563315415</v>
      </c>
      <c r="K32" s="15" t="n">
        <f aca="false">L32/I32</f>
        <v>7224.14743627738</v>
      </c>
      <c r="L32" s="16" t="n">
        <v>588406.808684793</v>
      </c>
      <c r="M32" s="17"/>
      <c r="N32" s="9" t="s">
        <v>21</v>
      </c>
      <c r="O32" s="11"/>
    </row>
    <row r="33" s="1" customFormat="true" ht="19" hidden="false" customHeight="true" outlineLevel="0" collapsed="false">
      <c r="A33" s="11" t="n">
        <v>28</v>
      </c>
      <c r="B33" s="12" t="s">
        <v>19</v>
      </c>
      <c r="C33" s="9" t="n">
        <v>1002</v>
      </c>
      <c r="D33" s="9" t="n">
        <v>10</v>
      </c>
      <c r="E33" s="9" t="s">
        <v>20</v>
      </c>
      <c r="F33" s="9" t="n">
        <v>3</v>
      </c>
      <c r="G33" s="13" t="n">
        <v>101.61</v>
      </c>
      <c r="H33" s="13" t="n">
        <v>20.16</v>
      </c>
      <c r="I33" s="13" t="n">
        <v>81.45</v>
      </c>
      <c r="J33" s="14" t="n">
        <f aca="false">L33/G33</f>
        <v>5811.21394036759</v>
      </c>
      <c r="K33" s="15" t="n">
        <f aca="false">L33/I33</f>
        <v>7249.56965599449</v>
      </c>
      <c r="L33" s="16" t="n">
        <v>590477.448480751</v>
      </c>
      <c r="M33" s="17"/>
      <c r="N33" s="9" t="s">
        <v>21</v>
      </c>
      <c r="O33" s="11"/>
    </row>
    <row r="34" s="1" customFormat="true" ht="19" hidden="false" customHeight="true" outlineLevel="0" collapsed="false">
      <c r="A34" s="11" t="n">
        <v>29</v>
      </c>
      <c r="B34" s="12" t="s">
        <v>19</v>
      </c>
      <c r="C34" s="9" t="n">
        <v>1102</v>
      </c>
      <c r="D34" s="9" t="n">
        <v>11</v>
      </c>
      <c r="E34" s="9" t="s">
        <v>20</v>
      </c>
      <c r="F34" s="9" t="n">
        <v>3</v>
      </c>
      <c r="G34" s="13" t="n">
        <v>101.61</v>
      </c>
      <c r="H34" s="13" t="n">
        <v>20.16</v>
      </c>
      <c r="I34" s="13" t="n">
        <v>81.45</v>
      </c>
      <c r="J34" s="14" t="n">
        <f aca="false">L34/G34</f>
        <v>5831.59224758104</v>
      </c>
      <c r="K34" s="15" t="n">
        <f aca="false">L34/I34</f>
        <v>7274.99187571159</v>
      </c>
      <c r="L34" s="16" t="n">
        <v>592548.088276709</v>
      </c>
      <c r="M34" s="17"/>
      <c r="N34" s="9" t="s">
        <v>21</v>
      </c>
      <c r="O34" s="11"/>
    </row>
    <row r="35" s="1" customFormat="true" ht="19" hidden="false" customHeight="true" outlineLevel="0" collapsed="false">
      <c r="A35" s="11" t="n">
        <v>30</v>
      </c>
      <c r="B35" s="12" t="s">
        <v>19</v>
      </c>
      <c r="C35" s="9" t="n">
        <v>1202</v>
      </c>
      <c r="D35" s="9" t="n">
        <v>12</v>
      </c>
      <c r="E35" s="9" t="s">
        <v>20</v>
      </c>
      <c r="F35" s="9" t="n">
        <v>3</v>
      </c>
      <c r="G35" s="13" t="n">
        <v>101.61</v>
      </c>
      <c r="H35" s="13" t="n">
        <v>20.16</v>
      </c>
      <c r="I35" s="13" t="n">
        <v>81.45</v>
      </c>
      <c r="J35" s="14" t="n">
        <f aca="false">L35/G35</f>
        <v>5851.97055479448</v>
      </c>
      <c r="K35" s="15" t="n">
        <f aca="false">L35/I35</f>
        <v>7300.4140954287</v>
      </c>
      <c r="L35" s="16" t="n">
        <v>594618.728072667</v>
      </c>
      <c r="M35" s="17"/>
      <c r="N35" s="9" t="s">
        <v>21</v>
      </c>
      <c r="O35" s="11"/>
    </row>
    <row r="36" s="1" customFormat="true" ht="19" hidden="false" customHeight="true" outlineLevel="0" collapsed="false">
      <c r="A36" s="11" t="n">
        <v>31</v>
      </c>
      <c r="B36" s="12" t="s">
        <v>19</v>
      </c>
      <c r="C36" s="9" t="n">
        <v>1302</v>
      </c>
      <c r="D36" s="9" t="n">
        <v>13</v>
      </c>
      <c r="E36" s="9" t="s">
        <v>20</v>
      </c>
      <c r="F36" s="9" t="n">
        <v>3</v>
      </c>
      <c r="G36" s="13" t="n">
        <v>101.61</v>
      </c>
      <c r="H36" s="13" t="n">
        <v>20.16</v>
      </c>
      <c r="I36" s="13" t="n">
        <v>81.45</v>
      </c>
      <c r="J36" s="14" t="n">
        <f aca="false">L36/G36</f>
        <v>5872.34886200793</v>
      </c>
      <c r="K36" s="15" t="n">
        <f aca="false">L36/I36</f>
        <v>7325.8363151458</v>
      </c>
      <c r="L36" s="16" t="n">
        <v>596689.367868626</v>
      </c>
      <c r="M36" s="17"/>
      <c r="N36" s="9" t="s">
        <v>21</v>
      </c>
      <c r="O36" s="11"/>
    </row>
    <row r="37" s="1" customFormat="true" ht="19" hidden="false" customHeight="true" outlineLevel="0" collapsed="false">
      <c r="A37" s="11" t="n">
        <v>32</v>
      </c>
      <c r="B37" s="12" t="s">
        <v>19</v>
      </c>
      <c r="C37" s="9" t="n">
        <v>1402</v>
      </c>
      <c r="D37" s="9" t="n">
        <v>14</v>
      </c>
      <c r="E37" s="9" t="s">
        <v>20</v>
      </c>
      <c r="F37" s="9" t="n">
        <v>3</v>
      </c>
      <c r="G37" s="13" t="n">
        <v>101.61</v>
      </c>
      <c r="H37" s="13" t="n">
        <v>20.16</v>
      </c>
      <c r="I37" s="13" t="n">
        <v>81.45</v>
      </c>
      <c r="J37" s="14" t="n">
        <f aca="false">L37/G37</f>
        <v>5716.11517337151</v>
      </c>
      <c r="K37" s="15" t="n">
        <f aca="false">L37/I37</f>
        <v>7130.932630648</v>
      </c>
      <c r="L37" s="16" t="n">
        <v>580814.462766279</v>
      </c>
      <c r="M37" s="17"/>
      <c r="N37" s="9" t="s">
        <v>21</v>
      </c>
      <c r="O37" s="11"/>
    </row>
    <row r="38" s="1" customFormat="true" ht="19" hidden="false" customHeight="true" outlineLevel="0" collapsed="false">
      <c r="A38" s="11" t="n">
        <v>33</v>
      </c>
      <c r="B38" s="12" t="s">
        <v>19</v>
      </c>
      <c r="C38" s="9" t="n">
        <v>1502</v>
      </c>
      <c r="D38" s="9" t="n">
        <v>15</v>
      </c>
      <c r="E38" s="9" t="s">
        <v>20</v>
      </c>
      <c r="F38" s="9" t="n">
        <v>3</v>
      </c>
      <c r="G38" s="13" t="n">
        <v>101.61</v>
      </c>
      <c r="H38" s="13" t="n">
        <v>20.16</v>
      </c>
      <c r="I38" s="13" t="n">
        <v>81.45</v>
      </c>
      <c r="J38" s="14" t="n">
        <f aca="false">L38/G38</f>
        <v>5892.72716922137</v>
      </c>
      <c r="K38" s="15" t="n">
        <f aca="false">L38/I38</f>
        <v>7351.2585348629</v>
      </c>
      <c r="L38" s="16" t="n">
        <v>598760.007664584</v>
      </c>
      <c r="M38" s="17"/>
      <c r="N38" s="9" t="s">
        <v>21</v>
      </c>
      <c r="O38" s="11"/>
    </row>
    <row r="39" s="1" customFormat="true" ht="19" hidden="false" customHeight="true" outlineLevel="0" collapsed="false">
      <c r="A39" s="11" t="n">
        <v>34</v>
      </c>
      <c r="B39" s="12" t="s">
        <v>19</v>
      </c>
      <c r="C39" s="9" t="n">
        <v>1602</v>
      </c>
      <c r="D39" s="9" t="n">
        <v>16</v>
      </c>
      <c r="E39" s="9" t="s">
        <v>20</v>
      </c>
      <c r="F39" s="9" t="n">
        <v>3</v>
      </c>
      <c r="G39" s="13" t="n">
        <v>101.61</v>
      </c>
      <c r="H39" s="13" t="n">
        <v>20.16</v>
      </c>
      <c r="I39" s="13" t="n">
        <v>81.45</v>
      </c>
      <c r="J39" s="14" t="n">
        <f aca="false">L39/G39</f>
        <v>5913.10547643482</v>
      </c>
      <c r="K39" s="15" t="n">
        <f aca="false">L39/I39</f>
        <v>7376.68075458001</v>
      </c>
      <c r="L39" s="16" t="n">
        <v>600830.647460542</v>
      </c>
      <c r="M39" s="17"/>
      <c r="N39" s="9" t="s">
        <v>21</v>
      </c>
      <c r="O39" s="11"/>
    </row>
    <row r="40" s="1" customFormat="true" ht="19" hidden="false" customHeight="true" outlineLevel="0" collapsed="false">
      <c r="A40" s="11" t="n">
        <v>35</v>
      </c>
      <c r="B40" s="12" t="s">
        <v>19</v>
      </c>
      <c r="C40" s="9" t="n">
        <v>1702</v>
      </c>
      <c r="D40" s="9" t="n">
        <v>17</v>
      </c>
      <c r="E40" s="9" t="s">
        <v>20</v>
      </c>
      <c r="F40" s="9" t="n">
        <v>3</v>
      </c>
      <c r="G40" s="13" t="n">
        <v>101.61</v>
      </c>
      <c r="H40" s="13" t="n">
        <v>20.16</v>
      </c>
      <c r="I40" s="13" t="n">
        <v>81.45</v>
      </c>
      <c r="J40" s="14" t="n">
        <f aca="false">L40/G40</f>
        <v>5933.48378364827</v>
      </c>
      <c r="K40" s="15" t="n">
        <f aca="false">L40/I40</f>
        <v>7402.10297429712</v>
      </c>
      <c r="L40" s="16" t="n">
        <v>602901.2872565</v>
      </c>
      <c r="M40" s="17"/>
      <c r="N40" s="9" t="s">
        <v>21</v>
      </c>
      <c r="O40" s="11"/>
    </row>
    <row r="41" s="1" customFormat="true" ht="19" hidden="false" customHeight="true" outlineLevel="0" collapsed="false">
      <c r="A41" s="11" t="n">
        <v>36</v>
      </c>
      <c r="B41" s="12" t="s">
        <v>19</v>
      </c>
      <c r="C41" s="9" t="n">
        <v>2002</v>
      </c>
      <c r="D41" s="9" t="n">
        <v>20</v>
      </c>
      <c r="E41" s="9" t="s">
        <v>20</v>
      </c>
      <c r="F41" s="9" t="n">
        <v>3</v>
      </c>
      <c r="G41" s="13" t="n">
        <v>101.61</v>
      </c>
      <c r="H41" s="13" t="n">
        <v>20.16</v>
      </c>
      <c r="I41" s="13" t="n">
        <v>81.45</v>
      </c>
      <c r="J41" s="14" t="n">
        <f aca="false">L41/G41</f>
        <v>5974.24039807516</v>
      </c>
      <c r="K41" s="15" t="n">
        <f aca="false">L41/I41</f>
        <v>7452.94741373133</v>
      </c>
      <c r="L41" s="16" t="n">
        <v>607042.566848417</v>
      </c>
      <c r="M41" s="17"/>
      <c r="N41" s="9" t="s">
        <v>21</v>
      </c>
      <c r="O41" s="11"/>
    </row>
    <row r="42" s="1" customFormat="true" ht="19" hidden="false" customHeight="true" outlineLevel="0" collapsed="false">
      <c r="A42" s="11" t="n">
        <v>37</v>
      </c>
      <c r="B42" s="12" t="s">
        <v>19</v>
      </c>
      <c r="C42" s="9" t="n">
        <v>2102</v>
      </c>
      <c r="D42" s="9" t="n">
        <v>21</v>
      </c>
      <c r="E42" s="9" t="s">
        <v>20</v>
      </c>
      <c r="F42" s="9" t="n">
        <v>3</v>
      </c>
      <c r="G42" s="13" t="n">
        <v>101.61</v>
      </c>
      <c r="H42" s="13" t="n">
        <v>20.16</v>
      </c>
      <c r="I42" s="13" t="n">
        <v>81.45</v>
      </c>
      <c r="J42" s="14" t="n">
        <f aca="false">L42/G42</f>
        <v>5953.86209086171</v>
      </c>
      <c r="K42" s="15" t="n">
        <f aca="false">L42/I42</f>
        <v>7427.52519401422</v>
      </c>
      <c r="L42" s="16" t="n">
        <v>604971.927052458</v>
      </c>
      <c r="M42" s="17"/>
      <c r="N42" s="9" t="s">
        <v>21</v>
      </c>
      <c r="O42" s="11"/>
    </row>
    <row r="43" s="1" customFormat="true" ht="19" hidden="false" customHeight="true" outlineLevel="0" collapsed="false">
      <c r="A43" s="11" t="n">
        <v>38</v>
      </c>
      <c r="B43" s="12" t="s">
        <v>19</v>
      </c>
      <c r="C43" s="9" t="n">
        <v>2202</v>
      </c>
      <c r="D43" s="9" t="n">
        <v>22</v>
      </c>
      <c r="E43" s="9" t="s">
        <v>20</v>
      </c>
      <c r="F43" s="9" t="n">
        <v>3</v>
      </c>
      <c r="G43" s="13" t="n">
        <v>101.61</v>
      </c>
      <c r="H43" s="13" t="n">
        <v>20.16</v>
      </c>
      <c r="I43" s="13" t="n">
        <v>81.45</v>
      </c>
      <c r="J43" s="14" t="n">
        <f aca="false">L43/G43</f>
        <v>5933.48378364827</v>
      </c>
      <c r="K43" s="15" t="n">
        <f aca="false">L43/I43</f>
        <v>7402.10297429712</v>
      </c>
      <c r="L43" s="16" t="n">
        <v>602901.2872565</v>
      </c>
      <c r="M43" s="17"/>
      <c r="N43" s="9" t="s">
        <v>21</v>
      </c>
      <c r="O43" s="11"/>
    </row>
    <row r="44" s="1" customFormat="true" ht="19" hidden="false" customHeight="true" outlineLevel="0" collapsed="false">
      <c r="A44" s="11" t="n">
        <v>39</v>
      </c>
      <c r="B44" s="12" t="s">
        <v>19</v>
      </c>
      <c r="C44" s="9" t="n">
        <v>2302</v>
      </c>
      <c r="D44" s="9" t="n">
        <v>23</v>
      </c>
      <c r="E44" s="9" t="s">
        <v>20</v>
      </c>
      <c r="F44" s="9" t="n">
        <v>3</v>
      </c>
      <c r="G44" s="13" t="n">
        <v>101.61</v>
      </c>
      <c r="H44" s="13" t="n">
        <v>20.16</v>
      </c>
      <c r="I44" s="13" t="n">
        <v>81.45</v>
      </c>
      <c r="J44" s="14" t="n">
        <f aca="false">L44/G44</f>
        <v>5913.10547643482</v>
      </c>
      <c r="K44" s="15" t="n">
        <f aca="false">L44/I44</f>
        <v>7376.68075458001</v>
      </c>
      <c r="L44" s="16" t="n">
        <v>600830.647460542</v>
      </c>
      <c r="M44" s="17"/>
      <c r="N44" s="9" t="s">
        <v>21</v>
      </c>
      <c r="O44" s="11"/>
    </row>
    <row r="45" s="1" customFormat="true" ht="19" hidden="false" customHeight="true" outlineLevel="0" collapsed="false">
      <c r="A45" s="11" t="n">
        <v>40</v>
      </c>
      <c r="B45" s="12" t="s">
        <v>19</v>
      </c>
      <c r="C45" s="9" t="n">
        <v>2402</v>
      </c>
      <c r="D45" s="9" t="n">
        <v>24</v>
      </c>
      <c r="E45" s="9" t="s">
        <v>20</v>
      </c>
      <c r="F45" s="9" t="n">
        <v>3</v>
      </c>
      <c r="G45" s="13" t="n">
        <v>101.61</v>
      </c>
      <c r="H45" s="13" t="n">
        <v>20.16</v>
      </c>
      <c r="I45" s="13" t="n">
        <v>81.45</v>
      </c>
      <c r="J45" s="14" t="n">
        <f aca="false">L45/G45</f>
        <v>5770.4573259407</v>
      </c>
      <c r="K45" s="15" t="n">
        <f aca="false">L45/I45</f>
        <v>7198.72521656028</v>
      </c>
      <c r="L45" s="16" t="n">
        <v>586336.168888834</v>
      </c>
      <c r="M45" s="17"/>
      <c r="N45" s="9" t="s">
        <v>21</v>
      </c>
      <c r="O45" s="11"/>
    </row>
    <row r="46" s="1" customFormat="true" ht="19" hidden="false" customHeight="true" outlineLevel="0" collapsed="false">
      <c r="A46" s="11" t="n">
        <v>41</v>
      </c>
      <c r="B46" s="12" t="s">
        <v>19</v>
      </c>
      <c r="C46" s="9" t="n">
        <v>2502</v>
      </c>
      <c r="D46" s="9" t="n">
        <v>25</v>
      </c>
      <c r="E46" s="9" t="s">
        <v>20</v>
      </c>
      <c r="F46" s="9" t="n">
        <v>3</v>
      </c>
      <c r="G46" s="13" t="n">
        <v>101.61</v>
      </c>
      <c r="H46" s="13" t="n">
        <v>20.16</v>
      </c>
      <c r="I46" s="13" t="n">
        <v>81.45</v>
      </c>
      <c r="J46" s="14" t="n">
        <f aca="false">L46/G46</f>
        <v>5906.31270736367</v>
      </c>
      <c r="K46" s="15" t="n">
        <f aca="false">L46/I46</f>
        <v>7368.20668134098</v>
      </c>
      <c r="L46" s="16" t="n">
        <v>600140.434195223</v>
      </c>
      <c r="M46" s="17"/>
      <c r="N46" s="9" t="s">
        <v>21</v>
      </c>
      <c r="O46" s="11"/>
    </row>
    <row r="47" s="1" customFormat="true" ht="19" hidden="false" customHeight="true" outlineLevel="0" collapsed="false">
      <c r="A47" s="11" t="n">
        <v>42</v>
      </c>
      <c r="B47" s="12" t="s">
        <v>19</v>
      </c>
      <c r="C47" s="9" t="n">
        <v>2602</v>
      </c>
      <c r="D47" s="9" t="n">
        <v>26</v>
      </c>
      <c r="E47" s="9" t="s">
        <v>20</v>
      </c>
      <c r="F47" s="9" t="n">
        <v>3</v>
      </c>
      <c r="G47" s="13" t="n">
        <v>101.61</v>
      </c>
      <c r="H47" s="13" t="n">
        <v>20.16</v>
      </c>
      <c r="I47" s="13" t="n">
        <v>81.45</v>
      </c>
      <c r="J47" s="14" t="n">
        <f aca="false">L47/G47</f>
        <v>5892.72716922137</v>
      </c>
      <c r="K47" s="15" t="n">
        <f aca="false">L47/I47</f>
        <v>7351.2585348629</v>
      </c>
      <c r="L47" s="16" t="n">
        <v>598760.007664584</v>
      </c>
      <c r="M47" s="17"/>
      <c r="N47" s="9" t="s">
        <v>21</v>
      </c>
      <c r="O47" s="11"/>
    </row>
    <row r="48" s="1" customFormat="true" ht="19" hidden="false" customHeight="true" outlineLevel="0" collapsed="false">
      <c r="A48" s="11" t="n">
        <v>43</v>
      </c>
      <c r="B48" s="12" t="s">
        <v>19</v>
      </c>
      <c r="C48" s="9" t="n">
        <v>2702</v>
      </c>
      <c r="D48" s="9" t="n">
        <v>27</v>
      </c>
      <c r="E48" s="9" t="s">
        <v>20</v>
      </c>
      <c r="F48" s="9" t="n">
        <v>3</v>
      </c>
      <c r="G48" s="13" t="n">
        <v>101.61</v>
      </c>
      <c r="H48" s="13" t="n">
        <v>20.16</v>
      </c>
      <c r="I48" s="13" t="n">
        <v>81.45</v>
      </c>
      <c r="J48" s="14" t="n">
        <f aca="false">L48/G48</f>
        <v>5879.14163107908</v>
      </c>
      <c r="K48" s="15" t="n">
        <f aca="false">L48/I48</f>
        <v>7334.31038838484</v>
      </c>
      <c r="L48" s="16" t="n">
        <v>597379.581133945</v>
      </c>
      <c r="M48" s="17"/>
      <c r="N48" s="9" t="s">
        <v>21</v>
      </c>
      <c r="O48" s="11"/>
    </row>
    <row r="49" s="1" customFormat="true" ht="19" hidden="false" customHeight="true" outlineLevel="0" collapsed="false">
      <c r="A49" s="11" t="n">
        <v>44</v>
      </c>
      <c r="B49" s="12" t="s">
        <v>19</v>
      </c>
      <c r="C49" s="9" t="n">
        <v>2802</v>
      </c>
      <c r="D49" s="9" t="n">
        <v>28</v>
      </c>
      <c r="E49" s="9" t="s">
        <v>20</v>
      </c>
      <c r="F49" s="9" t="n">
        <v>3</v>
      </c>
      <c r="G49" s="13" t="n">
        <v>101.61</v>
      </c>
      <c r="H49" s="13" t="n">
        <v>20.16</v>
      </c>
      <c r="I49" s="13" t="n">
        <v>81.45</v>
      </c>
      <c r="J49" s="14" t="n">
        <f aca="false">L49/G49</f>
        <v>5865.55609293678</v>
      </c>
      <c r="K49" s="15" t="n">
        <f aca="false">L49/I49</f>
        <v>7317.36224190677</v>
      </c>
      <c r="L49" s="16" t="n">
        <v>595999.154603306</v>
      </c>
      <c r="M49" s="17"/>
      <c r="N49" s="9" t="s">
        <v>21</v>
      </c>
      <c r="O49" s="11"/>
    </row>
    <row r="50" s="1" customFormat="true" ht="19" hidden="false" customHeight="true" outlineLevel="0" collapsed="false">
      <c r="A50" s="11" t="n">
        <v>45</v>
      </c>
      <c r="B50" s="12" t="s">
        <v>19</v>
      </c>
      <c r="C50" s="9" t="n">
        <v>2902</v>
      </c>
      <c r="D50" s="9" t="n">
        <v>29</v>
      </c>
      <c r="E50" s="9" t="s">
        <v>20</v>
      </c>
      <c r="F50" s="9" t="n">
        <v>3</v>
      </c>
      <c r="G50" s="13" t="n">
        <v>101.61</v>
      </c>
      <c r="H50" s="13" t="n">
        <v>20.16</v>
      </c>
      <c r="I50" s="13" t="n">
        <v>81.45</v>
      </c>
      <c r="J50" s="14" t="n">
        <f aca="false">L50/G50</f>
        <v>5851.97055479448</v>
      </c>
      <c r="K50" s="15" t="n">
        <f aca="false">L50/I50</f>
        <v>7300.4140954287</v>
      </c>
      <c r="L50" s="16" t="n">
        <v>594618.728072667</v>
      </c>
      <c r="M50" s="17"/>
      <c r="N50" s="9" t="s">
        <v>21</v>
      </c>
      <c r="O50" s="11"/>
    </row>
    <row r="51" s="1" customFormat="true" ht="19" hidden="false" customHeight="true" outlineLevel="0" collapsed="false">
      <c r="A51" s="11" t="n">
        <v>46</v>
      </c>
      <c r="B51" s="12" t="s">
        <v>19</v>
      </c>
      <c r="C51" s="9" t="n">
        <v>3002</v>
      </c>
      <c r="D51" s="9" t="n">
        <v>30</v>
      </c>
      <c r="E51" s="9" t="s">
        <v>20</v>
      </c>
      <c r="F51" s="9" t="n">
        <v>3</v>
      </c>
      <c r="G51" s="13" t="n">
        <v>101.61</v>
      </c>
      <c r="H51" s="13" t="n">
        <v>20.16</v>
      </c>
      <c r="I51" s="13" t="n">
        <v>81.45</v>
      </c>
      <c r="J51" s="14" t="n">
        <f aca="false">L51/G51</f>
        <v>5838.38501665219</v>
      </c>
      <c r="K51" s="15" t="n">
        <f aca="false">L51/I51</f>
        <v>7283.46594895063</v>
      </c>
      <c r="L51" s="16" t="n">
        <v>593238.301542029</v>
      </c>
      <c r="M51" s="17"/>
      <c r="N51" s="9" t="s">
        <v>21</v>
      </c>
      <c r="O51" s="11"/>
    </row>
    <row r="52" s="1" customFormat="true" ht="19" hidden="false" customHeight="true" outlineLevel="0" collapsed="false">
      <c r="A52" s="11" t="n">
        <v>47</v>
      </c>
      <c r="B52" s="12" t="s">
        <v>19</v>
      </c>
      <c r="C52" s="9" t="n">
        <v>3102</v>
      </c>
      <c r="D52" s="9" t="n">
        <v>31</v>
      </c>
      <c r="E52" s="9" t="s">
        <v>20</v>
      </c>
      <c r="F52" s="9" t="n">
        <v>3</v>
      </c>
      <c r="G52" s="13" t="n">
        <v>101.61</v>
      </c>
      <c r="H52" s="13" t="n">
        <v>20.16</v>
      </c>
      <c r="I52" s="13" t="n">
        <v>81.45</v>
      </c>
      <c r="J52" s="14" t="n">
        <f aca="false">L52/G52</f>
        <v>5824.79947850989</v>
      </c>
      <c r="K52" s="15" t="n">
        <f aca="false">L52/I52</f>
        <v>7266.51780247256</v>
      </c>
      <c r="L52" s="16" t="n">
        <v>591857.87501139</v>
      </c>
      <c r="M52" s="17"/>
      <c r="N52" s="9" t="s">
        <v>21</v>
      </c>
      <c r="O52" s="11"/>
    </row>
    <row r="53" customFormat="false" ht="19" hidden="false" customHeight="true" outlineLevel="0" collapsed="false">
      <c r="A53" s="11" t="n">
        <v>48</v>
      </c>
      <c r="B53" s="12" t="s">
        <v>19</v>
      </c>
      <c r="C53" s="9" t="n">
        <v>3202</v>
      </c>
      <c r="D53" s="9" t="n">
        <v>32</v>
      </c>
      <c r="E53" s="9" t="s">
        <v>20</v>
      </c>
      <c r="F53" s="9" t="n">
        <v>3</v>
      </c>
      <c r="G53" s="13" t="n">
        <v>101.61</v>
      </c>
      <c r="H53" s="13" t="n">
        <v>20.16</v>
      </c>
      <c r="I53" s="13" t="n">
        <v>81.45</v>
      </c>
      <c r="J53" s="14" t="n">
        <f aca="false">L53/G53</f>
        <v>4750</v>
      </c>
      <c r="K53" s="15" t="n">
        <f aca="false">L53/I53</f>
        <v>5925.69060773481</v>
      </c>
      <c r="L53" s="16" t="n">
        <v>482647.5</v>
      </c>
      <c r="M53" s="17"/>
      <c r="N53" s="9" t="s">
        <v>21</v>
      </c>
      <c r="O53" s="11"/>
    </row>
    <row r="54" s="1" customFormat="true" ht="19" hidden="false" customHeight="true" outlineLevel="0" collapsed="false">
      <c r="A54" s="11" t="n">
        <v>49</v>
      </c>
      <c r="B54" s="12" t="s">
        <v>19</v>
      </c>
      <c r="C54" s="9" t="n">
        <v>503</v>
      </c>
      <c r="D54" s="9" t="n">
        <v>5</v>
      </c>
      <c r="E54" s="9" t="s">
        <v>22</v>
      </c>
      <c r="F54" s="9" t="n">
        <v>3</v>
      </c>
      <c r="G54" s="13" t="n">
        <v>117.68</v>
      </c>
      <c r="H54" s="13" t="n">
        <v>23.35</v>
      </c>
      <c r="I54" s="13" t="n">
        <v>94.33</v>
      </c>
      <c r="J54" s="14" t="n">
        <f aca="false">L54/G54</f>
        <v>5807.81755583202</v>
      </c>
      <c r="K54" s="15" t="n">
        <f aca="false">L54/I54</f>
        <v>7245.45711831138</v>
      </c>
      <c r="L54" s="16" t="n">
        <v>683463.969970312</v>
      </c>
      <c r="M54" s="17"/>
      <c r="N54" s="9" t="s">
        <v>21</v>
      </c>
      <c r="O54" s="11"/>
    </row>
    <row r="55" s="1" customFormat="true" ht="19" hidden="false" customHeight="true" outlineLevel="0" collapsed="false">
      <c r="A55" s="11" t="n">
        <v>50</v>
      </c>
      <c r="B55" s="12" t="s">
        <v>19</v>
      </c>
      <c r="C55" s="9" t="n">
        <v>603</v>
      </c>
      <c r="D55" s="9" t="n">
        <v>6</v>
      </c>
      <c r="E55" s="9" t="s">
        <v>22</v>
      </c>
      <c r="F55" s="9" t="n">
        <v>3</v>
      </c>
      <c r="G55" s="13" t="n">
        <v>117.68</v>
      </c>
      <c r="H55" s="13" t="n">
        <v>23.35</v>
      </c>
      <c r="I55" s="13" t="n">
        <v>94.33</v>
      </c>
      <c r="J55" s="14" t="n">
        <f aca="false">L55/G55</f>
        <v>5834.98863211661</v>
      </c>
      <c r="K55" s="15" t="n">
        <f aca="false">L55/I55</f>
        <v>7279.35399371868</v>
      </c>
      <c r="L55" s="16" t="n">
        <v>686661.462227483</v>
      </c>
      <c r="M55" s="17"/>
      <c r="N55" s="9" t="s">
        <v>21</v>
      </c>
      <c r="O55" s="11"/>
    </row>
    <row r="56" s="1" customFormat="true" ht="19" hidden="false" customHeight="true" outlineLevel="0" collapsed="false">
      <c r="A56" s="11" t="n">
        <v>51</v>
      </c>
      <c r="B56" s="12" t="s">
        <v>19</v>
      </c>
      <c r="C56" s="9" t="n">
        <v>703</v>
      </c>
      <c r="D56" s="9" t="n">
        <v>7</v>
      </c>
      <c r="E56" s="9" t="s">
        <v>22</v>
      </c>
      <c r="F56" s="9" t="n">
        <v>3</v>
      </c>
      <c r="G56" s="13" t="n">
        <v>117.68</v>
      </c>
      <c r="H56" s="13" t="n">
        <v>23.35</v>
      </c>
      <c r="I56" s="13" t="n">
        <v>94.33</v>
      </c>
      <c r="J56" s="14" t="n">
        <f aca="false">L56/G56</f>
        <v>5862.15970840121</v>
      </c>
      <c r="K56" s="15" t="n">
        <f aca="false">L56/I56</f>
        <v>7313.25086912598</v>
      </c>
      <c r="L56" s="16" t="n">
        <v>689858.954484654</v>
      </c>
      <c r="M56" s="17"/>
      <c r="N56" s="9" t="s">
        <v>21</v>
      </c>
      <c r="O56" s="11"/>
    </row>
    <row r="57" s="1" customFormat="true" ht="19" hidden="false" customHeight="true" outlineLevel="0" collapsed="false">
      <c r="A57" s="11" t="n">
        <v>52</v>
      </c>
      <c r="B57" s="12" t="s">
        <v>19</v>
      </c>
      <c r="C57" s="9" t="n">
        <v>1403</v>
      </c>
      <c r="D57" s="9" t="n">
        <v>14</v>
      </c>
      <c r="E57" s="9" t="s">
        <v>22</v>
      </c>
      <c r="F57" s="9" t="n">
        <v>3</v>
      </c>
      <c r="G57" s="13" t="n">
        <v>117.68</v>
      </c>
      <c r="H57" s="13" t="n">
        <v>23.35</v>
      </c>
      <c r="I57" s="13" t="n">
        <v>94.33</v>
      </c>
      <c r="J57" s="14" t="n">
        <f aca="false">L57/G57</f>
        <v>5834.98863211661</v>
      </c>
      <c r="K57" s="15" t="n">
        <f aca="false">L57/I57</f>
        <v>7279.35399371868</v>
      </c>
      <c r="L57" s="16" t="n">
        <v>686661.462227483</v>
      </c>
      <c r="M57" s="17"/>
      <c r="N57" s="9" t="s">
        <v>21</v>
      </c>
      <c r="O57" s="11"/>
    </row>
    <row r="58" s="1" customFormat="true" ht="19" hidden="false" customHeight="true" outlineLevel="0" collapsed="false">
      <c r="A58" s="11" t="n">
        <v>53</v>
      </c>
      <c r="B58" s="12" t="s">
        <v>19</v>
      </c>
      <c r="C58" s="9" t="n">
        <v>1703</v>
      </c>
      <c r="D58" s="9" t="n">
        <v>17</v>
      </c>
      <c r="E58" s="9" t="s">
        <v>22</v>
      </c>
      <c r="F58" s="9" t="n">
        <v>3</v>
      </c>
      <c r="G58" s="13" t="n">
        <v>117.68</v>
      </c>
      <c r="H58" s="13" t="n">
        <v>23.35</v>
      </c>
      <c r="I58" s="13" t="n">
        <v>94.33</v>
      </c>
      <c r="J58" s="14" t="n">
        <f aca="false">L58/G58</f>
        <v>6152.3232519107</v>
      </c>
      <c r="K58" s="15" t="n">
        <f aca="false">L58/I58</f>
        <v>7675.24011751141</v>
      </c>
      <c r="L58" s="16" t="n">
        <v>724005.400284851</v>
      </c>
      <c r="M58" s="17"/>
      <c r="N58" s="9" t="s">
        <v>21</v>
      </c>
      <c r="O58" s="11"/>
    </row>
    <row r="59" s="1" customFormat="true" ht="19" hidden="false" customHeight="true" outlineLevel="0" collapsed="false">
      <c r="A59" s="11" t="n">
        <v>54</v>
      </c>
      <c r="B59" s="12" t="s">
        <v>19</v>
      </c>
      <c r="C59" s="9" t="n">
        <v>1803</v>
      </c>
      <c r="D59" s="9" t="n">
        <v>18</v>
      </c>
      <c r="E59" s="9" t="s">
        <v>22</v>
      </c>
      <c r="F59" s="9" t="n">
        <v>3</v>
      </c>
      <c r="G59" s="13" t="n">
        <v>117.68</v>
      </c>
      <c r="H59" s="13" t="n">
        <v>23.35</v>
      </c>
      <c r="I59" s="13" t="n">
        <v>94.33</v>
      </c>
      <c r="J59" s="14" t="n">
        <f aca="false">L59/G59</f>
        <v>5902.64237325505</v>
      </c>
      <c r="K59" s="15" t="n">
        <f aca="false">L59/I59</f>
        <v>7363.75442048822</v>
      </c>
      <c r="L59" s="16" t="n">
        <v>694622.954484654</v>
      </c>
      <c r="M59" s="17"/>
      <c r="N59" s="9" t="s">
        <v>21</v>
      </c>
      <c r="O59" s="11"/>
    </row>
    <row r="60" s="1" customFormat="true" ht="19" hidden="false" customHeight="true" outlineLevel="0" collapsed="false">
      <c r="A60" s="11" t="n">
        <v>55</v>
      </c>
      <c r="B60" s="12" t="s">
        <v>19</v>
      </c>
      <c r="C60" s="9" t="n">
        <v>1903</v>
      </c>
      <c r="D60" s="9" t="n">
        <v>19</v>
      </c>
      <c r="E60" s="9" t="s">
        <v>22</v>
      </c>
      <c r="F60" s="9" t="n">
        <v>3</v>
      </c>
      <c r="G60" s="13" t="n">
        <v>117.68</v>
      </c>
      <c r="H60" s="13" t="n">
        <v>23.35</v>
      </c>
      <c r="I60" s="13" t="n">
        <v>94.33</v>
      </c>
      <c r="J60" s="14" t="n">
        <f aca="false">L60/G60</f>
        <v>6172.70155912415</v>
      </c>
      <c r="K60" s="15" t="n">
        <f aca="false">L60/I60</f>
        <v>7700.66277406689</v>
      </c>
      <c r="L60" s="16" t="n">
        <v>726403.51947773</v>
      </c>
      <c r="M60" s="17"/>
      <c r="N60" s="9" t="s">
        <v>21</v>
      </c>
      <c r="O60" s="11"/>
    </row>
    <row r="61" s="1" customFormat="true" ht="19" hidden="false" customHeight="true" outlineLevel="0" collapsed="false">
      <c r="A61" s="11" t="n">
        <v>56</v>
      </c>
      <c r="B61" s="12" t="s">
        <v>19</v>
      </c>
      <c r="C61" s="9" t="n">
        <v>2003</v>
      </c>
      <c r="D61" s="9" t="n">
        <v>20</v>
      </c>
      <c r="E61" s="9" t="s">
        <v>22</v>
      </c>
      <c r="F61" s="9" t="n">
        <v>3</v>
      </c>
      <c r="G61" s="13" t="n">
        <v>117.68</v>
      </c>
      <c r="H61" s="13" t="n">
        <v>23.35</v>
      </c>
      <c r="I61" s="13" t="n">
        <v>94.33</v>
      </c>
      <c r="J61" s="14" t="n">
        <f aca="false">L61/G61</f>
        <v>6193.07986633759</v>
      </c>
      <c r="K61" s="15" t="n">
        <f aca="false">L61/I61</f>
        <v>7726.08543062237</v>
      </c>
      <c r="L61" s="16" t="n">
        <v>728801.638670608</v>
      </c>
      <c r="M61" s="17"/>
      <c r="N61" s="9" t="s">
        <v>21</v>
      </c>
      <c r="O61" s="11"/>
    </row>
    <row r="62" s="1" customFormat="true" ht="19" hidden="false" customHeight="true" outlineLevel="0" collapsed="false">
      <c r="A62" s="11" t="n">
        <v>57</v>
      </c>
      <c r="B62" s="12" t="s">
        <v>19</v>
      </c>
      <c r="C62" s="9" t="n">
        <v>2103</v>
      </c>
      <c r="D62" s="9" t="n">
        <v>21</v>
      </c>
      <c r="E62" s="9" t="s">
        <v>22</v>
      </c>
      <c r="F62" s="9" t="n">
        <v>3</v>
      </c>
      <c r="G62" s="13" t="n">
        <v>117.68</v>
      </c>
      <c r="H62" s="13" t="n">
        <v>23.35</v>
      </c>
      <c r="I62" s="13" t="n">
        <v>94.33</v>
      </c>
      <c r="J62" s="14" t="n">
        <f aca="false">L62/G62</f>
        <v>6172.70155912415</v>
      </c>
      <c r="K62" s="15" t="n">
        <f aca="false">L62/I62</f>
        <v>7700.66277406689</v>
      </c>
      <c r="L62" s="16" t="n">
        <v>726403.51947773</v>
      </c>
      <c r="M62" s="17"/>
      <c r="N62" s="9" t="s">
        <v>21</v>
      </c>
      <c r="O62" s="11"/>
    </row>
    <row r="63" s="1" customFormat="true" ht="19" hidden="false" customHeight="true" outlineLevel="0" collapsed="false">
      <c r="A63" s="11" t="n">
        <v>58</v>
      </c>
      <c r="B63" s="12" t="s">
        <v>19</v>
      </c>
      <c r="C63" s="9" t="n">
        <v>2203</v>
      </c>
      <c r="D63" s="9" t="n">
        <v>22</v>
      </c>
      <c r="E63" s="9" t="s">
        <v>22</v>
      </c>
      <c r="F63" s="9" t="n">
        <v>3</v>
      </c>
      <c r="G63" s="13" t="n">
        <v>117.68</v>
      </c>
      <c r="H63" s="13" t="n">
        <v>23.35</v>
      </c>
      <c r="I63" s="13" t="n">
        <v>94.33</v>
      </c>
      <c r="J63" s="14" t="n">
        <f aca="false">L63/G63</f>
        <v>6152.3232519107</v>
      </c>
      <c r="K63" s="15" t="n">
        <f aca="false">L63/I63</f>
        <v>7675.24011751141</v>
      </c>
      <c r="L63" s="16" t="n">
        <v>724005.400284851</v>
      </c>
      <c r="M63" s="17"/>
      <c r="N63" s="9" t="s">
        <v>21</v>
      </c>
      <c r="O63" s="11"/>
    </row>
    <row r="64" s="1" customFormat="true" ht="19" hidden="false" customHeight="true" outlineLevel="0" collapsed="false">
      <c r="A64" s="11" t="n">
        <v>59</v>
      </c>
      <c r="B64" s="12" t="s">
        <v>19</v>
      </c>
      <c r="C64" s="9" t="n">
        <v>2303</v>
      </c>
      <c r="D64" s="9" t="n">
        <v>23</v>
      </c>
      <c r="E64" s="9" t="s">
        <v>22</v>
      </c>
      <c r="F64" s="9" t="n">
        <v>3</v>
      </c>
      <c r="G64" s="13" t="n">
        <v>117.68</v>
      </c>
      <c r="H64" s="13" t="n">
        <v>23.35</v>
      </c>
      <c r="I64" s="13" t="n">
        <v>94.33</v>
      </c>
      <c r="J64" s="14" t="n">
        <f aca="false">L64/G64</f>
        <v>6131.94494469725</v>
      </c>
      <c r="K64" s="15" t="n">
        <f aca="false">L64/I64</f>
        <v>7649.81746095593</v>
      </c>
      <c r="L64" s="16" t="n">
        <v>721607.281091973</v>
      </c>
      <c r="M64" s="17"/>
      <c r="N64" s="9" t="s">
        <v>21</v>
      </c>
      <c r="O64" s="11"/>
    </row>
    <row r="65" s="1" customFormat="true" ht="19" hidden="false" customHeight="true" outlineLevel="0" collapsed="false">
      <c r="A65" s="11" t="n">
        <v>60</v>
      </c>
      <c r="B65" s="12" t="s">
        <v>19</v>
      </c>
      <c r="C65" s="9" t="n">
        <v>2403</v>
      </c>
      <c r="D65" s="9" t="n">
        <v>24</v>
      </c>
      <c r="E65" s="9" t="s">
        <v>22</v>
      </c>
      <c r="F65" s="9" t="n">
        <v>3</v>
      </c>
      <c r="G65" s="13" t="n">
        <v>117.68</v>
      </c>
      <c r="H65" s="13" t="n">
        <v>23.35</v>
      </c>
      <c r="I65" s="13" t="n">
        <v>94.33</v>
      </c>
      <c r="J65" s="14" t="n">
        <f aca="false">L65/G65</f>
        <v>5989.29679420314</v>
      </c>
      <c r="K65" s="15" t="n">
        <f aca="false">L65/I65</f>
        <v>7471.85886506758</v>
      </c>
      <c r="L65" s="16" t="n">
        <v>704820.446741825</v>
      </c>
      <c r="M65" s="17"/>
      <c r="N65" s="9" t="s">
        <v>21</v>
      </c>
      <c r="O65" s="11"/>
    </row>
    <row r="66" s="1" customFormat="true" ht="19" hidden="false" customHeight="true" outlineLevel="0" collapsed="false">
      <c r="A66" s="11" t="n">
        <v>61</v>
      </c>
      <c r="B66" s="12" t="s">
        <v>19</v>
      </c>
      <c r="C66" s="9" t="n">
        <v>2503</v>
      </c>
      <c r="D66" s="9" t="n">
        <v>25</v>
      </c>
      <c r="E66" s="9" t="s">
        <v>22</v>
      </c>
      <c r="F66" s="9" t="n">
        <v>3</v>
      </c>
      <c r="G66" s="13" t="n">
        <v>117.68</v>
      </c>
      <c r="H66" s="13" t="n">
        <v>23.35</v>
      </c>
      <c r="I66" s="13" t="n">
        <v>94.33</v>
      </c>
      <c r="J66" s="14" t="n">
        <f aca="false">L66/G66</f>
        <v>6125.15217562611</v>
      </c>
      <c r="K66" s="15" t="n">
        <f aca="false">L66/I66</f>
        <v>7641.34324210411</v>
      </c>
      <c r="L66" s="16" t="n">
        <v>720807.90802768</v>
      </c>
      <c r="M66" s="17"/>
      <c r="N66" s="9" t="s">
        <v>21</v>
      </c>
      <c r="O66" s="11"/>
    </row>
    <row r="67" s="1" customFormat="true" ht="19" hidden="false" customHeight="true" outlineLevel="0" collapsed="false">
      <c r="A67" s="11" t="n">
        <v>62</v>
      </c>
      <c r="B67" s="12" t="s">
        <v>19</v>
      </c>
      <c r="C67" s="9" t="n">
        <v>2603</v>
      </c>
      <c r="D67" s="9" t="n">
        <v>26</v>
      </c>
      <c r="E67" s="9" t="s">
        <v>22</v>
      </c>
      <c r="F67" s="9" t="n">
        <v>3</v>
      </c>
      <c r="G67" s="13" t="n">
        <v>117.68</v>
      </c>
      <c r="H67" s="13" t="n">
        <v>23.35</v>
      </c>
      <c r="I67" s="13" t="n">
        <v>94.33</v>
      </c>
      <c r="J67" s="14" t="n">
        <f aca="false">L67/G67</f>
        <v>6011.60062796647</v>
      </c>
      <c r="K67" s="15" t="n">
        <f aca="false">L67/I67</f>
        <v>7499.68368386616</v>
      </c>
      <c r="L67" s="16" t="n">
        <v>707445.161899095</v>
      </c>
      <c r="M67" s="17"/>
      <c r="N67" s="9" t="s">
        <v>21</v>
      </c>
      <c r="O67" s="11"/>
    </row>
    <row r="68" s="1" customFormat="true" ht="19" hidden="false" customHeight="true" outlineLevel="0" collapsed="false">
      <c r="A68" s="11" t="n">
        <v>63</v>
      </c>
      <c r="B68" s="12" t="s">
        <v>19</v>
      </c>
      <c r="C68" s="9" t="n">
        <v>2703</v>
      </c>
      <c r="D68" s="9" t="n">
        <v>27</v>
      </c>
      <c r="E68" s="9" t="s">
        <v>22</v>
      </c>
      <c r="F68" s="9" t="n">
        <v>3</v>
      </c>
      <c r="G68" s="13" t="n">
        <v>117.68</v>
      </c>
      <c r="H68" s="13" t="n">
        <v>23.35</v>
      </c>
      <c r="I68" s="13" t="n">
        <v>94.33</v>
      </c>
      <c r="J68" s="14" t="n">
        <f aca="false">L68/G68</f>
        <v>5998.01508982418</v>
      </c>
      <c r="K68" s="15" t="n">
        <f aca="false">L68/I68</f>
        <v>7482.73524616251</v>
      </c>
      <c r="L68" s="16" t="n">
        <v>705846.415770509</v>
      </c>
      <c r="M68" s="17"/>
      <c r="N68" s="9" t="s">
        <v>21</v>
      </c>
      <c r="O68" s="11"/>
    </row>
    <row r="69" s="1" customFormat="true" ht="19" hidden="false" customHeight="true" outlineLevel="0" collapsed="false">
      <c r="A69" s="11" t="n">
        <v>64</v>
      </c>
      <c r="B69" s="12" t="s">
        <v>19</v>
      </c>
      <c r="C69" s="9" t="n">
        <v>2803</v>
      </c>
      <c r="D69" s="9" t="n">
        <v>28</v>
      </c>
      <c r="E69" s="9" t="s">
        <v>22</v>
      </c>
      <c r="F69" s="9" t="n">
        <v>3</v>
      </c>
      <c r="G69" s="13" t="n">
        <v>117.68</v>
      </c>
      <c r="H69" s="13" t="n">
        <v>23.35</v>
      </c>
      <c r="I69" s="13" t="n">
        <v>94.33</v>
      </c>
      <c r="J69" s="14" t="n">
        <f aca="false">L69/G69</f>
        <v>5984.42955168188</v>
      </c>
      <c r="K69" s="15" t="n">
        <f aca="false">L69/I69</f>
        <v>7465.78680845885</v>
      </c>
      <c r="L69" s="16" t="n">
        <v>704247.669641924</v>
      </c>
      <c r="M69" s="17"/>
      <c r="N69" s="9" t="s">
        <v>21</v>
      </c>
      <c r="O69" s="11"/>
    </row>
    <row r="70" s="1" customFormat="true" ht="19" hidden="false" customHeight="true" outlineLevel="0" collapsed="false">
      <c r="A70" s="11" t="n">
        <v>65</v>
      </c>
      <c r="B70" s="12" t="s">
        <v>19</v>
      </c>
      <c r="C70" s="9" t="n">
        <v>2903</v>
      </c>
      <c r="D70" s="9" t="n">
        <v>29</v>
      </c>
      <c r="E70" s="9" t="s">
        <v>22</v>
      </c>
      <c r="F70" s="9" t="n">
        <v>3</v>
      </c>
      <c r="G70" s="13" t="n">
        <v>117.68</v>
      </c>
      <c r="H70" s="13" t="n">
        <v>23.35</v>
      </c>
      <c r="I70" s="13" t="n">
        <v>94.33</v>
      </c>
      <c r="J70" s="14" t="n">
        <f aca="false">L70/G70</f>
        <v>5970.84401353958</v>
      </c>
      <c r="K70" s="15" t="n">
        <f aca="false">L70/I70</f>
        <v>7448.8383707552</v>
      </c>
      <c r="L70" s="16" t="n">
        <v>702648.923513338</v>
      </c>
      <c r="M70" s="17"/>
      <c r="N70" s="9" t="s">
        <v>21</v>
      </c>
      <c r="O70" s="11"/>
    </row>
    <row r="71" s="1" customFormat="true" ht="19" hidden="false" customHeight="true" outlineLevel="0" collapsed="false">
      <c r="A71" s="11" t="n">
        <v>66</v>
      </c>
      <c r="B71" s="12" t="s">
        <v>19</v>
      </c>
      <c r="C71" s="9" t="n">
        <v>3003</v>
      </c>
      <c r="D71" s="9" t="n">
        <v>30</v>
      </c>
      <c r="E71" s="9" t="s">
        <v>22</v>
      </c>
      <c r="F71" s="9" t="n">
        <v>3</v>
      </c>
      <c r="G71" s="13" t="n">
        <v>117.68</v>
      </c>
      <c r="H71" s="13" t="n">
        <v>23.35</v>
      </c>
      <c r="I71" s="13" t="n">
        <v>94.33</v>
      </c>
      <c r="J71" s="14" t="n">
        <f aca="false">L71/G71</f>
        <v>5957.25847539729</v>
      </c>
      <c r="K71" s="15" t="n">
        <f aca="false">L71/I71</f>
        <v>7431.88993305155</v>
      </c>
      <c r="L71" s="16" t="n">
        <v>701050.177384753</v>
      </c>
      <c r="M71" s="17"/>
      <c r="N71" s="9" t="s">
        <v>21</v>
      </c>
      <c r="O71" s="11"/>
    </row>
    <row r="72" customFormat="false" ht="19" hidden="false" customHeight="true" outlineLevel="0" collapsed="false">
      <c r="A72" s="11" t="n">
        <v>67</v>
      </c>
      <c r="B72" s="12" t="s">
        <v>19</v>
      </c>
      <c r="C72" s="9" t="n">
        <v>3103</v>
      </c>
      <c r="D72" s="9" t="n">
        <v>31</v>
      </c>
      <c r="E72" s="9" t="s">
        <v>22</v>
      </c>
      <c r="F72" s="9" t="n">
        <v>3</v>
      </c>
      <c r="G72" s="13" t="n">
        <v>117.68</v>
      </c>
      <c r="H72" s="13" t="n">
        <v>23.35</v>
      </c>
      <c r="I72" s="13" t="n">
        <v>94.33</v>
      </c>
      <c r="J72" s="14" t="n">
        <f aca="false">L72/G72</f>
        <v>4750</v>
      </c>
      <c r="K72" s="15" t="n">
        <f aca="false">L72/I72</f>
        <v>5925.79243082794</v>
      </c>
      <c r="L72" s="16" t="n">
        <v>558980</v>
      </c>
      <c r="M72" s="17"/>
      <c r="N72" s="9" t="s">
        <v>21</v>
      </c>
      <c r="O72" s="11"/>
    </row>
    <row r="73" s="1" customFormat="true" ht="19" hidden="false" customHeight="true" outlineLevel="0" collapsed="false">
      <c r="A73" s="11" t="n">
        <v>68</v>
      </c>
      <c r="B73" s="12" t="s">
        <v>19</v>
      </c>
      <c r="C73" s="9" t="n">
        <v>505</v>
      </c>
      <c r="D73" s="9" t="n">
        <v>5</v>
      </c>
      <c r="E73" s="9" t="s">
        <v>20</v>
      </c>
      <c r="F73" s="9" t="n">
        <v>3</v>
      </c>
      <c r="G73" s="13" t="n">
        <v>90.31</v>
      </c>
      <c r="H73" s="13" t="n">
        <v>17.92</v>
      </c>
      <c r="I73" s="13" t="n">
        <v>72.39</v>
      </c>
      <c r="J73" s="14" t="n">
        <f aca="false">L73/G73</f>
        <v>5459.68814093565</v>
      </c>
      <c r="K73" s="15" t="n">
        <f aca="false">L73/I73</f>
        <v>6811.22304196572</v>
      </c>
      <c r="L73" s="16" t="n">
        <v>493064.436007899</v>
      </c>
      <c r="M73" s="17"/>
      <c r="N73" s="9" t="s">
        <v>21</v>
      </c>
      <c r="O73" s="11"/>
    </row>
    <row r="74" s="1" customFormat="true" ht="19" hidden="false" customHeight="true" outlineLevel="0" collapsed="false">
      <c r="A74" s="11" t="n">
        <v>69</v>
      </c>
      <c r="B74" s="12" t="s">
        <v>19</v>
      </c>
      <c r="C74" s="9" t="n">
        <v>605</v>
      </c>
      <c r="D74" s="9" t="n">
        <v>6</v>
      </c>
      <c r="E74" s="9" t="s">
        <v>20</v>
      </c>
      <c r="F74" s="9" t="n">
        <v>3</v>
      </c>
      <c r="G74" s="13" t="n">
        <v>90.31</v>
      </c>
      <c r="H74" s="13" t="n">
        <v>17.92</v>
      </c>
      <c r="I74" s="13" t="n">
        <v>72.39</v>
      </c>
      <c r="J74" s="14" t="n">
        <f aca="false">L74/G74</f>
        <v>5486.85921722025</v>
      </c>
      <c r="K74" s="15" t="n">
        <f aca="false">L74/I74</f>
        <v>6845.12026394751</v>
      </c>
      <c r="L74" s="16" t="n">
        <v>495518.255907161</v>
      </c>
      <c r="M74" s="17"/>
      <c r="N74" s="9" t="s">
        <v>21</v>
      </c>
      <c r="O74" s="11"/>
    </row>
    <row r="75" s="1" customFormat="true" ht="19" hidden="false" customHeight="true" outlineLevel="0" collapsed="false">
      <c r="A75" s="11" t="n">
        <v>70</v>
      </c>
      <c r="B75" s="12" t="s">
        <v>19</v>
      </c>
      <c r="C75" s="9" t="n">
        <v>705</v>
      </c>
      <c r="D75" s="9" t="n">
        <v>7</v>
      </c>
      <c r="E75" s="9" t="s">
        <v>20</v>
      </c>
      <c r="F75" s="9" t="n">
        <v>3</v>
      </c>
      <c r="G75" s="13" t="n">
        <v>90.31</v>
      </c>
      <c r="H75" s="13" t="n">
        <v>17.92</v>
      </c>
      <c r="I75" s="13" t="n">
        <v>72.39</v>
      </c>
      <c r="J75" s="14" t="n">
        <f aca="false">L75/G75</f>
        <v>5514.03029350484</v>
      </c>
      <c r="K75" s="15" t="n">
        <f aca="false">L75/I75</f>
        <v>6879.0174859293</v>
      </c>
      <c r="L75" s="16" t="n">
        <v>497972.075806422</v>
      </c>
      <c r="M75" s="17"/>
      <c r="N75" s="9" t="s">
        <v>21</v>
      </c>
      <c r="O75" s="11"/>
    </row>
    <row r="76" s="1" customFormat="true" ht="19" hidden="false" customHeight="true" outlineLevel="0" collapsed="false">
      <c r="A76" s="11" t="n">
        <v>71</v>
      </c>
      <c r="B76" s="12" t="s">
        <v>19</v>
      </c>
      <c r="C76" s="9" t="n">
        <v>805</v>
      </c>
      <c r="D76" s="9" t="n">
        <v>8</v>
      </c>
      <c r="E76" s="9" t="s">
        <v>20</v>
      </c>
      <c r="F76" s="9" t="n">
        <v>3</v>
      </c>
      <c r="G76" s="13" t="n">
        <v>90.31</v>
      </c>
      <c r="H76" s="13" t="n">
        <v>17.92</v>
      </c>
      <c r="I76" s="13" t="n">
        <v>72.39</v>
      </c>
      <c r="J76" s="14" t="n">
        <f aca="false">L76/G76</f>
        <v>5541.20136978944</v>
      </c>
      <c r="K76" s="15" t="n">
        <f aca="false">L76/I76</f>
        <v>6912.91470791109</v>
      </c>
      <c r="L76" s="16" t="n">
        <v>500425.895705684</v>
      </c>
      <c r="M76" s="17"/>
      <c r="N76" s="9" t="s">
        <v>21</v>
      </c>
      <c r="O76" s="11"/>
    </row>
    <row r="77" s="1" customFormat="true" ht="19" hidden="false" customHeight="true" outlineLevel="0" collapsed="false">
      <c r="A77" s="11" t="n">
        <v>72</v>
      </c>
      <c r="B77" s="12" t="s">
        <v>19</v>
      </c>
      <c r="C77" s="9" t="n">
        <v>905</v>
      </c>
      <c r="D77" s="9" t="n">
        <v>9</v>
      </c>
      <c r="E77" s="9" t="s">
        <v>20</v>
      </c>
      <c r="F77" s="9" t="n">
        <v>3</v>
      </c>
      <c r="G77" s="13" t="n">
        <v>90.31</v>
      </c>
      <c r="H77" s="13" t="n">
        <v>17.92</v>
      </c>
      <c r="I77" s="13" t="n">
        <v>72.39</v>
      </c>
      <c r="J77" s="14" t="n">
        <f aca="false">L77/G77</f>
        <v>5561.57967700288</v>
      </c>
      <c r="K77" s="15" t="n">
        <f aca="false">L77/I77</f>
        <v>6938.33762439743</v>
      </c>
      <c r="L77" s="16" t="n">
        <v>502266.26063013</v>
      </c>
      <c r="M77" s="17"/>
      <c r="N77" s="9" t="s">
        <v>21</v>
      </c>
      <c r="O77" s="11"/>
    </row>
    <row r="78" s="1" customFormat="true" ht="19" hidden="false" customHeight="true" outlineLevel="0" collapsed="false">
      <c r="A78" s="11" t="n">
        <v>73</v>
      </c>
      <c r="B78" s="12" t="s">
        <v>19</v>
      </c>
      <c r="C78" s="9" t="n">
        <v>1005</v>
      </c>
      <c r="D78" s="9" t="n">
        <v>10</v>
      </c>
      <c r="E78" s="9" t="s">
        <v>20</v>
      </c>
      <c r="F78" s="9" t="n">
        <v>3</v>
      </c>
      <c r="G78" s="13" t="n">
        <v>90.31</v>
      </c>
      <c r="H78" s="13" t="n">
        <v>17.92</v>
      </c>
      <c r="I78" s="13" t="n">
        <v>72.39</v>
      </c>
      <c r="J78" s="14" t="n">
        <f aca="false">L78/G78</f>
        <v>5581.95798421633</v>
      </c>
      <c r="K78" s="15" t="n">
        <f aca="false">L78/I78</f>
        <v>6963.76054088378</v>
      </c>
      <c r="L78" s="16" t="n">
        <v>504106.625554577</v>
      </c>
      <c r="M78" s="17"/>
      <c r="N78" s="9" t="s">
        <v>21</v>
      </c>
      <c r="O78" s="11"/>
    </row>
    <row r="79" s="1" customFormat="true" ht="19" hidden="false" customHeight="true" outlineLevel="0" collapsed="false">
      <c r="A79" s="11" t="n">
        <v>74</v>
      </c>
      <c r="B79" s="12" t="s">
        <v>19</v>
      </c>
      <c r="C79" s="9" t="n">
        <v>1105</v>
      </c>
      <c r="D79" s="9" t="n">
        <v>11</v>
      </c>
      <c r="E79" s="9" t="s">
        <v>20</v>
      </c>
      <c r="F79" s="9" t="n">
        <v>3</v>
      </c>
      <c r="G79" s="13" t="n">
        <v>90.31</v>
      </c>
      <c r="H79" s="13" t="n">
        <v>17.92</v>
      </c>
      <c r="I79" s="13" t="n">
        <v>72.39</v>
      </c>
      <c r="J79" s="14" t="n">
        <f aca="false">L79/G79</f>
        <v>5602.33629142977</v>
      </c>
      <c r="K79" s="15" t="n">
        <f aca="false">L79/I79</f>
        <v>6989.18345737012</v>
      </c>
      <c r="L79" s="16" t="n">
        <v>505946.990479023</v>
      </c>
      <c r="M79" s="17"/>
      <c r="N79" s="9" t="s">
        <v>21</v>
      </c>
      <c r="O79" s="11"/>
    </row>
    <row r="80" s="1" customFormat="true" ht="19" hidden="false" customHeight="true" outlineLevel="0" collapsed="false">
      <c r="A80" s="11" t="n">
        <v>75</v>
      </c>
      <c r="B80" s="12" t="s">
        <v>19</v>
      </c>
      <c r="C80" s="9" t="n">
        <v>1205</v>
      </c>
      <c r="D80" s="9" t="n">
        <v>12</v>
      </c>
      <c r="E80" s="9" t="s">
        <v>20</v>
      </c>
      <c r="F80" s="9" t="n">
        <v>3</v>
      </c>
      <c r="G80" s="13" t="n">
        <v>90.31</v>
      </c>
      <c r="H80" s="13" t="n">
        <v>17.92</v>
      </c>
      <c r="I80" s="13" t="n">
        <v>72.39</v>
      </c>
      <c r="J80" s="14" t="n">
        <f aca="false">L80/G80</f>
        <v>5622.71459864322</v>
      </c>
      <c r="K80" s="15" t="n">
        <f aca="false">L80/I80</f>
        <v>7014.60637385646</v>
      </c>
      <c r="L80" s="16" t="n">
        <v>507787.355403469</v>
      </c>
      <c r="M80" s="17"/>
      <c r="N80" s="9" t="s">
        <v>21</v>
      </c>
      <c r="O80" s="11"/>
    </row>
    <row r="81" s="1" customFormat="true" ht="19" hidden="false" customHeight="true" outlineLevel="0" collapsed="false">
      <c r="A81" s="11" t="n">
        <v>76</v>
      </c>
      <c r="B81" s="12" t="s">
        <v>19</v>
      </c>
      <c r="C81" s="9" t="n">
        <v>1305</v>
      </c>
      <c r="D81" s="9" t="n">
        <v>13</v>
      </c>
      <c r="E81" s="9" t="s">
        <v>20</v>
      </c>
      <c r="F81" s="9" t="n">
        <v>3</v>
      </c>
      <c r="G81" s="13" t="n">
        <v>90.31</v>
      </c>
      <c r="H81" s="13" t="n">
        <v>17.92</v>
      </c>
      <c r="I81" s="13" t="n">
        <v>72.39</v>
      </c>
      <c r="J81" s="14" t="n">
        <f aca="false">L81/G81</f>
        <v>5643.09290585666</v>
      </c>
      <c r="K81" s="15" t="n">
        <f aca="false">L81/I81</f>
        <v>7040.0292903428</v>
      </c>
      <c r="L81" s="16" t="n">
        <v>509627.720327915</v>
      </c>
      <c r="M81" s="17"/>
      <c r="N81" s="9" t="s">
        <v>21</v>
      </c>
      <c r="O81" s="11"/>
    </row>
    <row r="82" s="1" customFormat="true" ht="19" hidden="false" customHeight="true" outlineLevel="0" collapsed="false">
      <c r="A82" s="11" t="n">
        <v>77</v>
      </c>
      <c r="B82" s="12" t="s">
        <v>19</v>
      </c>
      <c r="C82" s="9" t="n">
        <v>1405</v>
      </c>
      <c r="D82" s="9" t="n">
        <v>14</v>
      </c>
      <c r="E82" s="9" t="s">
        <v>20</v>
      </c>
      <c r="F82" s="9" t="n">
        <v>3</v>
      </c>
      <c r="G82" s="13" t="n">
        <v>90.31</v>
      </c>
      <c r="H82" s="13" t="n">
        <v>17.92</v>
      </c>
      <c r="I82" s="13" t="n">
        <v>72.39</v>
      </c>
      <c r="J82" s="14" t="n">
        <f aca="false">L82/G82</f>
        <v>5486.85921722025</v>
      </c>
      <c r="K82" s="15" t="n">
        <f aca="false">L82/I82</f>
        <v>6845.12026394751</v>
      </c>
      <c r="L82" s="16" t="n">
        <v>495518.255907161</v>
      </c>
      <c r="M82" s="17"/>
      <c r="N82" s="9" t="s">
        <v>21</v>
      </c>
      <c r="O82" s="11"/>
    </row>
    <row r="83" s="1" customFormat="true" ht="19" hidden="false" customHeight="true" outlineLevel="0" collapsed="false">
      <c r="A83" s="11" t="n">
        <v>78</v>
      </c>
      <c r="B83" s="12" t="s">
        <v>19</v>
      </c>
      <c r="C83" s="9" t="n">
        <v>1505</v>
      </c>
      <c r="D83" s="9" t="n">
        <v>15</v>
      </c>
      <c r="E83" s="9" t="s">
        <v>20</v>
      </c>
      <c r="F83" s="9" t="n">
        <v>3</v>
      </c>
      <c r="G83" s="13" t="n">
        <v>90.31</v>
      </c>
      <c r="H83" s="13" t="n">
        <v>17.92</v>
      </c>
      <c r="I83" s="13" t="n">
        <v>72.39</v>
      </c>
      <c r="J83" s="14" t="n">
        <f aca="false">L83/G83</f>
        <v>5663.47121307011</v>
      </c>
      <c r="K83" s="15" t="n">
        <f aca="false">L83/I83</f>
        <v>7065.45220682914</v>
      </c>
      <c r="L83" s="16" t="n">
        <v>511468.085252362</v>
      </c>
      <c r="M83" s="17"/>
      <c r="N83" s="9" t="s">
        <v>21</v>
      </c>
      <c r="O83" s="11"/>
    </row>
    <row r="84" s="1" customFormat="true" ht="19" hidden="false" customHeight="true" outlineLevel="0" collapsed="false">
      <c r="A84" s="11" t="n">
        <v>79</v>
      </c>
      <c r="B84" s="12" t="s">
        <v>19</v>
      </c>
      <c r="C84" s="9" t="n">
        <v>1605</v>
      </c>
      <c r="D84" s="9" t="n">
        <v>16</v>
      </c>
      <c r="E84" s="9" t="s">
        <v>20</v>
      </c>
      <c r="F84" s="9" t="n">
        <v>3</v>
      </c>
      <c r="G84" s="13" t="n">
        <v>90.31</v>
      </c>
      <c r="H84" s="13" t="n">
        <v>17.92</v>
      </c>
      <c r="I84" s="13" t="n">
        <v>72.39</v>
      </c>
      <c r="J84" s="14" t="n">
        <f aca="false">L84/G84</f>
        <v>5683.84952028356</v>
      </c>
      <c r="K84" s="15" t="n">
        <f aca="false">L84/I84</f>
        <v>7090.87512331548</v>
      </c>
      <c r="L84" s="16" t="n">
        <v>513308.450176808</v>
      </c>
      <c r="M84" s="17"/>
      <c r="N84" s="9" t="s">
        <v>21</v>
      </c>
      <c r="O84" s="11"/>
    </row>
    <row r="85" s="1" customFormat="true" ht="19" hidden="false" customHeight="true" outlineLevel="0" collapsed="false">
      <c r="A85" s="11" t="n">
        <v>80</v>
      </c>
      <c r="B85" s="12" t="s">
        <v>19</v>
      </c>
      <c r="C85" s="9" t="n">
        <v>1705</v>
      </c>
      <c r="D85" s="9" t="n">
        <v>17</v>
      </c>
      <c r="E85" s="9" t="s">
        <v>20</v>
      </c>
      <c r="F85" s="9" t="n">
        <v>3</v>
      </c>
      <c r="G85" s="13" t="n">
        <v>90.31</v>
      </c>
      <c r="H85" s="13" t="n">
        <v>17.92</v>
      </c>
      <c r="I85" s="13" t="n">
        <v>72.39</v>
      </c>
      <c r="J85" s="14" t="n">
        <f aca="false">L85/G85</f>
        <v>5704.227827497</v>
      </c>
      <c r="K85" s="15" t="n">
        <f aca="false">L85/I85</f>
        <v>7116.29803980183</v>
      </c>
      <c r="L85" s="16" t="n">
        <v>515148.815101254</v>
      </c>
      <c r="M85" s="17"/>
      <c r="N85" s="9" t="s">
        <v>21</v>
      </c>
      <c r="O85" s="11"/>
    </row>
    <row r="86" s="1" customFormat="true" ht="19" hidden="false" customHeight="true" outlineLevel="0" collapsed="false">
      <c r="A86" s="11" t="n">
        <v>81</v>
      </c>
      <c r="B86" s="12" t="s">
        <v>19</v>
      </c>
      <c r="C86" s="9" t="n">
        <v>1805</v>
      </c>
      <c r="D86" s="9" t="n">
        <v>18</v>
      </c>
      <c r="E86" s="9" t="s">
        <v>20</v>
      </c>
      <c r="F86" s="9" t="n">
        <v>3</v>
      </c>
      <c r="G86" s="13" t="n">
        <v>90.31</v>
      </c>
      <c r="H86" s="13" t="n">
        <v>17.92</v>
      </c>
      <c r="I86" s="13" t="n">
        <v>72.39</v>
      </c>
      <c r="J86" s="14" t="n">
        <f aca="false">L86/G86</f>
        <v>5514.03029350484</v>
      </c>
      <c r="K86" s="15" t="n">
        <f aca="false">L86/I86</f>
        <v>6879.0174859293</v>
      </c>
      <c r="L86" s="16" t="n">
        <v>497972.075806422</v>
      </c>
      <c r="M86" s="17"/>
      <c r="N86" s="9" t="s">
        <v>21</v>
      </c>
      <c r="O86" s="11"/>
    </row>
    <row r="87" s="1" customFormat="true" ht="19" hidden="false" customHeight="true" outlineLevel="0" collapsed="false">
      <c r="A87" s="11" t="n">
        <v>82</v>
      </c>
      <c r="B87" s="12" t="s">
        <v>19</v>
      </c>
      <c r="C87" s="9" t="n">
        <v>1905</v>
      </c>
      <c r="D87" s="9" t="n">
        <v>19</v>
      </c>
      <c r="E87" s="9" t="s">
        <v>20</v>
      </c>
      <c r="F87" s="9" t="n">
        <v>3</v>
      </c>
      <c r="G87" s="13" t="n">
        <v>90.31</v>
      </c>
      <c r="H87" s="13" t="n">
        <v>17.92</v>
      </c>
      <c r="I87" s="13" t="n">
        <v>72.39</v>
      </c>
      <c r="J87" s="14" t="n">
        <f aca="false">L87/G87</f>
        <v>5724.60613471045</v>
      </c>
      <c r="K87" s="15" t="n">
        <f aca="false">L87/I87</f>
        <v>7141.72095628817</v>
      </c>
      <c r="L87" s="16" t="n">
        <v>516989.180025701</v>
      </c>
      <c r="M87" s="17"/>
      <c r="N87" s="9" t="s">
        <v>21</v>
      </c>
      <c r="O87" s="11"/>
    </row>
    <row r="88" s="1" customFormat="true" ht="19" hidden="false" customHeight="true" outlineLevel="0" collapsed="false">
      <c r="A88" s="11" t="n">
        <v>83</v>
      </c>
      <c r="B88" s="12" t="s">
        <v>19</v>
      </c>
      <c r="C88" s="9" t="n">
        <v>2005</v>
      </c>
      <c r="D88" s="9" t="n">
        <v>20</v>
      </c>
      <c r="E88" s="9" t="s">
        <v>20</v>
      </c>
      <c r="F88" s="9" t="n">
        <v>3</v>
      </c>
      <c r="G88" s="13" t="n">
        <v>90.31</v>
      </c>
      <c r="H88" s="13" t="n">
        <v>17.92</v>
      </c>
      <c r="I88" s="13" t="n">
        <v>72.39</v>
      </c>
      <c r="J88" s="14" t="n">
        <f aca="false">L88/G88</f>
        <v>5744.98444192389</v>
      </c>
      <c r="K88" s="15" t="n">
        <f aca="false">L88/I88</f>
        <v>7167.14387277451</v>
      </c>
      <c r="L88" s="16" t="n">
        <v>518829.544950147</v>
      </c>
      <c r="M88" s="17"/>
      <c r="N88" s="9" t="s">
        <v>21</v>
      </c>
      <c r="O88" s="11"/>
    </row>
    <row r="89" s="1" customFormat="true" ht="19" hidden="false" customHeight="true" outlineLevel="0" collapsed="false">
      <c r="A89" s="11" t="n">
        <v>84</v>
      </c>
      <c r="B89" s="12" t="s">
        <v>19</v>
      </c>
      <c r="C89" s="9" t="n">
        <v>2105</v>
      </c>
      <c r="D89" s="9" t="n">
        <v>21</v>
      </c>
      <c r="E89" s="9" t="s">
        <v>20</v>
      </c>
      <c r="F89" s="9" t="n">
        <v>3</v>
      </c>
      <c r="G89" s="13" t="n">
        <v>90.31</v>
      </c>
      <c r="H89" s="13" t="n">
        <v>17.92</v>
      </c>
      <c r="I89" s="13" t="n">
        <v>72.39</v>
      </c>
      <c r="J89" s="14" t="n">
        <f aca="false">L89/G89</f>
        <v>5724.60613471045</v>
      </c>
      <c r="K89" s="15" t="n">
        <f aca="false">L89/I89</f>
        <v>7141.72095628817</v>
      </c>
      <c r="L89" s="16" t="n">
        <v>516989.180025701</v>
      </c>
      <c r="M89" s="17"/>
      <c r="N89" s="9" t="s">
        <v>21</v>
      </c>
      <c r="O89" s="11"/>
    </row>
    <row r="90" s="1" customFormat="true" ht="19" hidden="false" customHeight="true" outlineLevel="0" collapsed="false">
      <c r="A90" s="11" t="n">
        <v>85</v>
      </c>
      <c r="B90" s="12" t="s">
        <v>19</v>
      </c>
      <c r="C90" s="9" t="n">
        <v>2205</v>
      </c>
      <c r="D90" s="9" t="n">
        <v>22</v>
      </c>
      <c r="E90" s="9" t="s">
        <v>20</v>
      </c>
      <c r="F90" s="9" t="n">
        <v>3</v>
      </c>
      <c r="G90" s="13" t="n">
        <v>90.31</v>
      </c>
      <c r="H90" s="13" t="n">
        <v>17.92</v>
      </c>
      <c r="I90" s="13" t="n">
        <v>72.39</v>
      </c>
      <c r="J90" s="14" t="n">
        <f aca="false">L90/G90</f>
        <v>5704.227827497</v>
      </c>
      <c r="K90" s="15" t="n">
        <f aca="false">L90/I90</f>
        <v>7116.29803980183</v>
      </c>
      <c r="L90" s="16" t="n">
        <v>515148.815101254</v>
      </c>
      <c r="M90" s="17"/>
      <c r="N90" s="9" t="s">
        <v>21</v>
      </c>
      <c r="O90" s="11"/>
    </row>
    <row r="91" s="1" customFormat="true" ht="19" hidden="false" customHeight="true" outlineLevel="0" collapsed="false">
      <c r="A91" s="11" t="n">
        <v>86</v>
      </c>
      <c r="B91" s="12" t="s">
        <v>19</v>
      </c>
      <c r="C91" s="9" t="n">
        <v>2305</v>
      </c>
      <c r="D91" s="9" t="n">
        <v>23</v>
      </c>
      <c r="E91" s="9" t="s">
        <v>20</v>
      </c>
      <c r="F91" s="9" t="n">
        <v>3</v>
      </c>
      <c r="G91" s="13" t="n">
        <v>90.31</v>
      </c>
      <c r="H91" s="13" t="n">
        <v>17.92</v>
      </c>
      <c r="I91" s="13" t="n">
        <v>72.39</v>
      </c>
      <c r="J91" s="14" t="n">
        <f aca="false">L91/G91</f>
        <v>5683.84952028356</v>
      </c>
      <c r="K91" s="15" t="n">
        <f aca="false">L91/I91</f>
        <v>7090.87512331548</v>
      </c>
      <c r="L91" s="16" t="n">
        <v>513308.450176808</v>
      </c>
      <c r="M91" s="17"/>
      <c r="N91" s="9" t="s">
        <v>21</v>
      </c>
      <c r="O91" s="11"/>
    </row>
    <row r="92" s="1" customFormat="true" ht="19" hidden="false" customHeight="true" outlineLevel="0" collapsed="false">
      <c r="A92" s="11" t="n">
        <v>87</v>
      </c>
      <c r="B92" s="12" t="s">
        <v>19</v>
      </c>
      <c r="C92" s="9" t="n">
        <v>2405</v>
      </c>
      <c r="D92" s="9" t="n">
        <v>24</v>
      </c>
      <c r="E92" s="9" t="s">
        <v>20</v>
      </c>
      <c r="F92" s="9" t="n">
        <v>3</v>
      </c>
      <c r="G92" s="13" t="n">
        <v>90.31</v>
      </c>
      <c r="H92" s="13" t="n">
        <v>17.92</v>
      </c>
      <c r="I92" s="13" t="n">
        <v>72.39</v>
      </c>
      <c r="J92" s="14" t="n">
        <f aca="false">L92/G92</f>
        <v>5541.20136978944</v>
      </c>
      <c r="K92" s="15" t="n">
        <f aca="false">L92/I92</f>
        <v>6912.91470791109</v>
      </c>
      <c r="L92" s="16" t="n">
        <v>500425.895705684</v>
      </c>
      <c r="M92" s="17"/>
      <c r="N92" s="9" t="s">
        <v>21</v>
      </c>
      <c r="O92" s="11"/>
    </row>
    <row r="93" s="1" customFormat="true" ht="19" hidden="false" customHeight="true" outlineLevel="0" collapsed="false">
      <c r="A93" s="11" t="n">
        <v>88</v>
      </c>
      <c r="B93" s="12" t="s">
        <v>19</v>
      </c>
      <c r="C93" s="9" t="n">
        <v>2505</v>
      </c>
      <c r="D93" s="9" t="n">
        <v>25</v>
      </c>
      <c r="E93" s="9" t="s">
        <v>20</v>
      </c>
      <c r="F93" s="9" t="n">
        <v>3</v>
      </c>
      <c r="G93" s="13" t="n">
        <v>90.31</v>
      </c>
      <c r="H93" s="13" t="n">
        <v>17.92</v>
      </c>
      <c r="I93" s="13" t="n">
        <v>72.39</v>
      </c>
      <c r="J93" s="14" t="n">
        <f aca="false">L93/G93</f>
        <v>5677.05675121241</v>
      </c>
      <c r="K93" s="15" t="n">
        <f aca="false">L93/I93</f>
        <v>7082.40081782004</v>
      </c>
      <c r="L93" s="16" t="n">
        <v>512694.995201993</v>
      </c>
      <c r="M93" s="17"/>
      <c r="N93" s="9" t="s">
        <v>21</v>
      </c>
      <c r="O93" s="11"/>
    </row>
    <row r="94" s="1" customFormat="true" ht="19" hidden="false" customHeight="true" outlineLevel="0" collapsed="false">
      <c r="A94" s="11" t="n">
        <v>89</v>
      </c>
      <c r="B94" s="12" t="s">
        <v>19</v>
      </c>
      <c r="C94" s="9" t="n">
        <v>2605</v>
      </c>
      <c r="D94" s="9" t="n">
        <v>26</v>
      </c>
      <c r="E94" s="9" t="s">
        <v>20</v>
      </c>
      <c r="F94" s="9" t="n">
        <v>3</v>
      </c>
      <c r="G94" s="13" t="n">
        <v>90.31</v>
      </c>
      <c r="H94" s="13" t="n">
        <v>17.92</v>
      </c>
      <c r="I94" s="13" t="n">
        <v>72.39</v>
      </c>
      <c r="J94" s="14" t="n">
        <f aca="false">L94/G94</f>
        <v>5663.47121307011</v>
      </c>
      <c r="K94" s="15" t="n">
        <f aca="false">L94/I94</f>
        <v>7065.45220682914</v>
      </c>
      <c r="L94" s="16" t="n">
        <v>511468.085252362</v>
      </c>
      <c r="M94" s="17"/>
      <c r="N94" s="9" t="s">
        <v>21</v>
      </c>
      <c r="O94" s="11"/>
    </row>
    <row r="95" s="1" customFormat="true" ht="19" hidden="false" customHeight="true" outlineLevel="0" collapsed="false">
      <c r="A95" s="11" t="n">
        <v>90</v>
      </c>
      <c r="B95" s="12" t="s">
        <v>19</v>
      </c>
      <c r="C95" s="9" t="n">
        <v>2705</v>
      </c>
      <c r="D95" s="9" t="n">
        <v>27</v>
      </c>
      <c r="E95" s="9" t="s">
        <v>20</v>
      </c>
      <c r="F95" s="9" t="n">
        <v>3</v>
      </c>
      <c r="G95" s="13" t="n">
        <v>90.31</v>
      </c>
      <c r="H95" s="13" t="n">
        <v>17.92</v>
      </c>
      <c r="I95" s="13" t="n">
        <v>72.39</v>
      </c>
      <c r="J95" s="14" t="n">
        <f aca="false">L95/G95</f>
        <v>5649.88567492781</v>
      </c>
      <c r="K95" s="15" t="n">
        <f aca="false">L95/I95</f>
        <v>7048.50359583825</v>
      </c>
      <c r="L95" s="16" t="n">
        <v>510241.175302731</v>
      </c>
      <c r="M95" s="17"/>
      <c r="N95" s="9" t="s">
        <v>21</v>
      </c>
      <c r="O95" s="11"/>
    </row>
    <row r="96" s="1" customFormat="true" ht="19" hidden="false" customHeight="true" outlineLevel="0" collapsed="false">
      <c r="A96" s="11" t="n">
        <v>91</v>
      </c>
      <c r="B96" s="12" t="s">
        <v>19</v>
      </c>
      <c r="C96" s="9" t="n">
        <v>2805</v>
      </c>
      <c r="D96" s="9" t="n">
        <v>28</v>
      </c>
      <c r="E96" s="9" t="s">
        <v>20</v>
      </c>
      <c r="F96" s="9" t="n">
        <v>3</v>
      </c>
      <c r="G96" s="13" t="n">
        <v>90.31</v>
      </c>
      <c r="H96" s="13" t="n">
        <v>17.92</v>
      </c>
      <c r="I96" s="13" t="n">
        <v>72.39</v>
      </c>
      <c r="J96" s="14" t="n">
        <f aca="false">L96/G96</f>
        <v>5636.30013678552</v>
      </c>
      <c r="K96" s="15" t="n">
        <f aca="false">L96/I96</f>
        <v>7031.55498484735</v>
      </c>
      <c r="L96" s="16" t="n">
        <v>509014.2653531</v>
      </c>
      <c r="M96" s="17"/>
      <c r="N96" s="9" t="s">
        <v>21</v>
      </c>
      <c r="O96" s="11"/>
    </row>
    <row r="97" s="1" customFormat="true" ht="19" hidden="false" customHeight="true" outlineLevel="0" collapsed="false">
      <c r="A97" s="11" t="n">
        <v>92</v>
      </c>
      <c r="B97" s="12" t="s">
        <v>19</v>
      </c>
      <c r="C97" s="9" t="n">
        <v>2905</v>
      </c>
      <c r="D97" s="9" t="n">
        <v>29</v>
      </c>
      <c r="E97" s="9" t="s">
        <v>20</v>
      </c>
      <c r="F97" s="9" t="n">
        <v>3</v>
      </c>
      <c r="G97" s="13" t="n">
        <v>90.31</v>
      </c>
      <c r="H97" s="13" t="n">
        <v>17.92</v>
      </c>
      <c r="I97" s="13" t="n">
        <v>72.39</v>
      </c>
      <c r="J97" s="14" t="n">
        <f aca="false">L97/G97</f>
        <v>5622.71459864322</v>
      </c>
      <c r="K97" s="15" t="n">
        <f aca="false">L97/I97</f>
        <v>7014.60637385646</v>
      </c>
      <c r="L97" s="16" t="n">
        <v>507787.355403469</v>
      </c>
      <c r="M97" s="17"/>
      <c r="N97" s="9" t="s">
        <v>21</v>
      </c>
      <c r="O97" s="11"/>
    </row>
    <row r="98" s="1" customFormat="true" ht="19" hidden="false" customHeight="true" outlineLevel="0" collapsed="false">
      <c r="A98" s="11" t="n">
        <v>93</v>
      </c>
      <c r="B98" s="12" t="s">
        <v>19</v>
      </c>
      <c r="C98" s="9" t="n">
        <v>3005</v>
      </c>
      <c r="D98" s="9" t="n">
        <v>30</v>
      </c>
      <c r="E98" s="9" t="s">
        <v>20</v>
      </c>
      <c r="F98" s="9" t="n">
        <v>3</v>
      </c>
      <c r="G98" s="13" t="n">
        <v>90.31</v>
      </c>
      <c r="H98" s="13" t="n">
        <v>17.92</v>
      </c>
      <c r="I98" s="13" t="n">
        <v>72.39</v>
      </c>
      <c r="J98" s="14" t="n">
        <f aca="false">L98/G98</f>
        <v>5609.12906050092</v>
      </c>
      <c r="K98" s="15" t="n">
        <f aca="false">L98/I98</f>
        <v>6997.65776286557</v>
      </c>
      <c r="L98" s="16" t="n">
        <v>506560.445453838</v>
      </c>
      <c r="M98" s="17"/>
      <c r="N98" s="9" t="s">
        <v>21</v>
      </c>
      <c r="O98" s="11"/>
    </row>
    <row r="99" s="1" customFormat="true" ht="19" hidden="false" customHeight="true" outlineLevel="0" collapsed="false">
      <c r="A99" s="11" t="n">
        <v>94</v>
      </c>
      <c r="B99" s="12" t="s">
        <v>19</v>
      </c>
      <c r="C99" s="9" t="n">
        <v>3105</v>
      </c>
      <c r="D99" s="9" t="n">
        <v>31</v>
      </c>
      <c r="E99" s="9" t="s">
        <v>20</v>
      </c>
      <c r="F99" s="9" t="n">
        <v>3</v>
      </c>
      <c r="G99" s="13" t="n">
        <v>90.31</v>
      </c>
      <c r="H99" s="13" t="n">
        <v>17.92</v>
      </c>
      <c r="I99" s="13" t="n">
        <v>72.39</v>
      </c>
      <c r="J99" s="14" t="n">
        <f aca="false">L99/G99</f>
        <v>5595.54352235863</v>
      </c>
      <c r="K99" s="15" t="n">
        <f aca="false">L99/I99</f>
        <v>6980.70915187467</v>
      </c>
      <c r="L99" s="16" t="n">
        <v>505333.535504207</v>
      </c>
      <c r="M99" s="17"/>
      <c r="N99" s="9" t="s">
        <v>21</v>
      </c>
      <c r="O99" s="11"/>
    </row>
    <row r="100" s="1" customFormat="true" ht="19" hidden="false" customHeight="true" outlineLevel="0" collapsed="false">
      <c r="A100" s="11" t="n">
        <v>95</v>
      </c>
      <c r="B100" s="12" t="s">
        <v>19</v>
      </c>
      <c r="C100" s="9" t="n">
        <v>506</v>
      </c>
      <c r="D100" s="9" t="n">
        <v>5</v>
      </c>
      <c r="E100" s="9" t="s">
        <v>20</v>
      </c>
      <c r="F100" s="9" t="n">
        <v>3</v>
      </c>
      <c r="G100" s="13" t="n">
        <v>92.4</v>
      </c>
      <c r="H100" s="13" t="n">
        <v>18.33</v>
      </c>
      <c r="I100" s="13" t="n">
        <v>74.07</v>
      </c>
      <c r="J100" s="14" t="n">
        <f aca="false">L100/G100</f>
        <v>5412.13875743761</v>
      </c>
      <c r="K100" s="15" t="n">
        <f aca="false">L100/I100</f>
        <v>6751.47321705462</v>
      </c>
      <c r="L100" s="16" t="n">
        <v>500081.621187235</v>
      </c>
      <c r="M100" s="17"/>
      <c r="N100" s="9" t="s">
        <v>21</v>
      </c>
      <c r="O100" s="11"/>
    </row>
    <row r="101" s="1" customFormat="true" ht="19" hidden="false" customHeight="true" outlineLevel="0" collapsed="false">
      <c r="A101" s="11" t="n">
        <v>96</v>
      </c>
      <c r="B101" s="12" t="s">
        <v>19</v>
      </c>
      <c r="C101" s="9" t="n">
        <v>806</v>
      </c>
      <c r="D101" s="9" t="n">
        <v>8</v>
      </c>
      <c r="E101" s="9" t="s">
        <v>20</v>
      </c>
      <c r="F101" s="9" t="n">
        <v>3</v>
      </c>
      <c r="G101" s="13" t="n">
        <v>92.4</v>
      </c>
      <c r="H101" s="13" t="n">
        <v>18.33</v>
      </c>
      <c r="I101" s="13" t="n">
        <v>74.07</v>
      </c>
      <c r="J101" s="14" t="n">
        <f aca="false">L101/G101</f>
        <v>5493.6519862914</v>
      </c>
      <c r="K101" s="15" t="n">
        <f aca="false">L101/I101</f>
        <v>6853.15841141251</v>
      </c>
      <c r="L101" s="16" t="n">
        <v>507613.443533325</v>
      </c>
      <c r="M101" s="17"/>
      <c r="N101" s="9" t="s">
        <v>21</v>
      </c>
      <c r="O101" s="11"/>
    </row>
    <row r="102" s="1" customFormat="true" ht="19" hidden="false" customHeight="true" outlineLevel="0" collapsed="false">
      <c r="A102" s="11" t="n">
        <v>97</v>
      </c>
      <c r="B102" s="12" t="s">
        <v>19</v>
      </c>
      <c r="C102" s="9" t="n">
        <v>906</v>
      </c>
      <c r="D102" s="9" t="n">
        <v>9</v>
      </c>
      <c r="E102" s="9" t="s">
        <v>20</v>
      </c>
      <c r="F102" s="9" t="n">
        <v>3</v>
      </c>
      <c r="G102" s="13" t="n">
        <v>92.4</v>
      </c>
      <c r="H102" s="13" t="n">
        <v>18.33</v>
      </c>
      <c r="I102" s="13" t="n">
        <v>74.07</v>
      </c>
      <c r="J102" s="14" t="n">
        <f aca="false">L102/G102</f>
        <v>5514.03029350484</v>
      </c>
      <c r="K102" s="15" t="n">
        <f aca="false">L102/I102</f>
        <v>6878.57971000199</v>
      </c>
      <c r="L102" s="16" t="n">
        <v>509496.399119847</v>
      </c>
      <c r="M102" s="17"/>
      <c r="N102" s="9" t="s">
        <v>21</v>
      </c>
      <c r="O102" s="11"/>
    </row>
    <row r="103" s="1" customFormat="true" ht="19" hidden="false" customHeight="true" outlineLevel="0" collapsed="false">
      <c r="A103" s="11" t="n">
        <v>98</v>
      </c>
      <c r="B103" s="12" t="s">
        <v>19</v>
      </c>
      <c r="C103" s="9" t="n">
        <v>1006</v>
      </c>
      <c r="D103" s="9" t="n">
        <v>10</v>
      </c>
      <c r="E103" s="9" t="s">
        <v>20</v>
      </c>
      <c r="F103" s="9" t="n">
        <v>3</v>
      </c>
      <c r="G103" s="13" t="n">
        <v>92.4</v>
      </c>
      <c r="H103" s="13" t="n">
        <v>18.33</v>
      </c>
      <c r="I103" s="13" t="n">
        <v>74.07</v>
      </c>
      <c r="J103" s="14" t="n">
        <f aca="false">L103/G103</f>
        <v>5534.40860071829</v>
      </c>
      <c r="K103" s="15" t="n">
        <f aca="false">L103/I103</f>
        <v>6904.00100859146</v>
      </c>
      <c r="L103" s="16" t="n">
        <v>511379.35470637</v>
      </c>
      <c r="M103" s="17"/>
      <c r="N103" s="9" t="s">
        <v>21</v>
      </c>
      <c r="O103" s="11"/>
    </row>
    <row r="104" s="1" customFormat="true" ht="19" hidden="false" customHeight="true" outlineLevel="0" collapsed="false">
      <c r="A104" s="11" t="n">
        <v>99</v>
      </c>
      <c r="B104" s="12" t="s">
        <v>19</v>
      </c>
      <c r="C104" s="9" t="n">
        <v>1106</v>
      </c>
      <c r="D104" s="9" t="n">
        <v>11</v>
      </c>
      <c r="E104" s="9" t="s">
        <v>20</v>
      </c>
      <c r="F104" s="9" t="n">
        <v>3</v>
      </c>
      <c r="G104" s="13" t="n">
        <v>92.4</v>
      </c>
      <c r="H104" s="13" t="n">
        <v>18.33</v>
      </c>
      <c r="I104" s="13" t="n">
        <v>74.07</v>
      </c>
      <c r="J104" s="14" t="n">
        <f aca="false">L104/G104</f>
        <v>5554.78690793173</v>
      </c>
      <c r="K104" s="15" t="n">
        <f aca="false">L104/I104</f>
        <v>6929.42230718094</v>
      </c>
      <c r="L104" s="16" t="n">
        <v>513262.310292892</v>
      </c>
      <c r="M104" s="17"/>
      <c r="N104" s="9" t="s">
        <v>21</v>
      </c>
      <c r="O104" s="11"/>
    </row>
    <row r="105" s="1" customFormat="true" ht="19" hidden="false" customHeight="true" outlineLevel="0" collapsed="false">
      <c r="A105" s="11" t="n">
        <v>100</v>
      </c>
      <c r="B105" s="12" t="s">
        <v>19</v>
      </c>
      <c r="C105" s="9" t="n">
        <v>1406</v>
      </c>
      <c r="D105" s="9" t="n">
        <v>14</v>
      </c>
      <c r="E105" s="9" t="s">
        <v>20</v>
      </c>
      <c r="F105" s="9" t="n">
        <v>3</v>
      </c>
      <c r="G105" s="13" t="n">
        <v>92.4</v>
      </c>
      <c r="H105" s="13" t="n">
        <v>18.33</v>
      </c>
      <c r="I105" s="13" t="n">
        <v>74.07</v>
      </c>
      <c r="J105" s="14" t="n">
        <f aca="false">L105/G105</f>
        <v>5370.04576445814</v>
      </c>
      <c r="K105" s="15" t="n">
        <f aca="false">L105/I105</f>
        <v>6698.96352957921</v>
      </c>
      <c r="L105" s="16" t="n">
        <v>496192.228635932</v>
      </c>
      <c r="M105" s="17"/>
      <c r="N105" s="9" t="s">
        <v>21</v>
      </c>
      <c r="O105" s="11"/>
    </row>
    <row r="106" s="1" customFormat="true" ht="19" hidden="false" customHeight="true" outlineLevel="0" collapsed="false">
      <c r="A106" s="11" t="n">
        <v>101</v>
      </c>
      <c r="B106" s="12" t="s">
        <v>19</v>
      </c>
      <c r="C106" s="9" t="n">
        <v>1606</v>
      </c>
      <c r="D106" s="9" t="n">
        <v>16</v>
      </c>
      <c r="E106" s="9" t="s">
        <v>20</v>
      </c>
      <c r="F106" s="9" t="n">
        <v>3</v>
      </c>
      <c r="G106" s="13" t="n">
        <v>92.4</v>
      </c>
      <c r="H106" s="13" t="n">
        <v>18.33</v>
      </c>
      <c r="I106" s="13" t="n">
        <v>74.07</v>
      </c>
      <c r="J106" s="14" t="n">
        <f aca="false">L106/G106</f>
        <v>5528.07502856041</v>
      </c>
      <c r="K106" s="15" t="n">
        <f aca="false">L106/I106</f>
        <v>6896.10007613044</v>
      </c>
      <c r="L106" s="16" t="n">
        <v>510794.132638982</v>
      </c>
      <c r="M106" s="17"/>
      <c r="N106" s="9" t="s">
        <v>21</v>
      </c>
      <c r="O106" s="11"/>
    </row>
    <row r="107" s="1" customFormat="true" ht="19" hidden="false" customHeight="true" outlineLevel="0" collapsed="false">
      <c r="A107" s="11" t="n">
        <v>102</v>
      </c>
      <c r="B107" s="12" t="s">
        <v>19</v>
      </c>
      <c r="C107" s="9" t="n">
        <v>1706</v>
      </c>
      <c r="D107" s="9" t="n">
        <v>17</v>
      </c>
      <c r="E107" s="9" t="s">
        <v>20</v>
      </c>
      <c r="F107" s="9" t="n">
        <v>3</v>
      </c>
      <c r="G107" s="13" t="n">
        <v>92.4</v>
      </c>
      <c r="H107" s="13" t="n">
        <v>18.33</v>
      </c>
      <c r="I107" s="13" t="n">
        <v>74.07</v>
      </c>
      <c r="J107" s="14" t="n">
        <f aca="false">L107/G107</f>
        <v>5440.22822754875</v>
      </c>
      <c r="K107" s="15" t="n">
        <f aca="false">L107/I107</f>
        <v>6786.51394931152</v>
      </c>
      <c r="L107" s="16" t="n">
        <v>502677.088225504</v>
      </c>
      <c r="M107" s="17"/>
      <c r="N107" s="9" t="s">
        <v>21</v>
      </c>
      <c r="O107" s="11"/>
    </row>
    <row r="108" s="1" customFormat="true" ht="19" hidden="false" customHeight="true" outlineLevel="0" collapsed="false">
      <c r="A108" s="11" t="n">
        <v>103</v>
      </c>
      <c r="B108" s="12" t="s">
        <v>19</v>
      </c>
      <c r="C108" s="9" t="n">
        <v>1806</v>
      </c>
      <c r="D108" s="9" t="n">
        <v>18</v>
      </c>
      <c r="E108" s="9" t="s">
        <v>20</v>
      </c>
      <c r="F108" s="9" t="n">
        <v>3</v>
      </c>
      <c r="G108" s="13" t="n">
        <v>92.4</v>
      </c>
      <c r="H108" s="13" t="n">
        <v>18.33</v>
      </c>
      <c r="I108" s="13" t="n">
        <v>74.07</v>
      </c>
      <c r="J108" s="14" t="n">
        <f aca="false">L108/G108</f>
        <v>5397.21684074273</v>
      </c>
      <c r="K108" s="15" t="n">
        <f aca="false">L108/I108</f>
        <v>6732.85859436518</v>
      </c>
      <c r="L108" s="16" t="n">
        <v>498702.836084629</v>
      </c>
      <c r="M108" s="17"/>
      <c r="N108" s="9" t="s">
        <v>21</v>
      </c>
      <c r="O108" s="11"/>
    </row>
    <row r="109" s="1" customFormat="true" ht="19" hidden="false" customHeight="true" outlineLevel="0" collapsed="false">
      <c r="A109" s="11" t="n">
        <v>104</v>
      </c>
      <c r="B109" s="12" t="s">
        <v>19</v>
      </c>
      <c r="C109" s="9" t="n">
        <v>1906</v>
      </c>
      <c r="D109" s="9" t="n">
        <v>19</v>
      </c>
      <c r="E109" s="9" t="s">
        <v>20</v>
      </c>
      <c r="F109" s="9" t="n">
        <v>3</v>
      </c>
      <c r="G109" s="13" t="n">
        <v>92.4</v>
      </c>
      <c r="H109" s="13" t="n">
        <v>18.33</v>
      </c>
      <c r="I109" s="13" t="n">
        <v>74.07</v>
      </c>
      <c r="J109" s="14" t="n">
        <f aca="false">L109/G109</f>
        <v>5677.05675121241</v>
      </c>
      <c r="K109" s="15" t="n">
        <f aca="false">L109/I109</f>
        <v>7081.95009871779</v>
      </c>
      <c r="L109" s="16" t="n">
        <v>524560.043812027</v>
      </c>
      <c r="M109" s="17"/>
      <c r="N109" s="9" t="s">
        <v>21</v>
      </c>
      <c r="O109" s="11"/>
    </row>
    <row r="110" s="1" customFormat="true" ht="19" hidden="false" customHeight="true" outlineLevel="0" collapsed="false">
      <c r="A110" s="11" t="n">
        <v>105</v>
      </c>
      <c r="B110" s="12" t="s">
        <v>19</v>
      </c>
      <c r="C110" s="9" t="n">
        <v>2006</v>
      </c>
      <c r="D110" s="9" t="n">
        <v>20</v>
      </c>
      <c r="E110" s="9" t="s">
        <v>20</v>
      </c>
      <c r="F110" s="9" t="n">
        <v>3</v>
      </c>
      <c r="G110" s="13" t="n">
        <v>92.4</v>
      </c>
      <c r="H110" s="13" t="n">
        <v>18.33</v>
      </c>
      <c r="I110" s="13" t="n">
        <v>74.07</v>
      </c>
      <c r="J110" s="14" t="n">
        <f aca="false">L110/G110</f>
        <v>5697.43505842585</v>
      </c>
      <c r="K110" s="15" t="n">
        <f aca="false">L110/I110</f>
        <v>7107.37139730726</v>
      </c>
      <c r="L110" s="16" t="n">
        <v>526442.999398549</v>
      </c>
      <c r="M110" s="17"/>
      <c r="N110" s="9" t="s">
        <v>21</v>
      </c>
      <c r="O110" s="11"/>
    </row>
    <row r="111" s="1" customFormat="true" ht="19" hidden="false" customHeight="true" outlineLevel="0" collapsed="false">
      <c r="A111" s="11" t="n">
        <v>106</v>
      </c>
      <c r="B111" s="12" t="s">
        <v>19</v>
      </c>
      <c r="C111" s="9" t="n">
        <v>2106</v>
      </c>
      <c r="D111" s="9" t="n">
        <v>21</v>
      </c>
      <c r="E111" s="9" t="s">
        <v>20</v>
      </c>
      <c r="F111" s="9" t="n">
        <v>3</v>
      </c>
      <c r="G111" s="13" t="n">
        <v>92.4</v>
      </c>
      <c r="H111" s="13" t="n">
        <v>18.33</v>
      </c>
      <c r="I111" s="13" t="n">
        <v>74.07</v>
      </c>
      <c r="J111" s="14" t="n">
        <f aca="false">L111/G111</f>
        <v>5677.05675121241</v>
      </c>
      <c r="K111" s="15" t="n">
        <f aca="false">L111/I111</f>
        <v>7081.95009871779</v>
      </c>
      <c r="L111" s="16" t="n">
        <v>524560.043812027</v>
      </c>
      <c r="M111" s="17"/>
      <c r="N111" s="9" t="s">
        <v>21</v>
      </c>
      <c r="O111" s="11"/>
    </row>
    <row r="112" s="1" customFormat="true" ht="19" hidden="false" customHeight="true" outlineLevel="0" collapsed="false">
      <c r="A112" s="11" t="n">
        <v>107</v>
      </c>
      <c r="B112" s="12" t="s">
        <v>19</v>
      </c>
      <c r="C112" s="9" t="n">
        <v>2206</v>
      </c>
      <c r="D112" s="9" t="n">
        <v>22</v>
      </c>
      <c r="E112" s="9" t="s">
        <v>20</v>
      </c>
      <c r="F112" s="9" t="n">
        <v>3</v>
      </c>
      <c r="G112" s="13" t="n">
        <v>92.4</v>
      </c>
      <c r="H112" s="13" t="n">
        <v>18.33</v>
      </c>
      <c r="I112" s="13" t="n">
        <v>74.07</v>
      </c>
      <c r="J112" s="14" t="n">
        <f aca="false">L112/G112</f>
        <v>5656.67844399896</v>
      </c>
      <c r="K112" s="15" t="n">
        <f aca="false">L112/I112</f>
        <v>7056.52880012831</v>
      </c>
      <c r="L112" s="16" t="n">
        <v>522677.088225504</v>
      </c>
      <c r="M112" s="17"/>
      <c r="N112" s="9" t="s">
        <v>21</v>
      </c>
      <c r="O112" s="11"/>
    </row>
    <row r="113" s="1" customFormat="true" ht="19" hidden="false" customHeight="true" outlineLevel="0" collapsed="false">
      <c r="A113" s="11" t="n">
        <v>108</v>
      </c>
      <c r="B113" s="12" t="s">
        <v>19</v>
      </c>
      <c r="C113" s="9" t="n">
        <v>2306</v>
      </c>
      <c r="D113" s="9" t="n">
        <v>23</v>
      </c>
      <c r="E113" s="9" t="s">
        <v>20</v>
      </c>
      <c r="F113" s="9" t="n">
        <v>3</v>
      </c>
      <c r="G113" s="13" t="n">
        <v>92.4</v>
      </c>
      <c r="H113" s="13" t="n">
        <v>18.33</v>
      </c>
      <c r="I113" s="13" t="n">
        <v>74.07</v>
      </c>
      <c r="J113" s="14" t="n">
        <f aca="false">L113/G113</f>
        <v>5636.30013678552</v>
      </c>
      <c r="K113" s="15" t="n">
        <f aca="false">L113/I113</f>
        <v>7031.10750153884</v>
      </c>
      <c r="L113" s="16" t="n">
        <v>520794.132638982</v>
      </c>
      <c r="M113" s="17"/>
      <c r="N113" s="9" t="s">
        <v>21</v>
      </c>
      <c r="O113" s="11"/>
    </row>
    <row r="114" s="1" customFormat="true" ht="19" hidden="false" customHeight="true" outlineLevel="0" collapsed="false">
      <c r="A114" s="11" t="n">
        <v>109</v>
      </c>
      <c r="B114" s="12" t="s">
        <v>19</v>
      </c>
      <c r="C114" s="9" t="n">
        <v>2506</v>
      </c>
      <c r="D114" s="9" t="n">
        <v>25</v>
      </c>
      <c r="E114" s="9" t="s">
        <v>20</v>
      </c>
      <c r="F114" s="9" t="n">
        <v>3</v>
      </c>
      <c r="G114" s="13" t="n">
        <v>92.4</v>
      </c>
      <c r="H114" s="13" t="n">
        <v>18.33</v>
      </c>
      <c r="I114" s="13" t="n">
        <v>74.07</v>
      </c>
      <c r="J114" s="14" t="n">
        <f aca="false">L114/G114</f>
        <v>5629.50736771437</v>
      </c>
      <c r="K114" s="15" t="n">
        <f aca="false">L114/I114</f>
        <v>7022.63373534235</v>
      </c>
      <c r="L114" s="16" t="n">
        <v>520166.480776808</v>
      </c>
      <c r="M114" s="17"/>
      <c r="N114" s="9" t="s">
        <v>21</v>
      </c>
      <c r="O114" s="11"/>
    </row>
    <row r="115" s="1" customFormat="true" ht="19" hidden="false" customHeight="true" outlineLevel="0" collapsed="false">
      <c r="A115" s="11" t="n">
        <v>110</v>
      </c>
      <c r="B115" s="12" t="s">
        <v>19</v>
      </c>
      <c r="C115" s="9" t="n">
        <v>2606</v>
      </c>
      <c r="D115" s="9" t="n">
        <v>26</v>
      </c>
      <c r="E115" s="9" t="s">
        <v>20</v>
      </c>
      <c r="F115" s="9" t="n">
        <v>3</v>
      </c>
      <c r="G115" s="13" t="n">
        <v>92.4</v>
      </c>
      <c r="H115" s="13" t="n">
        <v>18.33</v>
      </c>
      <c r="I115" s="13" t="n">
        <v>74.07</v>
      </c>
      <c r="J115" s="14" t="n">
        <f aca="false">L115/G115</f>
        <v>5615.92182957207</v>
      </c>
      <c r="K115" s="15" t="n">
        <f aca="false">L115/I115</f>
        <v>7005.68620294936</v>
      </c>
      <c r="L115" s="16" t="n">
        <v>518911.177052459</v>
      </c>
      <c r="M115" s="17"/>
      <c r="N115" s="9" t="s">
        <v>21</v>
      </c>
      <c r="O115" s="11"/>
    </row>
    <row r="116" s="1" customFormat="true" ht="19" hidden="false" customHeight="true" outlineLevel="0" collapsed="false">
      <c r="A116" s="11" t="n">
        <v>111</v>
      </c>
      <c r="B116" s="12" t="s">
        <v>19</v>
      </c>
      <c r="C116" s="9" t="n">
        <v>2706</v>
      </c>
      <c r="D116" s="9" t="n">
        <v>27</v>
      </c>
      <c r="E116" s="9" t="s">
        <v>20</v>
      </c>
      <c r="F116" s="9" t="n">
        <v>3</v>
      </c>
      <c r="G116" s="13" t="n">
        <v>92.4</v>
      </c>
      <c r="H116" s="13" t="n">
        <v>18.33</v>
      </c>
      <c r="I116" s="13" t="n">
        <v>74.07</v>
      </c>
      <c r="J116" s="14" t="n">
        <f aca="false">L116/G116</f>
        <v>5602.33629142977</v>
      </c>
      <c r="K116" s="15" t="n">
        <f aca="false">L116/I116</f>
        <v>6988.73867055638</v>
      </c>
      <c r="L116" s="16" t="n">
        <v>517655.873328111</v>
      </c>
      <c r="M116" s="17"/>
      <c r="N116" s="9" t="s">
        <v>21</v>
      </c>
      <c r="O116" s="11"/>
    </row>
    <row r="117" s="1" customFormat="true" ht="19" hidden="false" customHeight="true" outlineLevel="0" collapsed="false">
      <c r="A117" s="11" t="n">
        <v>112</v>
      </c>
      <c r="B117" s="12" t="s">
        <v>19</v>
      </c>
      <c r="C117" s="9" t="n">
        <v>2806</v>
      </c>
      <c r="D117" s="9" t="n">
        <v>28</v>
      </c>
      <c r="E117" s="9" t="s">
        <v>20</v>
      </c>
      <c r="F117" s="9" t="n">
        <v>3</v>
      </c>
      <c r="G117" s="13" t="n">
        <v>92.4</v>
      </c>
      <c r="H117" s="13" t="n">
        <v>18.33</v>
      </c>
      <c r="I117" s="13" t="n">
        <v>74.07</v>
      </c>
      <c r="J117" s="14" t="n">
        <f aca="false">L117/G117</f>
        <v>5588.75075328748</v>
      </c>
      <c r="K117" s="15" t="n">
        <f aca="false">L117/I117</f>
        <v>6971.7911381634</v>
      </c>
      <c r="L117" s="16" t="n">
        <v>516400.569603763</v>
      </c>
      <c r="M117" s="17"/>
      <c r="N117" s="9" t="s">
        <v>21</v>
      </c>
      <c r="O117" s="11"/>
    </row>
    <row r="118" s="1" customFormat="true" ht="19" hidden="false" customHeight="true" outlineLevel="0" collapsed="false">
      <c r="A118" s="11" t="n">
        <v>113</v>
      </c>
      <c r="B118" s="12" t="s">
        <v>19</v>
      </c>
      <c r="C118" s="9" t="n">
        <v>2906</v>
      </c>
      <c r="D118" s="9" t="n">
        <v>29</v>
      </c>
      <c r="E118" s="9" t="s">
        <v>20</v>
      </c>
      <c r="F118" s="9" t="n">
        <v>3</v>
      </c>
      <c r="G118" s="13" t="n">
        <v>92.4</v>
      </c>
      <c r="H118" s="13" t="n">
        <v>18.33</v>
      </c>
      <c r="I118" s="13" t="n">
        <v>74.07</v>
      </c>
      <c r="J118" s="14" t="n">
        <f aca="false">L118/G118</f>
        <v>5575.16521514518</v>
      </c>
      <c r="K118" s="15" t="n">
        <f aca="false">L118/I118</f>
        <v>6954.84360577041</v>
      </c>
      <c r="L118" s="16" t="n">
        <v>515145.265879414</v>
      </c>
      <c r="M118" s="17"/>
      <c r="N118" s="9" t="s">
        <v>21</v>
      </c>
      <c r="O118" s="11"/>
    </row>
    <row r="119" s="1" customFormat="true" ht="19" hidden="false" customHeight="true" outlineLevel="0" collapsed="false">
      <c r="A119" s="11" t="n">
        <v>114</v>
      </c>
      <c r="B119" s="12" t="s">
        <v>19</v>
      </c>
      <c r="C119" s="9" t="n">
        <v>3006</v>
      </c>
      <c r="D119" s="9" t="n">
        <v>30</v>
      </c>
      <c r="E119" s="9" t="s">
        <v>20</v>
      </c>
      <c r="F119" s="9" t="n">
        <v>3</v>
      </c>
      <c r="G119" s="13" t="n">
        <v>92.4</v>
      </c>
      <c r="H119" s="13" t="n">
        <v>18.33</v>
      </c>
      <c r="I119" s="13" t="n">
        <v>74.07</v>
      </c>
      <c r="J119" s="14" t="n">
        <f aca="false">L119/G119</f>
        <v>5514.45846488167</v>
      </c>
      <c r="K119" s="15" t="n">
        <f aca="false">L119/I119</f>
        <v>6879.11384035461</v>
      </c>
      <c r="L119" s="16" t="n">
        <v>509535.962155066</v>
      </c>
      <c r="M119" s="17"/>
      <c r="N119" s="9" t="s">
        <v>21</v>
      </c>
      <c r="O119" s="11"/>
    </row>
    <row r="120" s="1" customFormat="true" ht="19" hidden="false" customHeight="true" outlineLevel="0" collapsed="false">
      <c r="A120" s="11" t="n">
        <v>115</v>
      </c>
      <c r="B120" s="12" t="s">
        <v>19</v>
      </c>
      <c r="C120" s="9" t="n">
        <v>3106</v>
      </c>
      <c r="D120" s="9" t="n">
        <v>31</v>
      </c>
      <c r="E120" s="9" t="s">
        <v>20</v>
      </c>
      <c r="F120" s="9" t="n">
        <v>3</v>
      </c>
      <c r="G120" s="13" t="n">
        <v>92.4</v>
      </c>
      <c r="H120" s="13" t="n">
        <v>18.33</v>
      </c>
      <c r="I120" s="13" t="n">
        <v>74.07</v>
      </c>
      <c r="J120" s="14" t="n">
        <f aca="false">L120/G120</f>
        <v>5500.87292673937</v>
      </c>
      <c r="K120" s="15" t="n">
        <f aca="false">L120/I120</f>
        <v>6862.16630796163</v>
      </c>
      <c r="L120" s="16" t="n">
        <v>508280.658430718</v>
      </c>
      <c r="M120" s="17"/>
      <c r="N120" s="9" t="s">
        <v>21</v>
      </c>
      <c r="O120" s="11"/>
    </row>
    <row r="121" customFormat="false" ht="19" hidden="false" customHeight="true" outlineLevel="0" collapsed="false">
      <c r="A121" s="11" t="n">
        <v>116</v>
      </c>
      <c r="B121" s="12" t="s">
        <v>19</v>
      </c>
      <c r="C121" s="9" t="n">
        <v>3206</v>
      </c>
      <c r="D121" s="9" t="n">
        <v>32</v>
      </c>
      <c r="E121" s="9" t="s">
        <v>20</v>
      </c>
      <c r="F121" s="9" t="n">
        <v>3</v>
      </c>
      <c r="G121" s="13" t="n">
        <v>92.4</v>
      </c>
      <c r="H121" s="13" t="n">
        <v>18.33</v>
      </c>
      <c r="I121" s="13" t="n">
        <v>74.07</v>
      </c>
      <c r="J121" s="14" t="n">
        <f aca="false">L121/G121</f>
        <v>4891.77489177489</v>
      </c>
      <c r="K121" s="15" t="n">
        <f aca="false">L121/I121</f>
        <v>6102.33562845957</v>
      </c>
      <c r="L121" s="16" t="n">
        <v>452000</v>
      </c>
      <c r="M121" s="17"/>
      <c r="N121" s="9" t="s">
        <v>21</v>
      </c>
      <c r="O121" s="11"/>
    </row>
    <row r="122" s="23" customFormat="true" ht="24.95" hidden="false" customHeight="true" outlineLevel="0" collapsed="false">
      <c r="A122" s="18" t="s">
        <v>23</v>
      </c>
      <c r="B122" s="18"/>
      <c r="C122" s="18"/>
      <c r="D122" s="18"/>
      <c r="E122" s="18"/>
      <c r="F122" s="18"/>
      <c r="G122" s="19" t="n">
        <f aca="false">SUM(G6:G121)</f>
        <v>11635.66</v>
      </c>
      <c r="H122" s="20" t="n">
        <f aca="false">SUM(H6:H121)</f>
        <v>2308.55</v>
      </c>
      <c r="I122" s="21" t="n">
        <f aca="false">SUM(I6:I121)</f>
        <v>9327.11</v>
      </c>
      <c r="J122" s="20" t="n">
        <f aca="false">L122/G122</f>
        <v>5733.8403326726</v>
      </c>
      <c r="K122" s="15" t="n">
        <f aca="false">L122/I122</f>
        <v>7153.0213115601</v>
      </c>
      <c r="L122" s="20" t="n">
        <f aca="false">SUM(L6:L121)</f>
        <v>66717016.6052653</v>
      </c>
      <c r="M122" s="20"/>
      <c r="N122" s="9" t="s">
        <v>21</v>
      </c>
      <c r="O122" s="22"/>
    </row>
    <row r="123" s="23" customFormat="true" ht="41.25" hidden="false" customHeight="true" outlineLevel="0" collapsed="false">
      <c r="A123" s="24" t="s">
        <v>24</v>
      </c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</row>
    <row r="124" s="23" customFormat="true" ht="69" hidden="false" customHeight="true" outlineLevel="0" collapsed="false">
      <c r="A124" s="25" t="s">
        <v>25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</row>
    <row r="125" s="23" customFormat="true" ht="24.95" hidden="false" customHeight="true" outlineLevel="0" collapsed="false">
      <c r="A125" s="26" t="s">
        <v>26</v>
      </c>
      <c r="B125" s="26"/>
      <c r="C125" s="26"/>
      <c r="D125" s="26"/>
      <c r="E125" s="26"/>
      <c r="F125" s="27"/>
      <c r="G125" s="27"/>
      <c r="H125" s="27"/>
      <c r="I125" s="27"/>
      <c r="J125" s="27"/>
      <c r="K125" s="26" t="s">
        <v>27</v>
      </c>
      <c r="L125" s="26"/>
      <c r="M125" s="27"/>
      <c r="N125" s="28"/>
      <c r="O125" s="28"/>
    </row>
    <row r="126" s="23" customFormat="true" ht="24.95" hidden="false" customHeight="true" outlineLevel="0" collapsed="false">
      <c r="A126" s="26" t="s">
        <v>28</v>
      </c>
      <c r="B126" s="26"/>
      <c r="C126" s="26"/>
      <c r="D126" s="26"/>
      <c r="E126" s="26"/>
      <c r="F126" s="28"/>
      <c r="G126" s="28"/>
      <c r="H126" s="28"/>
      <c r="I126" s="28"/>
      <c r="J126" s="28"/>
      <c r="K126" s="29" t="s">
        <v>29</v>
      </c>
      <c r="L126" s="29"/>
      <c r="M126" s="27"/>
      <c r="N126" s="28"/>
      <c r="O126" s="28"/>
    </row>
    <row r="127" s="23" customFormat="true" ht="24.95" hidden="false" customHeight="true" outlineLevel="0" collapsed="false">
      <c r="A127" s="26" t="s">
        <v>30</v>
      </c>
      <c r="B127" s="26"/>
      <c r="C127" s="26"/>
      <c r="D127" s="26"/>
      <c r="E127" s="26"/>
      <c r="L127" s="30"/>
    </row>
    <row r="128" s="23" customFormat="true" ht="24.95" hidden="false" customHeight="true" outlineLevel="0" collapsed="false">
      <c r="L128" s="31"/>
    </row>
    <row r="129" s="23" customFormat="true" ht="24.95" hidden="false" customHeight="true" outlineLevel="0" collapsed="false">
      <c r="L129" s="30"/>
    </row>
    <row r="130" s="23" customFormat="true" ht="24.95" hidden="false" customHeight="true" outlineLevel="0" collapsed="false">
      <c r="L130" s="30"/>
    </row>
    <row r="131" s="23" customFormat="true" ht="24.95" hidden="false" customHeight="true" outlineLevel="0" collapsed="false">
      <c r="L131" s="30"/>
    </row>
    <row r="132" s="23" customFormat="true" ht="24.95" hidden="false" customHeight="true" outlineLevel="0" collapsed="false">
      <c r="L132" s="30"/>
    </row>
    <row r="133" s="23" customFormat="true" ht="24.95" hidden="false" customHeight="true" outlineLevel="0" collapsed="false">
      <c r="L133" s="30"/>
    </row>
    <row r="134" s="23" customFormat="true" ht="24.95" hidden="false" customHeight="true" outlineLevel="0" collapsed="false">
      <c r="L134" s="30"/>
    </row>
    <row r="135" s="23" customFormat="true" ht="24.95" hidden="false" customHeight="true" outlineLevel="0" collapsed="false">
      <c r="L135" s="30"/>
    </row>
    <row r="136" s="23" customFormat="true" ht="30.95" hidden="false" customHeight="true" outlineLevel="0" collapsed="false">
      <c r="L136" s="30"/>
    </row>
    <row r="137" customFormat="false" ht="42" hidden="false" customHeight="true" outlineLevel="0" collapsed="false"/>
    <row r="138" customFormat="false" ht="51.95" hidden="false" customHeight="true" outlineLevel="0" collapsed="false"/>
    <row r="139" customFormat="false" ht="27" hidden="false" customHeight="true" outlineLevel="0" collapsed="false"/>
    <row r="140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2:F122"/>
    <mergeCell ref="A123:O123"/>
    <mergeCell ref="A124:O124"/>
    <mergeCell ref="A125:E125"/>
    <mergeCell ref="K125:L125"/>
    <mergeCell ref="A126:E126"/>
    <mergeCell ref="K126:L126"/>
    <mergeCell ref="A127:E127"/>
  </mergeCells>
  <printOptions headings="false" gridLines="false" gridLinesSet="true" horizontalCentered="false" verticalCentered="false"/>
  <pageMargins left="0.472222222222222" right="0.314583333333333" top="0.590277777777778" bottom="0.66875" header="0.511811023622047" footer="0.35416666666666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2" activeCellId="0" sqref="W1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7.87"/>
    <col collapsed="false" customWidth="true" hidden="true" outlineLevel="0" max="4" min="4" style="1" width="6.36"/>
    <col collapsed="false" customWidth="true" hidden="true" outlineLevel="0" max="5" min="5" style="1" width="9.12"/>
    <col collapsed="false" customWidth="true" hidden="true" outlineLevel="0" max="6" min="6" style="1" width="6.12"/>
    <col collapsed="false" customWidth="true" hidden="true" outlineLevel="0" max="7" min="7" style="1" width="9.62"/>
    <col collapsed="false" customWidth="false" hidden="true" outlineLevel="0" max="8" min="8" style="1" width="8.99"/>
    <col collapsed="false" customWidth="true" hidden="true" outlineLevel="0" max="9" min="9" style="1" width="9.62"/>
    <col collapsed="false" customWidth="true" hidden="false" outlineLevel="0" max="10" min="10" style="32" width="10.62"/>
    <col collapsed="false" customWidth="true" hidden="true" outlineLevel="0" max="11" min="11" style="1" width="11.12"/>
    <col collapsed="false" customWidth="true" hidden="false" outlineLevel="0" max="12" min="12" style="33" width="14.5"/>
    <col collapsed="false" customWidth="true" hidden="true" outlineLevel="0" max="13" min="13" style="1" width="9.24"/>
    <col collapsed="false" customWidth="true" hidden="true" outlineLevel="0" max="14" min="14" style="1" width="8.74"/>
    <col collapsed="false" customWidth="true" hidden="true" outlineLevel="0" max="15" min="15" style="1" width="6.58"/>
    <col collapsed="false" customWidth="false" hidden="false" outlineLevel="0" max="16" min="16" style="1" width="8.99"/>
    <col collapsed="false" customWidth="true" hidden="false" outlineLevel="0" max="17" min="17" style="1" width="11.5"/>
    <col collapsed="false" customWidth="true" hidden="false" outlineLevel="0" max="18" min="18" style="1" width="15.07"/>
    <col collapsed="false" customWidth="true" hidden="false" outlineLevel="0" max="19" min="19" style="1" width="14.57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5" t="s">
        <v>3</v>
      </c>
      <c r="M3" s="6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34" t="s">
        <v>13</v>
      </c>
      <c r="K4" s="9" t="s">
        <v>14</v>
      </c>
      <c r="L4" s="35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34"/>
      <c r="K5" s="9"/>
      <c r="L5" s="35"/>
      <c r="M5" s="9"/>
      <c r="N5" s="9"/>
      <c r="O5" s="8"/>
      <c r="R5" s="36" t="s">
        <v>31</v>
      </c>
      <c r="S5" s="23"/>
      <c r="T5" s="36" t="s">
        <v>32</v>
      </c>
    </row>
    <row r="6" s="1" customFormat="true" ht="19" hidden="false" customHeight="true" outlineLevel="0" collapsed="false">
      <c r="A6" s="11" t="n">
        <v>1</v>
      </c>
      <c r="B6" s="12" t="s">
        <v>19</v>
      </c>
      <c r="C6" s="9" t="n">
        <v>501</v>
      </c>
      <c r="D6" s="9" t="n">
        <v>5</v>
      </c>
      <c r="E6" s="9" t="s">
        <v>20</v>
      </c>
      <c r="F6" s="9" t="n">
        <v>3</v>
      </c>
      <c r="G6" s="13" t="n">
        <v>103.84</v>
      </c>
      <c r="H6" s="13" t="n">
        <v>20.6</v>
      </c>
      <c r="I6" s="13" t="n">
        <v>83.24</v>
      </c>
      <c r="J6" s="37" t="n">
        <f aca="false">L6/G6</f>
        <v>5641.39471358888</v>
      </c>
      <c r="K6" s="15" t="n">
        <f aca="false">L6/I6</f>
        <v>7037.51113718247</v>
      </c>
      <c r="L6" s="38" t="n">
        <v>585802.427059069</v>
      </c>
      <c r="M6" s="17"/>
      <c r="N6" s="9" t="s">
        <v>21</v>
      </c>
      <c r="O6" s="11"/>
      <c r="Q6" s="32" t="n">
        <v>5641.39471358888</v>
      </c>
      <c r="R6" s="1" t="n">
        <v>5641.39471358888</v>
      </c>
      <c r="S6" s="32" t="n">
        <v>585802.427059069</v>
      </c>
      <c r="T6" s="1" t="n">
        <v>585802.427059069</v>
      </c>
    </row>
    <row r="7" s="1" customFormat="true" ht="19" hidden="false" customHeight="true" outlineLevel="0" collapsed="false">
      <c r="A7" s="11" t="n">
        <v>2</v>
      </c>
      <c r="B7" s="12" t="s">
        <v>19</v>
      </c>
      <c r="C7" s="9" t="n">
        <v>601</v>
      </c>
      <c r="D7" s="9" t="n">
        <v>6</v>
      </c>
      <c r="E7" s="9" t="s">
        <v>20</v>
      </c>
      <c r="F7" s="9" t="n">
        <v>3</v>
      </c>
      <c r="G7" s="13" t="n">
        <v>103.84</v>
      </c>
      <c r="H7" s="13" t="n">
        <v>20.6</v>
      </c>
      <c r="I7" s="13" t="n">
        <v>83.24</v>
      </c>
      <c r="J7" s="37" t="n">
        <f aca="false">L7/G7</f>
        <v>5668.56578987347</v>
      </c>
      <c r="K7" s="15" t="n">
        <f aca="false">L7/I7</f>
        <v>7071.40643465235</v>
      </c>
      <c r="L7" s="38" t="n">
        <v>588623.871620461</v>
      </c>
      <c r="M7" s="17"/>
      <c r="N7" s="9" t="s">
        <v>21</v>
      </c>
      <c r="O7" s="11"/>
      <c r="Q7" s="32" t="n">
        <v>5668.56578987347</v>
      </c>
      <c r="R7" s="1" t="n">
        <v>5668.56578987347</v>
      </c>
      <c r="S7" s="32" t="n">
        <v>588623.871620461</v>
      </c>
      <c r="T7" s="1" t="n">
        <v>588623.871620461</v>
      </c>
    </row>
    <row r="8" s="1" customFormat="true" ht="19" hidden="false" customHeight="true" outlineLevel="0" collapsed="false">
      <c r="A8" s="11" t="n">
        <v>3</v>
      </c>
      <c r="B8" s="12" t="s">
        <v>19</v>
      </c>
      <c r="C8" s="9" t="n">
        <v>801</v>
      </c>
      <c r="D8" s="9" t="n">
        <v>8</v>
      </c>
      <c r="E8" s="9" t="s">
        <v>20</v>
      </c>
      <c r="F8" s="9" t="n">
        <v>3</v>
      </c>
      <c r="G8" s="13" t="n">
        <v>103.84</v>
      </c>
      <c r="H8" s="13" t="n">
        <v>20.6</v>
      </c>
      <c r="I8" s="13" t="n">
        <v>83.24</v>
      </c>
      <c r="J8" s="37" t="n">
        <f aca="false">L8/G8</f>
        <v>5722.90794244266</v>
      </c>
      <c r="K8" s="15" t="n">
        <f aca="false">L8/I8</f>
        <v>7139.19702959209</v>
      </c>
      <c r="L8" s="38" t="n">
        <v>594266.760743246</v>
      </c>
      <c r="M8" s="17"/>
      <c r="N8" s="9" t="s">
        <v>21</v>
      </c>
      <c r="O8" s="11"/>
      <c r="Q8" s="32" t="n">
        <v>5722.90794244266</v>
      </c>
      <c r="R8" s="1" t="n">
        <v>5722.90794244266</v>
      </c>
      <c r="S8" s="32" t="n">
        <v>594266.760743246</v>
      </c>
      <c r="T8" s="1" t="n">
        <v>594266.760743246</v>
      </c>
    </row>
    <row r="9" s="1" customFormat="true" ht="19" hidden="false" customHeight="true" outlineLevel="0" collapsed="false">
      <c r="A9" s="11" t="n">
        <v>4</v>
      </c>
      <c r="B9" s="12" t="s">
        <v>19</v>
      </c>
      <c r="C9" s="9" t="n">
        <v>901</v>
      </c>
      <c r="D9" s="9" t="n">
        <v>9</v>
      </c>
      <c r="E9" s="9" t="s">
        <v>20</v>
      </c>
      <c r="F9" s="9" t="n">
        <v>3</v>
      </c>
      <c r="G9" s="13" t="n">
        <v>103.84</v>
      </c>
      <c r="H9" s="13" t="n">
        <v>20.6</v>
      </c>
      <c r="I9" s="13" t="n">
        <v>83.24</v>
      </c>
      <c r="J9" s="37" t="n">
        <f aca="false">L9/G9</f>
        <v>5743.28624965611</v>
      </c>
      <c r="K9" s="15" t="n">
        <f aca="false">L9/I9</f>
        <v>7164.6185026945</v>
      </c>
      <c r="L9" s="38" t="n">
        <v>596382.84416429</v>
      </c>
      <c r="M9" s="17"/>
      <c r="N9" s="9" t="s">
        <v>21</v>
      </c>
      <c r="O9" s="11"/>
      <c r="Q9" s="32" t="n">
        <v>5743.28624965611</v>
      </c>
      <c r="R9" s="1" t="n">
        <v>5743.28624965611</v>
      </c>
      <c r="S9" s="32" t="n">
        <v>596382.84416429</v>
      </c>
      <c r="T9" s="1" t="n">
        <v>596382.84416429</v>
      </c>
    </row>
    <row r="10" s="1" customFormat="true" ht="19" hidden="false" customHeight="true" outlineLevel="0" collapsed="false">
      <c r="A10" s="11" t="n">
        <v>5</v>
      </c>
      <c r="B10" s="12" t="s">
        <v>19</v>
      </c>
      <c r="C10" s="9" t="n">
        <v>1001</v>
      </c>
      <c r="D10" s="9" t="n">
        <v>10</v>
      </c>
      <c r="E10" s="9" t="s">
        <v>20</v>
      </c>
      <c r="F10" s="9" t="n">
        <v>3</v>
      </c>
      <c r="G10" s="13" t="n">
        <v>103.84</v>
      </c>
      <c r="H10" s="13" t="n">
        <v>20.6</v>
      </c>
      <c r="I10" s="13" t="n">
        <v>83.24</v>
      </c>
      <c r="J10" s="37" t="n">
        <f aca="false">L10/G10</f>
        <v>5763.66455686955</v>
      </c>
      <c r="K10" s="15" t="n">
        <f aca="false">L10/I10</f>
        <v>7190.03997579691</v>
      </c>
      <c r="L10" s="38" t="n">
        <v>598498.927585334</v>
      </c>
      <c r="M10" s="17"/>
      <c r="N10" s="9" t="s">
        <v>21</v>
      </c>
      <c r="O10" s="11"/>
      <c r="Q10" s="32" t="n">
        <v>5763.66455686955</v>
      </c>
      <c r="R10" s="1" t="n">
        <v>5763.66455686955</v>
      </c>
      <c r="S10" s="32" t="n">
        <v>598498.927585334</v>
      </c>
      <c r="T10" s="1" t="n">
        <v>598498.927585334</v>
      </c>
    </row>
    <row r="11" s="1" customFormat="true" ht="19" hidden="false" customHeight="true" outlineLevel="0" collapsed="false">
      <c r="A11" s="11" t="n">
        <v>6</v>
      </c>
      <c r="B11" s="12" t="s">
        <v>19</v>
      </c>
      <c r="C11" s="9" t="n">
        <v>1101</v>
      </c>
      <c r="D11" s="9" t="n">
        <v>11</v>
      </c>
      <c r="E11" s="9" t="s">
        <v>20</v>
      </c>
      <c r="F11" s="9" t="n">
        <v>3</v>
      </c>
      <c r="G11" s="13" t="n">
        <v>103.84</v>
      </c>
      <c r="H11" s="13" t="n">
        <v>20.6</v>
      </c>
      <c r="I11" s="13" t="n">
        <v>83.24</v>
      </c>
      <c r="J11" s="37" t="n">
        <f aca="false">L11/G11</f>
        <v>5784.042864083</v>
      </c>
      <c r="K11" s="15" t="n">
        <f aca="false">L11/I11</f>
        <v>7215.46144889931</v>
      </c>
      <c r="L11" s="38" t="n">
        <v>600615.011006378</v>
      </c>
      <c r="M11" s="17"/>
      <c r="N11" s="9" t="s">
        <v>21</v>
      </c>
      <c r="O11" s="11"/>
      <c r="Q11" s="32" t="n">
        <v>5784.042864083</v>
      </c>
      <c r="R11" s="1" t="n">
        <v>5784.042864083</v>
      </c>
      <c r="S11" s="32" t="n">
        <v>600615.011006378</v>
      </c>
      <c r="T11" s="1" t="n">
        <v>600615.011006378</v>
      </c>
    </row>
    <row r="12" s="1" customFormat="true" ht="19" hidden="false" customHeight="true" outlineLevel="0" collapsed="false">
      <c r="A12" s="11" t="n">
        <v>7</v>
      </c>
      <c r="B12" s="12" t="s">
        <v>19</v>
      </c>
      <c r="C12" s="9" t="n">
        <v>1201</v>
      </c>
      <c r="D12" s="9" t="n">
        <v>12</v>
      </c>
      <c r="E12" s="9" t="s">
        <v>20</v>
      </c>
      <c r="F12" s="9" t="n">
        <v>3</v>
      </c>
      <c r="G12" s="13" t="n">
        <v>103.84</v>
      </c>
      <c r="H12" s="13" t="n">
        <v>20.6</v>
      </c>
      <c r="I12" s="13" t="n">
        <v>83.24</v>
      </c>
      <c r="J12" s="37" t="n">
        <f aca="false">L12/G12</f>
        <v>5804.42117129644</v>
      </c>
      <c r="K12" s="15" t="n">
        <f aca="false">L12/I12</f>
        <v>7240.88292200171</v>
      </c>
      <c r="L12" s="38" t="n">
        <v>602731.094427423</v>
      </c>
      <c r="M12" s="17"/>
      <c r="N12" s="9" t="s">
        <v>21</v>
      </c>
      <c r="O12" s="11"/>
      <c r="Q12" s="32" t="n">
        <v>5804.42117129644</v>
      </c>
      <c r="R12" s="1" t="n">
        <v>5804.42117129644</v>
      </c>
      <c r="S12" s="32" t="n">
        <v>602731.094427423</v>
      </c>
      <c r="T12" s="1" t="n">
        <v>602731.094427423</v>
      </c>
    </row>
    <row r="13" s="1" customFormat="true" ht="19" hidden="false" customHeight="true" outlineLevel="0" collapsed="false">
      <c r="A13" s="11" t="n">
        <v>8</v>
      </c>
      <c r="B13" s="12" t="s">
        <v>19</v>
      </c>
      <c r="C13" s="9" t="n">
        <v>1301</v>
      </c>
      <c r="D13" s="9" t="n">
        <v>13</v>
      </c>
      <c r="E13" s="9" t="s">
        <v>20</v>
      </c>
      <c r="F13" s="9" t="n">
        <v>3</v>
      </c>
      <c r="G13" s="13" t="n">
        <v>103.84</v>
      </c>
      <c r="H13" s="13" t="n">
        <v>20.6</v>
      </c>
      <c r="I13" s="13" t="n">
        <v>83.24</v>
      </c>
      <c r="J13" s="37" t="n">
        <f aca="false">L13/G13</f>
        <v>5824.79947850989</v>
      </c>
      <c r="K13" s="15" t="n">
        <f aca="false">L13/I13</f>
        <v>7266.30439510412</v>
      </c>
      <c r="L13" s="38" t="n">
        <v>604847.177848467</v>
      </c>
      <c r="M13" s="17"/>
      <c r="N13" s="9" t="s">
        <v>21</v>
      </c>
      <c r="O13" s="11"/>
      <c r="Q13" s="32" t="n">
        <v>5824.79947850989</v>
      </c>
      <c r="R13" s="1" t="n">
        <v>5824.79947850989</v>
      </c>
      <c r="S13" s="32" t="n">
        <v>604847.177848467</v>
      </c>
      <c r="T13" s="1" t="n">
        <v>604847.177848467</v>
      </c>
    </row>
    <row r="14" s="1" customFormat="true" ht="19" hidden="false" customHeight="true" outlineLevel="0" collapsed="false">
      <c r="A14" s="11" t="n">
        <v>9</v>
      </c>
      <c r="B14" s="12" t="s">
        <v>19</v>
      </c>
      <c r="C14" s="9" t="n">
        <v>1401</v>
      </c>
      <c r="D14" s="9" t="n">
        <v>14</v>
      </c>
      <c r="E14" s="9" t="s">
        <v>20</v>
      </c>
      <c r="F14" s="9" t="n">
        <v>3</v>
      </c>
      <c r="G14" s="13" t="n">
        <v>103.84</v>
      </c>
      <c r="H14" s="13" t="n">
        <v>20.6</v>
      </c>
      <c r="I14" s="13" t="n">
        <v>83.24</v>
      </c>
      <c r="J14" s="37" t="n">
        <f aca="false">L14/G14</f>
        <v>5668.56578987347</v>
      </c>
      <c r="K14" s="15" t="n">
        <f aca="false">L14/I14</f>
        <v>7071.40643465235</v>
      </c>
      <c r="L14" s="38" t="n">
        <v>588623.871620461</v>
      </c>
      <c r="M14" s="17"/>
      <c r="N14" s="9" t="s">
        <v>21</v>
      </c>
      <c r="O14" s="11"/>
      <c r="Q14" s="32" t="n">
        <v>5668.56578987347</v>
      </c>
      <c r="R14" s="1" t="n">
        <v>5668.56578987347</v>
      </c>
      <c r="S14" s="32" t="n">
        <v>588623.871620461</v>
      </c>
      <c r="T14" s="1" t="n">
        <v>588623.871620461</v>
      </c>
    </row>
    <row r="15" s="1" customFormat="true" ht="19" hidden="false" customHeight="true" outlineLevel="0" collapsed="false">
      <c r="A15" s="11" t="n">
        <v>10</v>
      </c>
      <c r="B15" s="12" t="s">
        <v>19</v>
      </c>
      <c r="C15" s="9" t="n">
        <v>1501</v>
      </c>
      <c r="D15" s="9" t="n">
        <v>15</v>
      </c>
      <c r="E15" s="9" t="s">
        <v>20</v>
      </c>
      <c r="F15" s="9" t="n">
        <v>3</v>
      </c>
      <c r="G15" s="13" t="n">
        <v>103.84</v>
      </c>
      <c r="H15" s="13" t="n">
        <v>20.6</v>
      </c>
      <c r="I15" s="13" t="n">
        <v>83.24</v>
      </c>
      <c r="J15" s="37" t="n">
        <f aca="false">L15/G15</f>
        <v>5845.17778572333</v>
      </c>
      <c r="K15" s="15" t="n">
        <f aca="false">L15/I15</f>
        <v>7291.72586820652</v>
      </c>
      <c r="L15" s="38" t="n">
        <v>606963.261269511</v>
      </c>
      <c r="M15" s="17"/>
      <c r="N15" s="9" t="s">
        <v>21</v>
      </c>
      <c r="O15" s="11"/>
      <c r="Q15" s="32" t="n">
        <v>5845.17778572333</v>
      </c>
      <c r="R15" s="1" t="n">
        <v>5845.17778572333</v>
      </c>
      <c r="S15" s="32" t="n">
        <v>606963.261269511</v>
      </c>
      <c r="T15" s="1" t="n">
        <v>606963.261269511</v>
      </c>
    </row>
    <row r="16" s="1" customFormat="true" ht="19" hidden="false" customHeight="true" outlineLevel="0" collapsed="false">
      <c r="A16" s="11" t="n">
        <v>11</v>
      </c>
      <c r="B16" s="12" t="s">
        <v>19</v>
      </c>
      <c r="C16" s="9" t="n">
        <v>1601</v>
      </c>
      <c r="D16" s="9" t="n">
        <v>16</v>
      </c>
      <c r="E16" s="9" t="s">
        <v>20</v>
      </c>
      <c r="F16" s="9" t="n">
        <v>3</v>
      </c>
      <c r="G16" s="13" t="n">
        <v>103.84</v>
      </c>
      <c r="H16" s="13" t="n">
        <v>20.6</v>
      </c>
      <c r="I16" s="13" t="n">
        <v>83.24</v>
      </c>
      <c r="J16" s="37" t="n">
        <f aca="false">L16/G16</f>
        <v>5865.55609293678</v>
      </c>
      <c r="K16" s="15" t="n">
        <f aca="false">L16/I16</f>
        <v>7317.14734130893</v>
      </c>
      <c r="L16" s="38" t="n">
        <v>609079.344690555</v>
      </c>
      <c r="M16" s="17"/>
      <c r="N16" s="9" t="s">
        <v>21</v>
      </c>
      <c r="O16" s="11"/>
      <c r="Q16" s="32" t="n">
        <v>5865.55609293678</v>
      </c>
      <c r="R16" s="1" t="n">
        <v>5865.55609293678</v>
      </c>
      <c r="S16" s="32" t="n">
        <v>609079.344690555</v>
      </c>
      <c r="T16" s="1" t="n">
        <v>609079.344690555</v>
      </c>
    </row>
    <row r="17" s="1" customFormat="true" ht="19" hidden="false" customHeight="true" outlineLevel="0" collapsed="false">
      <c r="A17" s="11" t="n">
        <v>12</v>
      </c>
      <c r="B17" s="12" t="s">
        <v>19</v>
      </c>
      <c r="C17" s="9" t="n">
        <v>1701</v>
      </c>
      <c r="D17" s="9" t="n">
        <v>17</v>
      </c>
      <c r="E17" s="9" t="s">
        <v>20</v>
      </c>
      <c r="F17" s="9" t="n">
        <v>3</v>
      </c>
      <c r="G17" s="13" t="n">
        <v>103.84</v>
      </c>
      <c r="H17" s="13" t="n">
        <v>20.6</v>
      </c>
      <c r="I17" s="13" t="n">
        <v>83.24</v>
      </c>
      <c r="J17" s="37" t="n">
        <f aca="false">L17/G17</f>
        <v>5885.93440015023</v>
      </c>
      <c r="K17" s="15" t="n">
        <f aca="false">L17/I17</f>
        <v>7342.56881441133</v>
      </c>
      <c r="L17" s="38" t="n">
        <v>611195.428111599</v>
      </c>
      <c r="M17" s="17"/>
      <c r="N17" s="9" t="s">
        <v>21</v>
      </c>
      <c r="O17" s="11"/>
      <c r="Q17" s="32" t="n">
        <v>5885.93440015023</v>
      </c>
      <c r="R17" s="1" t="n">
        <v>5885.93440015023</v>
      </c>
      <c r="S17" s="32" t="n">
        <v>611195.428111599</v>
      </c>
      <c r="T17" s="1" t="n">
        <v>611195.428111599</v>
      </c>
    </row>
    <row r="18" s="1" customFormat="true" ht="19" hidden="false" customHeight="true" outlineLevel="0" collapsed="false">
      <c r="A18" s="11" t="n">
        <v>13</v>
      </c>
      <c r="B18" s="12" t="s">
        <v>19</v>
      </c>
      <c r="C18" s="9" t="n">
        <v>1801</v>
      </c>
      <c r="D18" s="9" t="n">
        <v>18</v>
      </c>
      <c r="E18" s="9" t="s">
        <v>20</v>
      </c>
      <c r="F18" s="9" t="n">
        <v>3</v>
      </c>
      <c r="G18" s="13" t="n">
        <v>103.84</v>
      </c>
      <c r="H18" s="13" t="n">
        <v>20.6</v>
      </c>
      <c r="I18" s="13" t="n">
        <v>83.24</v>
      </c>
      <c r="J18" s="37" t="n">
        <f aca="false">L18/G18</f>
        <v>5695.73686615807</v>
      </c>
      <c r="K18" s="15" t="n">
        <f aca="false">L18/I18</f>
        <v>7105.30173212222</v>
      </c>
      <c r="L18" s="38" t="n">
        <v>591445.316181854</v>
      </c>
      <c r="M18" s="17"/>
      <c r="N18" s="9" t="s">
        <v>21</v>
      </c>
      <c r="O18" s="11"/>
      <c r="Q18" s="32" t="n">
        <v>5695.73686615807</v>
      </c>
      <c r="R18" s="1" t="n">
        <v>5695.73686615807</v>
      </c>
      <c r="S18" s="32" t="n">
        <v>591445.316181854</v>
      </c>
      <c r="T18" s="1" t="n">
        <v>591445.316181854</v>
      </c>
    </row>
    <row r="19" s="1" customFormat="true" ht="19" hidden="false" customHeight="true" outlineLevel="0" collapsed="false">
      <c r="A19" s="11" t="n">
        <v>14</v>
      </c>
      <c r="B19" s="12" t="s">
        <v>19</v>
      </c>
      <c r="C19" s="9" t="n">
        <v>1901</v>
      </c>
      <c r="D19" s="9" t="n">
        <v>19</v>
      </c>
      <c r="E19" s="9" t="s">
        <v>20</v>
      </c>
      <c r="F19" s="9" t="n">
        <v>3</v>
      </c>
      <c r="G19" s="13" t="n">
        <v>103.84</v>
      </c>
      <c r="H19" s="13" t="n">
        <v>20.6</v>
      </c>
      <c r="I19" s="13" t="n">
        <v>83.24</v>
      </c>
      <c r="J19" s="37" t="n">
        <f aca="false">L19/G19</f>
        <v>5906.31270736367</v>
      </c>
      <c r="K19" s="15" t="n">
        <f aca="false">L19/I19</f>
        <v>7367.99028751374</v>
      </c>
      <c r="L19" s="38" t="n">
        <v>613311.511532644</v>
      </c>
      <c r="M19" s="17"/>
      <c r="N19" s="9" t="s">
        <v>21</v>
      </c>
      <c r="O19" s="11"/>
      <c r="Q19" s="32" t="n">
        <v>5906.31270736367</v>
      </c>
      <c r="R19" s="1" t="n">
        <v>5906.31270736367</v>
      </c>
      <c r="S19" s="32" t="n">
        <v>613311.511532644</v>
      </c>
      <c r="T19" s="1" t="n">
        <v>613311.511532644</v>
      </c>
    </row>
    <row r="20" s="1" customFormat="true" ht="19" hidden="false" customHeight="true" outlineLevel="0" collapsed="false">
      <c r="A20" s="11" t="n">
        <v>15</v>
      </c>
      <c r="B20" s="12" t="s">
        <v>19</v>
      </c>
      <c r="C20" s="9" t="n">
        <v>2001</v>
      </c>
      <c r="D20" s="9" t="n">
        <v>20</v>
      </c>
      <c r="E20" s="9" t="s">
        <v>20</v>
      </c>
      <c r="F20" s="9" t="n">
        <v>3</v>
      </c>
      <c r="G20" s="13" t="n">
        <v>103.84</v>
      </c>
      <c r="H20" s="13" t="n">
        <v>20.6</v>
      </c>
      <c r="I20" s="13" t="n">
        <v>83.24</v>
      </c>
      <c r="J20" s="37" t="n">
        <f aca="false">L20/G20</f>
        <v>5926.69101457712</v>
      </c>
      <c r="K20" s="15" t="n">
        <f aca="false">L20/I20</f>
        <v>7393.41176061615</v>
      </c>
      <c r="L20" s="38" t="n">
        <v>615427.594953688</v>
      </c>
      <c r="M20" s="17"/>
      <c r="N20" s="9" t="s">
        <v>21</v>
      </c>
      <c r="O20" s="11"/>
      <c r="Q20" s="32" t="n">
        <v>5926.69101457712</v>
      </c>
      <c r="R20" s="1" t="n">
        <v>5926.69101457712</v>
      </c>
      <c r="S20" s="32" t="n">
        <v>615427.594953688</v>
      </c>
      <c r="T20" s="1" t="n">
        <v>615427.594953688</v>
      </c>
    </row>
    <row r="21" s="1" customFormat="true" ht="19" hidden="false" customHeight="true" outlineLevel="0" collapsed="false">
      <c r="A21" s="11" t="n">
        <v>16</v>
      </c>
      <c r="B21" s="12" t="s">
        <v>19</v>
      </c>
      <c r="C21" s="9" t="n">
        <v>2101</v>
      </c>
      <c r="D21" s="9" t="n">
        <v>21</v>
      </c>
      <c r="E21" s="9" t="s">
        <v>20</v>
      </c>
      <c r="F21" s="9" t="n">
        <v>3</v>
      </c>
      <c r="G21" s="13" t="n">
        <v>103.84</v>
      </c>
      <c r="H21" s="13" t="n">
        <v>20.6</v>
      </c>
      <c r="I21" s="13" t="n">
        <v>83.24</v>
      </c>
      <c r="J21" s="37" t="n">
        <f aca="false">L21/G21</f>
        <v>5906.31270736367</v>
      </c>
      <c r="K21" s="15" t="n">
        <f aca="false">L21/I21</f>
        <v>7367.99028751374</v>
      </c>
      <c r="L21" s="38" t="n">
        <v>613311.511532644</v>
      </c>
      <c r="M21" s="17"/>
      <c r="N21" s="9" t="s">
        <v>21</v>
      </c>
      <c r="O21" s="11"/>
      <c r="Q21" s="32" t="n">
        <v>5906.31270736367</v>
      </c>
      <c r="R21" s="1" t="n">
        <v>5906.31270736367</v>
      </c>
      <c r="S21" s="32" t="n">
        <v>613311.511532644</v>
      </c>
      <c r="T21" s="1" t="n">
        <v>613311.511532644</v>
      </c>
    </row>
    <row r="22" s="1" customFormat="true" ht="19" hidden="false" customHeight="true" outlineLevel="0" collapsed="false">
      <c r="A22" s="11" t="n">
        <v>17</v>
      </c>
      <c r="B22" s="12" t="s">
        <v>19</v>
      </c>
      <c r="C22" s="9" t="n">
        <v>2201</v>
      </c>
      <c r="D22" s="9" t="n">
        <v>22</v>
      </c>
      <c r="E22" s="9" t="s">
        <v>20</v>
      </c>
      <c r="F22" s="9" t="n">
        <v>3</v>
      </c>
      <c r="G22" s="13" t="n">
        <v>103.84</v>
      </c>
      <c r="H22" s="13" t="n">
        <v>20.6</v>
      </c>
      <c r="I22" s="13" t="n">
        <v>83.24</v>
      </c>
      <c r="J22" s="37" t="n">
        <f aca="false">L22/G22</f>
        <v>5885.93440015023</v>
      </c>
      <c r="K22" s="15" t="n">
        <f aca="false">L22/I22</f>
        <v>7342.56881441133</v>
      </c>
      <c r="L22" s="38" t="n">
        <v>611195.428111599</v>
      </c>
      <c r="M22" s="17"/>
      <c r="N22" s="9" t="s">
        <v>21</v>
      </c>
      <c r="O22" s="11"/>
      <c r="Q22" s="32" t="n">
        <v>5885.93440015023</v>
      </c>
      <c r="R22" s="1" t="n">
        <v>5885.93440015023</v>
      </c>
      <c r="S22" s="32" t="n">
        <v>611195.428111599</v>
      </c>
      <c r="T22" s="1" t="n">
        <v>611195.428111599</v>
      </c>
    </row>
    <row r="23" s="1" customFormat="true" ht="19" hidden="false" customHeight="true" outlineLevel="0" collapsed="false">
      <c r="A23" s="11" t="n">
        <v>18</v>
      </c>
      <c r="B23" s="12" t="s">
        <v>19</v>
      </c>
      <c r="C23" s="9" t="n">
        <v>2301</v>
      </c>
      <c r="D23" s="9" t="n">
        <v>23</v>
      </c>
      <c r="E23" s="9" t="s">
        <v>20</v>
      </c>
      <c r="F23" s="9" t="n">
        <v>3</v>
      </c>
      <c r="G23" s="13" t="n">
        <v>103.84</v>
      </c>
      <c r="H23" s="13" t="n">
        <v>20.6</v>
      </c>
      <c r="I23" s="13" t="n">
        <v>83.24</v>
      </c>
      <c r="J23" s="37" t="n">
        <f aca="false">L23/G23</f>
        <v>5865.55609293678</v>
      </c>
      <c r="K23" s="15" t="n">
        <f aca="false">L23/I23</f>
        <v>7317.14734130893</v>
      </c>
      <c r="L23" s="38" t="n">
        <v>609079.344690555</v>
      </c>
      <c r="M23" s="17"/>
      <c r="N23" s="9" t="s">
        <v>21</v>
      </c>
      <c r="O23" s="11"/>
      <c r="Q23" s="32" t="n">
        <v>5865.55609293678</v>
      </c>
      <c r="R23" s="1" t="n">
        <v>5865.55609293678</v>
      </c>
      <c r="S23" s="32" t="n">
        <v>609079.344690555</v>
      </c>
      <c r="T23" s="1" t="n">
        <v>609079.344690555</v>
      </c>
    </row>
    <row r="24" s="1" customFormat="true" ht="19" hidden="false" customHeight="true" outlineLevel="0" collapsed="false">
      <c r="A24" s="11" t="n">
        <v>19</v>
      </c>
      <c r="B24" s="12" t="s">
        <v>19</v>
      </c>
      <c r="C24" s="9" t="n">
        <v>2401</v>
      </c>
      <c r="D24" s="9" t="n">
        <v>24</v>
      </c>
      <c r="E24" s="9" t="s">
        <v>20</v>
      </c>
      <c r="F24" s="9" t="n">
        <v>3</v>
      </c>
      <c r="G24" s="13" t="n">
        <v>103.84</v>
      </c>
      <c r="H24" s="13" t="n">
        <v>20.6</v>
      </c>
      <c r="I24" s="13" t="n">
        <v>83.24</v>
      </c>
      <c r="J24" s="37" t="n">
        <f aca="false">L24/G24</f>
        <v>5722.90794244266</v>
      </c>
      <c r="K24" s="15" t="n">
        <f aca="false">L24/I24</f>
        <v>7139.19702959209</v>
      </c>
      <c r="L24" s="38" t="n">
        <v>594266.760743246</v>
      </c>
      <c r="M24" s="17"/>
      <c r="N24" s="9" t="s">
        <v>21</v>
      </c>
      <c r="O24" s="11"/>
      <c r="Q24" s="32" t="n">
        <v>5722.90794244266</v>
      </c>
      <c r="R24" s="1" t="n">
        <v>5722.90794244266</v>
      </c>
      <c r="S24" s="32" t="n">
        <v>594266.760743246</v>
      </c>
      <c r="T24" s="1" t="n">
        <v>594266.760743246</v>
      </c>
    </row>
    <row r="25" s="1" customFormat="true" ht="19" hidden="false" customHeight="true" outlineLevel="0" collapsed="false">
      <c r="A25" s="11" t="n">
        <v>20</v>
      </c>
      <c r="B25" s="12" t="s">
        <v>19</v>
      </c>
      <c r="C25" s="9" t="n">
        <v>2501</v>
      </c>
      <c r="D25" s="9" t="n">
        <v>25</v>
      </c>
      <c r="E25" s="9" t="s">
        <v>20</v>
      </c>
      <c r="F25" s="9" t="n">
        <v>3</v>
      </c>
      <c r="G25" s="13" t="n">
        <v>103.84</v>
      </c>
      <c r="H25" s="13" t="n">
        <v>20.6</v>
      </c>
      <c r="I25" s="13" t="n">
        <v>83.24</v>
      </c>
      <c r="J25" s="37" t="n">
        <f aca="false">L25/G25</f>
        <v>5858.76332386563</v>
      </c>
      <c r="K25" s="15" t="n">
        <f aca="false">L25/I25</f>
        <v>7308.67351694146</v>
      </c>
      <c r="L25" s="38" t="n">
        <v>608373.983550207</v>
      </c>
      <c r="M25" s="17"/>
      <c r="N25" s="9" t="s">
        <v>21</v>
      </c>
      <c r="O25" s="11"/>
      <c r="Q25" s="32" t="n">
        <v>5858.76332386563</v>
      </c>
      <c r="R25" s="1" t="n">
        <v>5858.76332386563</v>
      </c>
      <c r="S25" s="32" t="n">
        <v>608373.983550207</v>
      </c>
      <c r="T25" s="1" t="n">
        <v>608373.983550207</v>
      </c>
    </row>
    <row r="26" s="1" customFormat="true" ht="19" hidden="false" customHeight="true" outlineLevel="0" collapsed="false">
      <c r="A26" s="11" t="n">
        <v>21</v>
      </c>
      <c r="B26" s="12" t="s">
        <v>19</v>
      </c>
      <c r="C26" s="9" t="n">
        <v>2601</v>
      </c>
      <c r="D26" s="9" t="n">
        <v>26</v>
      </c>
      <c r="E26" s="9" t="s">
        <v>20</v>
      </c>
      <c r="F26" s="9" t="n">
        <v>3</v>
      </c>
      <c r="G26" s="13" t="n">
        <v>103.84</v>
      </c>
      <c r="H26" s="13" t="n">
        <v>20.6</v>
      </c>
      <c r="I26" s="13" t="n">
        <v>83.24</v>
      </c>
      <c r="J26" s="37" t="n">
        <f aca="false">L26/G26</f>
        <v>5845.17778572333</v>
      </c>
      <c r="K26" s="15" t="n">
        <f aca="false">L26/I26</f>
        <v>7291.72586820652</v>
      </c>
      <c r="L26" s="38" t="n">
        <v>606963.261269511</v>
      </c>
      <c r="M26" s="17"/>
      <c r="N26" s="9" t="s">
        <v>21</v>
      </c>
      <c r="O26" s="11"/>
      <c r="Q26" s="32" t="n">
        <v>5845.17778572333</v>
      </c>
      <c r="R26" s="1" t="n">
        <v>5845.17778572333</v>
      </c>
      <c r="S26" s="32" t="n">
        <v>606963.261269511</v>
      </c>
      <c r="T26" s="1" t="n">
        <v>606963.261269511</v>
      </c>
    </row>
    <row r="27" s="1" customFormat="true" ht="19" hidden="false" customHeight="true" outlineLevel="0" collapsed="false">
      <c r="A27" s="11" t="n">
        <v>22</v>
      </c>
      <c r="B27" s="12" t="s">
        <v>19</v>
      </c>
      <c r="C27" s="9" t="n">
        <v>2701</v>
      </c>
      <c r="D27" s="9" t="n">
        <v>27</v>
      </c>
      <c r="E27" s="9" t="s">
        <v>20</v>
      </c>
      <c r="F27" s="9" t="n">
        <v>3</v>
      </c>
      <c r="G27" s="13" t="n">
        <v>103.84</v>
      </c>
      <c r="H27" s="13" t="n">
        <v>20.6</v>
      </c>
      <c r="I27" s="13" t="n">
        <v>83.24</v>
      </c>
      <c r="J27" s="37" t="n">
        <f aca="false">L27/G27</f>
        <v>5831.59224758104</v>
      </c>
      <c r="K27" s="15" t="n">
        <f aca="false">L27/I27</f>
        <v>7274.77821947159</v>
      </c>
      <c r="L27" s="38" t="n">
        <v>605552.538988815</v>
      </c>
      <c r="M27" s="17"/>
      <c r="N27" s="9" t="s">
        <v>21</v>
      </c>
      <c r="O27" s="11"/>
      <c r="Q27" s="32" t="n">
        <v>5831.59224758104</v>
      </c>
      <c r="R27" s="1" t="n">
        <v>5831.59224758104</v>
      </c>
      <c r="S27" s="32" t="n">
        <v>605552.538988815</v>
      </c>
      <c r="T27" s="1" t="n">
        <v>605552.538988815</v>
      </c>
    </row>
    <row r="28" s="1" customFormat="true" ht="19" hidden="false" customHeight="true" outlineLevel="0" collapsed="false">
      <c r="A28" s="11" t="n">
        <v>23</v>
      </c>
      <c r="B28" s="12" t="s">
        <v>19</v>
      </c>
      <c r="C28" s="9" t="n">
        <v>2801</v>
      </c>
      <c r="D28" s="9" t="n">
        <v>28</v>
      </c>
      <c r="E28" s="9" t="s">
        <v>20</v>
      </c>
      <c r="F28" s="9" t="n">
        <v>3</v>
      </c>
      <c r="G28" s="13" t="n">
        <v>103.84</v>
      </c>
      <c r="H28" s="13" t="n">
        <v>20.6</v>
      </c>
      <c r="I28" s="13" t="n">
        <v>83.24</v>
      </c>
      <c r="J28" s="37" t="n">
        <f aca="false">L28/G28</f>
        <v>5818.00670943874</v>
      </c>
      <c r="K28" s="15" t="n">
        <f aca="false">L28/I28</f>
        <v>7257.83057073665</v>
      </c>
      <c r="L28" s="38" t="n">
        <v>604141.816708119</v>
      </c>
      <c r="M28" s="17"/>
      <c r="N28" s="9" t="s">
        <v>21</v>
      </c>
      <c r="O28" s="11"/>
      <c r="Q28" s="32" t="n">
        <v>5818.00670943874</v>
      </c>
      <c r="R28" s="1" t="n">
        <v>5818.00670943874</v>
      </c>
      <c r="S28" s="32" t="n">
        <v>604141.816708119</v>
      </c>
      <c r="T28" s="1" t="n">
        <v>604141.816708119</v>
      </c>
    </row>
    <row r="29" s="1" customFormat="true" ht="19" hidden="false" customHeight="true" outlineLevel="0" collapsed="false">
      <c r="A29" s="11" t="n">
        <v>24</v>
      </c>
      <c r="B29" s="12" t="s">
        <v>19</v>
      </c>
      <c r="C29" s="9" t="n">
        <v>2901</v>
      </c>
      <c r="D29" s="9" t="n">
        <v>29</v>
      </c>
      <c r="E29" s="9" t="s">
        <v>20</v>
      </c>
      <c r="F29" s="9" t="n">
        <v>3</v>
      </c>
      <c r="G29" s="13" t="n">
        <v>103.84</v>
      </c>
      <c r="H29" s="13" t="n">
        <v>20.6</v>
      </c>
      <c r="I29" s="13" t="n">
        <v>83.24</v>
      </c>
      <c r="J29" s="37" t="n">
        <f aca="false">L29/G29</f>
        <v>5804.42117129644</v>
      </c>
      <c r="K29" s="15" t="n">
        <f aca="false">L29/I29</f>
        <v>7240.88292200171</v>
      </c>
      <c r="L29" s="38" t="n">
        <v>602731.094427423</v>
      </c>
      <c r="M29" s="17"/>
      <c r="N29" s="9" t="s">
        <v>21</v>
      </c>
      <c r="O29" s="11"/>
      <c r="Q29" s="32" t="n">
        <v>5804.42117129644</v>
      </c>
      <c r="R29" s="1" t="n">
        <v>5804.42117129644</v>
      </c>
      <c r="S29" s="32" t="n">
        <v>602731.094427423</v>
      </c>
      <c r="T29" s="1" t="n">
        <v>602731.094427423</v>
      </c>
    </row>
    <row r="30" s="1" customFormat="true" ht="19" hidden="false" customHeight="true" outlineLevel="0" collapsed="false">
      <c r="A30" s="11" t="n">
        <v>25</v>
      </c>
      <c r="B30" s="12" t="s">
        <v>19</v>
      </c>
      <c r="C30" s="9" t="n">
        <v>3001</v>
      </c>
      <c r="D30" s="9" t="n">
        <v>30</v>
      </c>
      <c r="E30" s="9" t="s">
        <v>20</v>
      </c>
      <c r="F30" s="9" t="n">
        <v>3</v>
      </c>
      <c r="G30" s="13" t="n">
        <v>103.84</v>
      </c>
      <c r="H30" s="13" t="n">
        <v>20.6</v>
      </c>
      <c r="I30" s="13" t="n">
        <v>83.24</v>
      </c>
      <c r="J30" s="37" t="n">
        <f aca="false">L30/G30</f>
        <v>5790.83563315415</v>
      </c>
      <c r="K30" s="15" t="n">
        <f aca="false">L30/I30</f>
        <v>7223.93527326678</v>
      </c>
      <c r="L30" s="38" t="n">
        <v>601320.372146727</v>
      </c>
      <c r="M30" s="17"/>
      <c r="N30" s="9" t="s">
        <v>21</v>
      </c>
      <c r="O30" s="11"/>
      <c r="Q30" s="32" t="n">
        <v>5790.83563315415</v>
      </c>
      <c r="R30" s="1" t="n">
        <v>5790.83563315415</v>
      </c>
      <c r="S30" s="32" t="n">
        <v>601320.372146727</v>
      </c>
      <c r="T30" s="1" t="n">
        <v>601320.372146727</v>
      </c>
    </row>
    <row r="31" s="1" customFormat="true" ht="19" hidden="false" customHeight="true" outlineLevel="0" collapsed="false">
      <c r="A31" s="11" t="n">
        <v>26</v>
      </c>
      <c r="B31" s="12" t="s">
        <v>19</v>
      </c>
      <c r="C31" s="9" t="n">
        <v>3101</v>
      </c>
      <c r="D31" s="9" t="n">
        <v>31</v>
      </c>
      <c r="E31" s="9" t="s">
        <v>20</v>
      </c>
      <c r="F31" s="9" t="n">
        <v>3</v>
      </c>
      <c r="G31" s="13" t="n">
        <v>103.84</v>
      </c>
      <c r="H31" s="13" t="n">
        <v>20.6</v>
      </c>
      <c r="I31" s="13" t="n">
        <v>83.24</v>
      </c>
      <c r="J31" s="37" t="n">
        <f aca="false">L31/G31</f>
        <v>5777.25009501185</v>
      </c>
      <c r="K31" s="15" t="n">
        <f aca="false">L31/I31</f>
        <v>7206.98762453184</v>
      </c>
      <c r="L31" s="38" t="n">
        <v>599909.64986603</v>
      </c>
      <c r="M31" s="17"/>
      <c r="N31" s="9" t="s">
        <v>21</v>
      </c>
      <c r="O31" s="11"/>
      <c r="Q31" s="32" t="n">
        <v>5777.25009501185</v>
      </c>
      <c r="R31" s="1" t="n">
        <v>5777.25009501185</v>
      </c>
      <c r="S31" s="32" t="n">
        <v>599909.64986603</v>
      </c>
      <c r="T31" s="1" t="n">
        <v>599909.64986603</v>
      </c>
    </row>
    <row r="32" s="47" customFormat="true" ht="19" hidden="false" customHeight="true" outlineLevel="0" collapsed="false">
      <c r="A32" s="39" t="n">
        <v>27</v>
      </c>
      <c r="B32" s="40" t="s">
        <v>33</v>
      </c>
      <c r="C32" s="40" t="n">
        <v>3201</v>
      </c>
      <c r="D32" s="40" t="n">
        <v>32</v>
      </c>
      <c r="E32" s="41" t="s">
        <v>20</v>
      </c>
      <c r="F32" s="40" t="n">
        <v>3</v>
      </c>
      <c r="G32" s="42" t="n">
        <v>103.84</v>
      </c>
      <c r="H32" s="42" t="n">
        <v>20.6</v>
      </c>
      <c r="I32" s="42" t="n">
        <v>83.24</v>
      </c>
      <c r="J32" s="43" t="n">
        <f aca="false">L32/G32</f>
        <v>4750</v>
      </c>
      <c r="K32" s="44" t="n">
        <f aca="false">L32/I32</f>
        <v>5925.516578568</v>
      </c>
      <c r="L32" s="45" t="n">
        <v>493240</v>
      </c>
      <c r="M32" s="46"/>
      <c r="N32" s="41" t="s">
        <v>21</v>
      </c>
      <c r="O32" s="39"/>
      <c r="Q32" s="48" t="n">
        <v>4750</v>
      </c>
      <c r="R32" s="47" t="n">
        <v>4750</v>
      </c>
      <c r="S32" s="48" t="n">
        <v>493240</v>
      </c>
      <c r="T32" s="47" t="n">
        <v>493240</v>
      </c>
    </row>
    <row r="33" s="1" customFormat="true" ht="19" hidden="false" customHeight="true" outlineLevel="0" collapsed="false">
      <c r="A33" s="11" t="n">
        <v>28</v>
      </c>
      <c r="B33" s="12" t="s">
        <v>19</v>
      </c>
      <c r="C33" s="9" t="n">
        <v>502</v>
      </c>
      <c r="D33" s="9" t="n">
        <v>5</v>
      </c>
      <c r="E33" s="9" t="s">
        <v>20</v>
      </c>
      <c r="F33" s="9" t="n">
        <v>3</v>
      </c>
      <c r="G33" s="13" t="n">
        <v>101.61</v>
      </c>
      <c r="H33" s="13" t="n">
        <v>20.16</v>
      </c>
      <c r="I33" s="13" t="n">
        <v>81.45</v>
      </c>
      <c r="J33" s="37" t="n">
        <f aca="false">L33/G33</f>
        <v>5688.94409708692</v>
      </c>
      <c r="K33" s="15" t="n">
        <f aca="false">L33/I33</f>
        <v>7097.03633769186</v>
      </c>
      <c r="L33" s="38" t="n">
        <v>578053.609705002</v>
      </c>
      <c r="M33" s="17"/>
      <c r="N33" s="9" t="s">
        <v>21</v>
      </c>
      <c r="O33" s="11"/>
      <c r="Q33" s="32" t="n">
        <v>5688.94409708692</v>
      </c>
      <c r="R33" s="1" t="n">
        <v>5688.94409708692</v>
      </c>
      <c r="S33" s="32" t="n">
        <v>578053.609705002</v>
      </c>
      <c r="T33" s="1" t="n">
        <v>578053.609705002</v>
      </c>
    </row>
    <row r="34" s="1" customFormat="true" ht="19" hidden="false" customHeight="true" outlineLevel="0" collapsed="false">
      <c r="A34" s="11" t="n">
        <v>29</v>
      </c>
      <c r="B34" s="12" t="s">
        <v>19</v>
      </c>
      <c r="C34" s="9" t="n">
        <v>602</v>
      </c>
      <c r="D34" s="9" t="n">
        <v>6</v>
      </c>
      <c r="E34" s="9" t="s">
        <v>20</v>
      </c>
      <c r="F34" s="9" t="n">
        <v>3</v>
      </c>
      <c r="G34" s="13" t="n">
        <v>101.61</v>
      </c>
      <c r="H34" s="13" t="n">
        <v>20.16</v>
      </c>
      <c r="I34" s="13" t="n">
        <v>81.45</v>
      </c>
      <c r="J34" s="37" t="n">
        <f aca="false">L34/G34</f>
        <v>5716.11517337151</v>
      </c>
      <c r="K34" s="15" t="n">
        <f aca="false">L34/I34</f>
        <v>7130.932630648</v>
      </c>
      <c r="L34" s="38" t="n">
        <v>580814.462766279</v>
      </c>
      <c r="M34" s="17"/>
      <c r="N34" s="9" t="s">
        <v>21</v>
      </c>
      <c r="O34" s="11"/>
      <c r="Q34" s="32" t="n">
        <v>5716.11517337151</v>
      </c>
      <c r="R34" s="1" t="n">
        <v>5716.11517337151</v>
      </c>
      <c r="S34" s="32" t="n">
        <v>580814.462766279</v>
      </c>
      <c r="T34" s="1" t="n">
        <v>580814.462766279</v>
      </c>
    </row>
    <row r="35" s="1" customFormat="true" ht="19" hidden="false" customHeight="true" outlineLevel="0" collapsed="false">
      <c r="A35" s="11" t="n">
        <v>30</v>
      </c>
      <c r="B35" s="12" t="s">
        <v>19</v>
      </c>
      <c r="C35" s="9" t="n">
        <v>702</v>
      </c>
      <c r="D35" s="9" t="n">
        <v>7</v>
      </c>
      <c r="E35" s="9" t="s">
        <v>20</v>
      </c>
      <c r="F35" s="9" t="n">
        <v>3</v>
      </c>
      <c r="G35" s="13" t="n">
        <v>101.61</v>
      </c>
      <c r="H35" s="13" t="n">
        <v>20.16</v>
      </c>
      <c r="I35" s="13" t="n">
        <v>81.45</v>
      </c>
      <c r="J35" s="37" t="n">
        <f aca="false">L35/G35</f>
        <v>5743.28624965611</v>
      </c>
      <c r="K35" s="15" t="n">
        <f aca="false">L35/I35</f>
        <v>7164.82892360414</v>
      </c>
      <c r="L35" s="38" t="n">
        <v>583575.315827557</v>
      </c>
      <c r="M35" s="17"/>
      <c r="N35" s="9" t="s">
        <v>21</v>
      </c>
      <c r="O35" s="11"/>
      <c r="Q35" s="32" t="n">
        <v>5743.28624965611</v>
      </c>
      <c r="R35" s="1" t="n">
        <v>5743.28624965611</v>
      </c>
      <c r="S35" s="32" t="n">
        <v>583575.315827557</v>
      </c>
      <c r="T35" s="1" t="n">
        <v>583575.315827557</v>
      </c>
    </row>
    <row r="36" s="1" customFormat="true" ht="19" hidden="false" customHeight="true" outlineLevel="0" collapsed="false">
      <c r="A36" s="11" t="n">
        <v>31</v>
      </c>
      <c r="B36" s="12" t="s">
        <v>19</v>
      </c>
      <c r="C36" s="9" t="n">
        <v>902</v>
      </c>
      <c r="D36" s="9" t="n">
        <v>9</v>
      </c>
      <c r="E36" s="9" t="s">
        <v>20</v>
      </c>
      <c r="F36" s="9" t="n">
        <v>3</v>
      </c>
      <c r="G36" s="13" t="n">
        <v>101.61</v>
      </c>
      <c r="H36" s="13" t="n">
        <v>20.16</v>
      </c>
      <c r="I36" s="13" t="n">
        <v>81.45</v>
      </c>
      <c r="J36" s="37" t="n">
        <f aca="false">L36/G36</f>
        <v>5790.83563315415</v>
      </c>
      <c r="K36" s="15" t="n">
        <f aca="false">L36/I36</f>
        <v>7224.14743627738</v>
      </c>
      <c r="L36" s="38" t="n">
        <v>588406.808684793</v>
      </c>
      <c r="M36" s="17"/>
      <c r="N36" s="9" t="s">
        <v>21</v>
      </c>
      <c r="O36" s="11"/>
      <c r="Q36" s="32" t="n">
        <v>5790.83563315415</v>
      </c>
      <c r="R36" s="1" t="n">
        <v>5790.83563315415</v>
      </c>
      <c r="S36" s="32" t="n">
        <v>588406.808684793</v>
      </c>
      <c r="T36" s="1" t="n">
        <v>588406.808684793</v>
      </c>
    </row>
    <row r="37" s="1" customFormat="true" ht="19" hidden="false" customHeight="true" outlineLevel="0" collapsed="false">
      <c r="A37" s="11" t="n">
        <v>32</v>
      </c>
      <c r="B37" s="12" t="s">
        <v>19</v>
      </c>
      <c r="C37" s="9" t="n">
        <v>1002</v>
      </c>
      <c r="D37" s="9" t="n">
        <v>10</v>
      </c>
      <c r="E37" s="9" t="s">
        <v>20</v>
      </c>
      <c r="F37" s="9" t="n">
        <v>3</v>
      </c>
      <c r="G37" s="13" t="n">
        <v>101.61</v>
      </c>
      <c r="H37" s="13" t="n">
        <v>20.16</v>
      </c>
      <c r="I37" s="13" t="n">
        <v>81.45</v>
      </c>
      <c r="J37" s="37" t="n">
        <f aca="false">L37/G37</f>
        <v>5811.21394036759</v>
      </c>
      <c r="K37" s="15" t="n">
        <f aca="false">L37/I37</f>
        <v>7249.56965599449</v>
      </c>
      <c r="L37" s="38" t="n">
        <v>590477.448480751</v>
      </c>
      <c r="M37" s="17"/>
      <c r="N37" s="9" t="s">
        <v>21</v>
      </c>
      <c r="O37" s="11"/>
      <c r="Q37" s="32" t="n">
        <v>5811.21394036759</v>
      </c>
      <c r="R37" s="1" t="n">
        <v>5811.21394036759</v>
      </c>
      <c r="S37" s="32" t="n">
        <v>590477.448480751</v>
      </c>
      <c r="T37" s="1" t="n">
        <v>590477.448480751</v>
      </c>
    </row>
    <row r="38" s="1" customFormat="true" ht="19" hidden="false" customHeight="true" outlineLevel="0" collapsed="false">
      <c r="A38" s="11" t="n">
        <v>33</v>
      </c>
      <c r="B38" s="12" t="s">
        <v>19</v>
      </c>
      <c r="C38" s="9" t="n">
        <v>1102</v>
      </c>
      <c r="D38" s="9" t="n">
        <v>11</v>
      </c>
      <c r="E38" s="9" t="s">
        <v>20</v>
      </c>
      <c r="F38" s="9" t="n">
        <v>3</v>
      </c>
      <c r="G38" s="13" t="n">
        <v>101.61</v>
      </c>
      <c r="H38" s="13" t="n">
        <v>20.16</v>
      </c>
      <c r="I38" s="13" t="n">
        <v>81.45</v>
      </c>
      <c r="J38" s="37" t="n">
        <f aca="false">L38/G38</f>
        <v>5831.59224758104</v>
      </c>
      <c r="K38" s="15" t="n">
        <f aca="false">L38/I38</f>
        <v>7274.99187571159</v>
      </c>
      <c r="L38" s="38" t="n">
        <v>592548.088276709</v>
      </c>
      <c r="M38" s="17"/>
      <c r="N38" s="9" t="s">
        <v>21</v>
      </c>
      <c r="O38" s="11"/>
      <c r="Q38" s="32" t="n">
        <v>5831.59224758104</v>
      </c>
      <c r="R38" s="1" t="n">
        <v>5831.59224758104</v>
      </c>
      <c r="S38" s="32" t="n">
        <v>592548.088276709</v>
      </c>
      <c r="T38" s="1" t="n">
        <v>592548.088276709</v>
      </c>
    </row>
    <row r="39" s="1" customFormat="true" ht="19" hidden="false" customHeight="true" outlineLevel="0" collapsed="false">
      <c r="A39" s="11" t="n">
        <v>34</v>
      </c>
      <c r="B39" s="12" t="s">
        <v>19</v>
      </c>
      <c r="C39" s="9" t="n">
        <v>1202</v>
      </c>
      <c r="D39" s="9" t="n">
        <v>12</v>
      </c>
      <c r="E39" s="9" t="s">
        <v>20</v>
      </c>
      <c r="F39" s="9" t="n">
        <v>3</v>
      </c>
      <c r="G39" s="13" t="n">
        <v>101.61</v>
      </c>
      <c r="H39" s="13" t="n">
        <v>20.16</v>
      </c>
      <c r="I39" s="13" t="n">
        <v>81.45</v>
      </c>
      <c r="J39" s="37" t="n">
        <f aca="false">L39/G39</f>
        <v>5851.97055479448</v>
      </c>
      <c r="K39" s="15" t="n">
        <f aca="false">L39/I39</f>
        <v>7300.4140954287</v>
      </c>
      <c r="L39" s="38" t="n">
        <v>594618.728072667</v>
      </c>
      <c r="M39" s="17"/>
      <c r="N39" s="9" t="s">
        <v>21</v>
      </c>
      <c r="O39" s="11"/>
      <c r="Q39" s="32" t="n">
        <v>5851.97055479448</v>
      </c>
      <c r="R39" s="1" t="n">
        <v>5851.97055479448</v>
      </c>
      <c r="S39" s="32" t="n">
        <v>594618.728072667</v>
      </c>
      <c r="T39" s="1" t="n">
        <v>594618.728072667</v>
      </c>
    </row>
    <row r="40" s="1" customFormat="true" ht="19" hidden="false" customHeight="true" outlineLevel="0" collapsed="false">
      <c r="A40" s="11" t="n">
        <v>35</v>
      </c>
      <c r="B40" s="12" t="s">
        <v>19</v>
      </c>
      <c r="C40" s="9" t="n">
        <v>1302</v>
      </c>
      <c r="D40" s="9" t="n">
        <v>13</v>
      </c>
      <c r="E40" s="9" t="s">
        <v>20</v>
      </c>
      <c r="F40" s="9" t="n">
        <v>3</v>
      </c>
      <c r="G40" s="13" t="n">
        <v>101.61</v>
      </c>
      <c r="H40" s="13" t="n">
        <v>20.16</v>
      </c>
      <c r="I40" s="13" t="n">
        <v>81.45</v>
      </c>
      <c r="J40" s="37" t="n">
        <f aca="false">L40/G40</f>
        <v>5872.34886200793</v>
      </c>
      <c r="K40" s="15" t="n">
        <f aca="false">L40/I40</f>
        <v>7325.8363151458</v>
      </c>
      <c r="L40" s="38" t="n">
        <v>596689.367868626</v>
      </c>
      <c r="M40" s="17"/>
      <c r="N40" s="9" t="s">
        <v>21</v>
      </c>
      <c r="O40" s="11"/>
      <c r="Q40" s="32" t="n">
        <v>5872.34886200793</v>
      </c>
      <c r="R40" s="1" t="n">
        <v>5872.34886200793</v>
      </c>
      <c r="S40" s="32" t="n">
        <v>596689.367868626</v>
      </c>
      <c r="T40" s="1" t="n">
        <v>596689.367868626</v>
      </c>
    </row>
    <row r="41" s="1" customFormat="true" ht="19" hidden="false" customHeight="true" outlineLevel="0" collapsed="false">
      <c r="A41" s="11" t="n">
        <v>36</v>
      </c>
      <c r="B41" s="12" t="s">
        <v>19</v>
      </c>
      <c r="C41" s="9" t="n">
        <v>1402</v>
      </c>
      <c r="D41" s="9" t="n">
        <v>14</v>
      </c>
      <c r="E41" s="9" t="s">
        <v>20</v>
      </c>
      <c r="F41" s="9" t="n">
        <v>3</v>
      </c>
      <c r="G41" s="13" t="n">
        <v>101.61</v>
      </c>
      <c r="H41" s="13" t="n">
        <v>20.16</v>
      </c>
      <c r="I41" s="13" t="n">
        <v>81.45</v>
      </c>
      <c r="J41" s="37" t="n">
        <f aca="false">L41/G41</f>
        <v>5716.11517337151</v>
      </c>
      <c r="K41" s="15" t="n">
        <f aca="false">L41/I41</f>
        <v>7130.932630648</v>
      </c>
      <c r="L41" s="38" t="n">
        <v>580814.462766279</v>
      </c>
      <c r="M41" s="17"/>
      <c r="N41" s="9" t="s">
        <v>21</v>
      </c>
      <c r="O41" s="11"/>
      <c r="Q41" s="32" t="n">
        <v>5716.11517337151</v>
      </c>
      <c r="R41" s="1" t="n">
        <v>5716.11517337151</v>
      </c>
      <c r="S41" s="32" t="n">
        <v>580814.462766279</v>
      </c>
      <c r="T41" s="1" t="n">
        <v>580814.462766279</v>
      </c>
    </row>
    <row r="42" s="1" customFormat="true" ht="19" hidden="false" customHeight="true" outlineLevel="0" collapsed="false">
      <c r="A42" s="11" t="n">
        <v>37</v>
      </c>
      <c r="B42" s="12" t="s">
        <v>19</v>
      </c>
      <c r="C42" s="9" t="n">
        <v>1502</v>
      </c>
      <c r="D42" s="9" t="n">
        <v>15</v>
      </c>
      <c r="E42" s="9" t="s">
        <v>20</v>
      </c>
      <c r="F42" s="9" t="n">
        <v>3</v>
      </c>
      <c r="G42" s="13" t="n">
        <v>101.61</v>
      </c>
      <c r="H42" s="13" t="n">
        <v>20.16</v>
      </c>
      <c r="I42" s="13" t="n">
        <v>81.45</v>
      </c>
      <c r="J42" s="37" t="n">
        <f aca="false">L42/G42</f>
        <v>5892.72716922137</v>
      </c>
      <c r="K42" s="15" t="n">
        <f aca="false">L42/I42</f>
        <v>7351.2585348629</v>
      </c>
      <c r="L42" s="38" t="n">
        <v>598760.007664584</v>
      </c>
      <c r="M42" s="17"/>
      <c r="N42" s="9" t="s">
        <v>21</v>
      </c>
      <c r="O42" s="11"/>
      <c r="Q42" s="32" t="n">
        <v>5892.72716922137</v>
      </c>
      <c r="R42" s="1" t="n">
        <v>5892.72716922137</v>
      </c>
      <c r="S42" s="32" t="n">
        <v>598760.007664584</v>
      </c>
      <c r="T42" s="1" t="n">
        <v>598760.007664584</v>
      </c>
    </row>
    <row r="43" s="1" customFormat="true" ht="19" hidden="false" customHeight="true" outlineLevel="0" collapsed="false">
      <c r="A43" s="11" t="n">
        <v>38</v>
      </c>
      <c r="B43" s="12" t="s">
        <v>19</v>
      </c>
      <c r="C43" s="9" t="n">
        <v>1602</v>
      </c>
      <c r="D43" s="9" t="n">
        <v>16</v>
      </c>
      <c r="E43" s="9" t="s">
        <v>20</v>
      </c>
      <c r="F43" s="9" t="n">
        <v>3</v>
      </c>
      <c r="G43" s="13" t="n">
        <v>101.61</v>
      </c>
      <c r="H43" s="13" t="n">
        <v>20.16</v>
      </c>
      <c r="I43" s="13" t="n">
        <v>81.45</v>
      </c>
      <c r="J43" s="37" t="n">
        <f aca="false">L43/G43</f>
        <v>5913.10547643482</v>
      </c>
      <c r="K43" s="15" t="n">
        <f aca="false">L43/I43</f>
        <v>7376.68075458001</v>
      </c>
      <c r="L43" s="38" t="n">
        <v>600830.647460542</v>
      </c>
      <c r="M43" s="17"/>
      <c r="N43" s="9" t="s">
        <v>21</v>
      </c>
      <c r="O43" s="11"/>
      <c r="Q43" s="32" t="n">
        <v>5913.10547643482</v>
      </c>
      <c r="R43" s="1" t="n">
        <v>5913.10547643482</v>
      </c>
      <c r="S43" s="32" t="n">
        <v>600830.647460542</v>
      </c>
      <c r="T43" s="1" t="n">
        <v>600830.647460542</v>
      </c>
    </row>
    <row r="44" s="1" customFormat="true" ht="19" hidden="false" customHeight="true" outlineLevel="0" collapsed="false">
      <c r="A44" s="11" t="n">
        <v>39</v>
      </c>
      <c r="B44" s="12" t="s">
        <v>19</v>
      </c>
      <c r="C44" s="9" t="n">
        <v>1702</v>
      </c>
      <c r="D44" s="9" t="n">
        <v>17</v>
      </c>
      <c r="E44" s="9" t="s">
        <v>20</v>
      </c>
      <c r="F44" s="9" t="n">
        <v>3</v>
      </c>
      <c r="G44" s="13" t="n">
        <v>101.61</v>
      </c>
      <c r="H44" s="13" t="n">
        <v>20.16</v>
      </c>
      <c r="I44" s="13" t="n">
        <v>81.45</v>
      </c>
      <c r="J44" s="37" t="n">
        <f aca="false">L44/G44</f>
        <v>5933.48378364827</v>
      </c>
      <c r="K44" s="15" t="n">
        <f aca="false">L44/I44</f>
        <v>7402.10297429712</v>
      </c>
      <c r="L44" s="38" t="n">
        <v>602901.2872565</v>
      </c>
      <c r="M44" s="17"/>
      <c r="N44" s="9" t="s">
        <v>21</v>
      </c>
      <c r="O44" s="11"/>
      <c r="Q44" s="32" t="n">
        <v>5933.48378364827</v>
      </c>
      <c r="R44" s="1" t="n">
        <v>5933.48378364827</v>
      </c>
      <c r="S44" s="32" t="n">
        <v>602901.2872565</v>
      </c>
      <c r="T44" s="1" t="n">
        <v>602901.2872565</v>
      </c>
    </row>
    <row r="45" s="1" customFormat="true" ht="19" hidden="false" customHeight="true" outlineLevel="0" collapsed="false">
      <c r="A45" s="11" t="n">
        <v>40</v>
      </c>
      <c r="B45" s="12" t="s">
        <v>19</v>
      </c>
      <c r="C45" s="9" t="n">
        <v>1802</v>
      </c>
      <c r="D45" s="9" t="n">
        <v>18</v>
      </c>
      <c r="E45" s="9" t="s">
        <v>20</v>
      </c>
      <c r="F45" s="9" t="n">
        <v>3</v>
      </c>
      <c r="G45" s="13" t="n">
        <v>101.61</v>
      </c>
      <c r="H45" s="13" t="n">
        <v>20.16</v>
      </c>
      <c r="I45" s="13" t="n">
        <v>81.45</v>
      </c>
      <c r="J45" s="37" t="n">
        <f aca="false">L45/G45</f>
        <v>5743.28624965611</v>
      </c>
      <c r="K45" s="15" t="n">
        <f aca="false">L45/I45</f>
        <v>7164.82892360414</v>
      </c>
      <c r="L45" s="38" t="n">
        <v>583575.315827557</v>
      </c>
      <c r="M45" s="17"/>
      <c r="N45" s="9" t="s">
        <v>21</v>
      </c>
      <c r="O45" s="11"/>
      <c r="Q45" s="32" t="n">
        <v>5743.28624965611</v>
      </c>
      <c r="R45" s="1" t="n">
        <v>5743.28624965611</v>
      </c>
      <c r="S45" s="32" t="n">
        <v>583575.315827557</v>
      </c>
      <c r="T45" s="1" t="n">
        <v>583575.315827557</v>
      </c>
    </row>
    <row r="46" s="1" customFormat="true" ht="19" hidden="false" customHeight="true" outlineLevel="0" collapsed="false">
      <c r="A46" s="11" t="n">
        <v>41</v>
      </c>
      <c r="B46" s="12" t="s">
        <v>19</v>
      </c>
      <c r="C46" s="9" t="n">
        <v>2002</v>
      </c>
      <c r="D46" s="9" t="n">
        <v>20</v>
      </c>
      <c r="E46" s="9" t="s">
        <v>20</v>
      </c>
      <c r="F46" s="9" t="n">
        <v>3</v>
      </c>
      <c r="G46" s="13" t="n">
        <v>101.61</v>
      </c>
      <c r="H46" s="13" t="n">
        <v>20.16</v>
      </c>
      <c r="I46" s="13" t="n">
        <v>81.45</v>
      </c>
      <c r="J46" s="37" t="n">
        <f aca="false">L46/G46</f>
        <v>5974.24039807516</v>
      </c>
      <c r="K46" s="15" t="n">
        <f aca="false">L46/I46</f>
        <v>7452.94741373133</v>
      </c>
      <c r="L46" s="38" t="n">
        <v>607042.566848417</v>
      </c>
      <c r="M46" s="17"/>
      <c r="N46" s="9" t="s">
        <v>21</v>
      </c>
      <c r="O46" s="11"/>
      <c r="Q46" s="32" t="n">
        <v>5974.24039807516</v>
      </c>
      <c r="R46" s="1" t="n">
        <v>5974.24039807516</v>
      </c>
      <c r="S46" s="32" t="n">
        <v>607042.566848417</v>
      </c>
      <c r="T46" s="1" t="n">
        <v>607042.566848417</v>
      </c>
    </row>
    <row r="47" s="1" customFormat="true" ht="19" hidden="false" customHeight="true" outlineLevel="0" collapsed="false">
      <c r="A47" s="11" t="n">
        <v>42</v>
      </c>
      <c r="B47" s="12" t="s">
        <v>19</v>
      </c>
      <c r="C47" s="9" t="n">
        <v>2102</v>
      </c>
      <c r="D47" s="9" t="n">
        <v>21</v>
      </c>
      <c r="E47" s="9" t="s">
        <v>20</v>
      </c>
      <c r="F47" s="9" t="n">
        <v>3</v>
      </c>
      <c r="G47" s="13" t="n">
        <v>101.61</v>
      </c>
      <c r="H47" s="13" t="n">
        <v>20.16</v>
      </c>
      <c r="I47" s="13" t="n">
        <v>81.45</v>
      </c>
      <c r="J47" s="37" t="n">
        <f aca="false">L47/G47</f>
        <v>5953.86209086171</v>
      </c>
      <c r="K47" s="15" t="n">
        <f aca="false">L47/I47</f>
        <v>7427.52519401422</v>
      </c>
      <c r="L47" s="38" t="n">
        <v>604971.927052458</v>
      </c>
      <c r="M47" s="17"/>
      <c r="N47" s="9" t="s">
        <v>21</v>
      </c>
      <c r="O47" s="11"/>
      <c r="Q47" s="32" t="n">
        <v>5953.86209086171</v>
      </c>
      <c r="R47" s="1" t="n">
        <v>5953.86209086171</v>
      </c>
      <c r="S47" s="32" t="n">
        <v>604971.927052458</v>
      </c>
      <c r="T47" s="1" t="n">
        <v>604971.927052458</v>
      </c>
    </row>
    <row r="48" s="1" customFormat="true" ht="19" hidden="false" customHeight="true" outlineLevel="0" collapsed="false">
      <c r="A48" s="11" t="n">
        <v>43</v>
      </c>
      <c r="B48" s="12" t="s">
        <v>19</v>
      </c>
      <c r="C48" s="9" t="n">
        <v>2202</v>
      </c>
      <c r="D48" s="9" t="n">
        <v>22</v>
      </c>
      <c r="E48" s="9" t="s">
        <v>20</v>
      </c>
      <c r="F48" s="9" t="n">
        <v>3</v>
      </c>
      <c r="G48" s="13" t="n">
        <v>101.61</v>
      </c>
      <c r="H48" s="13" t="n">
        <v>20.16</v>
      </c>
      <c r="I48" s="13" t="n">
        <v>81.45</v>
      </c>
      <c r="J48" s="37" t="n">
        <f aca="false">L48/G48</f>
        <v>5933.48378364827</v>
      </c>
      <c r="K48" s="15" t="n">
        <f aca="false">L48/I48</f>
        <v>7402.10297429712</v>
      </c>
      <c r="L48" s="38" t="n">
        <v>602901.2872565</v>
      </c>
      <c r="M48" s="17"/>
      <c r="N48" s="9" t="s">
        <v>21</v>
      </c>
      <c r="O48" s="11"/>
      <c r="Q48" s="32" t="n">
        <v>5933.48378364827</v>
      </c>
      <c r="R48" s="1" t="n">
        <v>5933.48378364827</v>
      </c>
      <c r="S48" s="32" t="n">
        <v>602901.2872565</v>
      </c>
      <c r="T48" s="1" t="n">
        <v>602901.2872565</v>
      </c>
    </row>
    <row r="49" s="1" customFormat="true" ht="19" hidden="false" customHeight="true" outlineLevel="0" collapsed="false">
      <c r="A49" s="11" t="n">
        <v>44</v>
      </c>
      <c r="B49" s="12" t="s">
        <v>19</v>
      </c>
      <c r="C49" s="9" t="n">
        <v>2302</v>
      </c>
      <c r="D49" s="9" t="n">
        <v>23</v>
      </c>
      <c r="E49" s="9" t="s">
        <v>20</v>
      </c>
      <c r="F49" s="9" t="n">
        <v>3</v>
      </c>
      <c r="G49" s="13" t="n">
        <v>101.61</v>
      </c>
      <c r="H49" s="13" t="n">
        <v>20.16</v>
      </c>
      <c r="I49" s="13" t="n">
        <v>81.45</v>
      </c>
      <c r="J49" s="37" t="n">
        <f aca="false">L49/G49</f>
        <v>5913.10547643482</v>
      </c>
      <c r="K49" s="15" t="n">
        <f aca="false">L49/I49</f>
        <v>7376.68075458001</v>
      </c>
      <c r="L49" s="38" t="n">
        <v>600830.647460542</v>
      </c>
      <c r="M49" s="17"/>
      <c r="N49" s="9" t="s">
        <v>21</v>
      </c>
      <c r="O49" s="11"/>
      <c r="Q49" s="32" t="n">
        <v>5913.10547643482</v>
      </c>
      <c r="R49" s="1" t="n">
        <v>5913.10547643482</v>
      </c>
      <c r="S49" s="32" t="n">
        <v>600830.647460542</v>
      </c>
      <c r="T49" s="1" t="n">
        <v>600830.647460542</v>
      </c>
    </row>
    <row r="50" s="1" customFormat="true" ht="19" hidden="false" customHeight="true" outlineLevel="0" collapsed="false">
      <c r="A50" s="11" t="n">
        <v>45</v>
      </c>
      <c r="B50" s="12" t="s">
        <v>19</v>
      </c>
      <c r="C50" s="9" t="n">
        <v>2402</v>
      </c>
      <c r="D50" s="9" t="n">
        <v>24</v>
      </c>
      <c r="E50" s="9" t="s">
        <v>20</v>
      </c>
      <c r="F50" s="9" t="n">
        <v>3</v>
      </c>
      <c r="G50" s="13" t="n">
        <v>101.61</v>
      </c>
      <c r="H50" s="13" t="n">
        <v>20.16</v>
      </c>
      <c r="I50" s="13" t="n">
        <v>81.45</v>
      </c>
      <c r="J50" s="37" t="n">
        <f aca="false">L50/G50</f>
        <v>5770.4573259407</v>
      </c>
      <c r="K50" s="15" t="n">
        <f aca="false">L50/I50</f>
        <v>7198.72521656028</v>
      </c>
      <c r="L50" s="38" t="n">
        <v>586336.168888834</v>
      </c>
      <c r="M50" s="17"/>
      <c r="N50" s="9" t="s">
        <v>21</v>
      </c>
      <c r="O50" s="11"/>
      <c r="Q50" s="32" t="n">
        <v>5770.4573259407</v>
      </c>
      <c r="R50" s="1" t="n">
        <v>5770.4573259407</v>
      </c>
      <c r="S50" s="32" t="n">
        <v>586336.168888834</v>
      </c>
      <c r="T50" s="1" t="n">
        <v>586336.168888834</v>
      </c>
    </row>
    <row r="51" s="1" customFormat="true" ht="19" hidden="false" customHeight="true" outlineLevel="0" collapsed="false">
      <c r="A51" s="11" t="n">
        <v>46</v>
      </c>
      <c r="B51" s="12" t="s">
        <v>19</v>
      </c>
      <c r="C51" s="9" t="n">
        <v>2502</v>
      </c>
      <c r="D51" s="9" t="n">
        <v>25</v>
      </c>
      <c r="E51" s="9" t="s">
        <v>20</v>
      </c>
      <c r="F51" s="9" t="n">
        <v>3</v>
      </c>
      <c r="G51" s="13" t="n">
        <v>101.61</v>
      </c>
      <c r="H51" s="13" t="n">
        <v>20.16</v>
      </c>
      <c r="I51" s="13" t="n">
        <v>81.45</v>
      </c>
      <c r="J51" s="37" t="n">
        <f aca="false">L51/G51</f>
        <v>5906.31270736367</v>
      </c>
      <c r="K51" s="15" t="n">
        <f aca="false">L51/I51</f>
        <v>7368.20668134098</v>
      </c>
      <c r="L51" s="38" t="n">
        <v>600140.434195223</v>
      </c>
      <c r="M51" s="17"/>
      <c r="N51" s="9" t="s">
        <v>21</v>
      </c>
      <c r="O51" s="11"/>
      <c r="Q51" s="32" t="n">
        <v>5906.31270736367</v>
      </c>
      <c r="R51" s="1" t="n">
        <v>5906.31270736367</v>
      </c>
      <c r="S51" s="32" t="n">
        <v>600140.434195223</v>
      </c>
      <c r="T51" s="1" t="n">
        <v>600140.434195223</v>
      </c>
    </row>
    <row r="52" s="1" customFormat="true" ht="19" hidden="false" customHeight="true" outlineLevel="0" collapsed="false">
      <c r="A52" s="11" t="n">
        <v>47</v>
      </c>
      <c r="B52" s="12" t="s">
        <v>19</v>
      </c>
      <c r="C52" s="9" t="n">
        <v>2602</v>
      </c>
      <c r="D52" s="9" t="n">
        <v>26</v>
      </c>
      <c r="E52" s="9" t="s">
        <v>20</v>
      </c>
      <c r="F52" s="9" t="n">
        <v>3</v>
      </c>
      <c r="G52" s="13" t="n">
        <v>101.61</v>
      </c>
      <c r="H52" s="13" t="n">
        <v>20.16</v>
      </c>
      <c r="I52" s="13" t="n">
        <v>81.45</v>
      </c>
      <c r="J52" s="37" t="n">
        <f aca="false">L52/G52</f>
        <v>5892.72716922137</v>
      </c>
      <c r="K52" s="15" t="n">
        <f aca="false">L52/I52</f>
        <v>7351.2585348629</v>
      </c>
      <c r="L52" s="38" t="n">
        <v>598760.007664584</v>
      </c>
      <c r="M52" s="17"/>
      <c r="N52" s="9" t="s">
        <v>21</v>
      </c>
      <c r="O52" s="11"/>
      <c r="Q52" s="32" t="n">
        <v>5892.72716922137</v>
      </c>
      <c r="R52" s="1" t="n">
        <v>5892.72716922137</v>
      </c>
      <c r="S52" s="32" t="n">
        <v>598760.007664584</v>
      </c>
      <c r="T52" s="1" t="n">
        <v>598760.007664584</v>
      </c>
    </row>
    <row r="53" s="1" customFormat="true" ht="19" hidden="false" customHeight="true" outlineLevel="0" collapsed="false">
      <c r="A53" s="11" t="n">
        <v>48</v>
      </c>
      <c r="B53" s="12" t="s">
        <v>19</v>
      </c>
      <c r="C53" s="9" t="n">
        <v>2702</v>
      </c>
      <c r="D53" s="9" t="n">
        <v>27</v>
      </c>
      <c r="E53" s="9" t="s">
        <v>20</v>
      </c>
      <c r="F53" s="9" t="n">
        <v>3</v>
      </c>
      <c r="G53" s="13" t="n">
        <v>101.61</v>
      </c>
      <c r="H53" s="13" t="n">
        <v>20.16</v>
      </c>
      <c r="I53" s="13" t="n">
        <v>81.45</v>
      </c>
      <c r="J53" s="37" t="n">
        <f aca="false">L53/G53</f>
        <v>5879.14163107908</v>
      </c>
      <c r="K53" s="15" t="n">
        <f aca="false">L53/I53</f>
        <v>7334.31038838484</v>
      </c>
      <c r="L53" s="38" t="n">
        <v>597379.581133945</v>
      </c>
      <c r="M53" s="17"/>
      <c r="N53" s="9" t="s">
        <v>21</v>
      </c>
      <c r="O53" s="11"/>
      <c r="Q53" s="32" t="n">
        <v>5879.14163107908</v>
      </c>
      <c r="R53" s="1" t="n">
        <v>5879.14163107908</v>
      </c>
      <c r="S53" s="32" t="n">
        <v>597379.581133945</v>
      </c>
      <c r="T53" s="1" t="n">
        <v>597379.581133945</v>
      </c>
    </row>
    <row r="54" s="1" customFormat="true" ht="19" hidden="false" customHeight="true" outlineLevel="0" collapsed="false">
      <c r="A54" s="11" t="n">
        <v>49</v>
      </c>
      <c r="B54" s="12" t="s">
        <v>19</v>
      </c>
      <c r="C54" s="9" t="n">
        <v>2802</v>
      </c>
      <c r="D54" s="9" t="n">
        <v>28</v>
      </c>
      <c r="E54" s="9" t="s">
        <v>20</v>
      </c>
      <c r="F54" s="9" t="n">
        <v>3</v>
      </c>
      <c r="G54" s="13" t="n">
        <v>101.61</v>
      </c>
      <c r="H54" s="13" t="n">
        <v>20.16</v>
      </c>
      <c r="I54" s="13" t="n">
        <v>81.45</v>
      </c>
      <c r="J54" s="37" t="n">
        <f aca="false">L54/G54</f>
        <v>5865.55609293678</v>
      </c>
      <c r="K54" s="15" t="n">
        <f aca="false">L54/I54</f>
        <v>7317.36224190677</v>
      </c>
      <c r="L54" s="38" t="n">
        <v>595999.154603306</v>
      </c>
      <c r="M54" s="17"/>
      <c r="N54" s="9" t="s">
        <v>21</v>
      </c>
      <c r="O54" s="11"/>
      <c r="Q54" s="32" t="n">
        <v>5865.55609293678</v>
      </c>
      <c r="R54" s="1" t="n">
        <v>5865.55609293678</v>
      </c>
      <c r="S54" s="32" t="n">
        <v>595999.154603306</v>
      </c>
      <c r="T54" s="1" t="n">
        <v>595999.154603306</v>
      </c>
    </row>
    <row r="55" s="1" customFormat="true" ht="19" hidden="false" customHeight="true" outlineLevel="0" collapsed="false">
      <c r="A55" s="11" t="n">
        <v>50</v>
      </c>
      <c r="B55" s="12" t="s">
        <v>19</v>
      </c>
      <c r="C55" s="9" t="n">
        <v>2902</v>
      </c>
      <c r="D55" s="9" t="n">
        <v>29</v>
      </c>
      <c r="E55" s="9" t="s">
        <v>20</v>
      </c>
      <c r="F55" s="9" t="n">
        <v>3</v>
      </c>
      <c r="G55" s="13" t="n">
        <v>101.61</v>
      </c>
      <c r="H55" s="13" t="n">
        <v>20.16</v>
      </c>
      <c r="I55" s="13" t="n">
        <v>81.45</v>
      </c>
      <c r="J55" s="37" t="n">
        <f aca="false">L55/G55</f>
        <v>5851.97055479448</v>
      </c>
      <c r="K55" s="15" t="n">
        <f aca="false">L55/I55</f>
        <v>7300.4140954287</v>
      </c>
      <c r="L55" s="38" t="n">
        <v>594618.728072667</v>
      </c>
      <c r="M55" s="17"/>
      <c r="N55" s="9" t="s">
        <v>21</v>
      </c>
      <c r="O55" s="11"/>
      <c r="Q55" s="32" t="n">
        <v>5851.97055479448</v>
      </c>
      <c r="R55" s="1" t="n">
        <v>5851.97055479448</v>
      </c>
      <c r="S55" s="32" t="n">
        <v>594618.728072667</v>
      </c>
      <c r="T55" s="1" t="n">
        <v>594618.728072667</v>
      </c>
    </row>
    <row r="56" s="1" customFormat="true" ht="19" hidden="false" customHeight="true" outlineLevel="0" collapsed="false">
      <c r="A56" s="11" t="n">
        <v>51</v>
      </c>
      <c r="B56" s="12" t="s">
        <v>19</v>
      </c>
      <c r="C56" s="9" t="n">
        <v>3002</v>
      </c>
      <c r="D56" s="9" t="n">
        <v>30</v>
      </c>
      <c r="E56" s="9" t="s">
        <v>20</v>
      </c>
      <c r="F56" s="9" t="n">
        <v>3</v>
      </c>
      <c r="G56" s="13" t="n">
        <v>101.61</v>
      </c>
      <c r="H56" s="13" t="n">
        <v>20.16</v>
      </c>
      <c r="I56" s="13" t="n">
        <v>81.45</v>
      </c>
      <c r="J56" s="37" t="n">
        <f aca="false">L56/G56</f>
        <v>5838.38501665219</v>
      </c>
      <c r="K56" s="15" t="n">
        <f aca="false">L56/I56</f>
        <v>7283.46594895063</v>
      </c>
      <c r="L56" s="38" t="n">
        <v>593238.301542029</v>
      </c>
      <c r="M56" s="17"/>
      <c r="N56" s="9" t="s">
        <v>21</v>
      </c>
      <c r="O56" s="11"/>
      <c r="Q56" s="32" t="n">
        <v>5838.38501665219</v>
      </c>
      <c r="R56" s="1" t="n">
        <v>5838.38501665219</v>
      </c>
      <c r="S56" s="32" t="n">
        <v>593238.301542029</v>
      </c>
      <c r="T56" s="1" t="n">
        <v>593238.301542029</v>
      </c>
    </row>
    <row r="57" s="1" customFormat="true" ht="19" hidden="false" customHeight="true" outlineLevel="0" collapsed="false">
      <c r="A57" s="11" t="n">
        <v>52</v>
      </c>
      <c r="B57" s="12" t="s">
        <v>19</v>
      </c>
      <c r="C57" s="9" t="n">
        <v>3102</v>
      </c>
      <c r="D57" s="9" t="n">
        <v>31</v>
      </c>
      <c r="E57" s="9" t="s">
        <v>20</v>
      </c>
      <c r="F57" s="9" t="n">
        <v>3</v>
      </c>
      <c r="G57" s="13" t="n">
        <v>101.61</v>
      </c>
      <c r="H57" s="13" t="n">
        <v>20.16</v>
      </c>
      <c r="I57" s="13" t="n">
        <v>81.45</v>
      </c>
      <c r="J57" s="37" t="n">
        <f aca="false">L57/G57</f>
        <v>5824.79947850989</v>
      </c>
      <c r="K57" s="15" t="n">
        <f aca="false">L57/I57</f>
        <v>7266.51780247256</v>
      </c>
      <c r="L57" s="38" t="n">
        <v>591857.87501139</v>
      </c>
      <c r="M57" s="17"/>
      <c r="N57" s="9" t="s">
        <v>21</v>
      </c>
      <c r="O57" s="11"/>
      <c r="Q57" s="32" t="n">
        <v>5824.79947850989</v>
      </c>
      <c r="R57" s="1" t="n">
        <v>5824.79947850989</v>
      </c>
      <c r="S57" s="32" t="n">
        <v>591857.87501139</v>
      </c>
      <c r="T57" s="1" t="n">
        <v>591857.87501139</v>
      </c>
    </row>
    <row r="58" customFormat="false" ht="19" hidden="false" customHeight="true" outlineLevel="0" collapsed="false">
      <c r="A58" s="11" t="n">
        <v>53</v>
      </c>
      <c r="B58" s="12" t="s">
        <v>19</v>
      </c>
      <c r="C58" s="9" t="n">
        <v>3202</v>
      </c>
      <c r="D58" s="9" t="n">
        <v>32</v>
      </c>
      <c r="E58" s="9" t="s">
        <v>20</v>
      </c>
      <c r="F58" s="9" t="n">
        <v>3</v>
      </c>
      <c r="G58" s="13" t="n">
        <v>101.61</v>
      </c>
      <c r="H58" s="13" t="n">
        <v>20.16</v>
      </c>
      <c r="I58" s="13" t="n">
        <v>81.45</v>
      </c>
      <c r="J58" s="37" t="n">
        <f aca="false">L58/G58</f>
        <v>4750</v>
      </c>
      <c r="K58" s="15" t="n">
        <f aca="false">L58/I58</f>
        <v>5925.69060773481</v>
      </c>
      <c r="L58" s="38" t="n">
        <v>482647.5</v>
      </c>
      <c r="M58" s="17"/>
      <c r="N58" s="9" t="s">
        <v>21</v>
      </c>
      <c r="O58" s="11"/>
      <c r="P58" s="47"/>
      <c r="Q58" s="48" t="n">
        <v>4750</v>
      </c>
      <c r="R58" s="47" t="n">
        <v>4750</v>
      </c>
      <c r="S58" s="48" t="n">
        <v>482647.5</v>
      </c>
      <c r="T58" s="47" t="n">
        <v>482647.5</v>
      </c>
    </row>
    <row r="59" s="1" customFormat="true" ht="19" hidden="false" customHeight="true" outlineLevel="0" collapsed="false">
      <c r="A59" s="11" t="n">
        <v>54</v>
      </c>
      <c r="B59" s="12" t="s">
        <v>19</v>
      </c>
      <c r="C59" s="9" t="n">
        <v>503</v>
      </c>
      <c r="D59" s="9" t="n">
        <v>5</v>
      </c>
      <c r="E59" s="9" t="s">
        <v>22</v>
      </c>
      <c r="F59" s="9" t="n">
        <v>3</v>
      </c>
      <c r="G59" s="13" t="n">
        <v>117.68</v>
      </c>
      <c r="H59" s="13" t="n">
        <v>23.35</v>
      </c>
      <c r="I59" s="13" t="n">
        <v>94.33</v>
      </c>
      <c r="J59" s="37" t="n">
        <f aca="false">L59/G59</f>
        <v>5807.81755583202</v>
      </c>
      <c r="K59" s="15" t="n">
        <f aca="false">L59/I59</f>
        <v>7245.45711831138</v>
      </c>
      <c r="L59" s="38" t="n">
        <v>683463.969970312</v>
      </c>
      <c r="M59" s="17"/>
      <c r="N59" s="9" t="s">
        <v>21</v>
      </c>
      <c r="O59" s="11"/>
      <c r="Q59" s="32" t="n">
        <v>5807.81755583202</v>
      </c>
      <c r="R59" s="1" t="n">
        <v>5807.81755583202</v>
      </c>
      <c r="S59" s="32" t="n">
        <v>683463.969970312</v>
      </c>
      <c r="T59" s="1" t="n">
        <v>683463.969970312</v>
      </c>
    </row>
    <row r="60" s="1" customFormat="true" ht="19" hidden="false" customHeight="true" outlineLevel="0" collapsed="false">
      <c r="A60" s="11" t="n">
        <v>55</v>
      </c>
      <c r="B60" s="12" t="s">
        <v>19</v>
      </c>
      <c r="C60" s="9" t="n">
        <v>603</v>
      </c>
      <c r="D60" s="9" t="n">
        <v>6</v>
      </c>
      <c r="E60" s="9" t="s">
        <v>22</v>
      </c>
      <c r="F60" s="9" t="n">
        <v>3</v>
      </c>
      <c r="G60" s="13" t="n">
        <v>117.68</v>
      </c>
      <c r="H60" s="13" t="n">
        <v>23.35</v>
      </c>
      <c r="I60" s="13" t="n">
        <v>94.33</v>
      </c>
      <c r="J60" s="37" t="n">
        <f aca="false">L60/G60</f>
        <v>5834.98863211661</v>
      </c>
      <c r="K60" s="15" t="n">
        <f aca="false">L60/I60</f>
        <v>7279.35399371868</v>
      </c>
      <c r="L60" s="38" t="n">
        <v>686661.462227483</v>
      </c>
      <c r="M60" s="17"/>
      <c r="N60" s="9" t="s">
        <v>21</v>
      </c>
      <c r="O60" s="11"/>
      <c r="Q60" s="32" t="n">
        <v>5834.98863211661</v>
      </c>
      <c r="R60" s="1" t="n">
        <v>5834.98863211661</v>
      </c>
      <c r="S60" s="32" t="n">
        <v>686661.462227483</v>
      </c>
      <c r="T60" s="1" t="n">
        <v>686661.462227483</v>
      </c>
    </row>
    <row r="61" s="1" customFormat="true" ht="19" hidden="false" customHeight="true" outlineLevel="0" collapsed="false">
      <c r="A61" s="11" t="n">
        <v>56</v>
      </c>
      <c r="B61" s="12" t="s">
        <v>19</v>
      </c>
      <c r="C61" s="9" t="n">
        <v>703</v>
      </c>
      <c r="D61" s="9" t="n">
        <v>7</v>
      </c>
      <c r="E61" s="9" t="s">
        <v>22</v>
      </c>
      <c r="F61" s="9" t="n">
        <v>3</v>
      </c>
      <c r="G61" s="13" t="n">
        <v>117.68</v>
      </c>
      <c r="H61" s="13" t="n">
        <v>23.35</v>
      </c>
      <c r="I61" s="13" t="n">
        <v>94.33</v>
      </c>
      <c r="J61" s="37" t="n">
        <f aca="false">L61/G61</f>
        <v>5862.15970840121</v>
      </c>
      <c r="K61" s="15" t="n">
        <f aca="false">L61/I61</f>
        <v>7313.25086912598</v>
      </c>
      <c r="L61" s="38" t="n">
        <v>689858.954484654</v>
      </c>
      <c r="M61" s="17"/>
      <c r="N61" s="9" t="s">
        <v>21</v>
      </c>
      <c r="O61" s="11"/>
      <c r="Q61" s="32" t="n">
        <v>5862.15970840121</v>
      </c>
      <c r="R61" s="1" t="n">
        <v>5862.15970840121</v>
      </c>
      <c r="S61" s="32" t="n">
        <v>689858.954484654</v>
      </c>
      <c r="T61" s="1" t="n">
        <v>689858.954484654</v>
      </c>
    </row>
    <row r="62" s="1" customFormat="true" ht="19" hidden="false" customHeight="true" outlineLevel="0" collapsed="false">
      <c r="A62" s="11" t="n">
        <v>57</v>
      </c>
      <c r="B62" s="12" t="s">
        <v>19</v>
      </c>
      <c r="C62" s="9" t="n">
        <v>1203</v>
      </c>
      <c r="D62" s="9" t="n">
        <v>12</v>
      </c>
      <c r="E62" s="9" t="s">
        <v>22</v>
      </c>
      <c r="F62" s="9" t="n">
        <v>3</v>
      </c>
      <c r="G62" s="13" t="n">
        <v>117.68</v>
      </c>
      <c r="H62" s="13" t="n">
        <v>23.35</v>
      </c>
      <c r="I62" s="13" t="n">
        <v>94.33</v>
      </c>
      <c r="J62" s="37" t="n">
        <f aca="false">L62/G62</f>
        <v>5970.84401353958</v>
      </c>
      <c r="K62" s="15" t="n">
        <f aca="false">L62/I62</f>
        <v>7448.8383707552</v>
      </c>
      <c r="L62" s="38" t="n">
        <v>702648.923513338</v>
      </c>
      <c r="M62" s="17"/>
      <c r="N62" s="9" t="s">
        <v>21</v>
      </c>
      <c r="O62" s="11"/>
      <c r="Q62" s="32" t="n">
        <v>5970.84401353958</v>
      </c>
      <c r="R62" s="1" t="n">
        <v>5970.84401353958</v>
      </c>
      <c r="S62" s="32" t="n">
        <v>702648.923513338</v>
      </c>
      <c r="T62" s="1" t="n">
        <v>702648.923513338</v>
      </c>
    </row>
    <row r="63" s="1" customFormat="true" ht="19" hidden="false" customHeight="true" outlineLevel="0" collapsed="false">
      <c r="A63" s="11" t="n">
        <v>58</v>
      </c>
      <c r="B63" s="12" t="s">
        <v>19</v>
      </c>
      <c r="C63" s="9" t="n">
        <v>1303</v>
      </c>
      <c r="D63" s="9" t="n">
        <v>13</v>
      </c>
      <c r="E63" s="9" t="s">
        <v>22</v>
      </c>
      <c r="F63" s="9" t="n">
        <v>3</v>
      </c>
      <c r="G63" s="13" t="n">
        <v>117.68</v>
      </c>
      <c r="H63" s="13" t="n">
        <v>23.35</v>
      </c>
      <c r="I63" s="13" t="n">
        <v>94.33</v>
      </c>
      <c r="J63" s="37" t="n">
        <f aca="false">L63/G63</f>
        <v>5991.22232075303</v>
      </c>
      <c r="K63" s="15" t="n">
        <f aca="false">L63/I63</f>
        <v>7474.26102731068</v>
      </c>
      <c r="L63" s="38" t="n">
        <v>705047.042706216</v>
      </c>
      <c r="M63" s="17"/>
      <c r="N63" s="9" t="s">
        <v>21</v>
      </c>
      <c r="O63" s="11"/>
      <c r="Q63" s="32" t="n">
        <v>5991.22232075303</v>
      </c>
      <c r="R63" s="1" t="n">
        <v>5991.22232075303</v>
      </c>
      <c r="S63" s="32" t="n">
        <v>705047.042706216</v>
      </c>
      <c r="T63" s="1" t="n">
        <v>705047.042706216</v>
      </c>
    </row>
    <row r="64" s="1" customFormat="true" ht="19" hidden="false" customHeight="true" outlineLevel="0" collapsed="false">
      <c r="A64" s="11" t="n">
        <v>59</v>
      </c>
      <c r="B64" s="12" t="s">
        <v>19</v>
      </c>
      <c r="C64" s="9" t="n">
        <v>1403</v>
      </c>
      <c r="D64" s="9" t="n">
        <v>14</v>
      </c>
      <c r="E64" s="9" t="s">
        <v>22</v>
      </c>
      <c r="F64" s="9" t="n">
        <v>3</v>
      </c>
      <c r="G64" s="13" t="n">
        <v>117.68</v>
      </c>
      <c r="H64" s="13" t="n">
        <v>23.35</v>
      </c>
      <c r="I64" s="13" t="n">
        <v>94.33</v>
      </c>
      <c r="J64" s="37" t="n">
        <f aca="false">L64/G64</f>
        <v>5834.98863211661</v>
      </c>
      <c r="K64" s="15" t="n">
        <f aca="false">L64/I64</f>
        <v>7279.35399371868</v>
      </c>
      <c r="L64" s="38" t="n">
        <v>686661.462227483</v>
      </c>
      <c r="M64" s="17"/>
      <c r="N64" s="9" t="s">
        <v>21</v>
      </c>
      <c r="O64" s="11"/>
      <c r="Q64" s="32" t="n">
        <v>5834.98863211661</v>
      </c>
      <c r="R64" s="1" t="n">
        <v>5834.98863211661</v>
      </c>
      <c r="S64" s="32" t="n">
        <v>686661.462227483</v>
      </c>
      <c r="T64" s="1" t="n">
        <v>686661.462227483</v>
      </c>
    </row>
    <row r="65" s="1" customFormat="true" ht="19" hidden="false" customHeight="true" outlineLevel="0" collapsed="false">
      <c r="A65" s="11" t="n">
        <v>60</v>
      </c>
      <c r="B65" s="12" t="s">
        <v>19</v>
      </c>
      <c r="C65" s="9" t="n">
        <v>1503</v>
      </c>
      <c r="D65" s="9" t="n">
        <v>15</v>
      </c>
      <c r="E65" s="9" t="s">
        <v>22</v>
      </c>
      <c r="F65" s="9" t="n">
        <v>3</v>
      </c>
      <c r="G65" s="13" t="n">
        <v>117.68</v>
      </c>
      <c r="H65" s="13" t="n">
        <v>23.35</v>
      </c>
      <c r="I65" s="13" t="n">
        <v>94.33</v>
      </c>
      <c r="J65" s="37" t="n">
        <f aca="false">L65/G65</f>
        <v>6111.56663748381</v>
      </c>
      <c r="K65" s="15" t="n">
        <f aca="false">L65/I65</f>
        <v>7624.39480440045</v>
      </c>
      <c r="L65" s="38" t="n">
        <v>719209.161899095</v>
      </c>
      <c r="M65" s="17"/>
      <c r="N65" s="9" t="s">
        <v>21</v>
      </c>
      <c r="O65" s="11"/>
      <c r="Q65" s="32" t="n">
        <v>6111.56663748381</v>
      </c>
      <c r="R65" s="1" t="n">
        <v>6111.56663748381</v>
      </c>
      <c r="S65" s="32" t="n">
        <v>719209.161899095</v>
      </c>
      <c r="T65" s="1" t="n">
        <v>719209.161899095</v>
      </c>
    </row>
    <row r="66" s="1" customFormat="true" ht="19" hidden="false" customHeight="true" outlineLevel="0" collapsed="false">
      <c r="A66" s="11" t="n">
        <v>61</v>
      </c>
      <c r="B66" s="12" t="s">
        <v>19</v>
      </c>
      <c r="C66" s="9" t="n">
        <v>1703</v>
      </c>
      <c r="D66" s="9" t="n">
        <v>17</v>
      </c>
      <c r="E66" s="9" t="s">
        <v>22</v>
      </c>
      <c r="F66" s="9" t="n">
        <v>3</v>
      </c>
      <c r="G66" s="13" t="n">
        <v>117.68</v>
      </c>
      <c r="H66" s="13" t="n">
        <v>23.35</v>
      </c>
      <c r="I66" s="13" t="n">
        <v>94.33</v>
      </c>
      <c r="J66" s="37" t="n">
        <f aca="false">L66/G66</f>
        <v>6152.3232519107</v>
      </c>
      <c r="K66" s="15" t="n">
        <f aca="false">L66/I66</f>
        <v>7675.24011751141</v>
      </c>
      <c r="L66" s="38" t="n">
        <v>724005.400284851</v>
      </c>
      <c r="M66" s="17"/>
      <c r="N66" s="9" t="s">
        <v>21</v>
      </c>
      <c r="O66" s="11"/>
      <c r="Q66" s="32" t="n">
        <v>6152.3232519107</v>
      </c>
      <c r="R66" s="1" t="n">
        <v>6152.3232519107</v>
      </c>
      <c r="S66" s="32" t="n">
        <v>724005.400284851</v>
      </c>
      <c r="T66" s="1" t="n">
        <v>724005.400284851</v>
      </c>
    </row>
    <row r="67" s="1" customFormat="true" ht="19" hidden="false" customHeight="true" outlineLevel="0" collapsed="false">
      <c r="A67" s="11" t="n">
        <v>62</v>
      </c>
      <c r="B67" s="12" t="s">
        <v>19</v>
      </c>
      <c r="C67" s="9" t="n">
        <v>1803</v>
      </c>
      <c r="D67" s="9" t="n">
        <v>18</v>
      </c>
      <c r="E67" s="9" t="s">
        <v>22</v>
      </c>
      <c r="F67" s="9" t="n">
        <v>3</v>
      </c>
      <c r="G67" s="13" t="n">
        <v>117.68</v>
      </c>
      <c r="H67" s="13" t="n">
        <v>23.35</v>
      </c>
      <c r="I67" s="13" t="n">
        <v>94.33</v>
      </c>
      <c r="J67" s="37" t="n">
        <f aca="false">L67/G67</f>
        <v>5962.12571791854</v>
      </c>
      <c r="K67" s="15" t="n">
        <f aca="false">L67/I67</f>
        <v>7437.96198966028</v>
      </c>
      <c r="L67" s="38" t="n">
        <v>701622.954484654</v>
      </c>
      <c r="M67" s="17"/>
      <c r="N67" s="9" t="s">
        <v>21</v>
      </c>
      <c r="O67" s="11"/>
      <c r="Q67" s="32" t="n">
        <v>5962.12571791854</v>
      </c>
      <c r="R67" s="1" t="n">
        <v>5962.12571791854</v>
      </c>
      <c r="S67" s="32" t="n">
        <v>701622.954484654</v>
      </c>
      <c r="T67" s="1" t="n">
        <v>701622.954484654</v>
      </c>
    </row>
    <row r="68" s="1" customFormat="true" ht="19" hidden="false" customHeight="true" outlineLevel="0" collapsed="false">
      <c r="A68" s="11" t="n">
        <v>63</v>
      </c>
      <c r="B68" s="12" t="s">
        <v>19</v>
      </c>
      <c r="C68" s="9" t="n">
        <v>1903</v>
      </c>
      <c r="D68" s="9" t="n">
        <v>19</v>
      </c>
      <c r="E68" s="9" t="s">
        <v>22</v>
      </c>
      <c r="F68" s="9" t="n">
        <v>3</v>
      </c>
      <c r="G68" s="13" t="n">
        <v>117.68</v>
      </c>
      <c r="H68" s="13" t="n">
        <v>23.35</v>
      </c>
      <c r="I68" s="13" t="n">
        <v>94.33</v>
      </c>
      <c r="J68" s="37" t="n">
        <f aca="false">L68/G68</f>
        <v>6172.70155912415</v>
      </c>
      <c r="K68" s="15" t="n">
        <f aca="false">L68/I68</f>
        <v>7700.66277406689</v>
      </c>
      <c r="L68" s="38" t="n">
        <v>726403.51947773</v>
      </c>
      <c r="M68" s="17"/>
      <c r="N68" s="9" t="s">
        <v>21</v>
      </c>
      <c r="O68" s="11"/>
      <c r="Q68" s="32" t="n">
        <v>6172.70155912415</v>
      </c>
      <c r="R68" s="1" t="n">
        <v>6172.70155912415</v>
      </c>
      <c r="S68" s="32" t="n">
        <v>726403.51947773</v>
      </c>
      <c r="T68" s="1" t="n">
        <v>726403.51947773</v>
      </c>
    </row>
    <row r="69" s="1" customFormat="true" ht="19" hidden="false" customHeight="true" outlineLevel="0" collapsed="false">
      <c r="A69" s="11" t="n">
        <v>64</v>
      </c>
      <c r="B69" s="12" t="s">
        <v>19</v>
      </c>
      <c r="C69" s="9" t="n">
        <v>2003</v>
      </c>
      <c r="D69" s="9" t="n">
        <v>20</v>
      </c>
      <c r="E69" s="9" t="s">
        <v>22</v>
      </c>
      <c r="F69" s="9" t="n">
        <v>3</v>
      </c>
      <c r="G69" s="13" t="n">
        <v>117.68</v>
      </c>
      <c r="H69" s="13" t="n">
        <v>23.35</v>
      </c>
      <c r="I69" s="13" t="n">
        <v>94.33</v>
      </c>
      <c r="J69" s="43" t="n">
        <f aca="false">L69/G69</f>
        <v>6193.07986633759</v>
      </c>
      <c r="K69" s="15" t="n">
        <f aca="false">L69/I69</f>
        <v>7726.08543062237</v>
      </c>
      <c r="L69" s="38" t="n">
        <v>728801.638670608</v>
      </c>
      <c r="M69" s="17"/>
      <c r="N69" s="9" t="s">
        <v>21</v>
      </c>
      <c r="O69" s="11"/>
      <c r="Q69" s="32" t="n">
        <v>6193.07986633759</v>
      </c>
      <c r="R69" s="1" t="n">
        <v>6193.07986633759</v>
      </c>
      <c r="S69" s="32" t="n">
        <v>728801.638670608</v>
      </c>
      <c r="T69" s="1" t="n">
        <v>728801.638670608</v>
      </c>
    </row>
    <row r="70" s="1" customFormat="true" ht="19" hidden="false" customHeight="true" outlineLevel="0" collapsed="false">
      <c r="A70" s="11" t="n">
        <v>65</v>
      </c>
      <c r="B70" s="12" t="s">
        <v>19</v>
      </c>
      <c r="C70" s="9" t="n">
        <v>2103</v>
      </c>
      <c r="D70" s="9" t="n">
        <v>21</v>
      </c>
      <c r="E70" s="9" t="s">
        <v>22</v>
      </c>
      <c r="F70" s="9" t="n">
        <v>3</v>
      </c>
      <c r="G70" s="13" t="n">
        <v>117.68</v>
      </c>
      <c r="H70" s="13" t="n">
        <v>23.35</v>
      </c>
      <c r="I70" s="13" t="n">
        <v>94.33</v>
      </c>
      <c r="J70" s="37" t="n">
        <f aca="false">L70/G70</f>
        <v>6172.70155912415</v>
      </c>
      <c r="K70" s="15" t="n">
        <f aca="false">L70/I70</f>
        <v>7700.66277406689</v>
      </c>
      <c r="L70" s="38" t="n">
        <v>726403.51947773</v>
      </c>
      <c r="M70" s="17"/>
      <c r="N70" s="9" t="s">
        <v>21</v>
      </c>
      <c r="O70" s="11"/>
      <c r="Q70" s="32" t="n">
        <v>6172.70155912415</v>
      </c>
      <c r="R70" s="1" t="n">
        <v>6172.70155912415</v>
      </c>
      <c r="S70" s="32" t="n">
        <v>726403.51947773</v>
      </c>
      <c r="T70" s="1" t="n">
        <v>726403.51947773</v>
      </c>
    </row>
    <row r="71" s="1" customFormat="true" ht="19" hidden="false" customHeight="true" outlineLevel="0" collapsed="false">
      <c r="A71" s="11" t="n">
        <v>66</v>
      </c>
      <c r="B71" s="12" t="s">
        <v>19</v>
      </c>
      <c r="C71" s="9" t="n">
        <v>2203</v>
      </c>
      <c r="D71" s="9" t="n">
        <v>22</v>
      </c>
      <c r="E71" s="9" t="s">
        <v>22</v>
      </c>
      <c r="F71" s="9" t="n">
        <v>3</v>
      </c>
      <c r="G71" s="13" t="n">
        <v>117.68</v>
      </c>
      <c r="H71" s="13" t="n">
        <v>23.35</v>
      </c>
      <c r="I71" s="13" t="n">
        <v>94.33</v>
      </c>
      <c r="J71" s="37" t="n">
        <f aca="false">L71/G71</f>
        <v>6152.3232519107</v>
      </c>
      <c r="K71" s="15" t="n">
        <f aca="false">L71/I71</f>
        <v>7675.24011751141</v>
      </c>
      <c r="L71" s="38" t="n">
        <v>724005.400284851</v>
      </c>
      <c r="M71" s="17"/>
      <c r="N71" s="9" t="s">
        <v>21</v>
      </c>
      <c r="O71" s="11"/>
      <c r="Q71" s="32" t="n">
        <v>6152.3232519107</v>
      </c>
      <c r="R71" s="1" t="n">
        <v>6152.3232519107</v>
      </c>
      <c r="S71" s="32" t="n">
        <v>724005.400284851</v>
      </c>
      <c r="T71" s="1" t="n">
        <v>724005.400284851</v>
      </c>
    </row>
    <row r="72" s="1" customFormat="true" ht="19" hidden="false" customHeight="true" outlineLevel="0" collapsed="false">
      <c r="A72" s="11" t="n">
        <v>67</v>
      </c>
      <c r="B72" s="12" t="s">
        <v>19</v>
      </c>
      <c r="C72" s="9" t="n">
        <v>2303</v>
      </c>
      <c r="D72" s="9" t="n">
        <v>23</v>
      </c>
      <c r="E72" s="9" t="s">
        <v>22</v>
      </c>
      <c r="F72" s="9" t="n">
        <v>3</v>
      </c>
      <c r="G72" s="13" t="n">
        <v>117.68</v>
      </c>
      <c r="H72" s="13" t="n">
        <v>23.35</v>
      </c>
      <c r="I72" s="13" t="n">
        <v>94.33</v>
      </c>
      <c r="J72" s="37" t="n">
        <f aca="false">L72/G72</f>
        <v>6131.94494469725</v>
      </c>
      <c r="K72" s="15" t="n">
        <f aca="false">L72/I72</f>
        <v>7649.81746095593</v>
      </c>
      <c r="L72" s="38" t="n">
        <v>721607.281091973</v>
      </c>
      <c r="M72" s="17"/>
      <c r="N72" s="9" t="s">
        <v>21</v>
      </c>
      <c r="O72" s="11"/>
      <c r="Q72" s="32" t="n">
        <v>6131.94494469725</v>
      </c>
      <c r="R72" s="1" t="n">
        <v>6131.94494469725</v>
      </c>
      <c r="S72" s="32" t="n">
        <v>721607.281091973</v>
      </c>
      <c r="T72" s="1" t="n">
        <v>721607.281091973</v>
      </c>
    </row>
    <row r="73" s="1" customFormat="true" ht="19" hidden="false" customHeight="true" outlineLevel="0" collapsed="false">
      <c r="A73" s="11" t="n">
        <v>68</v>
      </c>
      <c r="B73" s="12" t="s">
        <v>19</v>
      </c>
      <c r="C73" s="9" t="n">
        <v>2403</v>
      </c>
      <c r="D73" s="9" t="n">
        <v>24</v>
      </c>
      <c r="E73" s="9" t="s">
        <v>22</v>
      </c>
      <c r="F73" s="9" t="n">
        <v>3</v>
      </c>
      <c r="G73" s="13" t="n">
        <v>117.68</v>
      </c>
      <c r="H73" s="13" t="n">
        <v>23.35</v>
      </c>
      <c r="I73" s="13" t="n">
        <v>94.33</v>
      </c>
      <c r="J73" s="37" t="n">
        <f aca="false">L73/G73</f>
        <v>5989.29679420314</v>
      </c>
      <c r="K73" s="15" t="n">
        <f aca="false">L73/I73</f>
        <v>7471.85886506758</v>
      </c>
      <c r="L73" s="38" t="n">
        <v>704820.446741825</v>
      </c>
      <c r="M73" s="17"/>
      <c r="N73" s="9" t="s">
        <v>21</v>
      </c>
      <c r="O73" s="11"/>
      <c r="Q73" s="32" t="n">
        <v>5989.29679420314</v>
      </c>
      <c r="R73" s="1" t="n">
        <v>5989.29679420314</v>
      </c>
      <c r="S73" s="32" t="n">
        <v>704820.446741825</v>
      </c>
      <c r="T73" s="1" t="n">
        <v>704820.446741825</v>
      </c>
    </row>
    <row r="74" s="1" customFormat="true" ht="19" hidden="false" customHeight="true" outlineLevel="0" collapsed="false">
      <c r="A74" s="11" t="n">
        <v>69</v>
      </c>
      <c r="B74" s="12" t="s">
        <v>19</v>
      </c>
      <c r="C74" s="9" t="n">
        <v>2503</v>
      </c>
      <c r="D74" s="9" t="n">
        <v>25</v>
      </c>
      <c r="E74" s="9" t="s">
        <v>22</v>
      </c>
      <c r="F74" s="9" t="n">
        <v>3</v>
      </c>
      <c r="G74" s="13" t="n">
        <v>117.68</v>
      </c>
      <c r="H74" s="13" t="n">
        <v>23.35</v>
      </c>
      <c r="I74" s="13" t="n">
        <v>94.33</v>
      </c>
      <c r="J74" s="37" t="n">
        <f aca="false">L74/G74</f>
        <v>6125.15217562611</v>
      </c>
      <c r="K74" s="15" t="n">
        <f aca="false">L74/I74</f>
        <v>7641.34324210411</v>
      </c>
      <c r="L74" s="38" t="n">
        <v>720807.90802768</v>
      </c>
      <c r="M74" s="17"/>
      <c r="N74" s="9" t="s">
        <v>21</v>
      </c>
      <c r="O74" s="11"/>
      <c r="Q74" s="32" t="n">
        <v>6125.15217562611</v>
      </c>
      <c r="R74" s="1" t="n">
        <v>6125.15217562611</v>
      </c>
      <c r="S74" s="32" t="n">
        <v>720807.90802768</v>
      </c>
      <c r="T74" s="1" t="n">
        <v>720807.90802768</v>
      </c>
    </row>
    <row r="75" s="1" customFormat="true" ht="19" hidden="false" customHeight="true" outlineLevel="0" collapsed="false">
      <c r="A75" s="11" t="n">
        <v>70</v>
      </c>
      <c r="B75" s="12" t="s">
        <v>19</v>
      </c>
      <c r="C75" s="9" t="n">
        <v>2603</v>
      </c>
      <c r="D75" s="9" t="n">
        <v>26</v>
      </c>
      <c r="E75" s="9" t="s">
        <v>22</v>
      </c>
      <c r="F75" s="9" t="n">
        <v>3</v>
      </c>
      <c r="G75" s="13" t="n">
        <v>117.68</v>
      </c>
      <c r="H75" s="13" t="n">
        <v>23.35</v>
      </c>
      <c r="I75" s="13" t="n">
        <v>94.33</v>
      </c>
      <c r="J75" s="37" t="n">
        <f aca="false">L75/G75</f>
        <v>6011.60062796647</v>
      </c>
      <c r="K75" s="15" t="n">
        <f aca="false">L75/I75</f>
        <v>7499.68368386616</v>
      </c>
      <c r="L75" s="38" t="n">
        <v>707445.161899095</v>
      </c>
      <c r="M75" s="17"/>
      <c r="N75" s="9" t="s">
        <v>21</v>
      </c>
      <c r="O75" s="11"/>
      <c r="Q75" s="32" t="n">
        <v>6011.60062796647</v>
      </c>
      <c r="R75" s="1" t="n">
        <v>6011.60062796647</v>
      </c>
      <c r="S75" s="32" t="n">
        <v>707445.161899095</v>
      </c>
      <c r="T75" s="1" t="n">
        <v>707445.161899095</v>
      </c>
    </row>
    <row r="76" s="1" customFormat="true" ht="19" hidden="false" customHeight="true" outlineLevel="0" collapsed="false">
      <c r="A76" s="11" t="n">
        <v>71</v>
      </c>
      <c r="B76" s="12" t="s">
        <v>19</v>
      </c>
      <c r="C76" s="9" t="n">
        <v>2703</v>
      </c>
      <c r="D76" s="9" t="n">
        <v>27</v>
      </c>
      <c r="E76" s="9" t="s">
        <v>22</v>
      </c>
      <c r="F76" s="9" t="n">
        <v>3</v>
      </c>
      <c r="G76" s="13" t="n">
        <v>117.68</v>
      </c>
      <c r="H76" s="13" t="n">
        <v>23.35</v>
      </c>
      <c r="I76" s="13" t="n">
        <v>94.33</v>
      </c>
      <c r="J76" s="37" t="n">
        <f aca="false">L76/G76</f>
        <v>5998.01508982418</v>
      </c>
      <c r="K76" s="15" t="n">
        <f aca="false">L76/I76</f>
        <v>7482.73524616251</v>
      </c>
      <c r="L76" s="38" t="n">
        <v>705846.415770509</v>
      </c>
      <c r="M76" s="17"/>
      <c r="N76" s="9" t="s">
        <v>21</v>
      </c>
      <c r="O76" s="11"/>
      <c r="Q76" s="32" t="n">
        <v>5998.01508982418</v>
      </c>
      <c r="R76" s="1" t="n">
        <v>5998.01508982418</v>
      </c>
      <c r="S76" s="32" t="n">
        <v>705846.415770509</v>
      </c>
      <c r="T76" s="1" t="n">
        <v>705846.415770509</v>
      </c>
    </row>
    <row r="77" s="1" customFormat="true" ht="19" hidden="false" customHeight="true" outlineLevel="0" collapsed="false">
      <c r="A77" s="11" t="n">
        <v>72</v>
      </c>
      <c r="B77" s="12" t="s">
        <v>19</v>
      </c>
      <c r="C77" s="9" t="n">
        <v>2803</v>
      </c>
      <c r="D77" s="9" t="n">
        <v>28</v>
      </c>
      <c r="E77" s="9" t="s">
        <v>22</v>
      </c>
      <c r="F77" s="9" t="n">
        <v>3</v>
      </c>
      <c r="G77" s="13" t="n">
        <v>117.68</v>
      </c>
      <c r="H77" s="13" t="n">
        <v>23.35</v>
      </c>
      <c r="I77" s="13" t="n">
        <v>94.33</v>
      </c>
      <c r="J77" s="37" t="n">
        <f aca="false">L77/G77</f>
        <v>5984.42955168188</v>
      </c>
      <c r="K77" s="15" t="n">
        <f aca="false">L77/I77</f>
        <v>7465.78680845885</v>
      </c>
      <c r="L77" s="38" t="n">
        <v>704247.669641924</v>
      </c>
      <c r="M77" s="17"/>
      <c r="N77" s="9" t="s">
        <v>21</v>
      </c>
      <c r="O77" s="11"/>
      <c r="Q77" s="32" t="n">
        <v>5984.42955168188</v>
      </c>
      <c r="R77" s="1" t="n">
        <v>5984.42955168188</v>
      </c>
      <c r="S77" s="32" t="n">
        <v>704247.669641924</v>
      </c>
      <c r="T77" s="1" t="n">
        <v>704247.669641924</v>
      </c>
    </row>
    <row r="78" s="1" customFormat="true" ht="19" hidden="false" customHeight="true" outlineLevel="0" collapsed="false">
      <c r="A78" s="11" t="n">
        <v>73</v>
      </c>
      <c r="B78" s="12" t="s">
        <v>19</v>
      </c>
      <c r="C78" s="9" t="n">
        <v>2903</v>
      </c>
      <c r="D78" s="9" t="n">
        <v>29</v>
      </c>
      <c r="E78" s="9" t="s">
        <v>22</v>
      </c>
      <c r="F78" s="9" t="n">
        <v>3</v>
      </c>
      <c r="G78" s="13" t="n">
        <v>117.68</v>
      </c>
      <c r="H78" s="13" t="n">
        <v>23.35</v>
      </c>
      <c r="I78" s="13" t="n">
        <v>94.33</v>
      </c>
      <c r="J78" s="37" t="n">
        <f aca="false">L78/G78</f>
        <v>5970.84401353958</v>
      </c>
      <c r="K78" s="15" t="n">
        <f aca="false">L78/I78</f>
        <v>7448.8383707552</v>
      </c>
      <c r="L78" s="38" t="n">
        <v>702648.923513338</v>
      </c>
      <c r="M78" s="17"/>
      <c r="N78" s="9" t="s">
        <v>21</v>
      </c>
      <c r="O78" s="11"/>
      <c r="Q78" s="32" t="n">
        <v>5970.84401353958</v>
      </c>
      <c r="R78" s="1" t="n">
        <v>5970.84401353958</v>
      </c>
      <c r="S78" s="32" t="n">
        <v>702648.923513338</v>
      </c>
      <c r="T78" s="1" t="n">
        <v>702648.923513338</v>
      </c>
    </row>
    <row r="79" s="1" customFormat="true" ht="19" hidden="false" customHeight="true" outlineLevel="0" collapsed="false">
      <c r="A79" s="11" t="n">
        <v>74</v>
      </c>
      <c r="B79" s="12" t="s">
        <v>19</v>
      </c>
      <c r="C79" s="9" t="n">
        <v>3003</v>
      </c>
      <c r="D79" s="9" t="n">
        <v>30</v>
      </c>
      <c r="E79" s="9" t="s">
        <v>22</v>
      </c>
      <c r="F79" s="9" t="n">
        <v>3</v>
      </c>
      <c r="G79" s="13" t="n">
        <v>117.68</v>
      </c>
      <c r="H79" s="13" t="n">
        <v>23.35</v>
      </c>
      <c r="I79" s="13" t="n">
        <v>94.33</v>
      </c>
      <c r="J79" s="37" t="n">
        <f aca="false">L79/G79</f>
        <v>5957.25847539729</v>
      </c>
      <c r="K79" s="15" t="n">
        <f aca="false">L79/I79</f>
        <v>7431.88993305155</v>
      </c>
      <c r="L79" s="38" t="n">
        <v>701050.177384753</v>
      </c>
      <c r="M79" s="17"/>
      <c r="N79" s="9" t="s">
        <v>21</v>
      </c>
      <c r="O79" s="11"/>
      <c r="Q79" s="32" t="n">
        <v>5957.25847539729</v>
      </c>
      <c r="R79" s="1" t="n">
        <v>5957.25847539729</v>
      </c>
      <c r="S79" s="32" t="n">
        <v>701050.177384753</v>
      </c>
      <c r="T79" s="1" t="n">
        <v>701050.177384753</v>
      </c>
    </row>
    <row r="80" customFormat="false" ht="19" hidden="false" customHeight="true" outlineLevel="0" collapsed="false">
      <c r="A80" s="11" t="n">
        <v>75</v>
      </c>
      <c r="B80" s="12" t="s">
        <v>19</v>
      </c>
      <c r="C80" s="9" t="n">
        <v>3103</v>
      </c>
      <c r="D80" s="9" t="n">
        <v>31</v>
      </c>
      <c r="E80" s="9" t="s">
        <v>22</v>
      </c>
      <c r="F80" s="9" t="n">
        <v>3</v>
      </c>
      <c r="G80" s="13" t="n">
        <v>117.68</v>
      </c>
      <c r="H80" s="13" t="n">
        <v>23.35</v>
      </c>
      <c r="I80" s="13" t="n">
        <v>94.33</v>
      </c>
      <c r="J80" s="37" t="n">
        <f aca="false">L80/G80</f>
        <v>4750</v>
      </c>
      <c r="K80" s="15" t="n">
        <f aca="false">L80/I80</f>
        <v>5925.79243082794</v>
      </c>
      <c r="L80" s="38" t="n">
        <v>558980</v>
      </c>
      <c r="M80" s="17"/>
      <c r="N80" s="9" t="s">
        <v>21</v>
      </c>
      <c r="O80" s="11"/>
      <c r="Q80" s="48" t="n">
        <v>4750</v>
      </c>
      <c r="R80" s="47" t="n">
        <v>4750</v>
      </c>
      <c r="S80" s="48" t="n">
        <v>558980</v>
      </c>
      <c r="T80" s="1" t="n">
        <v>558980</v>
      </c>
    </row>
    <row r="81" s="1" customFormat="true" ht="19" hidden="false" customHeight="true" outlineLevel="0" collapsed="false">
      <c r="A81" s="11" t="n">
        <v>76</v>
      </c>
      <c r="B81" s="12" t="s">
        <v>19</v>
      </c>
      <c r="C81" s="9" t="n">
        <v>505</v>
      </c>
      <c r="D81" s="9" t="n">
        <v>5</v>
      </c>
      <c r="E81" s="9" t="s">
        <v>20</v>
      </c>
      <c r="F81" s="9" t="n">
        <v>3</v>
      </c>
      <c r="G81" s="13" t="n">
        <v>90.31</v>
      </c>
      <c r="H81" s="13" t="n">
        <v>17.92</v>
      </c>
      <c r="I81" s="13" t="n">
        <v>72.39</v>
      </c>
      <c r="J81" s="37" t="n">
        <f aca="false">L81/G81</f>
        <v>5459.68814093565</v>
      </c>
      <c r="K81" s="15" t="n">
        <f aca="false">L81/I81</f>
        <v>6811.22304196572</v>
      </c>
      <c r="L81" s="38" t="n">
        <v>493064.436007899</v>
      </c>
      <c r="M81" s="17"/>
      <c r="N81" s="9" t="s">
        <v>21</v>
      </c>
      <c r="O81" s="11"/>
      <c r="Q81" s="32" t="n">
        <v>5459.68814093565</v>
      </c>
      <c r="R81" s="1" t="n">
        <v>5459.68814093565</v>
      </c>
      <c r="S81" s="32" t="n">
        <v>493064.436007899</v>
      </c>
      <c r="T81" s="1" t="n">
        <v>493064.436007899</v>
      </c>
    </row>
    <row r="82" s="1" customFormat="true" ht="19" hidden="false" customHeight="true" outlineLevel="0" collapsed="false">
      <c r="A82" s="11" t="n">
        <v>77</v>
      </c>
      <c r="B82" s="12" t="s">
        <v>19</v>
      </c>
      <c r="C82" s="9" t="n">
        <v>605</v>
      </c>
      <c r="D82" s="9" t="n">
        <v>6</v>
      </c>
      <c r="E82" s="9" t="s">
        <v>20</v>
      </c>
      <c r="F82" s="9" t="n">
        <v>3</v>
      </c>
      <c r="G82" s="13" t="n">
        <v>90.31</v>
      </c>
      <c r="H82" s="13" t="n">
        <v>17.92</v>
      </c>
      <c r="I82" s="13" t="n">
        <v>72.39</v>
      </c>
      <c r="J82" s="37" t="n">
        <f aca="false">L82/G82</f>
        <v>5486.85921722025</v>
      </c>
      <c r="K82" s="15" t="n">
        <f aca="false">L82/I82</f>
        <v>6845.12026394751</v>
      </c>
      <c r="L82" s="38" t="n">
        <v>495518.255907161</v>
      </c>
      <c r="M82" s="17"/>
      <c r="N82" s="9" t="s">
        <v>21</v>
      </c>
      <c r="O82" s="11"/>
      <c r="Q82" s="32" t="n">
        <v>5486.85921722025</v>
      </c>
      <c r="R82" s="1" t="n">
        <v>5486.85921722025</v>
      </c>
      <c r="S82" s="32" t="n">
        <v>495518.255907161</v>
      </c>
      <c r="T82" s="1" t="n">
        <v>495518.255907161</v>
      </c>
    </row>
    <row r="83" s="1" customFormat="true" ht="19" hidden="false" customHeight="true" outlineLevel="0" collapsed="false">
      <c r="A83" s="11" t="n">
        <v>78</v>
      </c>
      <c r="B83" s="12" t="s">
        <v>19</v>
      </c>
      <c r="C83" s="9" t="n">
        <v>705</v>
      </c>
      <c r="D83" s="9" t="n">
        <v>7</v>
      </c>
      <c r="E83" s="9" t="s">
        <v>20</v>
      </c>
      <c r="F83" s="9" t="n">
        <v>3</v>
      </c>
      <c r="G83" s="13" t="n">
        <v>90.31</v>
      </c>
      <c r="H83" s="13" t="n">
        <v>17.92</v>
      </c>
      <c r="I83" s="13" t="n">
        <v>72.39</v>
      </c>
      <c r="J83" s="37" t="n">
        <f aca="false">L83/G83</f>
        <v>5514.03029350484</v>
      </c>
      <c r="K83" s="15" t="n">
        <f aca="false">L83/I83</f>
        <v>6879.0174859293</v>
      </c>
      <c r="L83" s="38" t="n">
        <v>497972.075806422</v>
      </c>
      <c r="M83" s="17"/>
      <c r="N83" s="9" t="s">
        <v>21</v>
      </c>
      <c r="O83" s="11"/>
      <c r="Q83" s="32" t="n">
        <v>5514.03029350484</v>
      </c>
      <c r="R83" s="1" t="n">
        <v>5514.03029350484</v>
      </c>
      <c r="S83" s="32" t="n">
        <v>497972.075806422</v>
      </c>
      <c r="T83" s="1" t="n">
        <v>497972.075806422</v>
      </c>
    </row>
    <row r="84" s="1" customFormat="true" ht="19" hidden="false" customHeight="true" outlineLevel="0" collapsed="false">
      <c r="A84" s="11" t="n">
        <v>79</v>
      </c>
      <c r="B84" s="12" t="s">
        <v>19</v>
      </c>
      <c r="C84" s="9" t="n">
        <v>805</v>
      </c>
      <c r="D84" s="9" t="n">
        <v>8</v>
      </c>
      <c r="E84" s="9" t="s">
        <v>20</v>
      </c>
      <c r="F84" s="9" t="n">
        <v>3</v>
      </c>
      <c r="G84" s="13" t="n">
        <v>90.31</v>
      </c>
      <c r="H84" s="13" t="n">
        <v>17.92</v>
      </c>
      <c r="I84" s="13" t="n">
        <v>72.39</v>
      </c>
      <c r="J84" s="37" t="n">
        <f aca="false">L84/G84</f>
        <v>5541.20136978944</v>
      </c>
      <c r="K84" s="15" t="n">
        <f aca="false">L84/I84</f>
        <v>6912.91470791109</v>
      </c>
      <c r="L84" s="38" t="n">
        <v>500425.895705684</v>
      </c>
      <c r="M84" s="17"/>
      <c r="N84" s="9" t="s">
        <v>21</v>
      </c>
      <c r="O84" s="11"/>
      <c r="Q84" s="32" t="n">
        <v>5541.20136978944</v>
      </c>
      <c r="R84" s="1" t="n">
        <v>5541.20136978944</v>
      </c>
      <c r="S84" s="32" t="n">
        <v>500425.895705684</v>
      </c>
      <c r="T84" s="1" t="n">
        <v>500425.895705684</v>
      </c>
    </row>
    <row r="85" s="1" customFormat="true" ht="19" hidden="false" customHeight="true" outlineLevel="0" collapsed="false">
      <c r="A85" s="11" t="n">
        <v>80</v>
      </c>
      <c r="B85" s="12" t="s">
        <v>19</v>
      </c>
      <c r="C85" s="9" t="n">
        <v>905</v>
      </c>
      <c r="D85" s="9" t="n">
        <v>9</v>
      </c>
      <c r="E85" s="9" t="s">
        <v>20</v>
      </c>
      <c r="F85" s="9" t="n">
        <v>3</v>
      </c>
      <c r="G85" s="13" t="n">
        <v>90.31</v>
      </c>
      <c r="H85" s="13" t="n">
        <v>17.92</v>
      </c>
      <c r="I85" s="13" t="n">
        <v>72.39</v>
      </c>
      <c r="J85" s="37" t="n">
        <f aca="false">L85/G85</f>
        <v>5561.57967700288</v>
      </c>
      <c r="K85" s="15" t="n">
        <f aca="false">L85/I85</f>
        <v>6938.33762439743</v>
      </c>
      <c r="L85" s="38" t="n">
        <v>502266.26063013</v>
      </c>
      <c r="M85" s="17"/>
      <c r="N85" s="9" t="s">
        <v>21</v>
      </c>
      <c r="O85" s="11"/>
      <c r="Q85" s="32" t="n">
        <v>5561.57967700288</v>
      </c>
      <c r="R85" s="1" t="n">
        <v>5561.57967700288</v>
      </c>
      <c r="S85" s="32" t="n">
        <v>502266.26063013</v>
      </c>
      <c r="T85" s="1" t="n">
        <v>502266.26063013</v>
      </c>
    </row>
    <row r="86" s="1" customFormat="true" ht="19" hidden="false" customHeight="true" outlineLevel="0" collapsed="false">
      <c r="A86" s="11" t="n">
        <v>81</v>
      </c>
      <c r="B86" s="12" t="s">
        <v>19</v>
      </c>
      <c r="C86" s="9" t="n">
        <v>1005</v>
      </c>
      <c r="D86" s="9" t="n">
        <v>10</v>
      </c>
      <c r="E86" s="9" t="s">
        <v>20</v>
      </c>
      <c r="F86" s="9" t="n">
        <v>3</v>
      </c>
      <c r="G86" s="13" t="n">
        <v>90.31</v>
      </c>
      <c r="H86" s="13" t="n">
        <v>17.92</v>
      </c>
      <c r="I86" s="13" t="n">
        <v>72.39</v>
      </c>
      <c r="J86" s="37" t="n">
        <f aca="false">L86/G86</f>
        <v>5581.95798421633</v>
      </c>
      <c r="K86" s="15" t="n">
        <f aca="false">L86/I86</f>
        <v>6963.76054088378</v>
      </c>
      <c r="L86" s="38" t="n">
        <v>504106.625554577</v>
      </c>
      <c r="M86" s="17"/>
      <c r="N86" s="9" t="s">
        <v>21</v>
      </c>
      <c r="O86" s="11"/>
      <c r="Q86" s="32" t="n">
        <v>5581.95798421633</v>
      </c>
      <c r="R86" s="1" t="n">
        <v>5581.95798421633</v>
      </c>
      <c r="S86" s="32" t="n">
        <v>504106.625554577</v>
      </c>
      <c r="T86" s="1" t="n">
        <v>504106.625554577</v>
      </c>
    </row>
    <row r="87" s="1" customFormat="true" ht="19" hidden="false" customHeight="true" outlineLevel="0" collapsed="false">
      <c r="A87" s="11" t="n">
        <v>82</v>
      </c>
      <c r="B87" s="12" t="s">
        <v>19</v>
      </c>
      <c r="C87" s="9" t="n">
        <v>1105</v>
      </c>
      <c r="D87" s="9" t="n">
        <v>11</v>
      </c>
      <c r="E87" s="9" t="s">
        <v>20</v>
      </c>
      <c r="F87" s="9" t="n">
        <v>3</v>
      </c>
      <c r="G87" s="13" t="n">
        <v>90.31</v>
      </c>
      <c r="H87" s="13" t="n">
        <v>17.92</v>
      </c>
      <c r="I87" s="13" t="n">
        <v>72.39</v>
      </c>
      <c r="J87" s="37" t="n">
        <f aca="false">L87/G87</f>
        <v>5602.33629142977</v>
      </c>
      <c r="K87" s="15" t="n">
        <f aca="false">L87/I87</f>
        <v>6989.18345737012</v>
      </c>
      <c r="L87" s="38" t="n">
        <v>505946.990479023</v>
      </c>
      <c r="M87" s="17"/>
      <c r="N87" s="9" t="s">
        <v>21</v>
      </c>
      <c r="O87" s="11"/>
      <c r="Q87" s="32" t="n">
        <v>5602.33629142977</v>
      </c>
      <c r="R87" s="1" t="n">
        <v>5602.33629142977</v>
      </c>
      <c r="S87" s="32" t="n">
        <v>505946.990479023</v>
      </c>
      <c r="T87" s="1" t="n">
        <v>505946.990479023</v>
      </c>
    </row>
    <row r="88" s="1" customFormat="true" ht="19" hidden="false" customHeight="true" outlineLevel="0" collapsed="false">
      <c r="A88" s="11" t="n">
        <v>83</v>
      </c>
      <c r="B88" s="12" t="s">
        <v>19</v>
      </c>
      <c r="C88" s="9" t="n">
        <v>1205</v>
      </c>
      <c r="D88" s="9" t="n">
        <v>12</v>
      </c>
      <c r="E88" s="9" t="s">
        <v>20</v>
      </c>
      <c r="F88" s="9" t="n">
        <v>3</v>
      </c>
      <c r="G88" s="13" t="n">
        <v>90.31</v>
      </c>
      <c r="H88" s="13" t="n">
        <v>17.92</v>
      </c>
      <c r="I88" s="13" t="n">
        <v>72.39</v>
      </c>
      <c r="J88" s="37" t="n">
        <f aca="false">L88/G88</f>
        <v>5622.71459864322</v>
      </c>
      <c r="K88" s="15" t="n">
        <f aca="false">L88/I88</f>
        <v>7014.60637385646</v>
      </c>
      <c r="L88" s="38" t="n">
        <v>507787.355403469</v>
      </c>
      <c r="M88" s="17"/>
      <c r="N88" s="9" t="s">
        <v>21</v>
      </c>
      <c r="O88" s="11"/>
      <c r="Q88" s="32" t="n">
        <v>5622.71459864322</v>
      </c>
      <c r="R88" s="1" t="n">
        <v>5622.71459864322</v>
      </c>
      <c r="S88" s="32" t="n">
        <v>507787.355403469</v>
      </c>
      <c r="T88" s="1" t="n">
        <v>507787.355403469</v>
      </c>
    </row>
    <row r="89" s="1" customFormat="true" ht="19" hidden="false" customHeight="true" outlineLevel="0" collapsed="false">
      <c r="A89" s="11" t="n">
        <v>84</v>
      </c>
      <c r="B89" s="12" t="s">
        <v>19</v>
      </c>
      <c r="C89" s="9" t="n">
        <v>1305</v>
      </c>
      <c r="D89" s="9" t="n">
        <v>13</v>
      </c>
      <c r="E89" s="9" t="s">
        <v>20</v>
      </c>
      <c r="F89" s="9" t="n">
        <v>3</v>
      </c>
      <c r="G89" s="13" t="n">
        <v>90.31</v>
      </c>
      <c r="H89" s="13" t="n">
        <v>17.92</v>
      </c>
      <c r="I89" s="13" t="n">
        <v>72.39</v>
      </c>
      <c r="J89" s="37" t="n">
        <f aca="false">L89/G89</f>
        <v>5643.09290585666</v>
      </c>
      <c r="K89" s="15" t="n">
        <f aca="false">L89/I89</f>
        <v>7040.0292903428</v>
      </c>
      <c r="L89" s="38" t="n">
        <v>509627.720327915</v>
      </c>
      <c r="M89" s="17"/>
      <c r="N89" s="9" t="s">
        <v>21</v>
      </c>
      <c r="O89" s="11"/>
      <c r="Q89" s="32" t="n">
        <v>5643.09290585666</v>
      </c>
      <c r="R89" s="1" t="n">
        <v>5643.09290585666</v>
      </c>
      <c r="S89" s="32" t="n">
        <v>509627.720327915</v>
      </c>
      <c r="T89" s="1" t="n">
        <v>509627.720327915</v>
      </c>
    </row>
    <row r="90" s="1" customFormat="true" ht="19" hidden="false" customHeight="true" outlineLevel="0" collapsed="false">
      <c r="A90" s="11" t="n">
        <v>85</v>
      </c>
      <c r="B90" s="12" t="s">
        <v>19</v>
      </c>
      <c r="C90" s="9" t="n">
        <v>1405</v>
      </c>
      <c r="D90" s="9" t="n">
        <v>14</v>
      </c>
      <c r="E90" s="9" t="s">
        <v>20</v>
      </c>
      <c r="F90" s="9" t="n">
        <v>3</v>
      </c>
      <c r="G90" s="13" t="n">
        <v>90.31</v>
      </c>
      <c r="H90" s="13" t="n">
        <v>17.92</v>
      </c>
      <c r="I90" s="13" t="n">
        <v>72.39</v>
      </c>
      <c r="J90" s="37" t="n">
        <f aca="false">L90/G90</f>
        <v>5486.85921722025</v>
      </c>
      <c r="K90" s="15" t="n">
        <f aca="false">L90/I90</f>
        <v>6845.12026394751</v>
      </c>
      <c r="L90" s="38" t="n">
        <v>495518.255907161</v>
      </c>
      <c r="M90" s="17"/>
      <c r="N90" s="9" t="s">
        <v>21</v>
      </c>
      <c r="O90" s="11"/>
      <c r="Q90" s="32" t="n">
        <v>5486.85921722025</v>
      </c>
      <c r="R90" s="1" t="n">
        <v>5486.85921722025</v>
      </c>
      <c r="S90" s="32" t="n">
        <v>495518.255907161</v>
      </c>
      <c r="T90" s="1" t="n">
        <v>495518.255907161</v>
      </c>
    </row>
    <row r="91" s="1" customFormat="true" ht="19" hidden="false" customHeight="true" outlineLevel="0" collapsed="false">
      <c r="A91" s="11" t="n">
        <v>86</v>
      </c>
      <c r="B91" s="12" t="s">
        <v>19</v>
      </c>
      <c r="C91" s="9" t="n">
        <v>1505</v>
      </c>
      <c r="D91" s="9" t="n">
        <v>15</v>
      </c>
      <c r="E91" s="9" t="s">
        <v>20</v>
      </c>
      <c r="F91" s="9" t="n">
        <v>3</v>
      </c>
      <c r="G91" s="13" t="n">
        <v>90.31</v>
      </c>
      <c r="H91" s="13" t="n">
        <v>17.92</v>
      </c>
      <c r="I91" s="13" t="n">
        <v>72.39</v>
      </c>
      <c r="J91" s="37" t="n">
        <f aca="false">L91/G91</f>
        <v>5663.47121307011</v>
      </c>
      <c r="K91" s="15" t="n">
        <f aca="false">L91/I91</f>
        <v>7065.45220682914</v>
      </c>
      <c r="L91" s="38" t="n">
        <v>511468.085252362</v>
      </c>
      <c r="M91" s="17"/>
      <c r="N91" s="9" t="s">
        <v>21</v>
      </c>
      <c r="O91" s="11"/>
      <c r="Q91" s="32" t="n">
        <v>5663.47121307011</v>
      </c>
      <c r="R91" s="1" t="n">
        <v>5663.47121307011</v>
      </c>
      <c r="S91" s="32" t="n">
        <v>511468.085252362</v>
      </c>
      <c r="T91" s="1" t="n">
        <v>511468.085252362</v>
      </c>
    </row>
    <row r="92" s="1" customFormat="true" ht="19" hidden="false" customHeight="true" outlineLevel="0" collapsed="false">
      <c r="A92" s="11" t="n">
        <v>87</v>
      </c>
      <c r="B92" s="12" t="s">
        <v>19</v>
      </c>
      <c r="C92" s="9" t="n">
        <v>1605</v>
      </c>
      <c r="D92" s="9" t="n">
        <v>16</v>
      </c>
      <c r="E92" s="9" t="s">
        <v>20</v>
      </c>
      <c r="F92" s="9" t="n">
        <v>3</v>
      </c>
      <c r="G92" s="13" t="n">
        <v>90.31</v>
      </c>
      <c r="H92" s="13" t="n">
        <v>17.92</v>
      </c>
      <c r="I92" s="13" t="n">
        <v>72.39</v>
      </c>
      <c r="J92" s="37" t="n">
        <f aca="false">L92/G92</f>
        <v>5683.84952028356</v>
      </c>
      <c r="K92" s="15" t="n">
        <f aca="false">L92/I92</f>
        <v>7090.87512331548</v>
      </c>
      <c r="L92" s="38" t="n">
        <v>513308.450176808</v>
      </c>
      <c r="M92" s="17"/>
      <c r="N92" s="9" t="s">
        <v>21</v>
      </c>
      <c r="O92" s="11"/>
      <c r="Q92" s="32" t="n">
        <v>5683.84952028356</v>
      </c>
      <c r="R92" s="1" t="n">
        <v>5683.84952028356</v>
      </c>
      <c r="S92" s="32" t="n">
        <v>513308.450176808</v>
      </c>
      <c r="T92" s="1" t="n">
        <v>513308.450176808</v>
      </c>
    </row>
    <row r="93" s="1" customFormat="true" ht="19" hidden="false" customHeight="true" outlineLevel="0" collapsed="false">
      <c r="A93" s="11" t="n">
        <v>88</v>
      </c>
      <c r="B93" s="12" t="s">
        <v>19</v>
      </c>
      <c r="C93" s="9" t="n">
        <v>1705</v>
      </c>
      <c r="D93" s="9" t="n">
        <v>17</v>
      </c>
      <c r="E93" s="9" t="s">
        <v>20</v>
      </c>
      <c r="F93" s="9" t="n">
        <v>3</v>
      </c>
      <c r="G93" s="13" t="n">
        <v>90.31</v>
      </c>
      <c r="H93" s="13" t="n">
        <v>17.92</v>
      </c>
      <c r="I93" s="13" t="n">
        <v>72.39</v>
      </c>
      <c r="J93" s="37" t="n">
        <f aca="false">L93/G93</f>
        <v>5704.227827497</v>
      </c>
      <c r="K93" s="15" t="n">
        <f aca="false">L93/I93</f>
        <v>7116.29803980183</v>
      </c>
      <c r="L93" s="38" t="n">
        <v>515148.815101254</v>
      </c>
      <c r="M93" s="17"/>
      <c r="N93" s="9" t="s">
        <v>21</v>
      </c>
      <c r="O93" s="11"/>
      <c r="Q93" s="32" t="n">
        <v>5704.227827497</v>
      </c>
      <c r="R93" s="1" t="n">
        <v>5704.227827497</v>
      </c>
      <c r="S93" s="32" t="n">
        <v>515148.815101254</v>
      </c>
      <c r="T93" s="1" t="n">
        <v>515148.815101254</v>
      </c>
    </row>
    <row r="94" s="1" customFormat="true" ht="19" hidden="false" customHeight="true" outlineLevel="0" collapsed="false">
      <c r="A94" s="11" t="n">
        <v>89</v>
      </c>
      <c r="B94" s="12" t="s">
        <v>19</v>
      </c>
      <c r="C94" s="9" t="n">
        <v>1805</v>
      </c>
      <c r="D94" s="9" t="n">
        <v>18</v>
      </c>
      <c r="E94" s="9" t="s">
        <v>20</v>
      </c>
      <c r="F94" s="9" t="n">
        <v>3</v>
      </c>
      <c r="G94" s="13" t="n">
        <v>90.31</v>
      </c>
      <c r="H94" s="13" t="n">
        <v>17.92</v>
      </c>
      <c r="I94" s="13" t="n">
        <v>72.39</v>
      </c>
      <c r="J94" s="37" t="n">
        <f aca="false">L94/G94</f>
        <v>5514.03029350484</v>
      </c>
      <c r="K94" s="15" t="n">
        <f aca="false">L94/I94</f>
        <v>6879.0174859293</v>
      </c>
      <c r="L94" s="38" t="n">
        <v>497972.075806422</v>
      </c>
      <c r="M94" s="17"/>
      <c r="N94" s="9" t="s">
        <v>21</v>
      </c>
      <c r="O94" s="11"/>
      <c r="Q94" s="32" t="n">
        <v>5514.03029350484</v>
      </c>
      <c r="R94" s="1" t="n">
        <v>5514.03029350484</v>
      </c>
      <c r="S94" s="32" t="n">
        <v>497972.075806422</v>
      </c>
      <c r="T94" s="1" t="n">
        <v>497972.075806422</v>
      </c>
    </row>
    <row r="95" s="1" customFormat="true" ht="19" hidden="false" customHeight="true" outlineLevel="0" collapsed="false">
      <c r="A95" s="11" t="n">
        <v>90</v>
      </c>
      <c r="B95" s="12" t="s">
        <v>19</v>
      </c>
      <c r="C95" s="9" t="n">
        <v>1905</v>
      </c>
      <c r="D95" s="9" t="n">
        <v>19</v>
      </c>
      <c r="E95" s="9" t="s">
        <v>20</v>
      </c>
      <c r="F95" s="9" t="n">
        <v>3</v>
      </c>
      <c r="G95" s="13" t="n">
        <v>90.31</v>
      </c>
      <c r="H95" s="13" t="n">
        <v>17.92</v>
      </c>
      <c r="I95" s="13" t="n">
        <v>72.39</v>
      </c>
      <c r="J95" s="37" t="n">
        <f aca="false">L95/G95</f>
        <v>5724.60613471045</v>
      </c>
      <c r="K95" s="15" t="n">
        <f aca="false">L95/I95</f>
        <v>7141.72095628817</v>
      </c>
      <c r="L95" s="38" t="n">
        <v>516989.180025701</v>
      </c>
      <c r="M95" s="17"/>
      <c r="N95" s="9" t="s">
        <v>21</v>
      </c>
      <c r="O95" s="11"/>
      <c r="Q95" s="32" t="n">
        <v>5724.60613471045</v>
      </c>
      <c r="R95" s="1" t="n">
        <v>5724.60613471045</v>
      </c>
      <c r="S95" s="32" t="n">
        <v>516989.180025701</v>
      </c>
      <c r="T95" s="1" t="n">
        <v>516989.180025701</v>
      </c>
    </row>
    <row r="96" s="1" customFormat="true" ht="19" hidden="false" customHeight="true" outlineLevel="0" collapsed="false">
      <c r="A96" s="11" t="n">
        <v>91</v>
      </c>
      <c r="B96" s="12" t="s">
        <v>19</v>
      </c>
      <c r="C96" s="9" t="n">
        <v>2005</v>
      </c>
      <c r="D96" s="9" t="n">
        <v>20</v>
      </c>
      <c r="E96" s="9" t="s">
        <v>20</v>
      </c>
      <c r="F96" s="9" t="n">
        <v>3</v>
      </c>
      <c r="G96" s="13" t="n">
        <v>90.31</v>
      </c>
      <c r="H96" s="13" t="n">
        <v>17.92</v>
      </c>
      <c r="I96" s="13" t="n">
        <v>72.39</v>
      </c>
      <c r="J96" s="37" t="n">
        <f aca="false">L96/G96</f>
        <v>5744.98444192389</v>
      </c>
      <c r="K96" s="15" t="n">
        <f aca="false">L96/I96</f>
        <v>7167.14387277451</v>
      </c>
      <c r="L96" s="38" t="n">
        <v>518829.544950147</v>
      </c>
      <c r="M96" s="17"/>
      <c r="N96" s="9" t="s">
        <v>21</v>
      </c>
      <c r="O96" s="11"/>
      <c r="Q96" s="32" t="n">
        <v>5744.98444192389</v>
      </c>
      <c r="R96" s="1" t="n">
        <v>5744.98444192389</v>
      </c>
      <c r="S96" s="32" t="n">
        <v>518829.544950147</v>
      </c>
      <c r="T96" s="1" t="n">
        <v>518829.544950147</v>
      </c>
    </row>
    <row r="97" s="1" customFormat="true" ht="19" hidden="false" customHeight="true" outlineLevel="0" collapsed="false">
      <c r="A97" s="11" t="n">
        <v>92</v>
      </c>
      <c r="B97" s="12" t="s">
        <v>19</v>
      </c>
      <c r="C97" s="9" t="n">
        <v>2105</v>
      </c>
      <c r="D97" s="9" t="n">
        <v>21</v>
      </c>
      <c r="E97" s="9" t="s">
        <v>20</v>
      </c>
      <c r="F97" s="9" t="n">
        <v>3</v>
      </c>
      <c r="G97" s="13" t="n">
        <v>90.31</v>
      </c>
      <c r="H97" s="13" t="n">
        <v>17.92</v>
      </c>
      <c r="I97" s="13" t="n">
        <v>72.39</v>
      </c>
      <c r="J97" s="37" t="n">
        <f aca="false">L97/G97</f>
        <v>5724.60613471045</v>
      </c>
      <c r="K97" s="15" t="n">
        <f aca="false">L97/I97</f>
        <v>7141.72095628817</v>
      </c>
      <c r="L97" s="38" t="n">
        <v>516989.180025701</v>
      </c>
      <c r="M97" s="17"/>
      <c r="N97" s="9" t="s">
        <v>21</v>
      </c>
      <c r="O97" s="11"/>
      <c r="Q97" s="32" t="n">
        <v>5724.60613471045</v>
      </c>
      <c r="R97" s="1" t="n">
        <v>5724.60613471045</v>
      </c>
      <c r="S97" s="32" t="n">
        <v>516989.180025701</v>
      </c>
      <c r="T97" s="1" t="n">
        <v>516989.180025701</v>
      </c>
    </row>
    <row r="98" s="1" customFormat="true" ht="19" hidden="false" customHeight="true" outlineLevel="0" collapsed="false">
      <c r="A98" s="11" t="n">
        <v>93</v>
      </c>
      <c r="B98" s="12" t="s">
        <v>19</v>
      </c>
      <c r="C98" s="9" t="n">
        <v>2205</v>
      </c>
      <c r="D98" s="9" t="n">
        <v>22</v>
      </c>
      <c r="E98" s="9" t="s">
        <v>20</v>
      </c>
      <c r="F98" s="9" t="n">
        <v>3</v>
      </c>
      <c r="G98" s="13" t="n">
        <v>90.31</v>
      </c>
      <c r="H98" s="13" t="n">
        <v>17.92</v>
      </c>
      <c r="I98" s="13" t="n">
        <v>72.39</v>
      </c>
      <c r="J98" s="37" t="n">
        <f aca="false">L98/G98</f>
        <v>5704.227827497</v>
      </c>
      <c r="K98" s="15" t="n">
        <f aca="false">L98/I98</f>
        <v>7116.29803980183</v>
      </c>
      <c r="L98" s="38" t="n">
        <v>515148.815101254</v>
      </c>
      <c r="M98" s="17"/>
      <c r="N98" s="9" t="s">
        <v>21</v>
      </c>
      <c r="O98" s="11"/>
      <c r="Q98" s="32" t="n">
        <v>5704.227827497</v>
      </c>
      <c r="R98" s="1" t="n">
        <v>5704.227827497</v>
      </c>
      <c r="S98" s="32" t="n">
        <v>515148.815101254</v>
      </c>
      <c r="T98" s="1" t="n">
        <v>515148.815101254</v>
      </c>
    </row>
    <row r="99" s="1" customFormat="true" ht="19" hidden="false" customHeight="true" outlineLevel="0" collapsed="false">
      <c r="A99" s="11" t="n">
        <v>94</v>
      </c>
      <c r="B99" s="12" t="s">
        <v>19</v>
      </c>
      <c r="C99" s="9" t="n">
        <v>2305</v>
      </c>
      <c r="D99" s="9" t="n">
        <v>23</v>
      </c>
      <c r="E99" s="9" t="s">
        <v>20</v>
      </c>
      <c r="F99" s="9" t="n">
        <v>3</v>
      </c>
      <c r="G99" s="13" t="n">
        <v>90.31</v>
      </c>
      <c r="H99" s="13" t="n">
        <v>17.92</v>
      </c>
      <c r="I99" s="13" t="n">
        <v>72.39</v>
      </c>
      <c r="J99" s="37" t="n">
        <f aca="false">L99/G99</f>
        <v>5683.84952028356</v>
      </c>
      <c r="K99" s="15" t="n">
        <f aca="false">L99/I99</f>
        <v>7090.87512331548</v>
      </c>
      <c r="L99" s="38" t="n">
        <v>513308.450176808</v>
      </c>
      <c r="M99" s="17"/>
      <c r="N99" s="9" t="s">
        <v>21</v>
      </c>
      <c r="O99" s="11"/>
      <c r="Q99" s="32" t="n">
        <v>5683.84952028356</v>
      </c>
      <c r="R99" s="1" t="n">
        <v>5683.84952028356</v>
      </c>
      <c r="S99" s="32" t="n">
        <v>513308.450176808</v>
      </c>
      <c r="T99" s="1" t="n">
        <v>513308.450176808</v>
      </c>
    </row>
    <row r="100" s="1" customFormat="true" ht="19" hidden="false" customHeight="true" outlineLevel="0" collapsed="false">
      <c r="A100" s="11" t="n">
        <v>95</v>
      </c>
      <c r="B100" s="12" t="s">
        <v>19</v>
      </c>
      <c r="C100" s="9" t="n">
        <v>2405</v>
      </c>
      <c r="D100" s="9" t="n">
        <v>24</v>
      </c>
      <c r="E100" s="9" t="s">
        <v>20</v>
      </c>
      <c r="F100" s="9" t="n">
        <v>3</v>
      </c>
      <c r="G100" s="13" t="n">
        <v>90.31</v>
      </c>
      <c r="H100" s="13" t="n">
        <v>17.92</v>
      </c>
      <c r="I100" s="13" t="n">
        <v>72.39</v>
      </c>
      <c r="J100" s="37" t="n">
        <f aca="false">L100/G100</f>
        <v>5541.20136978944</v>
      </c>
      <c r="K100" s="15" t="n">
        <f aca="false">L100/I100</f>
        <v>6912.91470791109</v>
      </c>
      <c r="L100" s="38" t="n">
        <v>500425.895705684</v>
      </c>
      <c r="M100" s="17"/>
      <c r="N100" s="9" t="s">
        <v>21</v>
      </c>
      <c r="O100" s="11"/>
      <c r="Q100" s="32" t="n">
        <v>5541.20136978944</v>
      </c>
      <c r="R100" s="1" t="n">
        <v>5541.20136978944</v>
      </c>
      <c r="S100" s="32" t="n">
        <v>500425.895705684</v>
      </c>
      <c r="T100" s="1" t="n">
        <v>500425.895705684</v>
      </c>
    </row>
    <row r="101" s="1" customFormat="true" ht="19" hidden="false" customHeight="true" outlineLevel="0" collapsed="false">
      <c r="A101" s="11" t="n">
        <v>96</v>
      </c>
      <c r="B101" s="12" t="s">
        <v>19</v>
      </c>
      <c r="C101" s="9" t="n">
        <v>2505</v>
      </c>
      <c r="D101" s="9" t="n">
        <v>25</v>
      </c>
      <c r="E101" s="9" t="s">
        <v>20</v>
      </c>
      <c r="F101" s="9" t="n">
        <v>3</v>
      </c>
      <c r="G101" s="13" t="n">
        <v>90.31</v>
      </c>
      <c r="H101" s="13" t="n">
        <v>17.92</v>
      </c>
      <c r="I101" s="13" t="n">
        <v>72.39</v>
      </c>
      <c r="J101" s="37" t="n">
        <f aca="false">L101/G101</f>
        <v>5677.05675121241</v>
      </c>
      <c r="K101" s="15" t="n">
        <f aca="false">L101/I101</f>
        <v>7082.40081782004</v>
      </c>
      <c r="L101" s="38" t="n">
        <v>512694.995201993</v>
      </c>
      <c r="M101" s="17"/>
      <c r="N101" s="9" t="s">
        <v>21</v>
      </c>
      <c r="O101" s="11"/>
      <c r="Q101" s="32" t="n">
        <v>5677.05675121241</v>
      </c>
      <c r="R101" s="1" t="n">
        <v>5677.05675121241</v>
      </c>
      <c r="S101" s="32" t="n">
        <v>512694.995201993</v>
      </c>
      <c r="T101" s="1" t="n">
        <v>512694.995201993</v>
      </c>
    </row>
    <row r="102" s="1" customFormat="true" ht="19" hidden="false" customHeight="true" outlineLevel="0" collapsed="false">
      <c r="A102" s="11" t="n">
        <v>97</v>
      </c>
      <c r="B102" s="12" t="s">
        <v>19</v>
      </c>
      <c r="C102" s="9" t="n">
        <v>2605</v>
      </c>
      <c r="D102" s="9" t="n">
        <v>26</v>
      </c>
      <c r="E102" s="9" t="s">
        <v>20</v>
      </c>
      <c r="F102" s="9" t="n">
        <v>3</v>
      </c>
      <c r="G102" s="13" t="n">
        <v>90.31</v>
      </c>
      <c r="H102" s="13" t="n">
        <v>17.92</v>
      </c>
      <c r="I102" s="13" t="n">
        <v>72.39</v>
      </c>
      <c r="J102" s="37" t="n">
        <f aca="false">L102/G102</f>
        <v>5663.47121307011</v>
      </c>
      <c r="K102" s="15" t="n">
        <f aca="false">L102/I102</f>
        <v>7065.45220682914</v>
      </c>
      <c r="L102" s="38" t="n">
        <v>511468.085252362</v>
      </c>
      <c r="M102" s="17"/>
      <c r="N102" s="9" t="s">
        <v>21</v>
      </c>
      <c r="O102" s="11"/>
      <c r="Q102" s="32" t="n">
        <v>5663.47121307011</v>
      </c>
      <c r="R102" s="1" t="n">
        <v>5663.47121307011</v>
      </c>
      <c r="S102" s="32" t="n">
        <v>511468.085252362</v>
      </c>
      <c r="T102" s="1" t="n">
        <v>511468.085252362</v>
      </c>
    </row>
    <row r="103" s="1" customFormat="true" ht="19" hidden="false" customHeight="true" outlineLevel="0" collapsed="false">
      <c r="A103" s="11" t="n">
        <v>98</v>
      </c>
      <c r="B103" s="12" t="s">
        <v>19</v>
      </c>
      <c r="C103" s="9" t="n">
        <v>2705</v>
      </c>
      <c r="D103" s="9" t="n">
        <v>27</v>
      </c>
      <c r="E103" s="9" t="s">
        <v>20</v>
      </c>
      <c r="F103" s="9" t="n">
        <v>3</v>
      </c>
      <c r="G103" s="13" t="n">
        <v>90.31</v>
      </c>
      <c r="H103" s="13" t="n">
        <v>17.92</v>
      </c>
      <c r="I103" s="13" t="n">
        <v>72.39</v>
      </c>
      <c r="J103" s="37" t="n">
        <f aca="false">L103/G103</f>
        <v>5649.88567492781</v>
      </c>
      <c r="K103" s="15" t="n">
        <f aca="false">L103/I103</f>
        <v>7048.50359583825</v>
      </c>
      <c r="L103" s="38" t="n">
        <v>510241.175302731</v>
      </c>
      <c r="M103" s="17"/>
      <c r="N103" s="9" t="s">
        <v>21</v>
      </c>
      <c r="O103" s="11"/>
      <c r="Q103" s="32" t="n">
        <v>5649.88567492781</v>
      </c>
      <c r="R103" s="1" t="n">
        <v>5649.88567492781</v>
      </c>
      <c r="S103" s="32" t="n">
        <v>510241.175302731</v>
      </c>
      <c r="T103" s="1" t="n">
        <v>510241.175302731</v>
      </c>
    </row>
    <row r="104" s="1" customFormat="true" ht="19" hidden="false" customHeight="true" outlineLevel="0" collapsed="false">
      <c r="A104" s="11" t="n">
        <v>99</v>
      </c>
      <c r="B104" s="12" t="s">
        <v>19</v>
      </c>
      <c r="C104" s="9" t="n">
        <v>2805</v>
      </c>
      <c r="D104" s="9" t="n">
        <v>28</v>
      </c>
      <c r="E104" s="9" t="s">
        <v>20</v>
      </c>
      <c r="F104" s="9" t="n">
        <v>3</v>
      </c>
      <c r="G104" s="13" t="n">
        <v>90.31</v>
      </c>
      <c r="H104" s="13" t="n">
        <v>17.92</v>
      </c>
      <c r="I104" s="13" t="n">
        <v>72.39</v>
      </c>
      <c r="J104" s="37" t="n">
        <f aca="false">L104/G104</f>
        <v>5636.30013678552</v>
      </c>
      <c r="K104" s="15" t="n">
        <f aca="false">L104/I104</f>
        <v>7031.55498484735</v>
      </c>
      <c r="L104" s="38" t="n">
        <v>509014.2653531</v>
      </c>
      <c r="M104" s="17"/>
      <c r="N104" s="9" t="s">
        <v>21</v>
      </c>
      <c r="O104" s="11"/>
      <c r="Q104" s="32" t="n">
        <v>5636.30013678552</v>
      </c>
      <c r="R104" s="1" t="n">
        <v>5636.30013678552</v>
      </c>
      <c r="S104" s="32" t="n">
        <v>509014.2653531</v>
      </c>
      <c r="T104" s="1" t="n">
        <v>509014.2653531</v>
      </c>
    </row>
    <row r="105" s="1" customFormat="true" ht="19" hidden="false" customHeight="true" outlineLevel="0" collapsed="false">
      <c r="A105" s="11" t="n">
        <v>100</v>
      </c>
      <c r="B105" s="12" t="s">
        <v>19</v>
      </c>
      <c r="C105" s="9" t="n">
        <v>2905</v>
      </c>
      <c r="D105" s="9" t="n">
        <v>29</v>
      </c>
      <c r="E105" s="9" t="s">
        <v>20</v>
      </c>
      <c r="F105" s="9" t="n">
        <v>3</v>
      </c>
      <c r="G105" s="13" t="n">
        <v>90.31</v>
      </c>
      <c r="H105" s="13" t="n">
        <v>17.92</v>
      </c>
      <c r="I105" s="13" t="n">
        <v>72.39</v>
      </c>
      <c r="J105" s="37" t="n">
        <f aca="false">L105/G105</f>
        <v>5622.71459864322</v>
      </c>
      <c r="K105" s="15" t="n">
        <f aca="false">L105/I105</f>
        <v>7014.60637385646</v>
      </c>
      <c r="L105" s="38" t="n">
        <v>507787.355403469</v>
      </c>
      <c r="M105" s="17"/>
      <c r="N105" s="9" t="s">
        <v>21</v>
      </c>
      <c r="O105" s="11"/>
      <c r="Q105" s="32" t="n">
        <v>5622.71459864322</v>
      </c>
      <c r="R105" s="1" t="n">
        <v>5622.71459864322</v>
      </c>
      <c r="S105" s="32" t="n">
        <v>507787.355403469</v>
      </c>
      <c r="T105" s="1" t="n">
        <v>507787.355403469</v>
      </c>
    </row>
    <row r="106" s="1" customFormat="true" ht="19" hidden="false" customHeight="true" outlineLevel="0" collapsed="false">
      <c r="A106" s="11" t="n">
        <v>101</v>
      </c>
      <c r="B106" s="12" t="s">
        <v>19</v>
      </c>
      <c r="C106" s="9" t="n">
        <v>3005</v>
      </c>
      <c r="D106" s="9" t="n">
        <v>30</v>
      </c>
      <c r="E106" s="9" t="s">
        <v>20</v>
      </c>
      <c r="F106" s="9" t="n">
        <v>3</v>
      </c>
      <c r="G106" s="13" t="n">
        <v>90.31</v>
      </c>
      <c r="H106" s="13" t="n">
        <v>17.92</v>
      </c>
      <c r="I106" s="13" t="n">
        <v>72.39</v>
      </c>
      <c r="J106" s="37" t="n">
        <f aca="false">L106/G106</f>
        <v>5609.12906050092</v>
      </c>
      <c r="K106" s="15" t="n">
        <f aca="false">L106/I106</f>
        <v>6997.65776286557</v>
      </c>
      <c r="L106" s="38" t="n">
        <v>506560.445453838</v>
      </c>
      <c r="M106" s="17"/>
      <c r="N106" s="9" t="s">
        <v>21</v>
      </c>
      <c r="O106" s="11"/>
      <c r="Q106" s="32" t="n">
        <v>5609.12906050092</v>
      </c>
      <c r="R106" s="1" t="n">
        <v>5609.12906050092</v>
      </c>
      <c r="S106" s="32" t="n">
        <v>506560.445453838</v>
      </c>
      <c r="T106" s="1" t="n">
        <v>506560.445453838</v>
      </c>
    </row>
    <row r="107" s="1" customFormat="true" ht="19" hidden="false" customHeight="true" outlineLevel="0" collapsed="false">
      <c r="A107" s="11" t="n">
        <v>102</v>
      </c>
      <c r="B107" s="12" t="s">
        <v>19</v>
      </c>
      <c r="C107" s="9" t="n">
        <v>3105</v>
      </c>
      <c r="D107" s="9" t="n">
        <v>31</v>
      </c>
      <c r="E107" s="9" t="s">
        <v>20</v>
      </c>
      <c r="F107" s="9" t="n">
        <v>3</v>
      </c>
      <c r="G107" s="13" t="n">
        <v>90.31</v>
      </c>
      <c r="H107" s="13" t="n">
        <v>17.92</v>
      </c>
      <c r="I107" s="13" t="n">
        <v>72.39</v>
      </c>
      <c r="J107" s="37" t="n">
        <f aca="false">L107/G107</f>
        <v>5595.54352235863</v>
      </c>
      <c r="K107" s="15" t="n">
        <f aca="false">L107/I107</f>
        <v>6980.70915187467</v>
      </c>
      <c r="L107" s="38" t="n">
        <v>505333.535504207</v>
      </c>
      <c r="M107" s="17"/>
      <c r="N107" s="9" t="s">
        <v>21</v>
      </c>
      <c r="O107" s="11"/>
      <c r="Q107" s="32" t="n">
        <v>5595.54352235863</v>
      </c>
      <c r="R107" s="1" t="n">
        <v>5595.54352235863</v>
      </c>
      <c r="S107" s="32" t="n">
        <v>505333.535504207</v>
      </c>
      <c r="T107" s="1" t="n">
        <v>505333.535504207</v>
      </c>
    </row>
    <row r="108" customFormat="false" ht="19" hidden="false" customHeight="true" outlineLevel="0" collapsed="false">
      <c r="A108" s="11" t="n">
        <v>103</v>
      </c>
      <c r="B108" s="12" t="s">
        <v>19</v>
      </c>
      <c r="C108" s="9" t="n">
        <v>3205</v>
      </c>
      <c r="D108" s="9" t="n">
        <v>32</v>
      </c>
      <c r="E108" s="9" t="s">
        <v>20</v>
      </c>
      <c r="F108" s="9" t="n">
        <v>3</v>
      </c>
      <c r="G108" s="13" t="n">
        <v>90.31</v>
      </c>
      <c r="H108" s="13" t="n">
        <v>17.92</v>
      </c>
      <c r="I108" s="13" t="n">
        <v>72.39</v>
      </c>
      <c r="J108" s="37" t="n">
        <f aca="false">L108/G108</f>
        <v>4750</v>
      </c>
      <c r="K108" s="15" t="n">
        <f aca="false">L108/I108</f>
        <v>5925.8530183727</v>
      </c>
      <c r="L108" s="38" t="n">
        <v>428972.5</v>
      </c>
      <c r="M108" s="17"/>
      <c r="N108" s="9" t="s">
        <v>21</v>
      </c>
      <c r="O108" s="11"/>
      <c r="Q108" s="48" t="n">
        <v>4750</v>
      </c>
      <c r="R108" s="47" t="n">
        <v>4750</v>
      </c>
      <c r="S108" s="48" t="n">
        <v>428972.5</v>
      </c>
      <c r="T108" s="1" t="n">
        <v>428972.5</v>
      </c>
    </row>
    <row r="109" s="1" customFormat="true" ht="19" hidden="false" customHeight="true" outlineLevel="0" collapsed="false">
      <c r="A109" s="11" t="n">
        <v>104</v>
      </c>
      <c r="B109" s="12" t="s">
        <v>19</v>
      </c>
      <c r="C109" s="9" t="n">
        <v>506</v>
      </c>
      <c r="D109" s="9" t="n">
        <v>5</v>
      </c>
      <c r="E109" s="9" t="s">
        <v>20</v>
      </c>
      <c r="F109" s="9" t="n">
        <v>3</v>
      </c>
      <c r="G109" s="13" t="n">
        <v>92.4</v>
      </c>
      <c r="H109" s="13" t="n">
        <v>18.33</v>
      </c>
      <c r="I109" s="13" t="n">
        <v>74.07</v>
      </c>
      <c r="J109" s="37" t="n">
        <f aca="false">L109/G109</f>
        <v>5412.13875743761</v>
      </c>
      <c r="K109" s="15" t="n">
        <f aca="false">L109/I109</f>
        <v>6751.47321705462</v>
      </c>
      <c r="L109" s="38" t="n">
        <v>500081.621187235</v>
      </c>
      <c r="M109" s="17"/>
      <c r="N109" s="9" t="s">
        <v>21</v>
      </c>
      <c r="O109" s="11"/>
      <c r="Q109" s="32" t="n">
        <v>5412.13875743761</v>
      </c>
      <c r="R109" s="1" t="n">
        <v>5412.13875743761</v>
      </c>
      <c r="S109" s="32" t="n">
        <v>500081.621187235</v>
      </c>
      <c r="T109" s="1" t="n">
        <v>500081.621187235</v>
      </c>
    </row>
    <row r="110" s="1" customFormat="true" ht="19" hidden="false" customHeight="true" outlineLevel="0" collapsed="false">
      <c r="A110" s="11" t="n">
        <v>105</v>
      </c>
      <c r="B110" s="12" t="s">
        <v>19</v>
      </c>
      <c r="C110" s="9" t="n">
        <v>706</v>
      </c>
      <c r="D110" s="9" t="n">
        <v>7</v>
      </c>
      <c r="E110" s="9" t="s">
        <v>20</v>
      </c>
      <c r="F110" s="9" t="n">
        <v>3</v>
      </c>
      <c r="G110" s="13" t="n">
        <v>92.4</v>
      </c>
      <c r="H110" s="13" t="n">
        <v>18.33</v>
      </c>
      <c r="I110" s="13" t="n">
        <v>74.07</v>
      </c>
      <c r="J110" s="37" t="n">
        <f aca="false">L110/G110</f>
        <v>5466.4809100068</v>
      </c>
      <c r="K110" s="15" t="n">
        <f aca="false">L110/I110</f>
        <v>6819.26334662655</v>
      </c>
      <c r="L110" s="38" t="n">
        <v>505102.836084629</v>
      </c>
      <c r="M110" s="17"/>
      <c r="N110" s="9" t="s">
        <v>21</v>
      </c>
      <c r="O110" s="11"/>
      <c r="Q110" s="32" t="n">
        <v>5466.4809100068</v>
      </c>
      <c r="R110" s="1" t="n">
        <v>5466.4809100068</v>
      </c>
      <c r="S110" s="32" t="n">
        <v>505102.836084629</v>
      </c>
      <c r="T110" s="1" t="n">
        <v>505102.836084629</v>
      </c>
    </row>
    <row r="111" s="1" customFormat="true" ht="19" hidden="false" customHeight="true" outlineLevel="0" collapsed="false">
      <c r="A111" s="11" t="n">
        <v>106</v>
      </c>
      <c r="B111" s="12" t="s">
        <v>19</v>
      </c>
      <c r="C111" s="9" t="n">
        <v>806</v>
      </c>
      <c r="D111" s="9" t="n">
        <v>8</v>
      </c>
      <c r="E111" s="9" t="s">
        <v>20</v>
      </c>
      <c r="F111" s="9" t="n">
        <v>3</v>
      </c>
      <c r="G111" s="13" t="n">
        <v>92.4</v>
      </c>
      <c r="H111" s="13" t="n">
        <v>18.33</v>
      </c>
      <c r="I111" s="13" t="n">
        <v>74.07</v>
      </c>
      <c r="J111" s="37" t="n">
        <f aca="false">L111/G111</f>
        <v>5493.6519862914</v>
      </c>
      <c r="K111" s="15" t="n">
        <f aca="false">L111/I111</f>
        <v>6853.15841141251</v>
      </c>
      <c r="L111" s="38" t="n">
        <v>507613.443533325</v>
      </c>
      <c r="M111" s="17"/>
      <c r="N111" s="9" t="s">
        <v>21</v>
      </c>
      <c r="O111" s="11"/>
      <c r="Q111" s="32" t="n">
        <v>5493.6519862914</v>
      </c>
      <c r="R111" s="1" t="n">
        <v>5493.6519862914</v>
      </c>
      <c r="S111" s="32" t="n">
        <v>507613.443533325</v>
      </c>
      <c r="T111" s="1" t="n">
        <v>507613.443533325</v>
      </c>
    </row>
    <row r="112" s="1" customFormat="true" ht="19" hidden="false" customHeight="true" outlineLevel="0" collapsed="false">
      <c r="A112" s="11" t="n">
        <v>107</v>
      </c>
      <c r="B112" s="12" t="s">
        <v>19</v>
      </c>
      <c r="C112" s="9" t="n">
        <v>906</v>
      </c>
      <c r="D112" s="9" t="n">
        <v>9</v>
      </c>
      <c r="E112" s="9" t="s">
        <v>20</v>
      </c>
      <c r="F112" s="9" t="n">
        <v>3</v>
      </c>
      <c r="G112" s="13" t="n">
        <v>92.4</v>
      </c>
      <c r="H112" s="13" t="n">
        <v>18.33</v>
      </c>
      <c r="I112" s="13" t="n">
        <v>74.07</v>
      </c>
      <c r="J112" s="37" t="n">
        <f aca="false">L112/G112</f>
        <v>5514.03029350484</v>
      </c>
      <c r="K112" s="15" t="n">
        <f aca="false">L112/I112</f>
        <v>6878.57971000199</v>
      </c>
      <c r="L112" s="38" t="n">
        <v>509496.399119847</v>
      </c>
      <c r="M112" s="17"/>
      <c r="N112" s="9" t="s">
        <v>21</v>
      </c>
      <c r="O112" s="11"/>
      <c r="Q112" s="32" t="n">
        <v>5514.03029350484</v>
      </c>
      <c r="R112" s="1" t="n">
        <v>5514.03029350484</v>
      </c>
      <c r="S112" s="32" t="n">
        <v>509496.399119847</v>
      </c>
      <c r="T112" s="1" t="n">
        <v>509496.399119847</v>
      </c>
    </row>
    <row r="113" s="1" customFormat="true" ht="19" hidden="false" customHeight="true" outlineLevel="0" collapsed="false">
      <c r="A113" s="11" t="n">
        <v>108</v>
      </c>
      <c r="B113" s="12" t="s">
        <v>19</v>
      </c>
      <c r="C113" s="9" t="n">
        <v>1006</v>
      </c>
      <c r="D113" s="9" t="n">
        <v>10</v>
      </c>
      <c r="E113" s="9" t="s">
        <v>20</v>
      </c>
      <c r="F113" s="9" t="n">
        <v>3</v>
      </c>
      <c r="G113" s="13" t="n">
        <v>92.4</v>
      </c>
      <c r="H113" s="13" t="n">
        <v>18.33</v>
      </c>
      <c r="I113" s="13" t="n">
        <v>74.07</v>
      </c>
      <c r="J113" s="37" t="n">
        <f aca="false">L113/G113</f>
        <v>5534.40860071829</v>
      </c>
      <c r="K113" s="15" t="n">
        <f aca="false">L113/I113</f>
        <v>6904.00100859146</v>
      </c>
      <c r="L113" s="38" t="n">
        <v>511379.35470637</v>
      </c>
      <c r="M113" s="17"/>
      <c r="N113" s="9" t="s">
        <v>21</v>
      </c>
      <c r="O113" s="11"/>
      <c r="Q113" s="32" t="n">
        <v>5534.40860071829</v>
      </c>
      <c r="R113" s="1" t="n">
        <v>5534.40860071829</v>
      </c>
      <c r="S113" s="32" t="n">
        <v>511379.35470637</v>
      </c>
      <c r="T113" s="1" t="n">
        <v>511379.35470637</v>
      </c>
    </row>
    <row r="114" s="1" customFormat="true" ht="19" hidden="false" customHeight="true" outlineLevel="0" collapsed="false">
      <c r="A114" s="11" t="n">
        <v>109</v>
      </c>
      <c r="B114" s="12" t="s">
        <v>19</v>
      </c>
      <c r="C114" s="9" t="n">
        <v>1106</v>
      </c>
      <c r="D114" s="9" t="n">
        <v>11</v>
      </c>
      <c r="E114" s="9" t="s">
        <v>20</v>
      </c>
      <c r="F114" s="9" t="n">
        <v>3</v>
      </c>
      <c r="G114" s="13" t="n">
        <v>92.4</v>
      </c>
      <c r="H114" s="13" t="n">
        <v>18.33</v>
      </c>
      <c r="I114" s="13" t="n">
        <v>74.07</v>
      </c>
      <c r="J114" s="37" t="n">
        <f aca="false">L114/G114</f>
        <v>5554.78690793173</v>
      </c>
      <c r="K114" s="15" t="n">
        <f aca="false">L114/I114</f>
        <v>6929.42230718094</v>
      </c>
      <c r="L114" s="38" t="n">
        <v>513262.310292892</v>
      </c>
      <c r="M114" s="17"/>
      <c r="N114" s="9" t="s">
        <v>21</v>
      </c>
      <c r="O114" s="11"/>
      <c r="Q114" s="32" t="n">
        <v>5554.78690793173</v>
      </c>
      <c r="R114" s="1" t="n">
        <v>5554.78690793173</v>
      </c>
      <c r="S114" s="32" t="n">
        <v>513262.310292892</v>
      </c>
      <c r="T114" s="1" t="n">
        <v>513262.310292892</v>
      </c>
    </row>
    <row r="115" s="1" customFormat="true" ht="19" hidden="false" customHeight="true" outlineLevel="0" collapsed="false">
      <c r="A115" s="49" t="n">
        <v>110</v>
      </c>
      <c r="B115" s="50" t="s">
        <v>19</v>
      </c>
      <c r="C115" s="50" t="n">
        <v>1206</v>
      </c>
      <c r="D115" s="50" t="n">
        <v>12</v>
      </c>
      <c r="E115" s="51" t="s">
        <v>20</v>
      </c>
      <c r="F115" s="51" t="n">
        <v>3</v>
      </c>
      <c r="G115" s="52" t="n">
        <v>92.4</v>
      </c>
      <c r="H115" s="52" t="n">
        <v>18.33</v>
      </c>
      <c r="I115" s="52" t="n">
        <v>74.07</v>
      </c>
      <c r="J115" s="53" t="n">
        <f aca="false">L115/G115</f>
        <v>5575.16521514518</v>
      </c>
      <c r="K115" s="54" t="n">
        <f aca="false">L115/I115</f>
        <v>6954.84360577041</v>
      </c>
      <c r="L115" s="55" t="n">
        <v>515145.265879414</v>
      </c>
      <c r="M115" s="56"/>
      <c r="N115" s="51" t="s">
        <v>21</v>
      </c>
      <c r="O115" s="49"/>
      <c r="P115" s="57"/>
      <c r="Q115" s="57" t="n">
        <v>5575.16521514518</v>
      </c>
      <c r="R115" s="57" t="n">
        <v>0</v>
      </c>
      <c r="S115" s="57" t="n">
        <v>515145.265879414</v>
      </c>
      <c r="T115" s="1" t="n">
        <v>0</v>
      </c>
    </row>
    <row r="116" s="1" customFormat="true" ht="19" hidden="false" customHeight="true" outlineLevel="0" collapsed="false">
      <c r="A116" s="11" t="n">
        <v>111</v>
      </c>
      <c r="B116" s="12" t="s">
        <v>19</v>
      </c>
      <c r="C116" s="9" t="n">
        <v>1306</v>
      </c>
      <c r="D116" s="9" t="n">
        <v>13</v>
      </c>
      <c r="E116" s="9" t="s">
        <v>20</v>
      </c>
      <c r="F116" s="9" t="n">
        <v>3</v>
      </c>
      <c r="G116" s="13" t="n">
        <v>92.4</v>
      </c>
      <c r="H116" s="13" t="n">
        <v>18.33</v>
      </c>
      <c r="I116" s="13" t="n">
        <v>74.07</v>
      </c>
      <c r="J116" s="37" t="n">
        <f aca="false">L116/G116</f>
        <v>5595.54352235863</v>
      </c>
      <c r="K116" s="15" t="n">
        <f aca="false">L116/I116</f>
        <v>6980.26490435989</v>
      </c>
      <c r="L116" s="38" t="n">
        <v>517028.221465937</v>
      </c>
      <c r="M116" s="17"/>
      <c r="N116" s="9" t="s">
        <v>21</v>
      </c>
      <c r="O116" s="11"/>
      <c r="Q116" s="32" t="n">
        <v>5595.54352235863</v>
      </c>
      <c r="R116" s="1" t="n">
        <v>5595.54352235863</v>
      </c>
      <c r="S116" s="32" t="n">
        <v>517028.221465937</v>
      </c>
      <c r="T116" s="1" t="n">
        <v>517028.221465937</v>
      </c>
    </row>
    <row r="117" s="1" customFormat="true" ht="19" hidden="false" customHeight="true" outlineLevel="0" collapsed="false">
      <c r="A117" s="11" t="n">
        <v>112</v>
      </c>
      <c r="B117" s="12" t="s">
        <v>19</v>
      </c>
      <c r="C117" s="9" t="n">
        <v>1406</v>
      </c>
      <c r="D117" s="9" t="n">
        <v>14</v>
      </c>
      <c r="E117" s="9" t="s">
        <v>20</v>
      </c>
      <c r="F117" s="9" t="n">
        <v>3</v>
      </c>
      <c r="G117" s="13" t="n">
        <v>92.4</v>
      </c>
      <c r="H117" s="13" t="n">
        <v>18.33</v>
      </c>
      <c r="I117" s="13" t="n">
        <v>74.07</v>
      </c>
      <c r="J117" s="37" t="n">
        <f aca="false">L117/G117</f>
        <v>5439.30983372221</v>
      </c>
      <c r="K117" s="15" t="n">
        <f aca="false">L117/I117</f>
        <v>6785.36828184058</v>
      </c>
      <c r="L117" s="38" t="n">
        <v>502592.228635932</v>
      </c>
      <c r="M117" s="17"/>
      <c r="N117" s="9" t="s">
        <v>21</v>
      </c>
      <c r="O117" s="11"/>
      <c r="Q117" s="32" t="n">
        <v>5439.30983372221</v>
      </c>
      <c r="R117" s="1" t="n">
        <v>5439.30983372221</v>
      </c>
      <c r="S117" s="32" t="n">
        <v>502592.228635932</v>
      </c>
      <c r="T117" s="1" t="n">
        <v>502592.228635932</v>
      </c>
    </row>
    <row r="118" s="1" customFormat="true" ht="19" hidden="false" customHeight="true" outlineLevel="0" collapsed="false">
      <c r="A118" s="11" t="n">
        <v>113</v>
      </c>
      <c r="B118" s="12" t="s">
        <v>19</v>
      </c>
      <c r="C118" s="9" t="n">
        <v>1506</v>
      </c>
      <c r="D118" s="9" t="n">
        <v>15</v>
      </c>
      <c r="E118" s="9" t="s">
        <v>20</v>
      </c>
      <c r="F118" s="9" t="n">
        <v>3</v>
      </c>
      <c r="G118" s="13" t="n">
        <v>92.4</v>
      </c>
      <c r="H118" s="13" t="n">
        <v>18.33</v>
      </c>
      <c r="I118" s="13" t="n">
        <v>74.07</v>
      </c>
      <c r="J118" s="37" t="n">
        <f aca="false">L118/G118</f>
        <v>5615.92182957207</v>
      </c>
      <c r="K118" s="15" t="n">
        <f aca="false">L118/I118</f>
        <v>7005.68620294936</v>
      </c>
      <c r="L118" s="38" t="n">
        <v>518911.177052459</v>
      </c>
      <c r="M118" s="17"/>
      <c r="N118" s="9" t="s">
        <v>21</v>
      </c>
      <c r="O118" s="11"/>
      <c r="Q118" s="32" t="n">
        <v>5615.92182957207</v>
      </c>
      <c r="R118" s="1" t="n">
        <v>5615.92182957207</v>
      </c>
      <c r="S118" s="32" t="n">
        <v>518911.177052459</v>
      </c>
      <c r="T118" s="1" t="n">
        <v>518911.177052459</v>
      </c>
    </row>
    <row r="119" s="1" customFormat="true" ht="19" hidden="false" customHeight="true" outlineLevel="0" collapsed="false">
      <c r="A119" s="11" t="n">
        <v>114</v>
      </c>
      <c r="B119" s="12" t="s">
        <v>19</v>
      </c>
      <c r="C119" s="9" t="n">
        <v>1606</v>
      </c>
      <c r="D119" s="9" t="n">
        <v>16</v>
      </c>
      <c r="E119" s="9" t="s">
        <v>20</v>
      </c>
      <c r="F119" s="9" t="n">
        <v>3</v>
      </c>
      <c r="G119" s="13" t="n">
        <v>92.4</v>
      </c>
      <c r="H119" s="13" t="n">
        <v>18.33</v>
      </c>
      <c r="I119" s="13" t="n">
        <v>74.07</v>
      </c>
      <c r="J119" s="37" t="n">
        <f aca="false">L119/G119</f>
        <v>5636.30013678552</v>
      </c>
      <c r="K119" s="15" t="n">
        <f aca="false">L119/I119</f>
        <v>7031.10750153884</v>
      </c>
      <c r="L119" s="38" t="n">
        <v>520794.132638982</v>
      </c>
      <c r="M119" s="17"/>
      <c r="N119" s="9" t="s">
        <v>21</v>
      </c>
      <c r="O119" s="11"/>
      <c r="Q119" s="32" t="n">
        <v>5636.30013678552</v>
      </c>
      <c r="R119" s="1" t="n">
        <v>5636.30013678552</v>
      </c>
      <c r="S119" s="32" t="n">
        <v>520794.132638982</v>
      </c>
      <c r="T119" s="1" t="n">
        <v>520794.132638982</v>
      </c>
    </row>
    <row r="120" s="1" customFormat="true" ht="19" hidden="false" customHeight="true" outlineLevel="0" collapsed="false">
      <c r="A120" s="11" t="n">
        <v>115</v>
      </c>
      <c r="B120" s="12" t="s">
        <v>19</v>
      </c>
      <c r="C120" s="9" t="n">
        <v>1706</v>
      </c>
      <c r="D120" s="9" t="n">
        <v>17</v>
      </c>
      <c r="E120" s="9" t="s">
        <v>20</v>
      </c>
      <c r="F120" s="9" t="n">
        <v>3</v>
      </c>
      <c r="G120" s="13" t="n">
        <v>92.4</v>
      </c>
      <c r="H120" s="13" t="n">
        <v>18.33</v>
      </c>
      <c r="I120" s="13" t="n">
        <v>74.07</v>
      </c>
      <c r="J120" s="37" t="n">
        <f aca="false">L120/G120</f>
        <v>5656.67844399896</v>
      </c>
      <c r="K120" s="15" t="n">
        <f aca="false">L120/I120</f>
        <v>7056.52880012831</v>
      </c>
      <c r="L120" s="38" t="n">
        <v>522677.088225504</v>
      </c>
      <c r="M120" s="17"/>
      <c r="N120" s="9" t="s">
        <v>21</v>
      </c>
      <c r="O120" s="11"/>
      <c r="Q120" s="32" t="n">
        <v>5656.67844399896</v>
      </c>
      <c r="R120" s="1" t="n">
        <v>5656.67844399896</v>
      </c>
      <c r="S120" s="32" t="n">
        <v>522677.088225504</v>
      </c>
      <c r="T120" s="1" t="n">
        <v>522677.088225504</v>
      </c>
    </row>
    <row r="121" s="1" customFormat="true" ht="19" hidden="false" customHeight="true" outlineLevel="0" collapsed="false">
      <c r="A121" s="11" t="n">
        <v>116</v>
      </c>
      <c r="B121" s="12" t="s">
        <v>19</v>
      </c>
      <c r="C121" s="9" t="n">
        <v>1806</v>
      </c>
      <c r="D121" s="9" t="n">
        <v>18</v>
      </c>
      <c r="E121" s="9" t="s">
        <v>20</v>
      </c>
      <c r="F121" s="9" t="n">
        <v>3</v>
      </c>
      <c r="G121" s="13" t="n">
        <v>92.4</v>
      </c>
      <c r="H121" s="13" t="n">
        <v>18.33</v>
      </c>
      <c r="I121" s="13" t="n">
        <v>74.07</v>
      </c>
      <c r="J121" s="37" t="n">
        <f aca="false">L121/G121</f>
        <v>5466.4809100068</v>
      </c>
      <c r="K121" s="15" t="n">
        <f aca="false">L121/I121</f>
        <v>6819.26334662655</v>
      </c>
      <c r="L121" s="38" t="n">
        <v>505102.836084629</v>
      </c>
      <c r="M121" s="17"/>
      <c r="N121" s="9" t="s">
        <v>21</v>
      </c>
      <c r="O121" s="11"/>
      <c r="Q121" s="32" t="n">
        <v>5466.4809100068</v>
      </c>
      <c r="R121" s="1" t="n">
        <v>5466.4809100068</v>
      </c>
      <c r="S121" s="32" t="n">
        <v>505102.836084629</v>
      </c>
      <c r="T121" s="1" t="n">
        <v>505102.836084629</v>
      </c>
    </row>
    <row r="122" s="1" customFormat="true" ht="19" hidden="false" customHeight="true" outlineLevel="0" collapsed="false">
      <c r="A122" s="11" t="n">
        <v>117</v>
      </c>
      <c r="B122" s="12" t="s">
        <v>19</v>
      </c>
      <c r="C122" s="9" t="n">
        <v>1906</v>
      </c>
      <c r="D122" s="9" t="n">
        <v>19</v>
      </c>
      <c r="E122" s="9" t="s">
        <v>20</v>
      </c>
      <c r="F122" s="9" t="n">
        <v>3</v>
      </c>
      <c r="G122" s="13" t="n">
        <v>92.4</v>
      </c>
      <c r="H122" s="13" t="n">
        <v>18.33</v>
      </c>
      <c r="I122" s="13" t="n">
        <v>74.07</v>
      </c>
      <c r="J122" s="37" t="n">
        <f aca="false">L122/G122</f>
        <v>5677.05675121241</v>
      </c>
      <c r="K122" s="15" t="n">
        <f aca="false">L122/I122</f>
        <v>7081.95009871779</v>
      </c>
      <c r="L122" s="38" t="n">
        <v>524560.043812027</v>
      </c>
      <c r="M122" s="17"/>
      <c r="N122" s="9" t="s">
        <v>21</v>
      </c>
      <c r="O122" s="11"/>
      <c r="Q122" s="32" t="n">
        <v>5677.05675121241</v>
      </c>
      <c r="R122" s="1" t="n">
        <v>5677.05675121241</v>
      </c>
      <c r="S122" s="32" t="n">
        <v>524560.043812027</v>
      </c>
      <c r="T122" s="1" t="n">
        <v>524560.043812027</v>
      </c>
    </row>
    <row r="123" s="1" customFormat="true" ht="19" hidden="false" customHeight="true" outlineLevel="0" collapsed="false">
      <c r="A123" s="11" t="n">
        <v>118</v>
      </c>
      <c r="B123" s="12" t="s">
        <v>19</v>
      </c>
      <c r="C123" s="9" t="n">
        <v>2006</v>
      </c>
      <c r="D123" s="9" t="n">
        <v>20</v>
      </c>
      <c r="E123" s="9" t="s">
        <v>20</v>
      </c>
      <c r="F123" s="9" t="n">
        <v>3</v>
      </c>
      <c r="G123" s="13" t="n">
        <v>92.4</v>
      </c>
      <c r="H123" s="13" t="n">
        <v>18.33</v>
      </c>
      <c r="I123" s="13" t="n">
        <v>74.07</v>
      </c>
      <c r="J123" s="37" t="n">
        <f aca="false">L123/G123</f>
        <v>5697.43505842585</v>
      </c>
      <c r="K123" s="15" t="n">
        <f aca="false">L123/I123</f>
        <v>7107.37139730726</v>
      </c>
      <c r="L123" s="38" t="n">
        <v>526442.999398549</v>
      </c>
      <c r="M123" s="17"/>
      <c r="N123" s="9" t="s">
        <v>21</v>
      </c>
      <c r="O123" s="11"/>
      <c r="Q123" s="32" t="n">
        <v>5697.43505842585</v>
      </c>
      <c r="R123" s="1" t="n">
        <v>5697.43505842585</v>
      </c>
      <c r="S123" s="32" t="n">
        <v>526442.999398549</v>
      </c>
      <c r="T123" s="1" t="n">
        <v>526442.999398549</v>
      </c>
    </row>
    <row r="124" s="1" customFormat="true" ht="19" hidden="false" customHeight="true" outlineLevel="0" collapsed="false">
      <c r="A124" s="11" t="n">
        <v>119</v>
      </c>
      <c r="B124" s="12" t="s">
        <v>19</v>
      </c>
      <c r="C124" s="9" t="n">
        <v>2106</v>
      </c>
      <c r="D124" s="9" t="n">
        <v>21</v>
      </c>
      <c r="E124" s="9" t="s">
        <v>20</v>
      </c>
      <c r="F124" s="9" t="n">
        <v>3</v>
      </c>
      <c r="G124" s="13" t="n">
        <v>92.4</v>
      </c>
      <c r="H124" s="13" t="n">
        <v>18.33</v>
      </c>
      <c r="I124" s="13" t="n">
        <v>74.07</v>
      </c>
      <c r="J124" s="37" t="n">
        <f aca="false">L124/G124</f>
        <v>5677.05675121241</v>
      </c>
      <c r="K124" s="15" t="n">
        <f aca="false">L124/I124</f>
        <v>7081.95009871779</v>
      </c>
      <c r="L124" s="38" t="n">
        <v>524560.043812027</v>
      </c>
      <c r="M124" s="17"/>
      <c r="N124" s="9" t="s">
        <v>21</v>
      </c>
      <c r="O124" s="11"/>
      <c r="Q124" s="32" t="n">
        <v>5677.05675121241</v>
      </c>
      <c r="R124" s="1" t="n">
        <v>5677.05675121241</v>
      </c>
      <c r="S124" s="32" t="n">
        <v>524560.043812027</v>
      </c>
      <c r="T124" s="1" t="n">
        <v>524560.043812027</v>
      </c>
    </row>
    <row r="125" s="1" customFormat="true" ht="19" hidden="false" customHeight="true" outlineLevel="0" collapsed="false">
      <c r="A125" s="11" t="n">
        <v>120</v>
      </c>
      <c r="B125" s="12" t="s">
        <v>19</v>
      </c>
      <c r="C125" s="9" t="n">
        <v>2206</v>
      </c>
      <c r="D125" s="9" t="n">
        <v>22</v>
      </c>
      <c r="E125" s="9" t="s">
        <v>20</v>
      </c>
      <c r="F125" s="9" t="n">
        <v>3</v>
      </c>
      <c r="G125" s="13" t="n">
        <v>92.4</v>
      </c>
      <c r="H125" s="13" t="n">
        <v>18.33</v>
      </c>
      <c r="I125" s="13" t="n">
        <v>74.07</v>
      </c>
      <c r="J125" s="37" t="n">
        <f aca="false">L125/G125</f>
        <v>5656.67844399896</v>
      </c>
      <c r="K125" s="15" t="n">
        <f aca="false">L125/I125</f>
        <v>7056.52880012831</v>
      </c>
      <c r="L125" s="38" t="n">
        <v>522677.088225504</v>
      </c>
      <c r="M125" s="17"/>
      <c r="N125" s="9" t="s">
        <v>21</v>
      </c>
      <c r="O125" s="11"/>
      <c r="Q125" s="32" t="n">
        <v>5656.67844399896</v>
      </c>
      <c r="R125" s="1" t="n">
        <v>5656.67844399896</v>
      </c>
      <c r="S125" s="32" t="n">
        <v>522677.088225504</v>
      </c>
      <c r="T125" s="1" t="n">
        <v>522677.088225504</v>
      </c>
    </row>
    <row r="126" s="1" customFormat="true" ht="19" hidden="false" customHeight="true" outlineLevel="0" collapsed="false">
      <c r="A126" s="11" t="n">
        <v>121</v>
      </c>
      <c r="B126" s="12" t="s">
        <v>19</v>
      </c>
      <c r="C126" s="9" t="n">
        <v>2306</v>
      </c>
      <c r="D126" s="9" t="n">
        <v>23</v>
      </c>
      <c r="E126" s="9" t="s">
        <v>20</v>
      </c>
      <c r="F126" s="9" t="n">
        <v>3</v>
      </c>
      <c r="G126" s="13" t="n">
        <v>92.4</v>
      </c>
      <c r="H126" s="13" t="n">
        <v>18.33</v>
      </c>
      <c r="I126" s="13" t="n">
        <v>74.07</v>
      </c>
      <c r="J126" s="37" t="n">
        <f aca="false">L126/G126</f>
        <v>5636.30013678552</v>
      </c>
      <c r="K126" s="15" t="n">
        <f aca="false">L126/I126</f>
        <v>7031.10750153884</v>
      </c>
      <c r="L126" s="38" t="n">
        <v>520794.132638982</v>
      </c>
      <c r="M126" s="17"/>
      <c r="N126" s="9" t="s">
        <v>21</v>
      </c>
      <c r="O126" s="11"/>
      <c r="Q126" s="32" t="n">
        <v>5636.30013678552</v>
      </c>
      <c r="R126" s="1" t="n">
        <v>5636.30013678552</v>
      </c>
      <c r="S126" s="32" t="n">
        <v>520794.132638982</v>
      </c>
      <c r="T126" s="1" t="n">
        <v>520794.132638982</v>
      </c>
    </row>
    <row r="127" s="1" customFormat="true" ht="19" hidden="false" customHeight="true" outlineLevel="0" collapsed="false">
      <c r="A127" s="11" t="n">
        <v>122</v>
      </c>
      <c r="B127" s="12" t="s">
        <v>19</v>
      </c>
      <c r="C127" s="9" t="n">
        <v>2406</v>
      </c>
      <c r="D127" s="9" t="n">
        <v>24</v>
      </c>
      <c r="E127" s="9" t="s">
        <v>20</v>
      </c>
      <c r="F127" s="9" t="n">
        <v>3</v>
      </c>
      <c r="G127" s="13" t="n">
        <v>92.4</v>
      </c>
      <c r="H127" s="13" t="n">
        <v>18.33</v>
      </c>
      <c r="I127" s="13" t="n">
        <v>74.07</v>
      </c>
      <c r="J127" s="37" t="n">
        <f aca="false">L127/G127</f>
        <v>5493.6519862914</v>
      </c>
      <c r="K127" s="15" t="n">
        <f aca="false">L127/I127</f>
        <v>6853.15841141251</v>
      </c>
      <c r="L127" s="38" t="n">
        <v>507613.443533325</v>
      </c>
      <c r="M127" s="17"/>
      <c r="N127" s="9" t="s">
        <v>21</v>
      </c>
      <c r="O127" s="11"/>
      <c r="Q127" s="32" t="n">
        <v>5493.6519862914</v>
      </c>
      <c r="R127" s="1" t="n">
        <v>5493.6519862914</v>
      </c>
      <c r="S127" s="32" t="n">
        <v>507613.443533325</v>
      </c>
      <c r="T127" s="1" t="n">
        <v>507613.443533325</v>
      </c>
    </row>
    <row r="128" s="1" customFormat="true" ht="19" hidden="false" customHeight="true" outlineLevel="0" collapsed="false">
      <c r="A128" s="11" t="n">
        <v>123</v>
      </c>
      <c r="B128" s="12" t="s">
        <v>19</v>
      </c>
      <c r="C128" s="9" t="n">
        <v>2506</v>
      </c>
      <c r="D128" s="9" t="n">
        <v>25</v>
      </c>
      <c r="E128" s="9" t="s">
        <v>20</v>
      </c>
      <c r="F128" s="9" t="n">
        <v>3</v>
      </c>
      <c r="G128" s="13" t="n">
        <v>92.4</v>
      </c>
      <c r="H128" s="13" t="n">
        <v>18.33</v>
      </c>
      <c r="I128" s="13" t="n">
        <v>74.07</v>
      </c>
      <c r="J128" s="37" t="n">
        <f aca="false">L128/G128</f>
        <v>5629.50736771437</v>
      </c>
      <c r="K128" s="15" t="n">
        <f aca="false">L128/I128</f>
        <v>7022.63373534235</v>
      </c>
      <c r="L128" s="38" t="n">
        <v>520166.480776808</v>
      </c>
      <c r="M128" s="17"/>
      <c r="N128" s="9" t="s">
        <v>21</v>
      </c>
      <c r="O128" s="11"/>
      <c r="Q128" s="32" t="n">
        <v>5629.50736771437</v>
      </c>
      <c r="R128" s="1" t="n">
        <v>5629.50736771437</v>
      </c>
      <c r="S128" s="32" t="n">
        <v>520166.480776808</v>
      </c>
      <c r="T128" s="1" t="n">
        <v>520166.480776808</v>
      </c>
    </row>
    <row r="129" s="1" customFormat="true" ht="19" hidden="false" customHeight="true" outlineLevel="0" collapsed="false">
      <c r="A129" s="11" t="n">
        <v>124</v>
      </c>
      <c r="B129" s="12" t="s">
        <v>19</v>
      </c>
      <c r="C129" s="9" t="n">
        <v>2606</v>
      </c>
      <c r="D129" s="9" t="n">
        <v>26</v>
      </c>
      <c r="E129" s="9" t="s">
        <v>20</v>
      </c>
      <c r="F129" s="9" t="n">
        <v>3</v>
      </c>
      <c r="G129" s="13" t="n">
        <v>92.4</v>
      </c>
      <c r="H129" s="13" t="n">
        <v>18.33</v>
      </c>
      <c r="I129" s="13" t="n">
        <v>74.07</v>
      </c>
      <c r="J129" s="37" t="n">
        <f aca="false">L129/G129</f>
        <v>5615.92182957207</v>
      </c>
      <c r="K129" s="15" t="n">
        <f aca="false">L129/I129</f>
        <v>7005.68620294936</v>
      </c>
      <c r="L129" s="38" t="n">
        <v>518911.177052459</v>
      </c>
      <c r="M129" s="17"/>
      <c r="N129" s="9" t="s">
        <v>21</v>
      </c>
      <c r="O129" s="11"/>
      <c r="Q129" s="32" t="n">
        <v>5615.92182957207</v>
      </c>
      <c r="R129" s="1" t="n">
        <v>5615.92182957207</v>
      </c>
      <c r="S129" s="32" t="n">
        <v>518911.177052459</v>
      </c>
      <c r="T129" s="1" t="n">
        <v>518911.177052459</v>
      </c>
    </row>
    <row r="130" s="1" customFormat="true" ht="19" hidden="false" customHeight="true" outlineLevel="0" collapsed="false">
      <c r="A130" s="11" t="n">
        <v>125</v>
      </c>
      <c r="B130" s="12" t="s">
        <v>19</v>
      </c>
      <c r="C130" s="9" t="n">
        <v>2706</v>
      </c>
      <c r="D130" s="9" t="n">
        <v>27</v>
      </c>
      <c r="E130" s="9" t="s">
        <v>20</v>
      </c>
      <c r="F130" s="9" t="n">
        <v>3</v>
      </c>
      <c r="G130" s="13" t="n">
        <v>92.4</v>
      </c>
      <c r="H130" s="13" t="n">
        <v>18.33</v>
      </c>
      <c r="I130" s="13" t="n">
        <v>74.07</v>
      </c>
      <c r="J130" s="37" t="n">
        <f aca="false">L130/G130</f>
        <v>5602.33629142977</v>
      </c>
      <c r="K130" s="15" t="n">
        <f aca="false">L130/I130</f>
        <v>6988.73867055638</v>
      </c>
      <c r="L130" s="38" t="n">
        <v>517655.873328111</v>
      </c>
      <c r="M130" s="17"/>
      <c r="N130" s="9" t="s">
        <v>21</v>
      </c>
      <c r="O130" s="11"/>
      <c r="Q130" s="32" t="n">
        <v>5602.33629142977</v>
      </c>
      <c r="R130" s="1" t="n">
        <v>5602.33629142977</v>
      </c>
      <c r="S130" s="32" t="n">
        <v>517655.873328111</v>
      </c>
      <c r="T130" s="1" t="n">
        <v>517655.873328111</v>
      </c>
    </row>
    <row r="131" s="1" customFormat="true" ht="19" hidden="false" customHeight="true" outlineLevel="0" collapsed="false">
      <c r="A131" s="11" t="n">
        <v>126</v>
      </c>
      <c r="B131" s="12" t="s">
        <v>19</v>
      </c>
      <c r="C131" s="9" t="n">
        <v>2806</v>
      </c>
      <c r="D131" s="9" t="n">
        <v>28</v>
      </c>
      <c r="E131" s="9" t="s">
        <v>20</v>
      </c>
      <c r="F131" s="9" t="n">
        <v>3</v>
      </c>
      <c r="G131" s="13" t="n">
        <v>92.4</v>
      </c>
      <c r="H131" s="13" t="n">
        <v>18.33</v>
      </c>
      <c r="I131" s="13" t="n">
        <v>74.07</v>
      </c>
      <c r="J131" s="37" t="n">
        <f aca="false">L131/G131</f>
        <v>5588.75075328748</v>
      </c>
      <c r="K131" s="15" t="n">
        <f aca="false">L131/I131</f>
        <v>6971.7911381634</v>
      </c>
      <c r="L131" s="38" t="n">
        <v>516400.569603763</v>
      </c>
      <c r="M131" s="17"/>
      <c r="N131" s="9" t="s">
        <v>21</v>
      </c>
      <c r="O131" s="11"/>
      <c r="Q131" s="32" t="n">
        <v>5588.75075328748</v>
      </c>
      <c r="R131" s="1" t="n">
        <v>5588.75075328748</v>
      </c>
      <c r="S131" s="32" t="n">
        <v>516400.569603763</v>
      </c>
      <c r="T131" s="1" t="n">
        <v>516400.569603763</v>
      </c>
    </row>
    <row r="132" s="1" customFormat="true" ht="19" hidden="false" customHeight="true" outlineLevel="0" collapsed="false">
      <c r="A132" s="11" t="n">
        <v>127</v>
      </c>
      <c r="B132" s="12" t="s">
        <v>19</v>
      </c>
      <c r="C132" s="9" t="n">
        <v>2906</v>
      </c>
      <c r="D132" s="9" t="n">
        <v>29</v>
      </c>
      <c r="E132" s="9" t="s">
        <v>20</v>
      </c>
      <c r="F132" s="9" t="n">
        <v>3</v>
      </c>
      <c r="G132" s="13" t="n">
        <v>92.4</v>
      </c>
      <c r="H132" s="13" t="n">
        <v>18.33</v>
      </c>
      <c r="I132" s="13" t="n">
        <v>74.07</v>
      </c>
      <c r="J132" s="37" t="n">
        <f aca="false">L132/G132</f>
        <v>5575.16521514518</v>
      </c>
      <c r="K132" s="15" t="n">
        <f aca="false">L132/I132</f>
        <v>6954.84360577041</v>
      </c>
      <c r="L132" s="38" t="n">
        <v>515145.265879414</v>
      </c>
      <c r="M132" s="17"/>
      <c r="N132" s="9" t="s">
        <v>21</v>
      </c>
      <c r="O132" s="11"/>
      <c r="Q132" s="32" t="n">
        <v>5575.16521514518</v>
      </c>
      <c r="R132" s="1" t="n">
        <v>5575.16521514518</v>
      </c>
      <c r="S132" s="32" t="n">
        <v>515145.265879414</v>
      </c>
      <c r="T132" s="1" t="n">
        <v>515145.265879414</v>
      </c>
    </row>
    <row r="133" s="1" customFormat="true" ht="19" hidden="false" customHeight="true" outlineLevel="0" collapsed="false">
      <c r="A133" s="11" t="n">
        <v>128</v>
      </c>
      <c r="B133" s="12" t="s">
        <v>19</v>
      </c>
      <c r="C133" s="9" t="n">
        <v>3006</v>
      </c>
      <c r="D133" s="9" t="n">
        <v>30</v>
      </c>
      <c r="E133" s="9" t="s">
        <v>20</v>
      </c>
      <c r="F133" s="9" t="n">
        <v>3</v>
      </c>
      <c r="G133" s="13" t="n">
        <v>92.4</v>
      </c>
      <c r="H133" s="13" t="n">
        <v>18.33</v>
      </c>
      <c r="I133" s="13" t="n">
        <v>74.07</v>
      </c>
      <c r="J133" s="37" t="n">
        <f aca="false">L133/G133</f>
        <v>5561.57967700288</v>
      </c>
      <c r="K133" s="15" t="n">
        <f aca="false">L133/I133</f>
        <v>6937.89607337743</v>
      </c>
      <c r="L133" s="38" t="n">
        <v>513889.962155066</v>
      </c>
      <c r="M133" s="17"/>
      <c r="N133" s="9" t="s">
        <v>21</v>
      </c>
      <c r="O133" s="11"/>
      <c r="Q133" s="32" t="n">
        <v>5561.57967700288</v>
      </c>
      <c r="R133" s="1" t="n">
        <v>5561.57967700288</v>
      </c>
      <c r="S133" s="32" t="n">
        <v>513889.962155066</v>
      </c>
      <c r="T133" s="1" t="n">
        <v>513889.962155066</v>
      </c>
    </row>
    <row r="134" s="1" customFormat="true" ht="19" hidden="false" customHeight="true" outlineLevel="0" collapsed="false">
      <c r="A134" s="11" t="n">
        <v>129</v>
      </c>
      <c r="B134" s="12" t="s">
        <v>19</v>
      </c>
      <c r="C134" s="9" t="n">
        <v>3106</v>
      </c>
      <c r="D134" s="9" t="n">
        <v>31</v>
      </c>
      <c r="E134" s="9" t="s">
        <v>20</v>
      </c>
      <c r="F134" s="9" t="n">
        <v>3</v>
      </c>
      <c r="G134" s="13" t="n">
        <v>92.4</v>
      </c>
      <c r="H134" s="13" t="n">
        <v>18.33</v>
      </c>
      <c r="I134" s="13" t="n">
        <v>74.07</v>
      </c>
      <c r="J134" s="37" t="n">
        <f aca="false">L134/G134</f>
        <v>5547.99413886058</v>
      </c>
      <c r="K134" s="15" t="n">
        <f aca="false">L134/I134</f>
        <v>6920.94854098445</v>
      </c>
      <c r="L134" s="38" t="n">
        <v>512634.658430718</v>
      </c>
      <c r="M134" s="17"/>
      <c r="N134" s="9" t="s">
        <v>21</v>
      </c>
      <c r="O134" s="11"/>
      <c r="Q134" s="32" t="n">
        <v>5547.99413886058</v>
      </c>
      <c r="R134" s="1" t="n">
        <v>5547.99413886058</v>
      </c>
      <c r="S134" s="32" t="n">
        <v>512634.658430718</v>
      </c>
      <c r="T134" s="1" t="n">
        <v>512634.658430718</v>
      </c>
    </row>
    <row r="135" customFormat="false" ht="19" hidden="false" customHeight="true" outlineLevel="0" collapsed="false">
      <c r="A135" s="11" t="n">
        <v>130</v>
      </c>
      <c r="B135" s="12" t="s">
        <v>19</v>
      </c>
      <c r="C135" s="9" t="n">
        <v>3206</v>
      </c>
      <c r="D135" s="9" t="n">
        <v>32</v>
      </c>
      <c r="E135" s="9" t="s">
        <v>20</v>
      </c>
      <c r="F135" s="9" t="n">
        <v>3</v>
      </c>
      <c r="G135" s="13" t="n">
        <v>92.4</v>
      </c>
      <c r="H135" s="13" t="n">
        <v>18.33</v>
      </c>
      <c r="I135" s="13" t="n">
        <v>74.07</v>
      </c>
      <c r="J135" s="37" t="n">
        <f aca="false">L135/G135</f>
        <v>4750</v>
      </c>
      <c r="K135" s="15" t="n">
        <f aca="false">L135/I135</f>
        <v>5925.47590117457</v>
      </c>
      <c r="L135" s="38" t="n">
        <v>438900</v>
      </c>
      <c r="M135" s="17"/>
      <c r="N135" s="9" t="s">
        <v>21</v>
      </c>
      <c r="O135" s="11"/>
      <c r="Q135" s="32" t="n">
        <v>4750</v>
      </c>
      <c r="R135" s="1" t="n">
        <v>4750</v>
      </c>
      <c r="S135" s="32" t="n">
        <v>438900</v>
      </c>
      <c r="T135" s="1" t="n">
        <v>438900</v>
      </c>
    </row>
    <row r="136" s="23" customFormat="true" ht="24.95" hidden="false" customHeight="true" outlineLevel="0" collapsed="false">
      <c r="A136" s="18" t="s">
        <v>23</v>
      </c>
      <c r="B136" s="18"/>
      <c r="C136" s="18"/>
      <c r="D136" s="18"/>
      <c r="E136" s="18"/>
      <c r="F136" s="18"/>
      <c r="G136" s="19" t="n">
        <f aca="false">SUM(G6:G135)</f>
        <v>13057.98</v>
      </c>
      <c r="H136" s="20" t="n">
        <f aca="false">SUM(H6:H135)</f>
        <v>2590.73</v>
      </c>
      <c r="I136" s="21" t="n">
        <f aca="false">SUM(I6:I135)</f>
        <v>10467.25</v>
      </c>
      <c r="J136" s="58" t="n">
        <f aca="false">L136/G136</f>
        <v>5733.84020377538</v>
      </c>
      <c r="K136" s="15" t="n">
        <f aca="false">L136/I136</f>
        <v>7153.01255860851</v>
      </c>
      <c r="L136" s="58" t="n">
        <f aca="false">SUM(L6:L135)</f>
        <v>74872370.7040949</v>
      </c>
      <c r="M136" s="20"/>
      <c r="N136" s="9" t="s">
        <v>21</v>
      </c>
      <c r="O136" s="22"/>
      <c r="Q136" s="23" t="n">
        <f aca="false">SUM(Q6:Q135)</f>
        <v>743664.072932449</v>
      </c>
      <c r="R136" s="23" t="n">
        <f aca="false">SUM(R6:R135)</f>
        <v>738088.907717304</v>
      </c>
      <c r="S136" s="23" t="n">
        <f aca="false">SUM(S6:S135)</f>
        <v>74872370.7040949</v>
      </c>
      <c r="T136" s="23" t="n">
        <f aca="false">SUM(T6:T135)</f>
        <v>74357225.4382155</v>
      </c>
    </row>
    <row r="137" s="23" customFormat="true" ht="41.25" hidden="false" customHeight="true" outlineLevel="0" collapsed="false">
      <c r="A137" s="24" t="s">
        <v>34</v>
      </c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</row>
    <row r="138" s="23" customFormat="true" ht="69" hidden="false" customHeight="true" outlineLevel="0" collapsed="false">
      <c r="A138" s="25" t="s">
        <v>25</v>
      </c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</row>
    <row r="139" s="23" customFormat="true" ht="24.95" hidden="false" customHeight="true" outlineLevel="0" collapsed="false">
      <c r="A139" s="26" t="s">
        <v>26</v>
      </c>
      <c r="B139" s="26"/>
      <c r="C139" s="26"/>
      <c r="D139" s="26"/>
      <c r="E139" s="26"/>
      <c r="F139" s="27"/>
      <c r="G139" s="27"/>
      <c r="H139" s="27"/>
      <c r="I139" s="27"/>
      <c r="J139" s="59"/>
      <c r="K139" s="26" t="s">
        <v>27</v>
      </c>
      <c r="L139" s="26"/>
      <c r="M139" s="27"/>
      <c r="N139" s="28"/>
      <c r="O139" s="28"/>
    </row>
    <row r="140" s="23" customFormat="true" ht="24.95" hidden="false" customHeight="true" outlineLevel="0" collapsed="false">
      <c r="A140" s="26" t="s">
        <v>28</v>
      </c>
      <c r="B140" s="26"/>
      <c r="C140" s="26"/>
      <c r="D140" s="26"/>
      <c r="E140" s="26"/>
      <c r="F140" s="28"/>
      <c r="G140" s="28"/>
      <c r="H140" s="28"/>
      <c r="I140" s="28"/>
      <c r="J140" s="60"/>
      <c r="K140" s="29" t="s">
        <v>29</v>
      </c>
      <c r="L140" s="29"/>
      <c r="M140" s="27"/>
      <c r="N140" s="28"/>
      <c r="O140" s="28"/>
    </row>
    <row r="141" s="23" customFormat="true" ht="24.95" hidden="false" customHeight="true" outlineLevel="0" collapsed="false">
      <c r="A141" s="26" t="s">
        <v>30</v>
      </c>
      <c r="B141" s="26"/>
      <c r="C141" s="26"/>
      <c r="D141" s="26"/>
      <c r="E141" s="26"/>
      <c r="J141" s="61"/>
      <c r="L141" s="62"/>
    </row>
    <row r="142" s="23" customFormat="true" ht="24.95" hidden="false" customHeight="true" outlineLevel="0" collapsed="false">
      <c r="J142" s="61"/>
      <c r="L142" s="63"/>
    </row>
    <row r="143" s="23" customFormat="true" ht="24.95" hidden="false" customHeight="true" outlineLevel="0" collapsed="false">
      <c r="J143" s="61"/>
      <c r="L143" s="62"/>
    </row>
    <row r="144" s="23" customFormat="true" ht="24.95" hidden="false" customHeight="true" outlineLevel="0" collapsed="false">
      <c r="J144" s="61"/>
      <c r="L144" s="62"/>
    </row>
    <row r="145" s="23" customFormat="true" ht="24.95" hidden="false" customHeight="true" outlineLevel="0" collapsed="false">
      <c r="J145" s="61"/>
      <c r="L145" s="62"/>
    </row>
    <row r="146" s="23" customFormat="true" ht="24.95" hidden="false" customHeight="true" outlineLevel="0" collapsed="false">
      <c r="J146" s="61"/>
      <c r="L146" s="62"/>
    </row>
    <row r="147" s="23" customFormat="true" ht="24.95" hidden="false" customHeight="true" outlineLevel="0" collapsed="false">
      <c r="J147" s="61"/>
      <c r="L147" s="62"/>
    </row>
    <row r="148" s="23" customFormat="true" ht="24.95" hidden="false" customHeight="true" outlineLevel="0" collapsed="false">
      <c r="J148" s="61"/>
      <c r="L148" s="62"/>
    </row>
    <row r="149" s="23" customFormat="true" ht="24.95" hidden="false" customHeight="true" outlineLevel="0" collapsed="false">
      <c r="J149" s="61"/>
      <c r="L149" s="62"/>
    </row>
    <row r="150" s="23" customFormat="true" ht="30.95" hidden="false" customHeight="true" outlineLevel="0" collapsed="false">
      <c r="J150" s="61"/>
      <c r="L150" s="62"/>
    </row>
    <row r="151" customFormat="false" ht="42" hidden="false" customHeight="true" outlineLevel="0" collapsed="false"/>
    <row r="152" customFormat="false" ht="51.95" hidden="false" customHeight="true" outlineLevel="0" collapsed="false"/>
    <row r="153" customFormat="false" ht="27" hidden="false" customHeight="true" outlineLevel="0" collapsed="false"/>
    <row r="154" customFormat="false" ht="26.1" hidden="false" customHeight="true" outlineLevel="0" collapsed="false"/>
  </sheetData>
  <autoFilter ref="A5:O141"/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6:F136"/>
    <mergeCell ref="A137:O137"/>
    <mergeCell ref="A138:O138"/>
    <mergeCell ref="A139:E139"/>
    <mergeCell ref="K139:L139"/>
    <mergeCell ref="A140:E140"/>
    <mergeCell ref="K140:L140"/>
    <mergeCell ref="A141:E141"/>
  </mergeCells>
  <printOptions headings="false" gridLines="false" gridLinesSet="true" horizontalCentered="false" verticalCentered="false"/>
  <pageMargins left="0.472222222222222" right="0.314583333333333" top="0.590277777777778" bottom="0.66875" header="0.511811023622047" footer="0.35416666666666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16-10-10T07:02:16Z</cp:lastPrinted>
  <dcterms:modified xsi:type="dcterms:W3CDTF">2023-12-06T00:3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71937388534CEAACCAEEB8365A4932_13</vt:lpwstr>
  </property>
  <property fmtid="{D5CDD505-2E9C-101B-9397-08002B2CF9AE}" pid="3" name="KSOProductBuildVer">
    <vt:lpwstr>2052-11.8.2.9067</vt:lpwstr>
  </property>
</Properties>
</file>