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false" localSheetId="0" name="Excel_BuiltIn__FilterDatabase" vbProcedure="false">附件2!$A$5:$AG$148</definedName>
    <definedName function="false" hidden="false" localSheetId="0" name="Print_Area" vbProcedure="false">附件2!$A$1:$O$148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K1K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销售价格</t>
  </si>
  <si>
    <t xml:space="preserve">新备案</t>
  </si>
  <si>
    <t xml:space="preserve">差</t>
  </si>
  <si>
    <r>
      <rPr>
        <sz val="12"/>
        <rFont val="Noto Sans"/>
        <family val="2"/>
      </rPr>
      <t xml:space="preserve">备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折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在售</t>
  </si>
  <si>
    <t xml:space="preserve">毛坯</t>
  </si>
  <si>
    <t xml:space="preserve">02</t>
  </si>
  <si>
    <t xml:space="preserve">03</t>
  </si>
  <si>
    <t xml:space="preserve">四房两厅两卫</t>
  </si>
  <si>
    <t xml:space="preserve">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 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352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238.3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114.2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95.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.5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1" activeCellId="0" sqref="P12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7" min="15" style="1" width="23.74"/>
    <col collapsed="false" customWidth="true" hidden="true" outlineLevel="0" max="19" min="18" style="1" width="23.74"/>
    <col collapsed="false" customWidth="true" hidden="true" outlineLevel="0" max="20" min="20" style="1" width="12.66"/>
    <col collapsed="false" customWidth="true" hidden="true" outlineLevel="0" max="21" min="21" style="8" width="12.66"/>
    <col collapsed="false" customWidth="true" hidden="true" outlineLevel="0" max="22" min="22" style="1" width="12.66"/>
    <col collapsed="false" customWidth="true" hidden="true" outlineLevel="0" max="23" min="23" style="1" width="16.66"/>
    <col collapsed="false" customWidth="true" hidden="true" outlineLevel="0" max="27" min="24" style="8" width="12.66"/>
    <col collapsed="false" customWidth="true" hidden="true" outlineLevel="0" max="29" min="28" style="1" width="8.99"/>
    <col collapsed="false" customWidth="false" hidden="true" outlineLevel="0" max="33" min="30" style="1" width="8.66"/>
    <col collapsed="false" customWidth="false" hidden="false" outlineLevel="0" max="257" min="34" style="1" width="8.66"/>
  </cols>
  <sheetData>
    <row r="1" customFormat="false" ht="18" hidden="false" customHeight="true" outlineLevel="0" collapsed="false">
      <c r="A1" s="9" t="s">
        <v>0</v>
      </c>
      <c r="B1" s="9"/>
    </row>
    <row r="2" customFormat="false" ht="41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</row>
    <row r="3" customFormat="false" ht="3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 t="s">
        <v>3</v>
      </c>
      <c r="J3" s="13"/>
      <c r="K3" s="13"/>
      <c r="L3" s="13"/>
      <c r="M3" s="14"/>
      <c r="N3" s="15"/>
      <c r="O3" s="15"/>
      <c r="P3" s="15"/>
      <c r="Q3" s="15"/>
      <c r="R3" s="15"/>
      <c r="S3" s="15"/>
    </row>
    <row r="4" customFormat="false" ht="30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20" t="s">
        <v>11</v>
      </c>
      <c r="I4" s="20" t="s">
        <v>12</v>
      </c>
      <c r="J4" s="21" t="s">
        <v>13</v>
      </c>
      <c r="K4" s="22" t="s">
        <v>14</v>
      </c>
      <c r="L4" s="23" t="s">
        <v>15</v>
      </c>
      <c r="M4" s="19" t="s">
        <v>16</v>
      </c>
      <c r="N4" s="19" t="s">
        <v>17</v>
      </c>
      <c r="O4" s="16" t="s">
        <v>18</v>
      </c>
      <c r="P4" s="24"/>
      <c r="Q4" s="24"/>
      <c r="R4" s="24"/>
      <c r="S4" s="24"/>
    </row>
    <row r="5" customFormat="false" ht="15.6" hidden="false" customHeight="false" outlineLevel="0" collapsed="false">
      <c r="A5" s="16"/>
      <c r="B5" s="17"/>
      <c r="C5" s="18"/>
      <c r="D5" s="19"/>
      <c r="E5" s="19"/>
      <c r="F5" s="19"/>
      <c r="G5" s="20"/>
      <c r="H5" s="20"/>
      <c r="I5" s="20"/>
      <c r="J5" s="21"/>
      <c r="K5" s="22"/>
      <c r="L5" s="23"/>
      <c r="M5" s="19"/>
      <c r="N5" s="19"/>
      <c r="O5" s="16"/>
      <c r="P5" s="24"/>
      <c r="Q5" s="24"/>
      <c r="R5" s="24"/>
      <c r="S5" s="24"/>
      <c r="T5" s="25" t="s">
        <v>19</v>
      </c>
      <c r="X5" s="26" t="s">
        <v>20</v>
      </c>
      <c r="Y5" s="26" t="s">
        <v>21</v>
      </c>
      <c r="Z5" s="26" t="s">
        <v>22</v>
      </c>
      <c r="AA5" s="26" t="s">
        <v>21</v>
      </c>
    </row>
    <row r="6" s="25" customFormat="true" ht="23" hidden="false" customHeight="true" outlineLevel="0" collapsed="false">
      <c r="A6" s="27" t="n">
        <v>1</v>
      </c>
      <c r="B6" s="28" t="s">
        <v>23</v>
      </c>
      <c r="C6" s="29" t="s">
        <v>24</v>
      </c>
      <c r="D6" s="27" t="n">
        <v>1</v>
      </c>
      <c r="E6" s="30" t="s">
        <v>25</v>
      </c>
      <c r="F6" s="27" t="n">
        <v>3</v>
      </c>
      <c r="G6" s="31" t="n">
        <v>93.3</v>
      </c>
      <c r="H6" s="31" t="n">
        <f aca="false">G6-I6</f>
        <v>19.82</v>
      </c>
      <c r="I6" s="31" t="n">
        <v>73.48</v>
      </c>
      <c r="J6" s="32" t="n">
        <f aca="false">L6/G6</f>
        <v>6064.65166130761</v>
      </c>
      <c r="K6" s="33" t="n">
        <f aca="false">L6/I6</f>
        <v>7700.48992923244</v>
      </c>
      <c r="L6" s="34" t="n">
        <v>565832</v>
      </c>
      <c r="M6" s="35"/>
      <c r="N6" s="36" t="s">
        <v>26</v>
      </c>
      <c r="O6" s="36" t="s">
        <v>27</v>
      </c>
      <c r="P6" s="37"/>
      <c r="Q6" s="38"/>
      <c r="R6" s="38"/>
      <c r="S6" s="38"/>
      <c r="T6" s="39" t="n">
        <v>521360</v>
      </c>
      <c r="U6" s="26" t="n">
        <f aca="false">T6/$W$144</f>
        <v>567620.860648892</v>
      </c>
      <c r="X6" s="40" t="n">
        <v>565832</v>
      </c>
      <c r="Y6" s="26" t="n">
        <f aca="false">X6-T6</f>
        <v>44472</v>
      </c>
      <c r="Z6" s="26" t="n">
        <f aca="false">X6*0.85</f>
        <v>480957.2</v>
      </c>
      <c r="AA6" s="26" t="n">
        <f aca="false">T6-Z6</f>
        <v>40402.8</v>
      </c>
    </row>
    <row r="7" s="25" customFormat="true" ht="23" hidden="false" customHeight="true" outlineLevel="0" collapsed="false">
      <c r="A7" s="27" t="n">
        <v>2</v>
      </c>
      <c r="B7" s="28" t="s">
        <v>23</v>
      </c>
      <c r="C7" s="29" t="s">
        <v>24</v>
      </c>
      <c r="D7" s="27" t="n">
        <v>2</v>
      </c>
      <c r="E7" s="30" t="s">
        <v>25</v>
      </c>
      <c r="F7" s="27" t="n">
        <v>3</v>
      </c>
      <c r="G7" s="31" t="n">
        <v>93.3</v>
      </c>
      <c r="H7" s="31" t="n">
        <f aca="false">G7-I7</f>
        <v>19.82</v>
      </c>
      <c r="I7" s="31" t="n">
        <v>73.48</v>
      </c>
      <c r="J7" s="32" t="n">
        <f aca="false">L7/G7</f>
        <v>6173.18327974277</v>
      </c>
      <c r="K7" s="33" t="n">
        <f aca="false">L7/I7</f>
        <v>7838.29613500272</v>
      </c>
      <c r="L7" s="34" t="n">
        <v>575958</v>
      </c>
      <c r="M7" s="35"/>
      <c r="N7" s="36" t="s">
        <v>26</v>
      </c>
      <c r="O7" s="36" t="s">
        <v>27</v>
      </c>
      <c r="P7" s="37"/>
      <c r="Q7" s="38"/>
      <c r="R7" s="38"/>
      <c r="S7" s="38"/>
      <c r="T7" s="39" t="n">
        <v>530690</v>
      </c>
      <c r="U7" s="26" t="n">
        <f aca="false">T7/$W$144</f>
        <v>577778.722068744</v>
      </c>
      <c r="X7" s="40" t="n">
        <v>575958</v>
      </c>
      <c r="Y7" s="26" t="n">
        <f aca="false">X7-T7</f>
        <v>45268</v>
      </c>
      <c r="Z7" s="26" t="n">
        <f aca="false">X7*0.85</f>
        <v>489564.3</v>
      </c>
      <c r="AA7" s="26" t="n">
        <f aca="false">T7-Z7</f>
        <v>41125.7</v>
      </c>
    </row>
    <row r="8" s="25" customFormat="true" ht="23" hidden="false" customHeight="true" outlineLevel="0" collapsed="false">
      <c r="A8" s="27" t="n">
        <v>3</v>
      </c>
      <c r="B8" s="28" t="s">
        <v>23</v>
      </c>
      <c r="C8" s="29" t="s">
        <v>24</v>
      </c>
      <c r="D8" s="27" t="n">
        <v>4</v>
      </c>
      <c r="E8" s="30" t="s">
        <v>25</v>
      </c>
      <c r="F8" s="27" t="n">
        <v>3</v>
      </c>
      <c r="G8" s="31" t="n">
        <v>93.3</v>
      </c>
      <c r="H8" s="31" t="n">
        <f aca="false">G8-I8</f>
        <v>19.82</v>
      </c>
      <c r="I8" s="31" t="n">
        <v>73.48</v>
      </c>
      <c r="J8" s="32" t="n">
        <f aca="false">L8/G8</f>
        <v>6368.54233654877</v>
      </c>
      <c r="K8" s="33" t="n">
        <f aca="false">L8/I8</f>
        <v>8086.35002721829</v>
      </c>
      <c r="L8" s="34" t="n">
        <v>594185</v>
      </c>
      <c r="M8" s="35"/>
      <c r="N8" s="36" t="s">
        <v>26</v>
      </c>
      <c r="O8" s="36" t="s">
        <v>27</v>
      </c>
      <c r="P8" s="37"/>
      <c r="Q8" s="38"/>
      <c r="R8" s="38"/>
      <c r="S8" s="38"/>
      <c r="T8" s="39" t="n">
        <v>547484</v>
      </c>
      <c r="U8" s="26" t="n">
        <f aca="false">T8/$W$144</f>
        <v>596062.872624478</v>
      </c>
      <c r="X8" s="40" t="n">
        <v>594185</v>
      </c>
      <c r="Y8" s="26" t="n">
        <f aca="false">X8-T8</f>
        <v>46701</v>
      </c>
      <c r="Z8" s="26" t="n">
        <f aca="false">X8*0.85</f>
        <v>505057.25</v>
      </c>
      <c r="AA8" s="26" t="n">
        <f aca="false">T8-Z8</f>
        <v>42426.75</v>
      </c>
    </row>
    <row r="9" s="25" customFormat="true" ht="23" hidden="false" customHeight="true" outlineLevel="0" collapsed="false">
      <c r="A9" s="27" t="n">
        <v>4</v>
      </c>
      <c r="B9" s="28" t="s">
        <v>23</v>
      </c>
      <c r="C9" s="29" t="s">
        <v>24</v>
      </c>
      <c r="D9" s="27" t="n">
        <v>6</v>
      </c>
      <c r="E9" s="30" t="s">
        <v>25</v>
      </c>
      <c r="F9" s="27" t="n">
        <v>3</v>
      </c>
      <c r="G9" s="31" t="n">
        <v>93.3</v>
      </c>
      <c r="H9" s="31" t="n">
        <f aca="false">G9-I9</f>
        <v>19.82</v>
      </c>
      <c r="I9" s="31" t="n">
        <v>73.48</v>
      </c>
      <c r="J9" s="32" t="n">
        <f aca="false">L9/G9</f>
        <v>6455.359056806</v>
      </c>
      <c r="K9" s="33" t="n">
        <f aca="false">L9/I9</f>
        <v>8196.58410451824</v>
      </c>
      <c r="L9" s="34" t="n">
        <v>602285</v>
      </c>
      <c r="M9" s="35"/>
      <c r="N9" s="36" t="s">
        <v>26</v>
      </c>
      <c r="O9" s="36" t="s">
        <v>27</v>
      </c>
      <c r="P9" s="37"/>
      <c r="Q9" s="38"/>
      <c r="R9" s="38"/>
      <c r="S9" s="38"/>
      <c r="T9" s="39" t="n">
        <v>554948</v>
      </c>
      <c r="U9" s="26" t="n">
        <f aca="false">T9/$W$144</f>
        <v>604189.16176036</v>
      </c>
      <c r="X9" s="40" t="n">
        <v>602285</v>
      </c>
      <c r="Y9" s="26" t="n">
        <f aca="false">X9-T9</f>
        <v>47337</v>
      </c>
      <c r="Z9" s="26" t="n">
        <f aca="false">X9*0.85</f>
        <v>511942.25</v>
      </c>
      <c r="AA9" s="26" t="n">
        <f aca="false">T9-Z9</f>
        <v>43005.75</v>
      </c>
    </row>
    <row r="10" s="25" customFormat="true" ht="23" hidden="false" customHeight="true" outlineLevel="0" collapsed="false">
      <c r="A10" s="27" t="n">
        <v>5</v>
      </c>
      <c r="B10" s="28" t="s">
        <v>23</v>
      </c>
      <c r="C10" s="29" t="s">
        <v>24</v>
      </c>
      <c r="D10" s="27" t="n">
        <v>7</v>
      </c>
      <c r="E10" s="30" t="s">
        <v>25</v>
      </c>
      <c r="F10" s="27" t="n">
        <v>3</v>
      </c>
      <c r="G10" s="31" t="n">
        <v>93.3</v>
      </c>
      <c r="H10" s="31" t="n">
        <f aca="false">G10-I10</f>
        <v>19.82</v>
      </c>
      <c r="I10" s="31" t="n">
        <v>73.48</v>
      </c>
      <c r="J10" s="32" t="n">
        <f aca="false">L10/G10</f>
        <v>6455.359056806</v>
      </c>
      <c r="K10" s="33" t="n">
        <f aca="false">L10/I10</f>
        <v>8196.58410451824</v>
      </c>
      <c r="L10" s="34" t="n">
        <v>602285</v>
      </c>
      <c r="M10" s="35"/>
      <c r="N10" s="36" t="s">
        <v>26</v>
      </c>
      <c r="O10" s="36" t="s">
        <v>27</v>
      </c>
      <c r="P10" s="37"/>
      <c r="Q10" s="38"/>
      <c r="R10" s="38"/>
      <c r="S10" s="38"/>
      <c r="T10" s="39" t="n">
        <v>554948</v>
      </c>
      <c r="U10" s="26" t="n">
        <f aca="false">T10/$W$144</f>
        <v>604189.16176036</v>
      </c>
      <c r="X10" s="40" t="n">
        <v>602285</v>
      </c>
      <c r="Y10" s="26" t="n">
        <f aca="false">X10-T10</f>
        <v>47337</v>
      </c>
      <c r="Z10" s="26" t="n">
        <f aca="false">X10*0.85</f>
        <v>511942.25</v>
      </c>
      <c r="AA10" s="26" t="n">
        <f aca="false">T10-Z10</f>
        <v>43005.75</v>
      </c>
    </row>
    <row r="11" s="25" customFormat="true" ht="23" hidden="false" customHeight="true" outlineLevel="0" collapsed="false">
      <c r="A11" s="27" t="n">
        <v>6</v>
      </c>
      <c r="B11" s="28" t="s">
        <v>23</v>
      </c>
      <c r="C11" s="29" t="s">
        <v>24</v>
      </c>
      <c r="D11" s="27" t="n">
        <v>8</v>
      </c>
      <c r="E11" s="30" t="s">
        <v>25</v>
      </c>
      <c r="F11" s="27" t="n">
        <v>3</v>
      </c>
      <c r="G11" s="31" t="n">
        <v>93.3</v>
      </c>
      <c r="H11" s="31" t="n">
        <f aca="false">G11-I11</f>
        <v>19.82</v>
      </c>
      <c r="I11" s="31" t="n">
        <v>73.48</v>
      </c>
      <c r="J11" s="32" t="n">
        <f aca="false">L11/G11</f>
        <v>6455.359056806</v>
      </c>
      <c r="K11" s="33" t="n">
        <f aca="false">L11/I11</f>
        <v>8196.58410451824</v>
      </c>
      <c r="L11" s="34" t="n">
        <v>602285</v>
      </c>
      <c r="M11" s="35"/>
      <c r="N11" s="36" t="s">
        <v>26</v>
      </c>
      <c r="O11" s="36" t="s">
        <v>27</v>
      </c>
      <c r="P11" s="37"/>
      <c r="Q11" s="38"/>
      <c r="R11" s="38"/>
      <c r="S11" s="38"/>
      <c r="T11" s="39" t="n">
        <v>554948</v>
      </c>
      <c r="U11" s="26" t="n">
        <f aca="false">T11/$W$144</f>
        <v>604189.16176036</v>
      </c>
      <c r="X11" s="40" t="n">
        <v>602285</v>
      </c>
      <c r="Y11" s="26" t="n">
        <f aca="false">X11-T11</f>
        <v>47337</v>
      </c>
      <c r="Z11" s="26" t="n">
        <f aca="false">X11*0.85</f>
        <v>511942.25</v>
      </c>
      <c r="AA11" s="26" t="n">
        <f aca="false">T11-Z11</f>
        <v>43005.75</v>
      </c>
    </row>
    <row r="12" s="25" customFormat="true" ht="23" hidden="false" customHeight="true" outlineLevel="0" collapsed="false">
      <c r="A12" s="27" t="n">
        <v>7</v>
      </c>
      <c r="B12" s="28" t="s">
        <v>23</v>
      </c>
      <c r="C12" s="29" t="s">
        <v>24</v>
      </c>
      <c r="D12" s="27" t="n">
        <v>9</v>
      </c>
      <c r="E12" s="30" t="s">
        <v>25</v>
      </c>
      <c r="F12" s="27" t="n">
        <v>3</v>
      </c>
      <c r="G12" s="31" t="n">
        <v>93.3</v>
      </c>
      <c r="H12" s="31" t="n">
        <f aca="false">G12-I12</f>
        <v>19.82</v>
      </c>
      <c r="I12" s="31" t="n">
        <v>73.48</v>
      </c>
      <c r="J12" s="32" t="n">
        <f aca="false">L12/G12</f>
        <v>6487.92068595927</v>
      </c>
      <c r="K12" s="33" t="n">
        <f aca="false">L12/I12</f>
        <v>8237.92868807839</v>
      </c>
      <c r="L12" s="34" t="n">
        <v>605323</v>
      </c>
      <c r="M12" s="35"/>
      <c r="N12" s="36" t="s">
        <v>26</v>
      </c>
      <c r="O12" s="36" t="s">
        <v>27</v>
      </c>
      <c r="P12" s="37"/>
      <c r="Q12" s="38"/>
      <c r="R12" s="38"/>
      <c r="S12" s="38"/>
      <c r="T12" s="39" t="n">
        <v>557747</v>
      </c>
      <c r="U12" s="26" t="n">
        <f aca="false">T12/$W$144</f>
        <v>607236.520186315</v>
      </c>
      <c r="X12" s="40" t="n">
        <v>605323</v>
      </c>
      <c r="Y12" s="26" t="n">
        <f aca="false">X12-T12</f>
        <v>47576</v>
      </c>
      <c r="Z12" s="26" t="n">
        <f aca="false">X12*0.85</f>
        <v>514524.55</v>
      </c>
      <c r="AA12" s="26" t="n">
        <f aca="false">T12-Z12</f>
        <v>43222.45</v>
      </c>
    </row>
    <row r="13" s="25" customFormat="true" ht="23" hidden="false" customHeight="true" outlineLevel="0" collapsed="false">
      <c r="A13" s="27" t="n">
        <v>8</v>
      </c>
      <c r="B13" s="28" t="s">
        <v>23</v>
      </c>
      <c r="C13" s="29" t="s">
        <v>24</v>
      </c>
      <c r="D13" s="27" t="n">
        <v>10</v>
      </c>
      <c r="E13" s="30" t="s">
        <v>25</v>
      </c>
      <c r="F13" s="27" t="n">
        <v>3</v>
      </c>
      <c r="G13" s="31" t="n">
        <v>93.3</v>
      </c>
      <c r="H13" s="31" t="n">
        <f aca="false">G13-I13</f>
        <v>19.82</v>
      </c>
      <c r="I13" s="31" t="n">
        <v>73.48</v>
      </c>
      <c r="J13" s="32" t="n">
        <f aca="false">L13/G13</f>
        <v>6487.92068595927</v>
      </c>
      <c r="K13" s="33" t="n">
        <f aca="false">L13/I13</f>
        <v>8237.92868807839</v>
      </c>
      <c r="L13" s="34" t="n">
        <v>605323</v>
      </c>
      <c r="M13" s="35"/>
      <c r="N13" s="36" t="s">
        <v>26</v>
      </c>
      <c r="O13" s="36" t="s">
        <v>27</v>
      </c>
      <c r="P13" s="37"/>
      <c r="Q13" s="38"/>
      <c r="R13" s="38"/>
      <c r="S13" s="38"/>
      <c r="T13" s="39" t="n">
        <v>557747</v>
      </c>
      <c r="U13" s="26" t="n">
        <f aca="false">T13/$W$144</f>
        <v>607236.520186315</v>
      </c>
      <c r="X13" s="40" t="n">
        <v>605323</v>
      </c>
      <c r="Y13" s="26" t="n">
        <f aca="false">X13-T13</f>
        <v>47576</v>
      </c>
      <c r="Z13" s="26" t="n">
        <f aca="false">X13*0.85</f>
        <v>514524.55</v>
      </c>
      <c r="AA13" s="26" t="n">
        <f aca="false">T13-Z13</f>
        <v>43222.45</v>
      </c>
    </row>
    <row r="14" s="25" customFormat="true" ht="23" hidden="false" customHeight="true" outlineLevel="0" collapsed="false">
      <c r="A14" s="27" t="n">
        <v>9</v>
      </c>
      <c r="B14" s="28" t="s">
        <v>23</v>
      </c>
      <c r="C14" s="29" t="s">
        <v>24</v>
      </c>
      <c r="D14" s="27" t="n">
        <v>11</v>
      </c>
      <c r="E14" s="30" t="s">
        <v>25</v>
      </c>
      <c r="F14" s="27" t="n">
        <v>3</v>
      </c>
      <c r="G14" s="31" t="n">
        <v>93.3</v>
      </c>
      <c r="H14" s="31" t="n">
        <f aca="false">G14-I14</f>
        <v>19.82</v>
      </c>
      <c r="I14" s="31" t="n">
        <v>73.48</v>
      </c>
      <c r="J14" s="32" t="n">
        <f aca="false">L14/G14</f>
        <v>6487.92068595927</v>
      </c>
      <c r="K14" s="33" t="n">
        <f aca="false">L14/I14</f>
        <v>8237.92868807839</v>
      </c>
      <c r="L14" s="34" t="n">
        <v>605323</v>
      </c>
      <c r="M14" s="35"/>
      <c r="N14" s="36" t="s">
        <v>26</v>
      </c>
      <c r="O14" s="36" t="s">
        <v>27</v>
      </c>
      <c r="P14" s="37"/>
      <c r="Q14" s="38"/>
      <c r="R14" s="38"/>
      <c r="S14" s="38"/>
      <c r="T14" s="39" t="n">
        <v>557747</v>
      </c>
      <c r="U14" s="26" t="n">
        <f aca="false">T14/$W$144</f>
        <v>607236.520186315</v>
      </c>
      <c r="X14" s="40" t="n">
        <v>605323</v>
      </c>
      <c r="Y14" s="26" t="n">
        <f aca="false">X14-T14</f>
        <v>47576</v>
      </c>
      <c r="Z14" s="26" t="n">
        <f aca="false">X14*0.85</f>
        <v>514524.55</v>
      </c>
      <c r="AA14" s="26" t="n">
        <f aca="false">T14-Z14</f>
        <v>43222.45</v>
      </c>
    </row>
    <row r="15" s="25" customFormat="true" ht="23" hidden="false" customHeight="true" outlineLevel="0" collapsed="false">
      <c r="A15" s="27" t="n">
        <v>10</v>
      </c>
      <c r="B15" s="28" t="s">
        <v>23</v>
      </c>
      <c r="C15" s="29" t="s">
        <v>24</v>
      </c>
      <c r="D15" s="27" t="n">
        <v>12</v>
      </c>
      <c r="E15" s="30" t="s">
        <v>25</v>
      </c>
      <c r="F15" s="27" t="n">
        <v>3</v>
      </c>
      <c r="G15" s="31" t="n">
        <v>93.3</v>
      </c>
      <c r="H15" s="31" t="n">
        <f aca="false">G15-I15</f>
        <v>19.82</v>
      </c>
      <c r="I15" s="31" t="n">
        <v>73.48</v>
      </c>
      <c r="J15" s="32" t="n">
        <f aca="false">L15/G15</f>
        <v>6520.48231511254</v>
      </c>
      <c r="K15" s="33" t="n">
        <f aca="false">L15/I15</f>
        <v>8279.27327163854</v>
      </c>
      <c r="L15" s="34" t="n">
        <v>608361</v>
      </c>
      <c r="M15" s="35"/>
      <c r="N15" s="36" t="s">
        <v>26</v>
      </c>
      <c r="O15" s="36" t="s">
        <v>27</v>
      </c>
      <c r="P15" s="37"/>
      <c r="Q15" s="38"/>
      <c r="R15" s="38"/>
      <c r="S15" s="38"/>
      <c r="T15" s="39" t="n">
        <v>560546</v>
      </c>
      <c r="U15" s="26" t="n">
        <f aca="false">T15/$W$144</f>
        <v>610283.878612271</v>
      </c>
      <c r="X15" s="40" t="n">
        <v>608361</v>
      </c>
      <c r="Y15" s="26" t="n">
        <f aca="false">X15-T15</f>
        <v>47815</v>
      </c>
      <c r="Z15" s="26" t="n">
        <f aca="false">X15*0.85</f>
        <v>517106.85</v>
      </c>
      <c r="AA15" s="26" t="n">
        <f aca="false">T15-Z15</f>
        <v>43439.15</v>
      </c>
    </row>
    <row r="16" s="25" customFormat="true" ht="23" hidden="false" customHeight="true" outlineLevel="0" collapsed="false">
      <c r="A16" s="27" t="n">
        <v>11</v>
      </c>
      <c r="B16" s="28" t="s">
        <v>23</v>
      </c>
      <c r="C16" s="29" t="s">
        <v>24</v>
      </c>
      <c r="D16" s="27" t="n">
        <v>13</v>
      </c>
      <c r="E16" s="30" t="s">
        <v>25</v>
      </c>
      <c r="F16" s="27" t="n">
        <v>3</v>
      </c>
      <c r="G16" s="31" t="n">
        <v>93.3</v>
      </c>
      <c r="H16" s="31" t="n">
        <f aca="false">G16-I16</f>
        <v>19.82</v>
      </c>
      <c r="I16" s="31" t="n">
        <v>73.48</v>
      </c>
      <c r="J16" s="32" t="n">
        <f aca="false">L16/G16</f>
        <v>6520.48231511254</v>
      </c>
      <c r="K16" s="33" t="n">
        <f aca="false">L16/I16</f>
        <v>8279.27327163854</v>
      </c>
      <c r="L16" s="34" t="n">
        <v>608361</v>
      </c>
      <c r="M16" s="35"/>
      <c r="N16" s="36" t="s">
        <v>26</v>
      </c>
      <c r="O16" s="36" t="s">
        <v>27</v>
      </c>
      <c r="P16" s="37"/>
      <c r="Q16" s="38"/>
      <c r="R16" s="38"/>
      <c r="S16" s="38"/>
      <c r="T16" s="39" t="n">
        <v>560546</v>
      </c>
      <c r="U16" s="26" t="n">
        <f aca="false">T16/$W$144</f>
        <v>610283.878612271</v>
      </c>
      <c r="X16" s="40" t="n">
        <v>608361</v>
      </c>
      <c r="Y16" s="26" t="n">
        <f aca="false">X16-T16</f>
        <v>47815</v>
      </c>
      <c r="Z16" s="26" t="n">
        <f aca="false">X16*0.85</f>
        <v>517106.85</v>
      </c>
      <c r="AA16" s="26" t="n">
        <f aca="false">T16-Z16</f>
        <v>43439.15</v>
      </c>
    </row>
    <row r="17" s="25" customFormat="true" ht="23" hidden="false" customHeight="true" outlineLevel="0" collapsed="false">
      <c r="A17" s="27" t="n">
        <v>12</v>
      </c>
      <c r="B17" s="28" t="s">
        <v>23</v>
      </c>
      <c r="C17" s="29" t="s">
        <v>24</v>
      </c>
      <c r="D17" s="27" t="n">
        <v>14</v>
      </c>
      <c r="E17" s="30" t="s">
        <v>25</v>
      </c>
      <c r="F17" s="27" t="n">
        <v>3</v>
      </c>
      <c r="G17" s="31" t="n">
        <v>93.3</v>
      </c>
      <c r="H17" s="31" t="n">
        <f aca="false">G17-I17</f>
        <v>19.82</v>
      </c>
      <c r="I17" s="31" t="n">
        <v>73.48</v>
      </c>
      <c r="J17" s="32" t="n">
        <f aca="false">L17/G17</f>
        <v>6520.48231511254</v>
      </c>
      <c r="K17" s="33" t="n">
        <f aca="false">L17/I17</f>
        <v>8279.27327163854</v>
      </c>
      <c r="L17" s="34" t="n">
        <v>608361</v>
      </c>
      <c r="M17" s="35"/>
      <c r="N17" s="36" t="s">
        <v>26</v>
      </c>
      <c r="O17" s="36" t="s">
        <v>27</v>
      </c>
      <c r="P17" s="37"/>
      <c r="Q17" s="38"/>
      <c r="R17" s="38"/>
      <c r="S17" s="38"/>
      <c r="T17" s="39" t="n">
        <v>560546</v>
      </c>
      <c r="U17" s="26" t="n">
        <f aca="false">T17/$W$144</f>
        <v>610283.878612271</v>
      </c>
      <c r="X17" s="40" t="n">
        <v>608361</v>
      </c>
      <c r="Y17" s="26" t="n">
        <f aca="false">X17-T17</f>
        <v>47815</v>
      </c>
      <c r="Z17" s="26" t="n">
        <f aca="false">X17*0.85</f>
        <v>517106.85</v>
      </c>
      <c r="AA17" s="26" t="n">
        <f aca="false">T17-Z17</f>
        <v>43439.15</v>
      </c>
    </row>
    <row r="18" s="25" customFormat="true" ht="23" hidden="false" customHeight="true" outlineLevel="0" collapsed="false">
      <c r="A18" s="27" t="n">
        <v>13</v>
      </c>
      <c r="B18" s="28" t="s">
        <v>23</v>
      </c>
      <c r="C18" s="29" t="s">
        <v>24</v>
      </c>
      <c r="D18" s="27" t="n">
        <v>15</v>
      </c>
      <c r="E18" s="30" t="s">
        <v>25</v>
      </c>
      <c r="F18" s="27" t="n">
        <v>3</v>
      </c>
      <c r="G18" s="31" t="n">
        <v>93.3</v>
      </c>
      <c r="H18" s="31" t="n">
        <f aca="false">G18-I18</f>
        <v>19.82</v>
      </c>
      <c r="I18" s="31" t="n">
        <v>73.48</v>
      </c>
      <c r="J18" s="32" t="n">
        <f aca="false">L18/G18</f>
        <v>6563.89067524116</v>
      </c>
      <c r="K18" s="33" t="n">
        <f aca="false">L18/I18</f>
        <v>8334.39031028851</v>
      </c>
      <c r="L18" s="34" t="n">
        <v>612411</v>
      </c>
      <c r="M18" s="35"/>
      <c r="N18" s="36" t="s">
        <v>26</v>
      </c>
      <c r="O18" s="36" t="s">
        <v>27</v>
      </c>
      <c r="P18" s="37"/>
      <c r="Q18" s="38"/>
      <c r="R18" s="38"/>
      <c r="S18" s="38"/>
      <c r="T18" s="39" t="n">
        <v>564278</v>
      </c>
      <c r="U18" s="26" t="n">
        <f aca="false">T18/$W$144</f>
        <v>614347.023180212</v>
      </c>
      <c r="X18" s="40" t="n">
        <v>612411</v>
      </c>
      <c r="Y18" s="26" t="n">
        <f aca="false">X18-T18</f>
        <v>48133</v>
      </c>
      <c r="Z18" s="26" t="n">
        <f aca="false">X18*0.85</f>
        <v>520549.35</v>
      </c>
      <c r="AA18" s="26" t="n">
        <f aca="false">T18-Z18</f>
        <v>43728.65</v>
      </c>
    </row>
    <row r="19" s="25" customFormat="true" ht="23" hidden="false" customHeight="true" outlineLevel="0" collapsed="false">
      <c r="A19" s="27" t="n">
        <v>14</v>
      </c>
      <c r="B19" s="28" t="s">
        <v>23</v>
      </c>
      <c r="C19" s="29" t="s">
        <v>24</v>
      </c>
      <c r="D19" s="27" t="n">
        <v>16</v>
      </c>
      <c r="E19" s="30" t="s">
        <v>25</v>
      </c>
      <c r="F19" s="27" t="n">
        <v>3</v>
      </c>
      <c r="G19" s="31" t="n">
        <v>93.3</v>
      </c>
      <c r="H19" s="31" t="n">
        <f aca="false">G19-I19</f>
        <v>19.82</v>
      </c>
      <c r="I19" s="31" t="n">
        <v>73.48</v>
      </c>
      <c r="J19" s="32" t="n">
        <f aca="false">L19/G19</f>
        <v>6563.89067524116</v>
      </c>
      <c r="K19" s="33" t="n">
        <f aca="false">L19/I19</f>
        <v>8334.39031028851</v>
      </c>
      <c r="L19" s="34" t="n">
        <v>612411</v>
      </c>
      <c r="M19" s="35"/>
      <c r="N19" s="36" t="s">
        <v>26</v>
      </c>
      <c r="O19" s="36" t="s">
        <v>27</v>
      </c>
      <c r="P19" s="37"/>
      <c r="Q19" s="38"/>
      <c r="R19" s="38"/>
      <c r="S19" s="38"/>
      <c r="T19" s="39" t="n">
        <v>564278</v>
      </c>
      <c r="U19" s="26" t="n">
        <f aca="false">T19/$W$144</f>
        <v>614347.023180212</v>
      </c>
      <c r="X19" s="40" t="n">
        <v>612411</v>
      </c>
      <c r="Y19" s="26" t="n">
        <f aca="false">X19-T19</f>
        <v>48133</v>
      </c>
      <c r="Z19" s="26" t="n">
        <f aca="false">X19*0.85</f>
        <v>520549.35</v>
      </c>
      <c r="AA19" s="26" t="n">
        <f aca="false">T19-Z19</f>
        <v>43728.65</v>
      </c>
    </row>
    <row r="20" s="25" customFormat="true" ht="23" hidden="false" customHeight="true" outlineLevel="0" collapsed="false">
      <c r="A20" s="27" t="n">
        <v>15</v>
      </c>
      <c r="B20" s="28" t="s">
        <v>23</v>
      </c>
      <c r="C20" s="29" t="s">
        <v>24</v>
      </c>
      <c r="D20" s="27" t="n">
        <v>17</v>
      </c>
      <c r="E20" s="30" t="s">
        <v>25</v>
      </c>
      <c r="F20" s="27" t="n">
        <v>3</v>
      </c>
      <c r="G20" s="31" t="n">
        <v>93.3</v>
      </c>
      <c r="H20" s="31" t="n">
        <f aca="false">G20-I20</f>
        <v>19.82</v>
      </c>
      <c r="I20" s="31" t="n">
        <v>73.48</v>
      </c>
      <c r="J20" s="32" t="n">
        <f aca="false">L20/G20</f>
        <v>6563.89067524116</v>
      </c>
      <c r="K20" s="33" t="n">
        <f aca="false">L20/I20</f>
        <v>8334.39031028851</v>
      </c>
      <c r="L20" s="34" t="n">
        <v>612411</v>
      </c>
      <c r="M20" s="35"/>
      <c r="N20" s="36" t="s">
        <v>26</v>
      </c>
      <c r="O20" s="36" t="s">
        <v>27</v>
      </c>
      <c r="P20" s="37"/>
      <c r="Q20" s="38"/>
      <c r="R20" s="38"/>
      <c r="S20" s="38"/>
      <c r="T20" s="39" t="n">
        <v>564278</v>
      </c>
      <c r="U20" s="26" t="n">
        <f aca="false">T20/$W$144</f>
        <v>614347.023180212</v>
      </c>
      <c r="X20" s="40" t="n">
        <v>612411</v>
      </c>
      <c r="Y20" s="26" t="n">
        <f aca="false">X20-T20</f>
        <v>48133</v>
      </c>
      <c r="Z20" s="26" t="n">
        <f aca="false">X20*0.85</f>
        <v>520549.35</v>
      </c>
      <c r="AA20" s="26" t="n">
        <f aca="false">T20-Z20</f>
        <v>43728.65</v>
      </c>
    </row>
    <row r="21" s="25" customFormat="true" ht="23" hidden="false" customHeight="true" outlineLevel="0" collapsed="false">
      <c r="A21" s="27" t="n">
        <v>16</v>
      </c>
      <c r="B21" s="28" t="s">
        <v>23</v>
      </c>
      <c r="C21" s="29" t="s">
        <v>24</v>
      </c>
      <c r="D21" s="27" t="n">
        <v>18</v>
      </c>
      <c r="E21" s="30" t="s">
        <v>25</v>
      </c>
      <c r="F21" s="27" t="n">
        <v>3</v>
      </c>
      <c r="G21" s="31" t="n">
        <v>93.3</v>
      </c>
      <c r="H21" s="31" t="n">
        <f aca="false">G21-I21</f>
        <v>19.82</v>
      </c>
      <c r="I21" s="31" t="n">
        <v>73.48</v>
      </c>
      <c r="J21" s="32" t="n">
        <f aca="false">L21/G21</f>
        <v>6509.62486602358</v>
      </c>
      <c r="K21" s="33" t="n">
        <f aca="false">L21/I21</f>
        <v>8265.48720740337</v>
      </c>
      <c r="L21" s="34" t="n">
        <v>607348</v>
      </c>
      <c r="M21" s="35"/>
      <c r="N21" s="36" t="s">
        <v>26</v>
      </c>
      <c r="O21" s="36" t="s">
        <v>27</v>
      </c>
      <c r="P21" s="37"/>
      <c r="Q21" s="38"/>
      <c r="R21" s="38"/>
      <c r="S21" s="38"/>
      <c r="T21" s="39" t="n">
        <v>559613</v>
      </c>
      <c r="U21" s="26" t="n">
        <f aca="false">T21/$W$144</f>
        <v>609268.092470286</v>
      </c>
      <c r="X21" s="40" t="n">
        <v>607348</v>
      </c>
      <c r="Y21" s="26" t="n">
        <f aca="false">X21-T21</f>
        <v>47735</v>
      </c>
      <c r="Z21" s="26" t="n">
        <f aca="false">X21*0.85</f>
        <v>516245.8</v>
      </c>
      <c r="AA21" s="26" t="n">
        <f aca="false">T21-Z21</f>
        <v>43367.2</v>
      </c>
    </row>
    <row r="22" s="25" customFormat="true" ht="23" hidden="false" customHeight="true" outlineLevel="0" collapsed="false">
      <c r="A22" s="27" t="n">
        <v>17</v>
      </c>
      <c r="B22" s="28" t="s">
        <v>23</v>
      </c>
      <c r="C22" s="29" t="s">
        <v>24</v>
      </c>
      <c r="D22" s="27" t="n">
        <v>19</v>
      </c>
      <c r="E22" s="30" t="s">
        <v>25</v>
      </c>
      <c r="F22" s="27" t="n">
        <v>3</v>
      </c>
      <c r="G22" s="31" t="n">
        <v>93.3</v>
      </c>
      <c r="H22" s="31" t="n">
        <f aca="false">G22-I22</f>
        <v>19.82</v>
      </c>
      <c r="I22" s="31" t="n">
        <v>73.48</v>
      </c>
      <c r="J22" s="32" t="n">
        <f aca="false">L22/G22</f>
        <v>6553.0332261522</v>
      </c>
      <c r="K22" s="33" t="n">
        <f aca="false">L22/I22</f>
        <v>8320.60424605335</v>
      </c>
      <c r="L22" s="34" t="n">
        <v>611398</v>
      </c>
      <c r="M22" s="35"/>
      <c r="N22" s="36" t="s">
        <v>26</v>
      </c>
      <c r="O22" s="36" t="s">
        <v>27</v>
      </c>
      <c r="P22" s="37"/>
      <c r="Q22" s="38"/>
      <c r="R22" s="38"/>
      <c r="S22" s="38"/>
      <c r="T22" s="39" t="n">
        <v>563345</v>
      </c>
      <c r="U22" s="26" t="n">
        <f aca="false">T22/$W$144</f>
        <v>613331.237038227</v>
      </c>
      <c r="X22" s="40" t="n">
        <v>611398</v>
      </c>
      <c r="Y22" s="26" t="n">
        <f aca="false">X22-T22</f>
        <v>48053</v>
      </c>
      <c r="Z22" s="26" t="n">
        <f aca="false">X22*0.85</f>
        <v>519688.3</v>
      </c>
      <c r="AA22" s="26" t="n">
        <f aca="false">T22-Z22</f>
        <v>43656.7</v>
      </c>
    </row>
    <row r="23" s="25" customFormat="true" ht="23" hidden="false" customHeight="true" outlineLevel="0" collapsed="false">
      <c r="A23" s="27" t="n">
        <v>18</v>
      </c>
      <c r="B23" s="28" t="s">
        <v>23</v>
      </c>
      <c r="C23" s="29" t="s">
        <v>28</v>
      </c>
      <c r="D23" s="27" t="n">
        <v>2</v>
      </c>
      <c r="E23" s="30" t="s">
        <v>25</v>
      </c>
      <c r="F23" s="27" t="n">
        <v>3</v>
      </c>
      <c r="G23" s="31" t="n">
        <v>103.51</v>
      </c>
      <c r="H23" s="31" t="n">
        <f aca="false">G23-I23</f>
        <v>21.99</v>
      </c>
      <c r="I23" s="31" t="n">
        <v>81.52</v>
      </c>
      <c r="J23" s="32" t="n">
        <f aca="false">L23/G23</f>
        <v>6411.95053618008</v>
      </c>
      <c r="K23" s="33" t="n">
        <f aca="false">L23/I23</f>
        <v>8141.5726202159</v>
      </c>
      <c r="L23" s="34" t="n">
        <v>663701</v>
      </c>
      <c r="M23" s="35"/>
      <c r="N23" s="36" t="s">
        <v>26</v>
      </c>
      <c r="O23" s="36" t="s">
        <v>27</v>
      </c>
      <c r="P23" s="37"/>
      <c r="Q23" s="38"/>
      <c r="R23" s="38"/>
      <c r="S23" s="38"/>
      <c r="T23" s="39" t="n">
        <v>611537</v>
      </c>
      <c r="U23" s="26" t="n">
        <f aca="false">T23/$W$144</f>
        <v>665799.367536139</v>
      </c>
      <c r="X23" s="40" t="n">
        <v>663701</v>
      </c>
      <c r="Y23" s="26" t="n">
        <f aca="false">X23-T23</f>
        <v>52164</v>
      </c>
      <c r="Z23" s="26" t="n">
        <f aca="false">X23*0.85</f>
        <v>564145.85</v>
      </c>
      <c r="AA23" s="26" t="n">
        <f aca="false">T23-Z23</f>
        <v>47391.15</v>
      </c>
    </row>
    <row r="24" s="25" customFormat="true" ht="23" hidden="false" customHeight="true" outlineLevel="0" collapsed="false">
      <c r="A24" s="27" t="n">
        <v>19</v>
      </c>
      <c r="B24" s="28" t="s">
        <v>23</v>
      </c>
      <c r="C24" s="29" t="s">
        <v>28</v>
      </c>
      <c r="D24" s="27" t="n">
        <v>3</v>
      </c>
      <c r="E24" s="30" t="s">
        <v>25</v>
      </c>
      <c r="F24" s="27" t="n">
        <v>3</v>
      </c>
      <c r="G24" s="31" t="n">
        <v>103.51</v>
      </c>
      <c r="H24" s="31" t="n">
        <f aca="false">G24-I24</f>
        <v>21.99</v>
      </c>
      <c r="I24" s="31" t="n">
        <v>81.52</v>
      </c>
      <c r="J24" s="32" t="n">
        <f aca="false">L24/G24</f>
        <v>6958.00405757898</v>
      </c>
      <c r="K24" s="33" t="n">
        <f aca="false">L24/I24</f>
        <v>8834.92394504416</v>
      </c>
      <c r="L24" s="34" t="n">
        <v>720223</v>
      </c>
      <c r="M24" s="35"/>
      <c r="N24" s="36" t="s">
        <v>26</v>
      </c>
      <c r="O24" s="36" t="s">
        <v>27</v>
      </c>
      <c r="P24" s="37"/>
      <c r="Q24" s="38"/>
      <c r="R24" s="38"/>
      <c r="S24" s="38"/>
      <c r="T24" s="39" t="n">
        <v>616713</v>
      </c>
      <c r="U24" s="41" t="n">
        <f aca="false">T24/$W$144</f>
        <v>671434.639852233</v>
      </c>
      <c r="V24" s="25" t="n">
        <v>1000</v>
      </c>
      <c r="W24" s="25" t="n">
        <f aca="false">V24*G24</f>
        <v>103510</v>
      </c>
      <c r="X24" s="40" t="n">
        <v>720223</v>
      </c>
      <c r="Y24" s="26" t="n">
        <f aca="false">X24-T24</f>
        <v>103510</v>
      </c>
      <c r="Z24" s="26" t="n">
        <f aca="false">X24*0.85</f>
        <v>612189.55</v>
      </c>
      <c r="AA24" s="26" t="n">
        <f aca="false">T24-Z24</f>
        <v>4523.45000000007</v>
      </c>
    </row>
    <row r="25" s="25" customFormat="true" ht="23" hidden="false" customHeight="true" outlineLevel="0" collapsed="false">
      <c r="A25" s="27" t="n">
        <v>20</v>
      </c>
      <c r="B25" s="28" t="s">
        <v>23</v>
      </c>
      <c r="C25" s="29" t="s">
        <v>28</v>
      </c>
      <c r="D25" s="27" t="n">
        <v>4</v>
      </c>
      <c r="E25" s="30" t="s">
        <v>25</v>
      </c>
      <c r="F25" s="27" t="n">
        <v>3</v>
      </c>
      <c r="G25" s="31" t="n">
        <v>103.51</v>
      </c>
      <c r="H25" s="31" t="n">
        <f aca="false">G25-I25</f>
        <v>21.99</v>
      </c>
      <c r="I25" s="31" t="n">
        <v>81.52</v>
      </c>
      <c r="J25" s="32" t="n">
        <f aca="false">L25/G25</f>
        <v>6574.75606221621</v>
      </c>
      <c r="K25" s="33" t="n">
        <f aca="false">L25/I25</f>
        <v>8348.2948969578</v>
      </c>
      <c r="L25" s="34" t="n">
        <v>680553</v>
      </c>
      <c r="M25" s="35"/>
      <c r="N25" s="36" t="s">
        <v>26</v>
      </c>
      <c r="O25" s="36" t="s">
        <v>27</v>
      </c>
      <c r="P25" s="37"/>
      <c r="Q25" s="38"/>
      <c r="R25" s="38"/>
      <c r="S25" s="38"/>
      <c r="T25" s="39" t="n">
        <v>627064</v>
      </c>
      <c r="U25" s="26" t="n">
        <f aca="false">T25/$W$144</f>
        <v>682704.095753293</v>
      </c>
      <c r="X25" s="40" t="n">
        <v>680553</v>
      </c>
      <c r="Y25" s="26" t="n">
        <f aca="false">X25-T25</f>
        <v>53489</v>
      </c>
      <c r="Z25" s="26" t="n">
        <f aca="false">X25*0.85</f>
        <v>578470.05</v>
      </c>
      <c r="AA25" s="26" t="n">
        <f aca="false">T25-Z25</f>
        <v>48593.9500000001</v>
      </c>
    </row>
    <row r="26" s="25" customFormat="true" ht="23" hidden="false" customHeight="true" outlineLevel="0" collapsed="false">
      <c r="A26" s="27" t="n">
        <v>21</v>
      </c>
      <c r="B26" s="28" t="s">
        <v>23</v>
      </c>
      <c r="C26" s="29" t="s">
        <v>28</v>
      </c>
      <c r="D26" s="27" t="n">
        <v>13</v>
      </c>
      <c r="E26" s="30" t="s">
        <v>25</v>
      </c>
      <c r="F26" s="27" t="n">
        <v>3</v>
      </c>
      <c r="G26" s="31" t="n">
        <v>103.51</v>
      </c>
      <c r="H26" s="31" t="n">
        <f aca="false">G26-I26</f>
        <v>21.99</v>
      </c>
      <c r="I26" s="31" t="n">
        <v>81.52</v>
      </c>
      <c r="J26" s="32" t="n">
        <f aca="false">L26/G26</f>
        <v>6965.45261327408</v>
      </c>
      <c r="K26" s="33" t="n">
        <f aca="false">L26/I26</f>
        <v>8844.3817468106</v>
      </c>
      <c r="L26" s="34" t="n">
        <v>720994</v>
      </c>
      <c r="M26" s="35"/>
      <c r="N26" s="36" t="s">
        <v>26</v>
      </c>
      <c r="O26" s="36" t="s">
        <v>27</v>
      </c>
      <c r="P26" s="37"/>
      <c r="Q26" s="38"/>
      <c r="R26" s="38"/>
      <c r="S26" s="38"/>
      <c r="T26" s="39" t="n">
        <v>664327</v>
      </c>
      <c r="U26" s="26" t="n">
        <f aca="false">T26/$W$144</f>
        <v>723273.483758432</v>
      </c>
      <c r="X26" s="40" t="n">
        <v>720994</v>
      </c>
      <c r="Y26" s="26" t="n">
        <f aca="false">X26-T26</f>
        <v>56667</v>
      </c>
      <c r="Z26" s="26" t="n">
        <f aca="false">X26*0.85</f>
        <v>612844.9</v>
      </c>
      <c r="AA26" s="26" t="n">
        <f aca="false">T26-Z26</f>
        <v>51482.1</v>
      </c>
    </row>
    <row r="27" s="25" customFormat="true" ht="23" hidden="false" customHeight="true" outlineLevel="0" collapsed="false">
      <c r="A27" s="27" t="n">
        <v>22</v>
      </c>
      <c r="B27" s="28" t="s">
        <v>23</v>
      </c>
      <c r="C27" s="29" t="s">
        <v>28</v>
      </c>
      <c r="D27" s="27" t="n">
        <v>14</v>
      </c>
      <c r="E27" s="30" t="s">
        <v>25</v>
      </c>
      <c r="F27" s="27" t="n">
        <v>3</v>
      </c>
      <c r="G27" s="31" t="n">
        <v>103.51</v>
      </c>
      <c r="H27" s="31" t="n">
        <f aca="false">G27-I27</f>
        <v>21.99</v>
      </c>
      <c r="I27" s="31" t="n">
        <v>81.52</v>
      </c>
      <c r="J27" s="32" t="n">
        <f aca="false">L27/G27</f>
        <v>6965.45261327408</v>
      </c>
      <c r="K27" s="33" t="n">
        <f aca="false">L27/I27</f>
        <v>8844.3817468106</v>
      </c>
      <c r="L27" s="34" t="n">
        <v>720994</v>
      </c>
      <c r="M27" s="35"/>
      <c r="N27" s="36" t="s">
        <v>26</v>
      </c>
      <c r="O27" s="36" t="s">
        <v>27</v>
      </c>
      <c r="P27" s="37"/>
      <c r="Q27" s="38"/>
      <c r="R27" s="38"/>
      <c r="S27" s="38"/>
      <c r="T27" s="39" t="n">
        <v>664327</v>
      </c>
      <c r="U27" s="26" t="n">
        <f aca="false">T27/$W$144</f>
        <v>723273.483758432</v>
      </c>
      <c r="X27" s="40" t="n">
        <v>720994</v>
      </c>
      <c r="Y27" s="26" t="n">
        <f aca="false">X27-T27</f>
        <v>56667</v>
      </c>
      <c r="Z27" s="26" t="n">
        <f aca="false">X27*0.85</f>
        <v>612844.9</v>
      </c>
      <c r="AA27" s="26" t="n">
        <f aca="false">T27-Z27</f>
        <v>51482.1</v>
      </c>
    </row>
    <row r="28" s="25" customFormat="true" ht="23" hidden="false" customHeight="true" outlineLevel="0" collapsed="false">
      <c r="A28" s="27" t="n">
        <v>23</v>
      </c>
      <c r="B28" s="28" t="s">
        <v>23</v>
      </c>
      <c r="C28" s="29" t="s">
        <v>28</v>
      </c>
      <c r="D28" s="27" t="n">
        <v>15</v>
      </c>
      <c r="E28" s="30" t="s">
        <v>25</v>
      </c>
      <c r="F28" s="27" t="n">
        <v>3</v>
      </c>
      <c r="G28" s="31" t="n">
        <v>103.51</v>
      </c>
      <c r="H28" s="31" t="n">
        <f aca="false">G28-I28</f>
        <v>21.99</v>
      </c>
      <c r="I28" s="31" t="n">
        <v>81.52</v>
      </c>
      <c r="J28" s="32" t="n">
        <f aca="false">L28/G28</f>
        <v>7019.72756255434</v>
      </c>
      <c r="K28" s="33" t="n">
        <f aca="false">L28/I28</f>
        <v>8913.29735034348</v>
      </c>
      <c r="L28" s="34" t="n">
        <v>726612</v>
      </c>
      <c r="M28" s="35"/>
      <c r="N28" s="36" t="s">
        <v>26</v>
      </c>
      <c r="O28" s="36" t="s">
        <v>27</v>
      </c>
      <c r="P28" s="37"/>
      <c r="Q28" s="38"/>
      <c r="R28" s="38"/>
      <c r="S28" s="38"/>
      <c r="T28" s="39" t="n">
        <v>669503</v>
      </c>
      <c r="U28" s="26" t="n">
        <f aca="false">T28/$W$144</f>
        <v>728908.756074526</v>
      </c>
      <c r="X28" s="40" t="n">
        <v>726612</v>
      </c>
      <c r="Y28" s="26" t="n">
        <f aca="false">X28-T28</f>
        <v>57109</v>
      </c>
      <c r="Z28" s="26" t="n">
        <f aca="false">X28*0.85</f>
        <v>617620.2</v>
      </c>
      <c r="AA28" s="26" t="n">
        <f aca="false">T28-Z28</f>
        <v>51882.8000000001</v>
      </c>
    </row>
    <row r="29" s="25" customFormat="true" ht="23" hidden="false" customHeight="true" outlineLevel="0" collapsed="false">
      <c r="A29" s="27" t="n">
        <v>24</v>
      </c>
      <c r="B29" s="28" t="s">
        <v>23</v>
      </c>
      <c r="C29" s="29" t="s">
        <v>28</v>
      </c>
      <c r="D29" s="27" t="n">
        <v>16</v>
      </c>
      <c r="E29" s="30" t="s">
        <v>25</v>
      </c>
      <c r="F29" s="27" t="n">
        <v>3</v>
      </c>
      <c r="G29" s="31" t="n">
        <v>103.51</v>
      </c>
      <c r="H29" s="31" t="n">
        <f aca="false">G29-I29</f>
        <v>21.99</v>
      </c>
      <c r="I29" s="31" t="n">
        <v>81.52</v>
      </c>
      <c r="J29" s="32" t="n">
        <f aca="false">L29/G29</f>
        <v>7019.72756255434</v>
      </c>
      <c r="K29" s="33" t="n">
        <f aca="false">L29/I29</f>
        <v>8913.29735034348</v>
      </c>
      <c r="L29" s="34" t="n">
        <v>726612</v>
      </c>
      <c r="M29" s="35"/>
      <c r="N29" s="36" t="s">
        <v>26</v>
      </c>
      <c r="O29" s="36" t="s">
        <v>27</v>
      </c>
      <c r="P29" s="37"/>
      <c r="Q29" s="38"/>
      <c r="R29" s="38"/>
      <c r="S29" s="38"/>
      <c r="T29" s="39" t="n">
        <v>669503</v>
      </c>
      <c r="U29" s="26" t="n">
        <f aca="false">T29/$W$144</f>
        <v>728908.756074526</v>
      </c>
      <c r="X29" s="40" t="n">
        <v>726612</v>
      </c>
      <c r="Y29" s="26" t="n">
        <f aca="false">X29-T29</f>
        <v>57109</v>
      </c>
      <c r="Z29" s="26" t="n">
        <f aca="false">X29*0.85</f>
        <v>617620.2</v>
      </c>
      <c r="AA29" s="26" t="n">
        <f aca="false">T29-Z29</f>
        <v>51882.8000000001</v>
      </c>
    </row>
    <row r="30" s="25" customFormat="true" ht="23" hidden="false" customHeight="true" outlineLevel="0" collapsed="false">
      <c r="A30" s="27" t="n">
        <v>25</v>
      </c>
      <c r="B30" s="28" t="s">
        <v>23</v>
      </c>
      <c r="C30" s="29" t="s">
        <v>28</v>
      </c>
      <c r="D30" s="27" t="n">
        <v>17</v>
      </c>
      <c r="E30" s="30" t="s">
        <v>25</v>
      </c>
      <c r="F30" s="27" t="n">
        <v>3</v>
      </c>
      <c r="G30" s="31" t="n">
        <v>103.51</v>
      </c>
      <c r="H30" s="31" t="n">
        <f aca="false">G30-I30</f>
        <v>21.99</v>
      </c>
      <c r="I30" s="31" t="n">
        <v>81.52</v>
      </c>
      <c r="J30" s="32" t="n">
        <f aca="false">L30/G30</f>
        <v>7019.72756255434</v>
      </c>
      <c r="K30" s="33" t="n">
        <f aca="false">L30/I30</f>
        <v>8913.29735034348</v>
      </c>
      <c r="L30" s="34" t="n">
        <v>726612</v>
      </c>
      <c r="M30" s="35"/>
      <c r="N30" s="36" t="s">
        <v>26</v>
      </c>
      <c r="O30" s="36" t="s">
        <v>27</v>
      </c>
      <c r="P30" s="37"/>
      <c r="Q30" s="38"/>
      <c r="R30" s="38"/>
      <c r="S30" s="38"/>
      <c r="T30" s="39" t="n">
        <v>669503</v>
      </c>
      <c r="U30" s="26" t="n">
        <f aca="false">T30/$W$144</f>
        <v>728908.756074526</v>
      </c>
      <c r="X30" s="40" t="n">
        <v>726612</v>
      </c>
      <c r="Y30" s="26" t="n">
        <f aca="false">X30-T30</f>
        <v>57109</v>
      </c>
      <c r="Z30" s="26" t="n">
        <f aca="false">X30*0.85</f>
        <v>617620.2</v>
      </c>
      <c r="AA30" s="26" t="n">
        <f aca="false">T30-Z30</f>
        <v>51882.8000000001</v>
      </c>
    </row>
    <row r="31" s="25" customFormat="true" ht="23" hidden="false" customHeight="true" outlineLevel="0" collapsed="false">
      <c r="A31" s="27" t="n">
        <v>26</v>
      </c>
      <c r="B31" s="28" t="s">
        <v>23</v>
      </c>
      <c r="C31" s="29" t="s">
        <v>28</v>
      </c>
      <c r="D31" s="27" t="n">
        <v>18</v>
      </c>
      <c r="E31" s="30" t="s">
        <v>25</v>
      </c>
      <c r="F31" s="27" t="n">
        <v>3</v>
      </c>
      <c r="G31" s="31" t="n">
        <v>103.51</v>
      </c>
      <c r="H31" s="31" t="n">
        <f aca="false">G31-I31</f>
        <v>21.99</v>
      </c>
      <c r="I31" s="31" t="n">
        <v>81.52</v>
      </c>
      <c r="J31" s="32" t="n">
        <f aca="false">L31/G31</f>
        <v>6965.45261327408</v>
      </c>
      <c r="K31" s="33" t="n">
        <f aca="false">L31/I31</f>
        <v>8844.3817468106</v>
      </c>
      <c r="L31" s="34" t="n">
        <v>720994</v>
      </c>
      <c r="M31" s="35"/>
      <c r="N31" s="36" t="s">
        <v>26</v>
      </c>
      <c r="O31" s="36" t="s">
        <v>27</v>
      </c>
      <c r="P31" s="37"/>
      <c r="Q31" s="38"/>
      <c r="R31" s="38"/>
      <c r="S31" s="38"/>
      <c r="T31" s="39" t="n">
        <v>664327</v>
      </c>
      <c r="U31" s="26" t="n">
        <f aca="false">T31/$W$144</f>
        <v>723273.483758432</v>
      </c>
      <c r="X31" s="40" t="n">
        <v>720994</v>
      </c>
      <c r="Y31" s="26" t="n">
        <f aca="false">X31-T31</f>
        <v>56667</v>
      </c>
      <c r="Z31" s="26" t="n">
        <f aca="false">X31*0.85</f>
        <v>612844.9</v>
      </c>
      <c r="AA31" s="26" t="n">
        <f aca="false">T31-Z31</f>
        <v>51482.1</v>
      </c>
    </row>
    <row r="32" s="25" customFormat="true" ht="23" hidden="false" customHeight="true" outlineLevel="0" collapsed="false">
      <c r="A32" s="27" t="n">
        <v>27</v>
      </c>
      <c r="B32" s="28" t="s">
        <v>23</v>
      </c>
      <c r="C32" s="29" t="s">
        <v>28</v>
      </c>
      <c r="D32" s="27" t="n">
        <v>19</v>
      </c>
      <c r="E32" s="30" t="s">
        <v>25</v>
      </c>
      <c r="F32" s="27" t="n">
        <v>3</v>
      </c>
      <c r="G32" s="31" t="n">
        <v>103.51</v>
      </c>
      <c r="H32" s="31" t="n">
        <f aca="false">G32-I32</f>
        <v>21.99</v>
      </c>
      <c r="I32" s="31" t="n">
        <v>81.52</v>
      </c>
      <c r="J32" s="32" t="n">
        <f aca="false">L32/G32</f>
        <v>7019.72756255434</v>
      </c>
      <c r="K32" s="33" t="n">
        <f aca="false">L32/I32</f>
        <v>8913.29735034348</v>
      </c>
      <c r="L32" s="34" t="n">
        <v>726612</v>
      </c>
      <c r="M32" s="35"/>
      <c r="N32" s="36" t="s">
        <v>26</v>
      </c>
      <c r="O32" s="36" t="s">
        <v>27</v>
      </c>
      <c r="P32" s="37"/>
      <c r="Q32" s="38"/>
      <c r="R32" s="38"/>
      <c r="S32" s="38"/>
      <c r="T32" s="39" t="n">
        <v>669503</v>
      </c>
      <c r="U32" s="26" t="n">
        <f aca="false">T32/$W$144</f>
        <v>728908.756074526</v>
      </c>
      <c r="X32" s="40" t="n">
        <v>726612</v>
      </c>
      <c r="Y32" s="26" t="n">
        <f aca="false">X32-T32</f>
        <v>57109</v>
      </c>
      <c r="Z32" s="26" t="n">
        <f aca="false">X32*0.85</f>
        <v>617620.2</v>
      </c>
      <c r="AA32" s="26" t="n">
        <f aca="false">T32-Z32</f>
        <v>51882.8000000001</v>
      </c>
    </row>
    <row r="33" s="25" customFormat="true" ht="23" hidden="false" customHeight="true" outlineLevel="0" collapsed="false">
      <c r="A33" s="27" t="n">
        <v>28</v>
      </c>
      <c r="B33" s="28" t="s">
        <v>23</v>
      </c>
      <c r="C33" s="29" t="s">
        <v>28</v>
      </c>
      <c r="D33" s="27" t="n">
        <v>20</v>
      </c>
      <c r="E33" s="30" t="s">
        <v>25</v>
      </c>
      <c r="F33" s="27" t="n">
        <v>3</v>
      </c>
      <c r="G33" s="31" t="n">
        <v>103.51</v>
      </c>
      <c r="H33" s="31" t="n">
        <f aca="false">G33-I33</f>
        <v>21.99</v>
      </c>
      <c r="I33" s="31" t="n">
        <v>81.52</v>
      </c>
      <c r="J33" s="32" t="n">
        <f aca="false">L33/G33</f>
        <v>6943.75422664477</v>
      </c>
      <c r="K33" s="33" t="n">
        <f aca="false">L33/I33</f>
        <v>8816.83022571148</v>
      </c>
      <c r="L33" s="34" t="n">
        <v>718748</v>
      </c>
      <c r="M33" s="35"/>
      <c r="N33" s="36" t="s">
        <v>26</v>
      </c>
      <c r="O33" s="36" t="s">
        <v>27</v>
      </c>
      <c r="P33" s="37"/>
      <c r="Q33" s="38"/>
      <c r="R33" s="38"/>
      <c r="S33" s="38"/>
      <c r="T33" s="39" t="n">
        <v>662257</v>
      </c>
      <c r="U33" s="26" t="n">
        <f aca="false">T33/$W$144</f>
        <v>721019.810324446</v>
      </c>
      <c r="X33" s="40" t="n">
        <v>718748</v>
      </c>
      <c r="Y33" s="26" t="n">
        <f aca="false">X33-T33</f>
        <v>56491</v>
      </c>
      <c r="Z33" s="26" t="n">
        <f aca="false">X33*0.85</f>
        <v>610935.8</v>
      </c>
      <c r="AA33" s="26" t="n">
        <f aca="false">T33-Z33</f>
        <v>51321.2000000001</v>
      </c>
    </row>
    <row r="34" s="25" customFormat="true" ht="23" hidden="false" customHeight="true" outlineLevel="0" collapsed="false">
      <c r="A34" s="27" t="n">
        <v>29</v>
      </c>
      <c r="B34" s="28" t="s">
        <v>23</v>
      </c>
      <c r="C34" s="29" t="s">
        <v>28</v>
      </c>
      <c r="D34" s="27" t="n">
        <v>21</v>
      </c>
      <c r="E34" s="30" t="s">
        <v>25</v>
      </c>
      <c r="F34" s="27" t="n">
        <v>3</v>
      </c>
      <c r="G34" s="31" t="n">
        <v>103.51</v>
      </c>
      <c r="H34" s="31" t="n">
        <f aca="false">G34-I34</f>
        <v>21.99</v>
      </c>
      <c r="I34" s="31" t="n">
        <v>81.52</v>
      </c>
      <c r="J34" s="32" t="n">
        <f aca="false">L34/G34</f>
        <v>6856.92203651821</v>
      </c>
      <c r="K34" s="33" t="n">
        <f aca="false">L34/I34</f>
        <v>8706.57507360157</v>
      </c>
      <c r="L34" s="34" t="n">
        <v>709760</v>
      </c>
      <c r="M34" s="35"/>
      <c r="N34" s="36" t="s">
        <v>26</v>
      </c>
      <c r="O34" s="36" t="s">
        <v>27</v>
      </c>
      <c r="P34" s="37"/>
      <c r="Q34" s="38"/>
      <c r="R34" s="38"/>
      <c r="S34" s="38"/>
      <c r="T34" s="39" t="n">
        <v>653976</v>
      </c>
      <c r="U34" s="26" t="n">
        <f aca="false">T34/$W$144</f>
        <v>712004.027857372</v>
      </c>
      <c r="X34" s="40" t="n">
        <v>709760</v>
      </c>
      <c r="Y34" s="26" t="n">
        <f aca="false">X34-T34</f>
        <v>55784</v>
      </c>
      <c r="Z34" s="26" t="n">
        <f aca="false">X34*0.85</f>
        <v>603296</v>
      </c>
      <c r="AA34" s="26" t="n">
        <f aca="false">T34-Z34</f>
        <v>50680</v>
      </c>
    </row>
    <row r="35" s="25" customFormat="true" ht="23" hidden="false" customHeight="true" outlineLevel="0" collapsed="false">
      <c r="A35" s="27" t="n">
        <v>30</v>
      </c>
      <c r="B35" s="28" t="s">
        <v>23</v>
      </c>
      <c r="C35" s="29" t="s">
        <v>28</v>
      </c>
      <c r="D35" s="27" t="n">
        <v>22</v>
      </c>
      <c r="E35" s="30" t="s">
        <v>25</v>
      </c>
      <c r="F35" s="27" t="n">
        <v>3</v>
      </c>
      <c r="G35" s="31" t="n">
        <v>103.51</v>
      </c>
      <c r="H35" s="31" t="n">
        <f aca="false">G35-I35</f>
        <v>21.99</v>
      </c>
      <c r="I35" s="31" t="n">
        <v>81.52</v>
      </c>
      <c r="J35" s="32" t="n">
        <f aca="false">L35/G35</f>
        <v>6748.39145976234</v>
      </c>
      <c r="K35" s="33" t="n">
        <f aca="false">L35/I35</f>
        <v>8568.76840039254</v>
      </c>
      <c r="L35" s="34" t="n">
        <v>698526</v>
      </c>
      <c r="M35" s="35"/>
      <c r="N35" s="36" t="s">
        <v>26</v>
      </c>
      <c r="O35" s="36" t="s">
        <v>27</v>
      </c>
      <c r="P35" s="37"/>
      <c r="Q35" s="38"/>
      <c r="R35" s="38"/>
      <c r="S35" s="38"/>
      <c r="T35" s="42" t="n">
        <v>643625</v>
      </c>
      <c r="U35" s="26" t="n">
        <f aca="false">T35/$W$144</f>
        <v>700734.571956312</v>
      </c>
      <c r="X35" s="40" t="n">
        <v>698526</v>
      </c>
      <c r="Y35" s="26" t="n">
        <f aca="false">X35-T35</f>
        <v>54901</v>
      </c>
      <c r="Z35" s="26" t="n">
        <f aca="false">X35*0.85</f>
        <v>593747.1</v>
      </c>
      <c r="AA35" s="26" t="n">
        <f aca="false">T35-Z35</f>
        <v>49877.9</v>
      </c>
    </row>
    <row r="36" s="25" customFormat="true" ht="23" hidden="false" customHeight="true" outlineLevel="0" collapsed="false">
      <c r="A36" s="27" t="n">
        <v>31</v>
      </c>
      <c r="B36" s="28" t="s">
        <v>23</v>
      </c>
      <c r="C36" s="29" t="s">
        <v>29</v>
      </c>
      <c r="D36" s="27" t="n">
        <v>2</v>
      </c>
      <c r="E36" s="30" t="s">
        <v>30</v>
      </c>
      <c r="F36" s="27" t="n">
        <v>3</v>
      </c>
      <c r="G36" s="31" t="n">
        <v>122.81</v>
      </c>
      <c r="H36" s="31" t="n">
        <f aca="false">G36-I36</f>
        <v>26.09</v>
      </c>
      <c r="I36" s="31" t="n">
        <v>96.72</v>
      </c>
      <c r="J36" s="32" t="n">
        <f aca="false">L36/G36</f>
        <v>6477.07027115056</v>
      </c>
      <c r="K36" s="33" t="n">
        <f aca="false">L36/I36</f>
        <v>8224.24524400331</v>
      </c>
      <c r="L36" s="34" t="n">
        <v>795449</v>
      </c>
      <c r="M36" s="35"/>
      <c r="N36" s="36" t="s">
        <v>26</v>
      </c>
      <c r="O36" s="36" t="s">
        <v>27</v>
      </c>
      <c r="P36" s="37"/>
      <c r="Q36" s="38"/>
      <c r="R36" s="38"/>
      <c r="S36" s="38"/>
      <c r="T36" s="39" t="n">
        <v>732930</v>
      </c>
      <c r="U36" s="26" t="n">
        <f aca="false">T36/$W$144</f>
        <v>797963.705300353</v>
      </c>
      <c r="X36" s="40" t="n">
        <v>795449</v>
      </c>
      <c r="Y36" s="26" t="n">
        <f aca="false">X36-T36</f>
        <v>62519</v>
      </c>
      <c r="Z36" s="26" t="n">
        <f aca="false">X36*0.85</f>
        <v>676131.65</v>
      </c>
      <c r="AA36" s="26" t="n">
        <f aca="false">T36-Z36</f>
        <v>56798.35</v>
      </c>
    </row>
    <row r="37" s="25" customFormat="true" ht="23" hidden="false" customHeight="true" outlineLevel="0" collapsed="false">
      <c r="A37" s="27" t="n">
        <v>32</v>
      </c>
      <c r="B37" s="28" t="s">
        <v>23</v>
      </c>
      <c r="C37" s="29" t="s">
        <v>29</v>
      </c>
      <c r="D37" s="27" t="n">
        <v>3</v>
      </c>
      <c r="E37" s="30" t="s">
        <v>30</v>
      </c>
      <c r="F37" s="27" t="n">
        <v>3</v>
      </c>
      <c r="G37" s="31" t="n">
        <v>122.81</v>
      </c>
      <c r="H37" s="31" t="n">
        <f aca="false">G37-I37</f>
        <v>26.09</v>
      </c>
      <c r="I37" s="31" t="n">
        <v>96.72</v>
      </c>
      <c r="J37" s="32" t="n">
        <f aca="false">L37/G37</f>
        <v>7018.00341991695</v>
      </c>
      <c r="K37" s="33" t="n">
        <f aca="false">L37/I37</f>
        <v>8911.09387923904</v>
      </c>
      <c r="L37" s="34" t="n">
        <v>861881</v>
      </c>
      <c r="M37" s="35"/>
      <c r="N37" s="36" t="s">
        <v>26</v>
      </c>
      <c r="O37" s="36" t="s">
        <v>27</v>
      </c>
      <c r="P37" s="37"/>
      <c r="Q37" s="38"/>
      <c r="R37" s="38"/>
      <c r="S37" s="38"/>
      <c r="T37" s="39" t="n">
        <v>739071</v>
      </c>
      <c r="U37" s="41" t="n">
        <f aca="false">T37/$W$144</f>
        <v>804649.603154513</v>
      </c>
      <c r="V37" s="25" t="n">
        <v>1000</v>
      </c>
      <c r="W37" s="25" t="n">
        <f aca="false">V37*G37</f>
        <v>122810</v>
      </c>
      <c r="X37" s="40" t="n">
        <v>861881</v>
      </c>
      <c r="Y37" s="26" t="n">
        <f aca="false">X37-T37</f>
        <v>122810</v>
      </c>
      <c r="Z37" s="26" t="n">
        <f aca="false">X37*0.85</f>
        <v>732598.85</v>
      </c>
      <c r="AA37" s="26" t="n">
        <f aca="false">T37-Z37</f>
        <v>6472.15000000002</v>
      </c>
    </row>
    <row r="38" s="25" customFormat="true" ht="23" hidden="false" customHeight="true" outlineLevel="0" collapsed="false">
      <c r="A38" s="27" t="n">
        <v>33</v>
      </c>
      <c r="B38" s="28" t="s">
        <v>23</v>
      </c>
      <c r="C38" s="29" t="s">
        <v>29</v>
      </c>
      <c r="D38" s="27" t="n">
        <v>4</v>
      </c>
      <c r="E38" s="30" t="s">
        <v>30</v>
      </c>
      <c r="F38" s="27" t="n">
        <v>3</v>
      </c>
      <c r="G38" s="31" t="n">
        <v>122.81</v>
      </c>
      <c r="H38" s="31" t="n">
        <f aca="false">G38-I38</f>
        <v>26.09</v>
      </c>
      <c r="I38" s="31" t="n">
        <v>96.72</v>
      </c>
      <c r="J38" s="32" t="n">
        <f aca="false">L38/G38</f>
        <v>6639.87460304536</v>
      </c>
      <c r="K38" s="33" t="n">
        <f aca="false">L38/I38</f>
        <v>8430.96567411084</v>
      </c>
      <c r="L38" s="34" t="n">
        <v>815443</v>
      </c>
      <c r="M38" s="35"/>
      <c r="N38" s="36" t="s">
        <v>26</v>
      </c>
      <c r="O38" s="36" t="s">
        <v>27</v>
      </c>
      <c r="P38" s="37"/>
      <c r="Q38" s="38"/>
      <c r="R38" s="38"/>
      <c r="S38" s="38"/>
      <c r="T38" s="39" t="n">
        <v>751352</v>
      </c>
      <c r="U38" s="26" t="n">
        <f aca="false">T38/$W$144</f>
        <v>818020.310131706</v>
      </c>
      <c r="X38" s="40" t="n">
        <v>815443</v>
      </c>
      <c r="Y38" s="26" t="n">
        <f aca="false">X38-T38</f>
        <v>64091</v>
      </c>
      <c r="Z38" s="26" t="n">
        <f aca="false">X38*0.85</f>
        <v>693126.55</v>
      </c>
      <c r="AA38" s="26" t="n">
        <f aca="false">T38-Z38</f>
        <v>58225.4500000001</v>
      </c>
    </row>
    <row r="39" s="25" customFormat="true" ht="23" hidden="false" customHeight="true" outlineLevel="0" collapsed="false">
      <c r="A39" s="27" t="n">
        <v>34</v>
      </c>
      <c r="B39" s="28" t="s">
        <v>23</v>
      </c>
      <c r="C39" s="29" t="s">
        <v>29</v>
      </c>
      <c r="D39" s="27" t="n">
        <v>14</v>
      </c>
      <c r="E39" s="30" t="s">
        <v>30</v>
      </c>
      <c r="F39" s="27" t="n">
        <v>3</v>
      </c>
      <c r="G39" s="31" t="n">
        <v>122.81</v>
      </c>
      <c r="H39" s="31" t="n">
        <f aca="false">G39-I39</f>
        <v>26.09</v>
      </c>
      <c r="I39" s="31" t="n">
        <v>96.72</v>
      </c>
      <c r="J39" s="32" t="n">
        <f aca="false">L39/G39</f>
        <v>7030.57568601905</v>
      </c>
      <c r="K39" s="33" t="n">
        <f aca="false">L39/I39</f>
        <v>8927.05748552523</v>
      </c>
      <c r="L39" s="34" t="n">
        <v>863425</v>
      </c>
      <c r="M39" s="35"/>
      <c r="N39" s="36" t="s">
        <v>26</v>
      </c>
      <c r="O39" s="36" t="s">
        <v>27</v>
      </c>
      <c r="P39" s="37"/>
      <c r="Q39" s="38"/>
      <c r="R39" s="38"/>
      <c r="S39" s="38"/>
      <c r="T39" s="39" t="n">
        <v>795563</v>
      </c>
      <c r="U39" s="26" t="n">
        <f aca="false">T39/$W$144</f>
        <v>866154.202010922</v>
      </c>
      <c r="X39" s="40" t="n">
        <v>863425</v>
      </c>
      <c r="Y39" s="26" t="n">
        <f aca="false">X39-T39</f>
        <v>67862</v>
      </c>
      <c r="Z39" s="26" t="n">
        <f aca="false">X39*0.85</f>
        <v>733911.25</v>
      </c>
      <c r="AA39" s="26" t="n">
        <f aca="false">T39-Z39</f>
        <v>61651.75</v>
      </c>
    </row>
    <row r="40" s="25" customFormat="true" ht="23" hidden="false" customHeight="true" outlineLevel="0" collapsed="false">
      <c r="A40" s="27" t="n">
        <v>35</v>
      </c>
      <c r="B40" s="28" t="s">
        <v>23</v>
      </c>
      <c r="C40" s="29" t="s">
        <v>29</v>
      </c>
      <c r="D40" s="27" t="n">
        <v>18</v>
      </c>
      <c r="E40" s="30" t="s">
        <v>30</v>
      </c>
      <c r="F40" s="27" t="n">
        <v>3</v>
      </c>
      <c r="G40" s="31" t="n">
        <v>122.81</v>
      </c>
      <c r="H40" s="31" t="n">
        <f aca="false">G40-I40</f>
        <v>26.09</v>
      </c>
      <c r="I40" s="31" t="n">
        <v>96.72</v>
      </c>
      <c r="J40" s="32" t="n">
        <f aca="false">L40/G40</f>
        <v>7030.57568601905</v>
      </c>
      <c r="K40" s="33" t="n">
        <f aca="false">L40/I40</f>
        <v>8927.05748552523</v>
      </c>
      <c r="L40" s="34" t="n">
        <v>863425</v>
      </c>
      <c r="M40" s="35"/>
      <c r="N40" s="36" t="s">
        <v>26</v>
      </c>
      <c r="O40" s="36" t="s">
        <v>27</v>
      </c>
      <c r="P40" s="37"/>
      <c r="Q40" s="38"/>
      <c r="R40" s="38"/>
      <c r="S40" s="38"/>
      <c r="T40" s="39" t="n">
        <v>795563</v>
      </c>
      <c r="U40" s="26" t="n">
        <f aca="false">T40/$W$144</f>
        <v>866154.202010922</v>
      </c>
      <c r="X40" s="40" t="n">
        <v>863425</v>
      </c>
      <c r="Y40" s="26" t="n">
        <f aca="false">X40-T40</f>
        <v>67862</v>
      </c>
      <c r="Z40" s="26" t="n">
        <f aca="false">X40*0.85</f>
        <v>733911.25</v>
      </c>
      <c r="AA40" s="26" t="n">
        <f aca="false">T40-Z40</f>
        <v>61651.75</v>
      </c>
    </row>
    <row r="41" s="25" customFormat="true" ht="23" hidden="false" customHeight="true" outlineLevel="0" collapsed="false">
      <c r="A41" s="27" t="n">
        <v>36</v>
      </c>
      <c r="B41" s="28" t="s">
        <v>23</v>
      </c>
      <c r="C41" s="29" t="s">
        <v>29</v>
      </c>
      <c r="D41" s="27" t="n">
        <v>23</v>
      </c>
      <c r="E41" s="30" t="s">
        <v>30</v>
      </c>
      <c r="F41" s="27" t="n">
        <v>3</v>
      </c>
      <c r="G41" s="31" t="n">
        <v>122.81</v>
      </c>
      <c r="H41" s="31" t="n">
        <f aca="false">G41-I41</f>
        <v>26.09</v>
      </c>
      <c r="I41" s="31" t="n">
        <v>96.72</v>
      </c>
      <c r="J41" s="32" t="n">
        <f aca="false">L41/G41</f>
        <v>6704.98330754825</v>
      </c>
      <c r="K41" s="33" t="n">
        <f aca="false">L41/I41</f>
        <v>8513.63730355666</v>
      </c>
      <c r="L41" s="34" t="n">
        <v>823439</v>
      </c>
      <c r="M41" s="35"/>
      <c r="N41" s="36" t="s">
        <v>26</v>
      </c>
      <c r="O41" s="36" t="s">
        <v>27</v>
      </c>
      <c r="P41" s="37"/>
      <c r="Q41" s="38"/>
      <c r="R41" s="38"/>
      <c r="S41" s="38"/>
      <c r="T41" s="42" t="n">
        <v>758720</v>
      </c>
      <c r="U41" s="26" t="n">
        <f aca="false">T41/$W$144</f>
        <v>826042.081079345</v>
      </c>
      <c r="X41" s="40" t="n">
        <v>823439</v>
      </c>
      <c r="Y41" s="26" t="n">
        <f aca="false">X41-T41</f>
        <v>64719</v>
      </c>
      <c r="Z41" s="26" t="n">
        <f aca="false">X41*0.85</f>
        <v>699923.15</v>
      </c>
      <c r="AA41" s="26" t="n">
        <f aca="false">T41-Z41</f>
        <v>58796.85</v>
      </c>
    </row>
    <row r="42" s="25" customFormat="true" ht="23" hidden="false" customHeight="true" outlineLevel="0" collapsed="false">
      <c r="A42" s="27" t="n">
        <v>37</v>
      </c>
      <c r="B42" s="28" t="s">
        <v>23</v>
      </c>
      <c r="C42" s="29" t="s">
        <v>31</v>
      </c>
      <c r="D42" s="27" t="n">
        <v>2</v>
      </c>
      <c r="E42" s="30" t="s">
        <v>30</v>
      </c>
      <c r="F42" s="27" t="n">
        <v>3</v>
      </c>
      <c r="G42" s="31" t="n">
        <v>130.8</v>
      </c>
      <c r="H42" s="31" t="n">
        <f aca="false">G42-I42</f>
        <v>27.79</v>
      </c>
      <c r="I42" s="31" t="n">
        <v>103.01</v>
      </c>
      <c r="J42" s="32" t="n">
        <f aca="false">L42/G42</f>
        <v>6498.77675840979</v>
      </c>
      <c r="K42" s="33" t="n">
        <f aca="false">L42/I42</f>
        <v>8252.01436753713</v>
      </c>
      <c r="L42" s="34" t="n">
        <v>850040</v>
      </c>
      <c r="M42" s="35"/>
      <c r="N42" s="36" t="s">
        <v>26</v>
      </c>
      <c r="O42" s="36" t="s">
        <v>27</v>
      </c>
      <c r="P42" s="37"/>
      <c r="Q42" s="38"/>
      <c r="R42" s="38"/>
      <c r="S42" s="38"/>
      <c r="T42" s="39" t="n">
        <v>783230</v>
      </c>
      <c r="U42" s="26" t="n">
        <f aca="false">T42/$W$144</f>
        <v>852726.881015098</v>
      </c>
      <c r="X42" s="40" t="n">
        <v>850040</v>
      </c>
      <c r="Y42" s="26" t="n">
        <f aca="false">X42-T42</f>
        <v>66810</v>
      </c>
      <c r="Z42" s="26" t="n">
        <f aca="false">X42*0.85</f>
        <v>722534</v>
      </c>
      <c r="AA42" s="26" t="n">
        <f aca="false">T42-Z42</f>
        <v>60696</v>
      </c>
    </row>
    <row r="43" s="25" customFormat="true" ht="23" hidden="false" customHeight="true" outlineLevel="0" collapsed="false">
      <c r="A43" s="27" t="n">
        <v>38</v>
      </c>
      <c r="B43" s="28" t="s">
        <v>23</v>
      </c>
      <c r="C43" s="29" t="s">
        <v>31</v>
      </c>
      <c r="D43" s="27" t="n">
        <v>3</v>
      </c>
      <c r="E43" s="30" t="s">
        <v>30</v>
      </c>
      <c r="F43" s="27" t="n">
        <v>3</v>
      </c>
      <c r="G43" s="31" t="n">
        <v>130.8</v>
      </c>
      <c r="H43" s="31" t="n">
        <f aca="false">G43-I43</f>
        <v>27.79</v>
      </c>
      <c r="I43" s="31" t="n">
        <v>103.01</v>
      </c>
      <c r="J43" s="32" t="n">
        <f aca="false">L43/G43</f>
        <v>7137.99694189602</v>
      </c>
      <c r="K43" s="33" t="n">
        <f aca="false">L43/I43</f>
        <v>9063.68313755946</v>
      </c>
      <c r="L43" s="34" t="n">
        <v>933650</v>
      </c>
      <c r="M43" s="35"/>
      <c r="N43" s="36" t="s">
        <v>26</v>
      </c>
      <c r="O43" s="36" t="s">
        <v>27</v>
      </c>
      <c r="P43" s="37"/>
      <c r="Q43" s="38"/>
      <c r="R43" s="38"/>
      <c r="S43" s="38"/>
      <c r="T43" s="39" t="n">
        <v>802850</v>
      </c>
      <c r="U43" s="41" t="n">
        <f aca="false">T43/$W$144</f>
        <v>874087.785737231</v>
      </c>
      <c r="V43" s="25" t="n">
        <v>1000</v>
      </c>
      <c r="W43" s="25" t="n">
        <f aca="false">V43*G43</f>
        <v>130800</v>
      </c>
      <c r="X43" s="40" t="n">
        <v>933650</v>
      </c>
      <c r="Y43" s="26" t="n">
        <f aca="false">X43-T43</f>
        <v>130800</v>
      </c>
      <c r="Z43" s="26" t="n">
        <f aca="false">X43*0.85</f>
        <v>793602.5</v>
      </c>
      <c r="AA43" s="26" t="n">
        <f aca="false">T43-Z43</f>
        <v>9247.5</v>
      </c>
    </row>
    <row r="44" s="25" customFormat="true" ht="23" hidden="false" customHeight="true" outlineLevel="0" collapsed="false">
      <c r="A44" s="27" t="n">
        <v>39</v>
      </c>
      <c r="B44" s="28" t="s">
        <v>23</v>
      </c>
      <c r="C44" s="29" t="s">
        <v>31</v>
      </c>
      <c r="D44" s="27" t="n">
        <v>4</v>
      </c>
      <c r="E44" s="30" t="s">
        <v>30</v>
      </c>
      <c r="F44" s="27" t="n">
        <v>3</v>
      </c>
      <c r="G44" s="31" t="n">
        <v>130.8</v>
      </c>
      <c r="H44" s="31" t="n">
        <f aca="false">G44-I44</f>
        <v>27.79</v>
      </c>
      <c r="I44" s="31" t="n">
        <v>103.01</v>
      </c>
      <c r="J44" s="32" t="n">
        <f aca="false">L44/G44</f>
        <v>6694.12844036697</v>
      </c>
      <c r="K44" s="33" t="n">
        <f aca="false">L44/I44</f>
        <v>8500.06795456752</v>
      </c>
      <c r="L44" s="34" t="n">
        <v>875592</v>
      </c>
      <c r="M44" s="35"/>
      <c r="N44" s="36" t="s">
        <v>26</v>
      </c>
      <c r="O44" s="36" t="s">
        <v>27</v>
      </c>
      <c r="P44" s="37"/>
      <c r="Q44" s="38"/>
      <c r="R44" s="38"/>
      <c r="S44" s="38"/>
      <c r="T44" s="39" t="n">
        <v>806774</v>
      </c>
      <c r="U44" s="26" t="n">
        <f aca="false">T44/$W$144</f>
        <v>878359.966681658</v>
      </c>
      <c r="X44" s="40" t="n">
        <v>875592</v>
      </c>
      <c r="Y44" s="26" t="n">
        <f aca="false">X44-T44</f>
        <v>68818</v>
      </c>
      <c r="Z44" s="26" t="n">
        <f aca="false">X44*0.85</f>
        <v>744253.2</v>
      </c>
      <c r="AA44" s="26" t="n">
        <f aca="false">T44-Z44</f>
        <v>62520.8000000001</v>
      </c>
    </row>
    <row r="45" s="25" customFormat="true" ht="23" hidden="false" customHeight="true" outlineLevel="0" collapsed="false">
      <c r="A45" s="27" t="n">
        <v>40</v>
      </c>
      <c r="B45" s="28" t="s">
        <v>23</v>
      </c>
      <c r="C45" s="29" t="s">
        <v>31</v>
      </c>
      <c r="D45" s="27" t="n">
        <v>11</v>
      </c>
      <c r="E45" s="30" t="s">
        <v>30</v>
      </c>
      <c r="F45" s="27" t="n">
        <v>3</v>
      </c>
      <c r="G45" s="31" t="n">
        <v>130.8</v>
      </c>
      <c r="H45" s="31" t="n">
        <f aca="false">G45-I45</f>
        <v>27.79</v>
      </c>
      <c r="I45" s="31" t="n">
        <v>103.01</v>
      </c>
      <c r="J45" s="32" t="n">
        <f aca="false">L45/G45</f>
        <v>6813.50917431193</v>
      </c>
      <c r="K45" s="33" t="n">
        <f aca="false">L45/I45</f>
        <v>8651.65517910882</v>
      </c>
      <c r="L45" s="34" t="n">
        <v>891207</v>
      </c>
      <c r="M45" s="35"/>
      <c r="N45" s="36" t="s">
        <v>26</v>
      </c>
      <c r="O45" s="36" t="s">
        <v>27</v>
      </c>
      <c r="P45" s="37"/>
      <c r="Q45" s="38"/>
      <c r="R45" s="38"/>
      <c r="S45" s="38"/>
      <c r="T45" s="39" t="n">
        <v>821162</v>
      </c>
      <c r="U45" s="26" t="n">
        <f aca="false">T45/$W$144</f>
        <v>894024.630144555</v>
      </c>
      <c r="X45" s="40" t="n">
        <v>891207</v>
      </c>
      <c r="Y45" s="26" t="n">
        <f aca="false">X45-T45</f>
        <v>70045</v>
      </c>
      <c r="Z45" s="26" t="n">
        <f aca="false">X45*0.85</f>
        <v>757525.95</v>
      </c>
      <c r="AA45" s="26" t="n">
        <f aca="false">T45-Z45</f>
        <v>63636.0500000001</v>
      </c>
    </row>
    <row r="46" s="25" customFormat="true" ht="23" hidden="false" customHeight="true" outlineLevel="0" collapsed="false">
      <c r="A46" s="27" t="n">
        <v>41</v>
      </c>
      <c r="B46" s="28" t="s">
        <v>23</v>
      </c>
      <c r="C46" s="29" t="s">
        <v>31</v>
      </c>
      <c r="D46" s="27" t="n">
        <v>14</v>
      </c>
      <c r="E46" s="30" t="s">
        <v>30</v>
      </c>
      <c r="F46" s="27" t="n">
        <v>3</v>
      </c>
      <c r="G46" s="31" t="n">
        <v>130.8</v>
      </c>
      <c r="H46" s="31" t="n">
        <f aca="false">G46-I46</f>
        <v>27.79</v>
      </c>
      <c r="I46" s="31" t="n">
        <v>103.01</v>
      </c>
      <c r="J46" s="32" t="n">
        <f aca="false">L46/G46</f>
        <v>6846.07033639144</v>
      </c>
      <c r="K46" s="33" t="n">
        <f aca="false">L46/I46</f>
        <v>8693.00067954567</v>
      </c>
      <c r="L46" s="34" t="n">
        <v>895466</v>
      </c>
      <c r="M46" s="35"/>
      <c r="N46" s="36" t="s">
        <v>26</v>
      </c>
      <c r="O46" s="36" t="s">
        <v>27</v>
      </c>
      <c r="P46" s="37"/>
      <c r="Q46" s="38"/>
      <c r="R46" s="38"/>
      <c r="S46" s="38"/>
      <c r="T46" s="39" t="n">
        <v>825086</v>
      </c>
      <c r="U46" s="26" t="n">
        <f aca="false">T46/$W$144</f>
        <v>898296.811088982</v>
      </c>
      <c r="X46" s="40" t="n">
        <v>895466</v>
      </c>
      <c r="Y46" s="26" t="n">
        <f aca="false">X46-T46</f>
        <v>70380</v>
      </c>
      <c r="Z46" s="26" t="n">
        <f aca="false">X46*0.85</f>
        <v>761146.1</v>
      </c>
      <c r="AA46" s="26" t="n">
        <f aca="false">T46-Z46</f>
        <v>63939.9</v>
      </c>
    </row>
    <row r="47" s="25" customFormat="true" ht="23" hidden="false" customHeight="true" outlineLevel="0" collapsed="false">
      <c r="A47" s="27" t="n">
        <v>42</v>
      </c>
      <c r="B47" s="28" t="s">
        <v>23</v>
      </c>
      <c r="C47" s="29" t="s">
        <v>31</v>
      </c>
      <c r="D47" s="27" t="n">
        <v>17</v>
      </c>
      <c r="E47" s="30" t="s">
        <v>30</v>
      </c>
      <c r="F47" s="27" t="n">
        <v>3</v>
      </c>
      <c r="G47" s="31" t="n">
        <v>130.8</v>
      </c>
      <c r="H47" s="31" t="n">
        <f aca="false">G47-I47</f>
        <v>27.79</v>
      </c>
      <c r="I47" s="31" t="n">
        <v>103.01</v>
      </c>
      <c r="J47" s="32" t="n">
        <f aca="false">L47/G47</f>
        <v>6889.48012232416</v>
      </c>
      <c r="K47" s="33" t="n">
        <f aca="false">L47/I47</f>
        <v>8748.1215415979</v>
      </c>
      <c r="L47" s="34" t="n">
        <v>901144</v>
      </c>
      <c r="M47" s="35"/>
      <c r="N47" s="36" t="s">
        <v>26</v>
      </c>
      <c r="O47" s="36" t="s">
        <v>27</v>
      </c>
      <c r="P47" s="37"/>
      <c r="Q47" s="38"/>
      <c r="R47" s="38"/>
      <c r="S47" s="38"/>
      <c r="T47" s="39" t="n">
        <v>830318</v>
      </c>
      <c r="U47" s="26" t="n">
        <f aca="false">T47/$W$144</f>
        <v>903993.052348217</v>
      </c>
      <c r="X47" s="40" t="n">
        <v>901144</v>
      </c>
      <c r="Y47" s="26" t="n">
        <f aca="false">X47-T47</f>
        <v>70826</v>
      </c>
      <c r="Z47" s="26" t="n">
        <f aca="false">X47*0.85</f>
        <v>765972.4</v>
      </c>
      <c r="AA47" s="26" t="n">
        <f aca="false">T47-Z47</f>
        <v>64345.6</v>
      </c>
    </row>
    <row r="48" s="25" customFormat="true" ht="23" hidden="false" customHeight="true" outlineLevel="0" collapsed="false">
      <c r="A48" s="27" t="n">
        <v>43</v>
      </c>
      <c r="B48" s="28" t="s">
        <v>23</v>
      </c>
      <c r="C48" s="29" t="s">
        <v>31</v>
      </c>
      <c r="D48" s="27" t="n">
        <v>18</v>
      </c>
      <c r="E48" s="30" t="s">
        <v>30</v>
      </c>
      <c r="F48" s="27" t="n">
        <v>3</v>
      </c>
      <c r="G48" s="31" t="n">
        <v>130.8</v>
      </c>
      <c r="H48" s="31" t="n">
        <f aca="false">G48-I48</f>
        <v>27.79</v>
      </c>
      <c r="I48" s="31" t="n">
        <v>103.01</v>
      </c>
      <c r="J48" s="32" t="n">
        <f aca="false">L48/G48</f>
        <v>6835.21406727829</v>
      </c>
      <c r="K48" s="33" t="n">
        <f aca="false">L48/I48</f>
        <v>8679.21561013494</v>
      </c>
      <c r="L48" s="34" t="n">
        <v>894046</v>
      </c>
      <c r="M48" s="35"/>
      <c r="N48" s="36" t="s">
        <v>26</v>
      </c>
      <c r="O48" s="36" t="s">
        <v>27</v>
      </c>
      <c r="P48" s="37"/>
      <c r="Q48" s="38"/>
      <c r="R48" s="38"/>
      <c r="S48" s="38"/>
      <c r="T48" s="39" t="n">
        <v>823778</v>
      </c>
      <c r="U48" s="26" t="n">
        <f aca="false">T48/$W$144</f>
        <v>896872.750774173</v>
      </c>
      <c r="X48" s="40" t="n">
        <v>894046</v>
      </c>
      <c r="Y48" s="26" t="n">
        <f aca="false">X48-T48</f>
        <v>70268</v>
      </c>
      <c r="Z48" s="26" t="n">
        <f aca="false">X48*0.85</f>
        <v>759939.1</v>
      </c>
      <c r="AA48" s="26" t="n">
        <f aca="false">T48-Z48</f>
        <v>63838.9</v>
      </c>
    </row>
    <row r="49" s="25" customFormat="true" ht="23" hidden="false" customHeight="true" outlineLevel="0" collapsed="false">
      <c r="A49" s="27" t="n">
        <v>44</v>
      </c>
      <c r="B49" s="28" t="s">
        <v>23</v>
      </c>
      <c r="C49" s="29" t="s">
        <v>31</v>
      </c>
      <c r="D49" s="27" t="n">
        <v>19</v>
      </c>
      <c r="E49" s="30" t="s">
        <v>30</v>
      </c>
      <c r="F49" s="27" t="n">
        <v>3</v>
      </c>
      <c r="G49" s="31" t="n">
        <v>130.8</v>
      </c>
      <c r="H49" s="31" t="n">
        <f aca="false">G49-I49</f>
        <v>27.79</v>
      </c>
      <c r="I49" s="31" t="n">
        <v>103.01</v>
      </c>
      <c r="J49" s="32" t="n">
        <f aca="false">L49/G49</f>
        <v>6878.63149847095</v>
      </c>
      <c r="K49" s="33" t="n">
        <f aca="false">L49/I49</f>
        <v>8734.34617998253</v>
      </c>
      <c r="L49" s="34" t="n">
        <v>899725</v>
      </c>
      <c r="M49" s="35"/>
      <c r="N49" s="36" t="s">
        <v>26</v>
      </c>
      <c r="O49" s="36" t="s">
        <v>27</v>
      </c>
      <c r="P49" s="37"/>
      <c r="Q49" s="38"/>
      <c r="R49" s="38"/>
      <c r="S49" s="38"/>
      <c r="T49" s="39" t="n">
        <v>829010</v>
      </c>
      <c r="U49" s="26" t="n">
        <f aca="false">T49/$W$144</f>
        <v>902568.992033408</v>
      </c>
      <c r="X49" s="40" t="n">
        <v>899725</v>
      </c>
      <c r="Y49" s="26" t="n">
        <f aca="false">X49-T49</f>
        <v>70715</v>
      </c>
      <c r="Z49" s="26" t="n">
        <f aca="false">X49*0.85</f>
        <v>764766.25</v>
      </c>
      <c r="AA49" s="26" t="n">
        <f aca="false">T49-Z49</f>
        <v>64243.75</v>
      </c>
    </row>
    <row r="50" s="25" customFormat="true" ht="23" hidden="false" customHeight="true" outlineLevel="0" collapsed="false">
      <c r="A50" s="27" t="n">
        <v>45</v>
      </c>
      <c r="B50" s="28" t="s">
        <v>23</v>
      </c>
      <c r="C50" s="29" t="s">
        <v>31</v>
      </c>
      <c r="D50" s="27" t="n">
        <v>20</v>
      </c>
      <c r="E50" s="30" t="s">
        <v>30</v>
      </c>
      <c r="F50" s="27" t="n">
        <v>3</v>
      </c>
      <c r="G50" s="31" t="n">
        <v>130.8</v>
      </c>
      <c r="H50" s="31" t="n">
        <f aca="false">G50-I50</f>
        <v>27.79</v>
      </c>
      <c r="I50" s="31" t="n">
        <v>103.01</v>
      </c>
      <c r="J50" s="32" t="n">
        <f aca="false">L50/G50</f>
        <v>6802.66055045872</v>
      </c>
      <c r="K50" s="33" t="n">
        <f aca="false">L50/I50</f>
        <v>8637.87981749345</v>
      </c>
      <c r="L50" s="34" t="n">
        <v>889788</v>
      </c>
      <c r="M50" s="35"/>
      <c r="N50" s="36" t="s">
        <v>26</v>
      </c>
      <c r="O50" s="36" t="s">
        <v>27</v>
      </c>
      <c r="P50" s="37"/>
      <c r="Q50" s="38"/>
      <c r="R50" s="38"/>
      <c r="S50" s="38"/>
      <c r="T50" s="39" t="n">
        <v>819854</v>
      </c>
      <c r="U50" s="26" t="n">
        <f aca="false">T50/$W$144</f>
        <v>892600.569829746</v>
      </c>
      <c r="X50" s="40" t="n">
        <v>889788</v>
      </c>
      <c r="Y50" s="26" t="n">
        <f aca="false">X50-T50</f>
        <v>69934</v>
      </c>
      <c r="Z50" s="26" t="n">
        <f aca="false">X50*0.85</f>
        <v>756319.8</v>
      </c>
      <c r="AA50" s="26" t="n">
        <f aca="false">T50-Z50</f>
        <v>63534.2000000001</v>
      </c>
    </row>
    <row r="51" s="25" customFormat="true" ht="23" hidden="false" customHeight="true" outlineLevel="0" collapsed="false">
      <c r="A51" s="27" t="n">
        <v>46</v>
      </c>
      <c r="B51" s="28" t="s">
        <v>23</v>
      </c>
      <c r="C51" s="29" t="s">
        <v>31</v>
      </c>
      <c r="D51" s="27" t="n">
        <v>21</v>
      </c>
      <c r="E51" s="30" t="s">
        <v>30</v>
      </c>
      <c r="F51" s="27" t="n">
        <v>3</v>
      </c>
      <c r="G51" s="31" t="n">
        <v>130.8</v>
      </c>
      <c r="H51" s="31" t="n">
        <f aca="false">G51-I51</f>
        <v>27.79</v>
      </c>
      <c r="I51" s="31" t="n">
        <v>103.01</v>
      </c>
      <c r="J51" s="32" t="n">
        <f aca="false">L51/G51</f>
        <v>6715.83333333333</v>
      </c>
      <c r="K51" s="33" t="n">
        <f aca="false">L51/I51</f>
        <v>8527.62838559363</v>
      </c>
      <c r="L51" s="34" t="n">
        <v>878431</v>
      </c>
      <c r="M51" s="35"/>
      <c r="N51" s="36" t="s">
        <v>26</v>
      </c>
      <c r="O51" s="36" t="s">
        <v>27</v>
      </c>
      <c r="P51" s="37"/>
      <c r="Q51" s="38"/>
      <c r="R51" s="38"/>
      <c r="S51" s="38"/>
      <c r="T51" s="39" t="n">
        <v>809390</v>
      </c>
      <c r="U51" s="26" t="n">
        <f aca="false">T51/$W$144</f>
        <v>881208.087311275</v>
      </c>
      <c r="X51" s="40" t="n">
        <v>878431</v>
      </c>
      <c r="Y51" s="26" t="n">
        <f aca="false">X51-T51</f>
        <v>69041</v>
      </c>
      <c r="Z51" s="26" t="n">
        <f aca="false">X51*0.85</f>
        <v>746666.35</v>
      </c>
      <c r="AA51" s="26" t="n">
        <f aca="false">T51-Z51</f>
        <v>62723.65</v>
      </c>
    </row>
    <row r="52" s="25" customFormat="true" ht="23" hidden="false" customHeight="true" outlineLevel="0" collapsed="false">
      <c r="A52" s="27" t="n">
        <v>47</v>
      </c>
      <c r="B52" s="28" t="s">
        <v>23</v>
      </c>
      <c r="C52" s="29" t="s">
        <v>31</v>
      </c>
      <c r="D52" s="27" t="n">
        <v>22</v>
      </c>
      <c r="E52" s="30" t="s">
        <v>30</v>
      </c>
      <c r="F52" s="27" t="n">
        <v>3</v>
      </c>
      <c r="G52" s="31" t="n">
        <v>130.8</v>
      </c>
      <c r="H52" s="31" t="n">
        <f aca="false">G52-I52</f>
        <v>27.79</v>
      </c>
      <c r="I52" s="31" t="n">
        <v>103.01</v>
      </c>
      <c r="J52" s="32" t="n">
        <f aca="false">L52/G52</f>
        <v>6607.30122324159</v>
      </c>
      <c r="K52" s="33" t="n">
        <f aca="false">L52/I52</f>
        <v>8389.8165226677</v>
      </c>
      <c r="L52" s="34" t="n">
        <v>864235</v>
      </c>
      <c r="M52" s="35"/>
      <c r="N52" s="36" t="s">
        <v>26</v>
      </c>
      <c r="O52" s="36" t="s">
        <v>27</v>
      </c>
      <c r="P52" s="37"/>
      <c r="Q52" s="38"/>
      <c r="R52" s="38"/>
      <c r="S52" s="38"/>
      <c r="T52" s="39" t="n">
        <v>796310</v>
      </c>
      <c r="U52" s="26" t="n">
        <f aca="false">T52/$W$144</f>
        <v>866967.484163187</v>
      </c>
      <c r="X52" s="40" t="n">
        <v>864235</v>
      </c>
      <c r="Y52" s="26" t="n">
        <f aca="false">X52-T52</f>
        <v>67925</v>
      </c>
      <c r="Z52" s="26" t="n">
        <f aca="false">X52*0.85</f>
        <v>734599.75</v>
      </c>
      <c r="AA52" s="26" t="n">
        <f aca="false">T52-Z52</f>
        <v>61710.25</v>
      </c>
    </row>
    <row r="53" s="25" customFormat="true" ht="23" hidden="false" customHeight="true" outlineLevel="0" collapsed="false">
      <c r="A53" s="27" t="n">
        <v>48</v>
      </c>
      <c r="B53" s="28" t="s">
        <v>32</v>
      </c>
      <c r="C53" s="29" t="s">
        <v>24</v>
      </c>
      <c r="D53" s="27" t="n">
        <v>1</v>
      </c>
      <c r="E53" s="30" t="s">
        <v>25</v>
      </c>
      <c r="F53" s="27" t="n">
        <v>3</v>
      </c>
      <c r="G53" s="31" t="n">
        <v>93.03</v>
      </c>
      <c r="H53" s="31" t="n">
        <f aca="false">G53-I53</f>
        <v>19.55</v>
      </c>
      <c r="I53" s="43" t="n">
        <v>73.48</v>
      </c>
      <c r="J53" s="32" t="n">
        <f aca="false">L53/G53</f>
        <v>6141.9542083199</v>
      </c>
      <c r="K53" s="33" t="n">
        <f aca="false">L53/I53</f>
        <v>7776.07512248231</v>
      </c>
      <c r="L53" s="34" t="n">
        <v>571386</v>
      </c>
      <c r="M53" s="35"/>
      <c r="N53" s="36" t="s">
        <v>26</v>
      </c>
      <c r="O53" s="36" t="s">
        <v>27</v>
      </c>
      <c r="P53" s="37"/>
      <c r="Q53" s="38"/>
      <c r="R53" s="38"/>
      <c r="S53" s="38"/>
      <c r="T53" s="39" t="n">
        <v>526477</v>
      </c>
      <c r="U53" s="26" t="n">
        <f aca="false">T53/$W$144</f>
        <v>573191.897828461</v>
      </c>
      <c r="X53" s="40" t="n">
        <v>571386</v>
      </c>
      <c r="Y53" s="26" t="n">
        <f aca="false">X53-T53</f>
        <v>44909</v>
      </c>
      <c r="Z53" s="26" t="n">
        <f aca="false">X53*0.85</f>
        <v>485678.1</v>
      </c>
      <c r="AA53" s="26" t="n">
        <f aca="false">T53-Z53</f>
        <v>40798.9</v>
      </c>
    </row>
    <row r="54" s="25" customFormat="true" ht="23" hidden="false" customHeight="true" outlineLevel="0" collapsed="false">
      <c r="A54" s="27" t="n">
        <v>49</v>
      </c>
      <c r="B54" s="28" t="s">
        <v>32</v>
      </c>
      <c r="C54" s="29" t="s">
        <v>24</v>
      </c>
      <c r="D54" s="27" t="n">
        <v>2</v>
      </c>
      <c r="E54" s="30" t="s">
        <v>25</v>
      </c>
      <c r="F54" s="27" t="n">
        <v>3</v>
      </c>
      <c r="G54" s="31" t="n">
        <v>93.03</v>
      </c>
      <c r="H54" s="31" t="n">
        <f aca="false">G54-I54</f>
        <v>19.55</v>
      </c>
      <c r="I54" s="43" t="n">
        <v>73.48</v>
      </c>
      <c r="J54" s="32" t="n">
        <f aca="false">L54/G54</f>
        <v>6250.49983876169</v>
      </c>
      <c r="K54" s="33" t="n">
        <f aca="false">L54/I54</f>
        <v>7913.50027218291</v>
      </c>
      <c r="L54" s="34" t="n">
        <v>581484</v>
      </c>
      <c r="M54" s="35"/>
      <c r="N54" s="36" t="s">
        <v>26</v>
      </c>
      <c r="O54" s="36" t="s">
        <v>27</v>
      </c>
      <c r="P54" s="37"/>
      <c r="Q54" s="38"/>
      <c r="R54" s="38"/>
      <c r="S54" s="38"/>
      <c r="T54" s="39" t="n">
        <v>535782</v>
      </c>
      <c r="U54" s="26" t="n">
        <f aca="false">T54/$W$144</f>
        <v>583322.540970125</v>
      </c>
      <c r="X54" s="40" t="n">
        <v>581484</v>
      </c>
      <c r="Y54" s="26" t="n">
        <f aca="false">X54-T54</f>
        <v>45702</v>
      </c>
      <c r="Z54" s="26" t="n">
        <f aca="false">X54*0.85</f>
        <v>494261.4</v>
      </c>
      <c r="AA54" s="26" t="n">
        <f aca="false">T54-Z54</f>
        <v>41520.6</v>
      </c>
    </row>
    <row r="55" s="25" customFormat="true" ht="23" hidden="false" customHeight="true" outlineLevel="0" collapsed="false">
      <c r="A55" s="27" t="n">
        <v>50</v>
      </c>
      <c r="B55" s="28" t="s">
        <v>32</v>
      </c>
      <c r="C55" s="29" t="s">
        <v>24</v>
      </c>
      <c r="D55" s="27" t="n">
        <v>3</v>
      </c>
      <c r="E55" s="30" t="s">
        <v>25</v>
      </c>
      <c r="F55" s="27" t="n">
        <v>3</v>
      </c>
      <c r="G55" s="31" t="n">
        <v>93.03</v>
      </c>
      <c r="H55" s="31" t="n">
        <f aca="false">G55-I55</f>
        <v>19.55</v>
      </c>
      <c r="I55" s="43" t="n">
        <v>73.48</v>
      </c>
      <c r="J55" s="32" t="n">
        <f aca="false">L55/G55</f>
        <v>6909.48081264108</v>
      </c>
      <c r="K55" s="33" t="n">
        <f aca="false">L55/I55</f>
        <v>8747.80892759935</v>
      </c>
      <c r="L55" s="34" t="n">
        <v>642789</v>
      </c>
      <c r="M55" s="35"/>
      <c r="N55" s="36" t="s">
        <v>26</v>
      </c>
      <c r="O55" s="36" t="s">
        <v>27</v>
      </c>
      <c r="P55" s="37"/>
      <c r="Q55" s="38"/>
      <c r="R55" s="38"/>
      <c r="S55" s="38"/>
      <c r="T55" s="39" t="n">
        <v>549739</v>
      </c>
      <c r="U55" s="41" t="n">
        <f aca="false">T55/$W$144</f>
        <v>598517.961317058</v>
      </c>
      <c r="V55" s="25" t="n">
        <v>1000</v>
      </c>
      <c r="W55" s="25" t="n">
        <f aca="false">V55*G55</f>
        <v>93030</v>
      </c>
      <c r="X55" s="40" t="n">
        <v>642789</v>
      </c>
      <c r="Y55" s="26" t="n">
        <f aca="false">X55-T55</f>
        <v>93050</v>
      </c>
      <c r="Z55" s="26" t="n">
        <f aca="false">X55*0.85</f>
        <v>546370.65</v>
      </c>
      <c r="AA55" s="26" t="n">
        <f aca="false">T55-Z55</f>
        <v>3368.34999999998</v>
      </c>
    </row>
    <row r="56" s="25" customFormat="true" ht="23" hidden="false" customHeight="true" outlineLevel="0" collapsed="false">
      <c r="A56" s="27" t="n">
        <v>51</v>
      </c>
      <c r="B56" s="28" t="s">
        <v>32</v>
      </c>
      <c r="C56" s="29" t="s">
        <v>24</v>
      </c>
      <c r="D56" s="27" t="n">
        <v>4</v>
      </c>
      <c r="E56" s="30" t="s">
        <v>25</v>
      </c>
      <c r="F56" s="27" t="n">
        <v>3</v>
      </c>
      <c r="G56" s="31" t="n">
        <v>93.03</v>
      </c>
      <c r="H56" s="31" t="n">
        <f aca="false">G56-I56</f>
        <v>19.55</v>
      </c>
      <c r="I56" s="43" t="n">
        <v>73.48</v>
      </c>
      <c r="J56" s="32" t="n">
        <f aca="false">L56/G56</f>
        <v>6445.89917231001</v>
      </c>
      <c r="K56" s="33" t="n">
        <f aca="false">L56/I56</f>
        <v>8160.88731627654</v>
      </c>
      <c r="L56" s="34" t="n">
        <v>599662</v>
      </c>
      <c r="M56" s="35"/>
      <c r="N56" s="36" t="s">
        <v>26</v>
      </c>
      <c r="O56" s="36" t="s">
        <v>27</v>
      </c>
      <c r="P56" s="37"/>
      <c r="Q56" s="38"/>
      <c r="R56" s="38"/>
      <c r="S56" s="38"/>
      <c r="T56" s="39" t="n">
        <v>552531</v>
      </c>
      <c r="U56" s="26" t="n">
        <f aca="false">T56/$W$144</f>
        <v>601557.698625121</v>
      </c>
      <c r="X56" s="40" t="n">
        <v>599662</v>
      </c>
      <c r="Y56" s="26" t="n">
        <f aca="false">X56-T56</f>
        <v>47131</v>
      </c>
      <c r="Z56" s="26" t="n">
        <f aca="false">X56*0.85</f>
        <v>509712.7</v>
      </c>
      <c r="AA56" s="26" t="n">
        <f aca="false">T56-Z56</f>
        <v>42818.3</v>
      </c>
    </row>
    <row r="57" s="25" customFormat="true" ht="23" hidden="false" customHeight="true" outlineLevel="0" collapsed="false">
      <c r="A57" s="27" t="n">
        <v>52</v>
      </c>
      <c r="B57" s="28" t="s">
        <v>32</v>
      </c>
      <c r="C57" s="29" t="s">
        <v>24</v>
      </c>
      <c r="D57" s="27" t="n">
        <v>5</v>
      </c>
      <c r="E57" s="30" t="s">
        <v>25</v>
      </c>
      <c r="F57" s="27" t="n">
        <v>3</v>
      </c>
      <c r="G57" s="31" t="n">
        <v>93.03</v>
      </c>
      <c r="H57" s="31" t="n">
        <f aca="false">G57-I57</f>
        <v>19.55</v>
      </c>
      <c r="I57" s="43" t="n">
        <v>73.48</v>
      </c>
      <c r="J57" s="32" t="n">
        <f aca="false">L57/G57</f>
        <v>6478.45856175427</v>
      </c>
      <c r="K57" s="33" t="n">
        <f aca="false">L57/I57</f>
        <v>8202.10941752858</v>
      </c>
      <c r="L57" s="34" t="n">
        <v>602691</v>
      </c>
      <c r="M57" s="35"/>
      <c r="N57" s="36" t="s">
        <v>26</v>
      </c>
      <c r="O57" s="36" t="s">
        <v>27</v>
      </c>
      <c r="P57" s="37"/>
      <c r="Q57" s="38"/>
      <c r="R57" s="38"/>
      <c r="S57" s="38"/>
      <c r="T57" s="39" t="n">
        <v>555322</v>
      </c>
      <c r="U57" s="26" t="n">
        <f aca="false">T57/$W$144</f>
        <v>604596.347202056</v>
      </c>
      <c r="X57" s="40" t="n">
        <v>602691</v>
      </c>
      <c r="Y57" s="26" t="n">
        <f aca="false">X57-T57</f>
        <v>47369</v>
      </c>
      <c r="Z57" s="26" t="n">
        <f aca="false">X57*0.85</f>
        <v>512287.35</v>
      </c>
      <c r="AA57" s="26" t="n">
        <f aca="false">T57-Z57</f>
        <v>43034.65</v>
      </c>
    </row>
    <row r="58" s="25" customFormat="true" ht="23" hidden="false" customHeight="true" outlineLevel="0" collapsed="false">
      <c r="A58" s="27" t="n">
        <v>53</v>
      </c>
      <c r="B58" s="28" t="s">
        <v>32</v>
      </c>
      <c r="C58" s="29" t="s">
        <v>24</v>
      </c>
      <c r="D58" s="27" t="n">
        <v>6</v>
      </c>
      <c r="E58" s="30" t="s">
        <v>25</v>
      </c>
      <c r="F58" s="27" t="n">
        <v>3</v>
      </c>
      <c r="G58" s="31" t="n">
        <v>93.03</v>
      </c>
      <c r="H58" s="31" t="n">
        <f aca="false">G58-I58</f>
        <v>19.55</v>
      </c>
      <c r="I58" s="43" t="n">
        <v>73.48</v>
      </c>
      <c r="J58" s="32" t="n">
        <f aca="false">L58/G58</f>
        <v>6532.74212619585</v>
      </c>
      <c r="K58" s="33" t="n">
        <f aca="false">L58/I58</f>
        <v>8270.83560152422</v>
      </c>
      <c r="L58" s="34" t="n">
        <v>607741</v>
      </c>
      <c r="M58" s="35"/>
      <c r="N58" s="36" t="s">
        <v>26</v>
      </c>
      <c r="O58" s="36" t="s">
        <v>27</v>
      </c>
      <c r="P58" s="37"/>
      <c r="Q58" s="38"/>
      <c r="R58" s="38"/>
      <c r="S58" s="38"/>
      <c r="T58" s="39" t="n">
        <v>559975</v>
      </c>
      <c r="U58" s="26" t="n">
        <f aca="false">T58/$W$144</f>
        <v>609662.213138452</v>
      </c>
      <c r="X58" s="40" t="n">
        <v>607741</v>
      </c>
      <c r="Y58" s="26" t="n">
        <f aca="false">X58-T58</f>
        <v>47766</v>
      </c>
      <c r="Z58" s="26" t="n">
        <f aca="false">X58*0.85</f>
        <v>516579.85</v>
      </c>
      <c r="AA58" s="26" t="n">
        <f aca="false">T58-Z58</f>
        <v>43395.15</v>
      </c>
    </row>
    <row r="59" s="25" customFormat="true" ht="23" hidden="false" customHeight="true" outlineLevel="0" collapsed="false">
      <c r="A59" s="27" t="n">
        <v>54</v>
      </c>
      <c r="B59" s="28" t="s">
        <v>32</v>
      </c>
      <c r="C59" s="29" t="s">
        <v>24</v>
      </c>
      <c r="D59" s="27" t="n">
        <v>7</v>
      </c>
      <c r="E59" s="30" t="s">
        <v>25</v>
      </c>
      <c r="F59" s="27" t="n">
        <v>3</v>
      </c>
      <c r="G59" s="31" t="n">
        <v>93.03</v>
      </c>
      <c r="H59" s="31" t="n">
        <f aca="false">G59-I59</f>
        <v>19.55</v>
      </c>
      <c r="I59" s="43" t="n">
        <v>73.48</v>
      </c>
      <c r="J59" s="32" t="n">
        <f aca="false">L59/G59</f>
        <v>6532.74212619585</v>
      </c>
      <c r="K59" s="33" t="n">
        <f aca="false">L59/I59</f>
        <v>8270.83560152422</v>
      </c>
      <c r="L59" s="34" t="n">
        <v>607741</v>
      </c>
      <c r="M59" s="35"/>
      <c r="N59" s="36" t="s">
        <v>26</v>
      </c>
      <c r="O59" s="36" t="s">
        <v>27</v>
      </c>
      <c r="P59" s="37"/>
      <c r="Q59" s="38"/>
      <c r="R59" s="38"/>
      <c r="S59" s="38"/>
      <c r="T59" s="39" t="n">
        <v>559975</v>
      </c>
      <c r="U59" s="26" t="n">
        <f aca="false">T59/$W$144</f>
        <v>609662.213138452</v>
      </c>
      <c r="X59" s="40" t="n">
        <v>607741</v>
      </c>
      <c r="Y59" s="26" t="n">
        <f aca="false">X59-T59</f>
        <v>47766</v>
      </c>
      <c r="Z59" s="26" t="n">
        <f aca="false">X59*0.85</f>
        <v>516579.85</v>
      </c>
      <c r="AA59" s="26" t="n">
        <f aca="false">T59-Z59</f>
        <v>43395.15</v>
      </c>
    </row>
    <row r="60" s="25" customFormat="true" ht="23" hidden="false" customHeight="true" outlineLevel="0" collapsed="false">
      <c r="A60" s="27" t="n">
        <v>55</v>
      </c>
      <c r="B60" s="28" t="s">
        <v>32</v>
      </c>
      <c r="C60" s="29" t="s">
        <v>24</v>
      </c>
      <c r="D60" s="27" t="n">
        <v>8</v>
      </c>
      <c r="E60" s="30" t="s">
        <v>25</v>
      </c>
      <c r="F60" s="27" t="n">
        <v>3</v>
      </c>
      <c r="G60" s="31" t="n">
        <v>93.03</v>
      </c>
      <c r="H60" s="31" t="n">
        <f aca="false">G60-I60</f>
        <v>19.55</v>
      </c>
      <c r="I60" s="43" t="n">
        <v>73.48</v>
      </c>
      <c r="J60" s="32" t="n">
        <f aca="false">L60/G60</f>
        <v>6532.74212619585</v>
      </c>
      <c r="K60" s="33" t="n">
        <f aca="false">L60/I60</f>
        <v>8270.83560152422</v>
      </c>
      <c r="L60" s="34" t="n">
        <v>607741</v>
      </c>
      <c r="M60" s="35"/>
      <c r="N60" s="36" t="s">
        <v>26</v>
      </c>
      <c r="O60" s="36" t="s">
        <v>27</v>
      </c>
      <c r="P60" s="37"/>
      <c r="Q60" s="38"/>
      <c r="R60" s="38"/>
      <c r="S60" s="38"/>
      <c r="T60" s="39" t="n">
        <v>559975</v>
      </c>
      <c r="U60" s="26" t="n">
        <f aca="false">T60/$W$144</f>
        <v>609662.213138452</v>
      </c>
      <c r="X60" s="40" t="n">
        <v>607741</v>
      </c>
      <c r="Y60" s="26" t="n">
        <f aca="false">X60-T60</f>
        <v>47766</v>
      </c>
      <c r="Z60" s="26" t="n">
        <f aca="false">X60*0.85</f>
        <v>516579.85</v>
      </c>
      <c r="AA60" s="26" t="n">
        <f aca="false">T60-Z60</f>
        <v>43395.15</v>
      </c>
    </row>
    <row r="61" s="25" customFormat="true" ht="23" hidden="false" customHeight="true" outlineLevel="0" collapsed="false">
      <c r="A61" s="27" t="n">
        <v>56</v>
      </c>
      <c r="B61" s="28" t="s">
        <v>32</v>
      </c>
      <c r="C61" s="29" t="s">
        <v>24</v>
      </c>
      <c r="D61" s="27" t="n">
        <v>9</v>
      </c>
      <c r="E61" s="30" t="s">
        <v>25</v>
      </c>
      <c r="F61" s="27" t="n">
        <v>3</v>
      </c>
      <c r="G61" s="31" t="n">
        <v>93.03</v>
      </c>
      <c r="H61" s="31" t="n">
        <f aca="false">G61-I61</f>
        <v>19.55</v>
      </c>
      <c r="I61" s="43" t="n">
        <v>73.48</v>
      </c>
      <c r="J61" s="32" t="n">
        <f aca="false">L61/G61</f>
        <v>6565.30151564012</v>
      </c>
      <c r="K61" s="33" t="n">
        <f aca="false">L61/I61</f>
        <v>8312.05770277627</v>
      </c>
      <c r="L61" s="34" t="n">
        <v>610770</v>
      </c>
      <c r="M61" s="35"/>
      <c r="N61" s="36" t="s">
        <v>26</v>
      </c>
      <c r="O61" s="36" t="s">
        <v>27</v>
      </c>
      <c r="P61" s="37"/>
      <c r="Q61" s="38"/>
      <c r="R61" s="38"/>
      <c r="S61" s="38"/>
      <c r="T61" s="39" t="n">
        <v>562766</v>
      </c>
      <c r="U61" s="26" t="n">
        <f aca="false">T61/$W$144</f>
        <v>612700.861715387</v>
      </c>
      <c r="X61" s="40" t="n">
        <v>610770</v>
      </c>
      <c r="Y61" s="26" t="n">
        <f aca="false">X61-T61</f>
        <v>48004</v>
      </c>
      <c r="Z61" s="26" t="n">
        <f aca="false">X61*0.85</f>
        <v>519154.5</v>
      </c>
      <c r="AA61" s="26" t="n">
        <f aca="false">T61-Z61</f>
        <v>43611.5</v>
      </c>
    </row>
    <row r="62" s="25" customFormat="true" ht="23" hidden="false" customHeight="true" outlineLevel="0" collapsed="false">
      <c r="A62" s="27" t="n">
        <v>57</v>
      </c>
      <c r="B62" s="28" t="s">
        <v>32</v>
      </c>
      <c r="C62" s="29" t="s">
        <v>24</v>
      </c>
      <c r="D62" s="27" t="n">
        <v>10</v>
      </c>
      <c r="E62" s="30" t="s">
        <v>25</v>
      </c>
      <c r="F62" s="27" t="n">
        <v>3</v>
      </c>
      <c r="G62" s="31" t="n">
        <v>93.03</v>
      </c>
      <c r="H62" s="31" t="n">
        <f aca="false">G62-I62</f>
        <v>19.55</v>
      </c>
      <c r="I62" s="43" t="n">
        <v>73.48</v>
      </c>
      <c r="J62" s="32" t="n">
        <f aca="false">L62/G62</f>
        <v>6565.30151564012</v>
      </c>
      <c r="K62" s="33" t="n">
        <f aca="false">L62/I62</f>
        <v>8312.05770277627</v>
      </c>
      <c r="L62" s="34" t="n">
        <v>610770</v>
      </c>
      <c r="M62" s="35"/>
      <c r="N62" s="36" t="s">
        <v>26</v>
      </c>
      <c r="O62" s="36" t="s">
        <v>27</v>
      </c>
      <c r="P62" s="37"/>
      <c r="Q62" s="38"/>
      <c r="R62" s="38"/>
      <c r="S62" s="38"/>
      <c r="T62" s="39" t="n">
        <v>562766</v>
      </c>
      <c r="U62" s="26" t="n">
        <f aca="false">T62/$W$144</f>
        <v>612700.861715387</v>
      </c>
      <c r="X62" s="40" t="n">
        <v>610770</v>
      </c>
      <c r="Y62" s="26" t="n">
        <f aca="false">X62-T62</f>
        <v>48004</v>
      </c>
      <c r="Z62" s="26" t="n">
        <f aca="false">X62*0.85</f>
        <v>519154.5</v>
      </c>
      <c r="AA62" s="26" t="n">
        <f aca="false">T62-Z62</f>
        <v>43611.5</v>
      </c>
    </row>
    <row r="63" s="25" customFormat="true" ht="23" hidden="false" customHeight="true" outlineLevel="0" collapsed="false">
      <c r="A63" s="27" t="n">
        <v>58</v>
      </c>
      <c r="B63" s="28" t="s">
        <v>32</v>
      </c>
      <c r="C63" s="29" t="s">
        <v>24</v>
      </c>
      <c r="D63" s="27" t="n">
        <v>11</v>
      </c>
      <c r="E63" s="30" t="s">
        <v>25</v>
      </c>
      <c r="F63" s="27" t="n">
        <v>3</v>
      </c>
      <c r="G63" s="31" t="n">
        <v>93.03</v>
      </c>
      <c r="H63" s="31" t="n">
        <f aca="false">G63-I63</f>
        <v>19.55</v>
      </c>
      <c r="I63" s="43" t="n">
        <v>73.48</v>
      </c>
      <c r="J63" s="32" t="n">
        <f aca="false">L63/G63</f>
        <v>6565.30151564012</v>
      </c>
      <c r="K63" s="33" t="n">
        <f aca="false">L63/I63</f>
        <v>8312.05770277627</v>
      </c>
      <c r="L63" s="34" t="n">
        <v>610770</v>
      </c>
      <c r="M63" s="35"/>
      <c r="N63" s="36" t="s">
        <v>26</v>
      </c>
      <c r="O63" s="36" t="s">
        <v>27</v>
      </c>
      <c r="P63" s="37"/>
      <c r="Q63" s="38"/>
      <c r="R63" s="38"/>
      <c r="S63" s="38"/>
      <c r="T63" s="39" t="n">
        <v>562766</v>
      </c>
      <c r="U63" s="26" t="n">
        <f aca="false">T63/$W$144</f>
        <v>612700.861715387</v>
      </c>
      <c r="X63" s="40" t="n">
        <v>610770</v>
      </c>
      <c r="Y63" s="26" t="n">
        <f aca="false">X63-T63</f>
        <v>48004</v>
      </c>
      <c r="Z63" s="26" t="n">
        <f aca="false">X63*0.85</f>
        <v>519154.5</v>
      </c>
      <c r="AA63" s="26" t="n">
        <f aca="false">T63-Z63</f>
        <v>43611.5</v>
      </c>
    </row>
    <row r="64" s="25" customFormat="true" ht="23" hidden="false" customHeight="true" outlineLevel="0" collapsed="false">
      <c r="A64" s="27" t="n">
        <v>59</v>
      </c>
      <c r="B64" s="28" t="s">
        <v>32</v>
      </c>
      <c r="C64" s="29" t="s">
        <v>24</v>
      </c>
      <c r="D64" s="27" t="n">
        <v>12</v>
      </c>
      <c r="E64" s="30" t="s">
        <v>25</v>
      </c>
      <c r="F64" s="27" t="n">
        <v>3</v>
      </c>
      <c r="G64" s="31" t="n">
        <v>93.03</v>
      </c>
      <c r="H64" s="31" t="n">
        <f aca="false">G64-I64</f>
        <v>19.55</v>
      </c>
      <c r="I64" s="43" t="n">
        <v>73.48</v>
      </c>
      <c r="J64" s="32" t="n">
        <f aca="false">L64/G64</f>
        <v>6597.87165430506</v>
      </c>
      <c r="K64" s="33" t="n">
        <f aca="false">L64/I64</f>
        <v>8353.29341317365</v>
      </c>
      <c r="L64" s="34" t="n">
        <v>613800</v>
      </c>
      <c r="M64" s="35"/>
      <c r="N64" s="36" t="s">
        <v>26</v>
      </c>
      <c r="O64" s="36" t="s">
        <v>27</v>
      </c>
      <c r="P64" s="37"/>
      <c r="Q64" s="38"/>
      <c r="R64" s="38"/>
      <c r="S64" s="38"/>
      <c r="T64" s="39" t="n">
        <v>565558</v>
      </c>
      <c r="U64" s="26" t="n">
        <f aca="false">T64/$W$144</f>
        <v>615740.59902345</v>
      </c>
      <c r="X64" s="40" t="n">
        <v>613800</v>
      </c>
      <c r="Y64" s="26" t="n">
        <f aca="false">X64-T64</f>
        <v>48242</v>
      </c>
      <c r="Z64" s="26" t="n">
        <f aca="false">X64*0.85</f>
        <v>521730</v>
      </c>
      <c r="AA64" s="26" t="n">
        <f aca="false">T64-Z64</f>
        <v>43828</v>
      </c>
    </row>
    <row r="65" s="25" customFormat="true" ht="23" hidden="false" customHeight="true" outlineLevel="0" collapsed="false">
      <c r="A65" s="27" t="n">
        <v>60</v>
      </c>
      <c r="B65" s="28" t="s">
        <v>32</v>
      </c>
      <c r="C65" s="29" t="s">
        <v>24</v>
      </c>
      <c r="D65" s="27" t="n">
        <v>13</v>
      </c>
      <c r="E65" s="30" t="s">
        <v>25</v>
      </c>
      <c r="F65" s="27" t="n">
        <v>3</v>
      </c>
      <c r="G65" s="31" t="n">
        <v>93.03</v>
      </c>
      <c r="H65" s="31" t="n">
        <f aca="false">G65-I65</f>
        <v>19.55</v>
      </c>
      <c r="I65" s="43" t="n">
        <v>73.48</v>
      </c>
      <c r="J65" s="32" t="n">
        <f aca="false">L65/G65</f>
        <v>6597.87165430506</v>
      </c>
      <c r="K65" s="33" t="n">
        <f aca="false">L65/I65</f>
        <v>8353.29341317365</v>
      </c>
      <c r="L65" s="34" t="n">
        <v>613800</v>
      </c>
      <c r="M65" s="35"/>
      <c r="N65" s="36" t="s">
        <v>26</v>
      </c>
      <c r="O65" s="36" t="s">
        <v>27</v>
      </c>
      <c r="P65" s="37"/>
      <c r="Q65" s="38"/>
      <c r="R65" s="38"/>
      <c r="S65" s="38"/>
      <c r="T65" s="39" t="n">
        <v>565558</v>
      </c>
      <c r="U65" s="26" t="n">
        <f aca="false">T65/$W$144</f>
        <v>615740.59902345</v>
      </c>
      <c r="X65" s="40" t="n">
        <v>613800</v>
      </c>
      <c r="Y65" s="26" t="n">
        <f aca="false">X65-T65</f>
        <v>48242</v>
      </c>
      <c r="Z65" s="26" t="n">
        <f aca="false">X65*0.85</f>
        <v>521730</v>
      </c>
      <c r="AA65" s="26" t="n">
        <f aca="false">T65-Z65</f>
        <v>43828</v>
      </c>
    </row>
    <row r="66" s="25" customFormat="true" ht="23" hidden="false" customHeight="true" outlineLevel="0" collapsed="false">
      <c r="A66" s="27" t="n">
        <v>61</v>
      </c>
      <c r="B66" s="28" t="s">
        <v>32</v>
      </c>
      <c r="C66" s="29" t="s">
        <v>24</v>
      </c>
      <c r="D66" s="27" t="n">
        <v>14</v>
      </c>
      <c r="E66" s="30" t="s">
        <v>25</v>
      </c>
      <c r="F66" s="27" t="n">
        <v>3</v>
      </c>
      <c r="G66" s="31" t="n">
        <v>93.03</v>
      </c>
      <c r="H66" s="31" t="n">
        <f aca="false">G66-I66</f>
        <v>19.55</v>
      </c>
      <c r="I66" s="43" t="n">
        <v>73.48</v>
      </c>
      <c r="J66" s="32" t="n">
        <f aca="false">L66/G66</f>
        <v>6597.87165430506</v>
      </c>
      <c r="K66" s="33" t="n">
        <f aca="false">L66/I66</f>
        <v>8353.29341317365</v>
      </c>
      <c r="L66" s="34" t="n">
        <v>613800</v>
      </c>
      <c r="M66" s="35"/>
      <c r="N66" s="36" t="s">
        <v>26</v>
      </c>
      <c r="O66" s="36" t="s">
        <v>27</v>
      </c>
      <c r="P66" s="37"/>
      <c r="Q66" s="38"/>
      <c r="R66" s="38"/>
      <c r="S66" s="38"/>
      <c r="T66" s="39" t="n">
        <v>565558</v>
      </c>
      <c r="U66" s="26" t="n">
        <f aca="false">T66/$W$144</f>
        <v>615740.59902345</v>
      </c>
      <c r="X66" s="40" t="n">
        <v>613800</v>
      </c>
      <c r="Y66" s="26" t="n">
        <f aca="false">X66-T66</f>
        <v>48242</v>
      </c>
      <c r="Z66" s="26" t="n">
        <f aca="false">X66*0.85</f>
        <v>521730</v>
      </c>
      <c r="AA66" s="26" t="n">
        <f aca="false">T66-Z66</f>
        <v>43828</v>
      </c>
    </row>
    <row r="67" s="25" customFormat="true" ht="23" hidden="false" customHeight="true" outlineLevel="0" collapsed="false">
      <c r="A67" s="27" t="n">
        <v>62</v>
      </c>
      <c r="B67" s="28" t="s">
        <v>32</v>
      </c>
      <c r="C67" s="29" t="s">
        <v>24</v>
      </c>
      <c r="D67" s="27" t="n">
        <v>15</v>
      </c>
      <c r="E67" s="30" t="s">
        <v>25</v>
      </c>
      <c r="F67" s="27" t="n">
        <v>3</v>
      </c>
      <c r="G67" s="31" t="n">
        <v>93.03</v>
      </c>
      <c r="H67" s="31" t="n">
        <f aca="false">G67-I67</f>
        <v>19.55</v>
      </c>
      <c r="I67" s="43" t="n">
        <v>73.48</v>
      </c>
      <c r="J67" s="32" t="n">
        <f aca="false">L67/G67</f>
        <v>6641.29850585833</v>
      </c>
      <c r="K67" s="33" t="n">
        <f aca="false">L67/I67</f>
        <v>8408.27436037017</v>
      </c>
      <c r="L67" s="34" t="n">
        <v>617840</v>
      </c>
      <c r="M67" s="35"/>
      <c r="N67" s="36" t="s">
        <v>26</v>
      </c>
      <c r="O67" s="36" t="s">
        <v>27</v>
      </c>
      <c r="P67" s="37"/>
      <c r="Q67" s="38"/>
      <c r="R67" s="38"/>
      <c r="S67" s="38"/>
      <c r="T67" s="39" t="n">
        <v>569280</v>
      </c>
      <c r="U67" s="26" t="n">
        <f aca="false">T67/$W$144</f>
        <v>619792.856280116</v>
      </c>
      <c r="X67" s="40" t="n">
        <v>617840</v>
      </c>
      <c r="Y67" s="26" t="n">
        <f aca="false">X67-T67</f>
        <v>48560</v>
      </c>
      <c r="Z67" s="26" t="n">
        <f aca="false">X67*0.85</f>
        <v>525164</v>
      </c>
      <c r="AA67" s="26" t="n">
        <f aca="false">T67-Z67</f>
        <v>44116</v>
      </c>
    </row>
    <row r="68" s="25" customFormat="true" ht="23" hidden="false" customHeight="true" outlineLevel="0" collapsed="false">
      <c r="A68" s="27" t="n">
        <v>63</v>
      </c>
      <c r="B68" s="28" t="s">
        <v>32</v>
      </c>
      <c r="C68" s="29" t="s">
        <v>24</v>
      </c>
      <c r="D68" s="27" t="n">
        <v>16</v>
      </c>
      <c r="E68" s="30" t="s">
        <v>25</v>
      </c>
      <c r="F68" s="27" t="n">
        <v>3</v>
      </c>
      <c r="G68" s="31" t="n">
        <v>93.03</v>
      </c>
      <c r="H68" s="31" t="n">
        <f aca="false">G68-I68</f>
        <v>19.55</v>
      </c>
      <c r="I68" s="43" t="n">
        <v>73.48</v>
      </c>
      <c r="J68" s="32" t="n">
        <f aca="false">L68/G68</f>
        <v>6641.29850585833</v>
      </c>
      <c r="K68" s="33" t="n">
        <f aca="false">L68/I68</f>
        <v>8408.27436037017</v>
      </c>
      <c r="L68" s="34" t="n">
        <v>617840</v>
      </c>
      <c r="M68" s="35"/>
      <c r="N68" s="36" t="s">
        <v>26</v>
      </c>
      <c r="O68" s="36" t="s">
        <v>27</v>
      </c>
      <c r="P68" s="37"/>
      <c r="Q68" s="38"/>
      <c r="R68" s="38"/>
      <c r="S68" s="38"/>
      <c r="T68" s="39" t="n">
        <v>569280</v>
      </c>
      <c r="U68" s="26" t="n">
        <f aca="false">T68/$W$144</f>
        <v>619792.856280116</v>
      </c>
      <c r="X68" s="40" t="n">
        <v>617840</v>
      </c>
      <c r="Y68" s="26" t="n">
        <f aca="false">X68-T68</f>
        <v>48560</v>
      </c>
      <c r="Z68" s="26" t="n">
        <f aca="false">X68*0.85</f>
        <v>525164</v>
      </c>
      <c r="AA68" s="26" t="n">
        <f aca="false">T68-Z68</f>
        <v>44116</v>
      </c>
    </row>
    <row r="69" s="25" customFormat="true" ht="23" hidden="false" customHeight="true" outlineLevel="0" collapsed="false">
      <c r="A69" s="27" t="n">
        <v>64</v>
      </c>
      <c r="B69" s="28" t="s">
        <v>32</v>
      </c>
      <c r="C69" s="29" t="s">
        <v>24</v>
      </c>
      <c r="D69" s="27" t="n">
        <v>17</v>
      </c>
      <c r="E69" s="30" t="s">
        <v>25</v>
      </c>
      <c r="F69" s="27" t="n">
        <v>3</v>
      </c>
      <c r="G69" s="31" t="n">
        <v>93.03</v>
      </c>
      <c r="H69" s="31" t="n">
        <f aca="false">G69-I69</f>
        <v>19.55</v>
      </c>
      <c r="I69" s="43" t="n">
        <v>73.48</v>
      </c>
      <c r="J69" s="32" t="n">
        <f aca="false">L69/G69</f>
        <v>6641.29850585833</v>
      </c>
      <c r="K69" s="33" t="n">
        <f aca="false">L69/I69</f>
        <v>8408.27436037017</v>
      </c>
      <c r="L69" s="34" t="n">
        <v>617840</v>
      </c>
      <c r="M69" s="35"/>
      <c r="N69" s="36" t="s">
        <v>26</v>
      </c>
      <c r="O69" s="36" t="s">
        <v>27</v>
      </c>
      <c r="P69" s="37"/>
      <c r="Q69" s="38"/>
      <c r="R69" s="38"/>
      <c r="S69" s="38"/>
      <c r="T69" s="39" t="n">
        <v>569280</v>
      </c>
      <c r="U69" s="26" t="n">
        <f aca="false">T69/$W$144</f>
        <v>619792.856280116</v>
      </c>
      <c r="X69" s="40" t="n">
        <v>617840</v>
      </c>
      <c r="Y69" s="26" t="n">
        <f aca="false">X69-T69</f>
        <v>48560</v>
      </c>
      <c r="Z69" s="26" t="n">
        <f aca="false">X69*0.85</f>
        <v>525164</v>
      </c>
      <c r="AA69" s="26" t="n">
        <f aca="false">T69-Z69</f>
        <v>44116</v>
      </c>
    </row>
    <row r="70" s="25" customFormat="true" ht="23" hidden="false" customHeight="true" outlineLevel="0" collapsed="false">
      <c r="A70" s="27" t="n">
        <v>65</v>
      </c>
      <c r="B70" s="28" t="s">
        <v>32</v>
      </c>
      <c r="C70" s="29" t="s">
        <v>24</v>
      </c>
      <c r="D70" s="27" t="n">
        <v>18</v>
      </c>
      <c r="E70" s="30" t="s">
        <v>25</v>
      </c>
      <c r="F70" s="27" t="n">
        <v>3</v>
      </c>
      <c r="G70" s="31" t="n">
        <v>93.03</v>
      </c>
      <c r="H70" s="31" t="n">
        <f aca="false">G70-I70</f>
        <v>19.55</v>
      </c>
      <c r="I70" s="43" t="n">
        <v>73.48</v>
      </c>
      <c r="J70" s="32" t="n">
        <f aca="false">L70/G70</f>
        <v>6587.01494141675</v>
      </c>
      <c r="K70" s="33" t="n">
        <f aca="false">L70/I70</f>
        <v>8339.54817637452</v>
      </c>
      <c r="L70" s="34" t="n">
        <v>612790</v>
      </c>
      <c r="M70" s="35"/>
      <c r="N70" s="36" t="s">
        <v>26</v>
      </c>
      <c r="O70" s="36" t="s">
        <v>27</v>
      </c>
      <c r="P70" s="37"/>
      <c r="Q70" s="38"/>
      <c r="R70" s="38"/>
      <c r="S70" s="38"/>
      <c r="T70" s="39" t="n">
        <v>564627</v>
      </c>
      <c r="U70" s="26" t="n">
        <f aca="false">T70/$W$144</f>
        <v>614726.99034372</v>
      </c>
      <c r="X70" s="40" t="n">
        <v>612790</v>
      </c>
      <c r="Y70" s="26" t="n">
        <f aca="false">X70-T70</f>
        <v>48163</v>
      </c>
      <c r="Z70" s="26" t="n">
        <f aca="false">X70*0.85</f>
        <v>520871.5</v>
      </c>
      <c r="AA70" s="26" t="n">
        <f aca="false">T70-Z70</f>
        <v>43755.5</v>
      </c>
    </row>
    <row r="71" s="25" customFormat="true" ht="23" hidden="false" customHeight="true" outlineLevel="0" collapsed="false">
      <c r="A71" s="27" t="n">
        <v>66</v>
      </c>
      <c r="B71" s="28" t="s">
        <v>32</v>
      </c>
      <c r="C71" s="29" t="s">
        <v>24</v>
      </c>
      <c r="D71" s="27" t="n">
        <v>19</v>
      </c>
      <c r="E71" s="30" t="s">
        <v>25</v>
      </c>
      <c r="F71" s="27" t="n">
        <v>3</v>
      </c>
      <c r="G71" s="31" t="n">
        <v>93.03</v>
      </c>
      <c r="H71" s="31" t="n">
        <f aca="false">G71-I71</f>
        <v>19.55</v>
      </c>
      <c r="I71" s="43" t="n">
        <v>73.48</v>
      </c>
      <c r="J71" s="32" t="n">
        <f aca="false">L71/G71</f>
        <v>6630.43104374933</v>
      </c>
      <c r="K71" s="33" t="n">
        <f aca="false">L71/I71</f>
        <v>8394.51551442569</v>
      </c>
      <c r="L71" s="34" t="n">
        <v>616829</v>
      </c>
      <c r="M71" s="35"/>
      <c r="N71" s="36" t="s">
        <v>26</v>
      </c>
      <c r="O71" s="36" t="s">
        <v>27</v>
      </c>
      <c r="P71" s="37"/>
      <c r="Q71" s="38"/>
      <c r="R71" s="38"/>
      <c r="S71" s="38"/>
      <c r="T71" s="39" t="n">
        <v>568349</v>
      </c>
      <c r="U71" s="26" t="n">
        <f aca="false">T71/$W$144</f>
        <v>618779.247600386</v>
      </c>
      <c r="X71" s="40" t="n">
        <v>616829</v>
      </c>
      <c r="Y71" s="26" t="n">
        <f aca="false">X71-T71</f>
        <v>48480</v>
      </c>
      <c r="Z71" s="26" t="n">
        <f aca="false">X71*0.85</f>
        <v>524304.65</v>
      </c>
      <c r="AA71" s="26" t="n">
        <f aca="false">T71-Z71</f>
        <v>44044.35</v>
      </c>
    </row>
    <row r="72" s="25" customFormat="true" ht="23" hidden="false" customHeight="true" outlineLevel="0" collapsed="false">
      <c r="A72" s="27" t="n">
        <v>67</v>
      </c>
      <c r="B72" s="28" t="s">
        <v>32</v>
      </c>
      <c r="C72" s="29" t="s">
        <v>24</v>
      </c>
      <c r="D72" s="27" t="n">
        <v>20</v>
      </c>
      <c r="E72" s="30" t="s">
        <v>25</v>
      </c>
      <c r="F72" s="27" t="n">
        <v>3</v>
      </c>
      <c r="G72" s="31" t="n">
        <v>93.03</v>
      </c>
      <c r="H72" s="31" t="n">
        <f aca="false">G72-I72</f>
        <v>19.55</v>
      </c>
      <c r="I72" s="43" t="n">
        <v>73.48</v>
      </c>
      <c r="J72" s="32" t="n">
        <f aca="false">L72/G72</f>
        <v>6521.88541330754</v>
      </c>
      <c r="K72" s="33" t="n">
        <f aca="false">L72/I72</f>
        <v>8257.09036472509</v>
      </c>
      <c r="L72" s="34" t="n">
        <v>606731</v>
      </c>
      <c r="M72" s="35"/>
      <c r="N72" s="36" t="s">
        <v>26</v>
      </c>
      <c r="O72" s="36" t="s">
        <v>27</v>
      </c>
      <c r="P72" s="37"/>
      <c r="Q72" s="38"/>
      <c r="R72" s="38"/>
      <c r="S72" s="38"/>
      <c r="T72" s="39" t="n">
        <v>559044</v>
      </c>
      <c r="U72" s="26" t="n">
        <f aca="false">T72/$W$144</f>
        <v>608648.604458722</v>
      </c>
      <c r="X72" s="40" t="n">
        <v>606731</v>
      </c>
      <c r="Y72" s="26" t="n">
        <f aca="false">X72-T72</f>
        <v>47687</v>
      </c>
      <c r="Z72" s="26" t="n">
        <f aca="false">X72*0.85</f>
        <v>515721.35</v>
      </c>
      <c r="AA72" s="26" t="n">
        <f aca="false">T72-Z72</f>
        <v>43322.65</v>
      </c>
    </row>
    <row r="73" s="25" customFormat="true" ht="23" hidden="false" customHeight="true" outlineLevel="0" collapsed="false">
      <c r="A73" s="27" t="n">
        <v>68</v>
      </c>
      <c r="B73" s="28" t="s">
        <v>32</v>
      </c>
      <c r="C73" s="29" t="s">
        <v>24</v>
      </c>
      <c r="D73" s="27" t="n">
        <v>21</v>
      </c>
      <c r="E73" s="30" t="s">
        <v>25</v>
      </c>
      <c r="F73" s="27" t="n">
        <v>3</v>
      </c>
      <c r="G73" s="31" t="n">
        <v>93.03</v>
      </c>
      <c r="H73" s="31" t="n">
        <f aca="false">G73-I73</f>
        <v>19.55</v>
      </c>
      <c r="I73" s="43" t="n">
        <v>73.48</v>
      </c>
      <c r="J73" s="32" t="n">
        <f aca="false">L73/G73</f>
        <v>6413.32903364506</v>
      </c>
      <c r="K73" s="33" t="n">
        <f aca="false">L73/I73</f>
        <v>8119.65160587915</v>
      </c>
      <c r="L73" s="34" t="n">
        <v>596632</v>
      </c>
      <c r="M73" s="35"/>
      <c r="N73" s="36" t="s">
        <v>26</v>
      </c>
      <c r="O73" s="36" t="s">
        <v>27</v>
      </c>
      <c r="P73" s="37"/>
      <c r="Q73" s="38"/>
      <c r="R73" s="38"/>
      <c r="S73" s="38"/>
      <c r="T73" s="39" t="n">
        <v>549739</v>
      </c>
      <c r="U73" s="26" t="n">
        <f aca="false">T73/$W$144</f>
        <v>598517.961317058</v>
      </c>
      <c r="X73" s="40" t="n">
        <v>596632</v>
      </c>
      <c r="Y73" s="26" t="n">
        <f aca="false">X73-T73</f>
        <v>46893</v>
      </c>
      <c r="Z73" s="26" t="n">
        <f aca="false">X73*0.85</f>
        <v>507137.2</v>
      </c>
      <c r="AA73" s="26" t="n">
        <f aca="false">T73-Z73</f>
        <v>42601.8</v>
      </c>
    </row>
    <row r="74" s="25" customFormat="true" ht="23" hidden="false" customHeight="true" outlineLevel="0" collapsed="false">
      <c r="A74" s="27" t="n">
        <v>69</v>
      </c>
      <c r="B74" s="28" t="s">
        <v>32</v>
      </c>
      <c r="C74" s="29" t="s">
        <v>24</v>
      </c>
      <c r="D74" s="27" t="n">
        <v>22</v>
      </c>
      <c r="E74" s="30" t="s">
        <v>25</v>
      </c>
      <c r="F74" s="27" t="n">
        <v>3</v>
      </c>
      <c r="G74" s="31" t="n">
        <v>93.03</v>
      </c>
      <c r="H74" s="31" t="n">
        <f aca="false">G74-I74</f>
        <v>19.55</v>
      </c>
      <c r="I74" s="43" t="n">
        <v>73.48</v>
      </c>
      <c r="J74" s="32" t="n">
        <f aca="false">L74/G74</f>
        <v>6304.77265398259</v>
      </c>
      <c r="K74" s="33" t="n">
        <f aca="false">L74/I74</f>
        <v>7982.21284703321</v>
      </c>
      <c r="L74" s="34" t="n">
        <v>586533</v>
      </c>
      <c r="M74" s="35"/>
      <c r="N74" s="36" t="s">
        <v>26</v>
      </c>
      <c r="O74" s="36" t="s">
        <v>27</v>
      </c>
      <c r="P74" s="37"/>
      <c r="Q74" s="38"/>
      <c r="R74" s="38"/>
      <c r="S74" s="38"/>
      <c r="T74" s="39" t="n">
        <v>540434</v>
      </c>
      <c r="U74" s="26" t="n">
        <f aca="false">T74/$W$144</f>
        <v>588387.318175394</v>
      </c>
      <c r="X74" s="40" t="n">
        <v>586533</v>
      </c>
      <c r="Y74" s="26" t="n">
        <f aca="false">X74-T74</f>
        <v>46099</v>
      </c>
      <c r="Z74" s="26" t="n">
        <f aca="false">X74*0.85</f>
        <v>498553.05</v>
      </c>
      <c r="AA74" s="26" t="n">
        <f aca="false">T74-Z74</f>
        <v>41880.95</v>
      </c>
    </row>
    <row r="75" s="25" customFormat="true" ht="23" hidden="false" customHeight="true" outlineLevel="0" collapsed="false">
      <c r="A75" s="27" t="n">
        <v>70</v>
      </c>
      <c r="B75" s="28" t="s">
        <v>32</v>
      </c>
      <c r="C75" s="29" t="s">
        <v>24</v>
      </c>
      <c r="D75" s="27" t="n">
        <v>23</v>
      </c>
      <c r="E75" s="30" t="s">
        <v>25</v>
      </c>
      <c r="F75" s="27" t="n">
        <v>3</v>
      </c>
      <c r="G75" s="31" t="n">
        <v>93.03</v>
      </c>
      <c r="H75" s="31" t="n">
        <f aca="false">G75-I75</f>
        <v>19.55</v>
      </c>
      <c r="I75" s="43" t="n">
        <v>73.48</v>
      </c>
      <c r="J75" s="32" t="n">
        <f aca="false">L75/G75</f>
        <v>6196.21627432011</v>
      </c>
      <c r="K75" s="33" t="n">
        <f aca="false">L75/I75</f>
        <v>7844.77408818726</v>
      </c>
      <c r="L75" s="34" t="n">
        <v>576434</v>
      </c>
      <c r="M75" s="35"/>
      <c r="N75" s="36" t="s">
        <v>26</v>
      </c>
      <c r="O75" s="36" t="s">
        <v>27</v>
      </c>
      <c r="P75" s="37"/>
      <c r="Q75" s="38"/>
      <c r="R75" s="38"/>
      <c r="S75" s="38"/>
      <c r="T75" s="42" t="n">
        <v>531129</v>
      </c>
      <c r="U75" s="26" t="n">
        <f aca="false">T75/$W$144</f>
        <v>578256.67503373</v>
      </c>
      <c r="X75" s="40" t="n">
        <v>576434</v>
      </c>
      <c r="Y75" s="26" t="n">
        <f aca="false">X75-T75</f>
        <v>45305</v>
      </c>
      <c r="Z75" s="26" t="n">
        <f aca="false">X75*0.85</f>
        <v>489968.9</v>
      </c>
      <c r="AA75" s="26" t="n">
        <f aca="false">T75-Z75</f>
        <v>41160.1</v>
      </c>
    </row>
    <row r="76" s="25" customFormat="true" ht="23" hidden="false" customHeight="true" outlineLevel="0" collapsed="false">
      <c r="A76" s="27" t="n">
        <v>71</v>
      </c>
      <c r="B76" s="28" t="s">
        <v>32</v>
      </c>
      <c r="C76" s="29" t="s">
        <v>28</v>
      </c>
      <c r="D76" s="27" t="n">
        <v>1</v>
      </c>
      <c r="E76" s="30" t="s">
        <v>25</v>
      </c>
      <c r="F76" s="27" t="n">
        <v>3</v>
      </c>
      <c r="G76" s="43" t="n">
        <v>110.18</v>
      </c>
      <c r="H76" s="31" t="n">
        <f aca="false">G76-I76</f>
        <v>23.16</v>
      </c>
      <c r="I76" s="31" t="n">
        <v>87.02</v>
      </c>
      <c r="J76" s="32" t="n">
        <f aca="false">L76/G76</f>
        <v>7487.74732256308</v>
      </c>
      <c r="K76" s="33" t="n">
        <f aca="false">L76/I76</f>
        <v>9480.57917720064</v>
      </c>
      <c r="L76" s="34" t="n">
        <v>825000</v>
      </c>
      <c r="M76" s="35"/>
      <c r="N76" s="36" t="s">
        <v>26</v>
      </c>
      <c r="O76" s="44" t="s">
        <v>27</v>
      </c>
      <c r="P76" s="37"/>
      <c r="Q76" s="38"/>
      <c r="R76" s="38"/>
      <c r="S76" s="38"/>
      <c r="T76" s="39" t="n">
        <v>654249</v>
      </c>
      <c r="U76" s="26" t="n">
        <f aca="false">T76/$W$144</f>
        <v>712301.251455188</v>
      </c>
      <c r="X76" s="40" t="n">
        <v>710057</v>
      </c>
      <c r="Y76" s="26" t="n">
        <f aca="false">X76-T76</f>
        <v>55808</v>
      </c>
      <c r="Z76" s="26" t="n">
        <f aca="false">X76*0.85</f>
        <v>603548.45</v>
      </c>
      <c r="AA76" s="26" t="n">
        <f aca="false">T76-Z76</f>
        <v>50700.5500000001</v>
      </c>
    </row>
    <row r="77" s="25" customFormat="true" ht="23" hidden="false" customHeight="true" outlineLevel="0" collapsed="false">
      <c r="A77" s="27" t="n">
        <v>72</v>
      </c>
      <c r="B77" s="28" t="s">
        <v>32</v>
      </c>
      <c r="C77" s="29" t="s">
        <v>28</v>
      </c>
      <c r="D77" s="27" t="n">
        <v>2</v>
      </c>
      <c r="E77" s="30" t="s">
        <v>25</v>
      </c>
      <c r="F77" s="27" t="n">
        <v>3</v>
      </c>
      <c r="G77" s="43" t="n">
        <v>110.18</v>
      </c>
      <c r="H77" s="31" t="n">
        <f aca="false">G77-I77</f>
        <v>23.16</v>
      </c>
      <c r="I77" s="31" t="n">
        <v>87.02</v>
      </c>
      <c r="J77" s="32" t="n">
        <f aca="false">L77/G77</f>
        <v>6498.78380831367</v>
      </c>
      <c r="K77" s="33" t="n">
        <f aca="false">L77/I77</f>
        <v>8228.40726269823</v>
      </c>
      <c r="L77" s="34" t="n">
        <v>716036</v>
      </c>
      <c r="M77" s="35"/>
      <c r="N77" s="36" t="s">
        <v>26</v>
      </c>
      <c r="O77" s="36" t="s">
        <v>27</v>
      </c>
      <c r="P77" s="37"/>
      <c r="Q77" s="38"/>
      <c r="R77" s="38"/>
      <c r="S77" s="38"/>
      <c r="T77" s="39" t="n">
        <v>659758</v>
      </c>
      <c r="U77" s="26" t="n">
        <f aca="false">T77/$W$144</f>
        <v>718299.071236749</v>
      </c>
      <c r="X77" s="40" t="n">
        <v>716036</v>
      </c>
      <c r="Y77" s="26" t="n">
        <f aca="false">X77-T77</f>
        <v>56278</v>
      </c>
      <c r="Z77" s="26" t="n">
        <f aca="false">X77*0.85</f>
        <v>608630.6</v>
      </c>
      <c r="AA77" s="26" t="n">
        <f aca="false">T77-Z77</f>
        <v>51127.4</v>
      </c>
    </row>
    <row r="78" s="25" customFormat="true" ht="23" hidden="false" customHeight="true" outlineLevel="0" collapsed="false">
      <c r="A78" s="27" t="n">
        <v>73</v>
      </c>
      <c r="B78" s="28" t="s">
        <v>32</v>
      </c>
      <c r="C78" s="29" t="s">
        <v>28</v>
      </c>
      <c r="D78" s="27" t="n">
        <v>3</v>
      </c>
      <c r="E78" s="30" t="s">
        <v>25</v>
      </c>
      <c r="F78" s="27" t="n">
        <v>3</v>
      </c>
      <c r="G78" s="43" t="n">
        <v>110.18</v>
      </c>
      <c r="H78" s="31" t="n">
        <f aca="false">G78-I78</f>
        <v>23.16</v>
      </c>
      <c r="I78" s="31" t="n">
        <v>87.02</v>
      </c>
      <c r="J78" s="32" t="n">
        <f aca="false">L78/G78</f>
        <v>7038.00145216918</v>
      </c>
      <c r="K78" s="33" t="n">
        <f aca="false">L78/I78</f>
        <v>8911.13537117904</v>
      </c>
      <c r="L78" s="34" t="n">
        <v>775447</v>
      </c>
      <c r="M78" s="35"/>
      <c r="N78" s="36" t="s">
        <v>26</v>
      </c>
      <c r="O78" s="36" t="s">
        <v>27</v>
      </c>
      <c r="P78" s="37"/>
      <c r="Q78" s="38"/>
      <c r="R78" s="38"/>
      <c r="S78" s="38"/>
      <c r="T78" s="39" t="n">
        <v>665267</v>
      </c>
      <c r="U78" s="41" t="n">
        <f aca="false">T78/$W$144</f>
        <v>724296.89101831</v>
      </c>
      <c r="V78" s="25" t="n">
        <v>1000</v>
      </c>
      <c r="W78" s="25" t="n">
        <f aca="false">V78*G78</f>
        <v>110180</v>
      </c>
      <c r="X78" s="40" t="n">
        <v>775447</v>
      </c>
      <c r="Y78" s="26" t="n">
        <f aca="false">X78-T78</f>
        <v>110180</v>
      </c>
      <c r="Z78" s="26" t="n">
        <f aca="false">X78*0.85</f>
        <v>659129.95</v>
      </c>
      <c r="AA78" s="26" t="n">
        <f aca="false">T78-Z78</f>
        <v>6137.05000000005</v>
      </c>
    </row>
    <row r="79" s="25" customFormat="true" ht="23" hidden="false" customHeight="true" outlineLevel="0" collapsed="false">
      <c r="A79" s="27" t="n">
        <v>74</v>
      </c>
      <c r="B79" s="28" t="s">
        <v>32</v>
      </c>
      <c r="C79" s="29" t="s">
        <v>28</v>
      </c>
      <c r="D79" s="27" t="n">
        <v>4</v>
      </c>
      <c r="E79" s="30" t="s">
        <v>25</v>
      </c>
      <c r="F79" s="27" t="n">
        <v>3</v>
      </c>
      <c r="G79" s="43" t="n">
        <v>110.18</v>
      </c>
      <c r="H79" s="31" t="n">
        <f aca="false">G79-I79</f>
        <v>23.16</v>
      </c>
      <c r="I79" s="31" t="n">
        <v>87.02</v>
      </c>
      <c r="J79" s="32" t="n">
        <f aca="false">L79/G79</f>
        <v>6661.57197313487</v>
      </c>
      <c r="K79" s="33" t="n">
        <f aca="false">L79/I79</f>
        <v>8434.52079981614</v>
      </c>
      <c r="L79" s="34" t="n">
        <v>733972</v>
      </c>
      <c r="M79" s="35"/>
      <c r="N79" s="36" t="s">
        <v>26</v>
      </c>
      <c r="O79" s="36" t="s">
        <v>27</v>
      </c>
      <c r="P79" s="37"/>
      <c r="Q79" s="38"/>
      <c r="R79" s="38"/>
      <c r="S79" s="38"/>
      <c r="T79" s="39" t="n">
        <v>676285</v>
      </c>
      <c r="U79" s="26" t="n">
        <f aca="false">T79/$W$144</f>
        <v>736292.530581433</v>
      </c>
      <c r="X79" s="40" t="n">
        <v>733972</v>
      </c>
      <c r="Y79" s="26" t="n">
        <f aca="false">X79-T79</f>
        <v>57687</v>
      </c>
      <c r="Z79" s="26" t="n">
        <f aca="false">X79*0.85</f>
        <v>623876.2</v>
      </c>
      <c r="AA79" s="26" t="n">
        <f aca="false">T79-Z79</f>
        <v>52408.8000000001</v>
      </c>
    </row>
    <row r="80" s="25" customFormat="true" ht="23" hidden="false" customHeight="true" outlineLevel="0" collapsed="false">
      <c r="A80" s="27" t="n">
        <v>75</v>
      </c>
      <c r="B80" s="28" t="s">
        <v>32</v>
      </c>
      <c r="C80" s="29" t="s">
        <v>28</v>
      </c>
      <c r="D80" s="27" t="n">
        <v>5</v>
      </c>
      <c r="E80" s="30" t="s">
        <v>25</v>
      </c>
      <c r="F80" s="27" t="n">
        <v>3</v>
      </c>
      <c r="G80" s="43" t="n">
        <v>110.18</v>
      </c>
      <c r="H80" s="31" t="n">
        <f aca="false">G80-I80</f>
        <v>23.16</v>
      </c>
      <c r="I80" s="31" t="n">
        <v>87.02</v>
      </c>
      <c r="J80" s="32" t="n">
        <f aca="false">L80/G80</f>
        <v>6770.10346705391</v>
      </c>
      <c r="K80" s="33" t="n">
        <f aca="false">L80/I80</f>
        <v>8571.93748563549</v>
      </c>
      <c r="L80" s="34" t="n">
        <v>745930</v>
      </c>
      <c r="M80" s="35"/>
      <c r="N80" s="36" t="s">
        <v>26</v>
      </c>
      <c r="O80" s="36" t="s">
        <v>27</v>
      </c>
      <c r="P80" s="37"/>
      <c r="Q80" s="38"/>
      <c r="R80" s="38"/>
      <c r="S80" s="38"/>
      <c r="T80" s="39" t="n">
        <v>687303</v>
      </c>
      <c r="U80" s="26" t="n">
        <f aca="false">T80/$W$144</f>
        <v>748288.170144555</v>
      </c>
      <c r="X80" s="40" t="n">
        <v>745930</v>
      </c>
      <c r="Y80" s="26" t="n">
        <f aca="false">X80-T80</f>
        <v>58627</v>
      </c>
      <c r="Z80" s="26" t="n">
        <f aca="false">X80*0.85</f>
        <v>634040.5</v>
      </c>
      <c r="AA80" s="26" t="n">
        <f aca="false">T80-Z80</f>
        <v>53262.5</v>
      </c>
    </row>
    <row r="81" s="25" customFormat="true" ht="23" hidden="false" customHeight="true" outlineLevel="0" collapsed="false">
      <c r="A81" s="27" t="n">
        <v>76</v>
      </c>
      <c r="B81" s="28" t="s">
        <v>32</v>
      </c>
      <c r="C81" s="29" t="s">
        <v>28</v>
      </c>
      <c r="D81" s="27" t="n">
        <v>6</v>
      </c>
      <c r="E81" s="30" t="s">
        <v>25</v>
      </c>
      <c r="F81" s="27" t="n">
        <v>3</v>
      </c>
      <c r="G81" s="43" t="n">
        <v>110.18</v>
      </c>
      <c r="H81" s="31" t="n">
        <f aca="false">G81-I81</f>
        <v>23.16</v>
      </c>
      <c r="I81" s="31" t="n">
        <v>87.02</v>
      </c>
      <c r="J81" s="32" t="n">
        <f aca="false">L81/G81</f>
        <v>6835.22417861681</v>
      </c>
      <c r="K81" s="33" t="n">
        <f aca="false">L81/I81</f>
        <v>8654.38979544932</v>
      </c>
      <c r="L81" s="34" t="n">
        <v>753105</v>
      </c>
      <c r="M81" s="35"/>
      <c r="N81" s="36" t="s">
        <v>26</v>
      </c>
      <c r="O81" s="36" t="s">
        <v>27</v>
      </c>
      <c r="P81" s="37"/>
      <c r="Q81" s="38"/>
      <c r="R81" s="38"/>
      <c r="S81" s="38"/>
      <c r="T81" s="39" t="n">
        <v>693914</v>
      </c>
      <c r="U81" s="26" t="n">
        <f aca="false">T81/$W$144</f>
        <v>755485.771628654</v>
      </c>
      <c r="X81" s="40" t="n">
        <v>753105</v>
      </c>
      <c r="Y81" s="26" t="n">
        <f aca="false">X81-T81</f>
        <v>59191</v>
      </c>
      <c r="Z81" s="26" t="n">
        <f aca="false">X81*0.85</f>
        <v>640139.25</v>
      </c>
      <c r="AA81" s="26" t="n">
        <f aca="false">T81-Z81</f>
        <v>53774.75</v>
      </c>
    </row>
    <row r="82" s="25" customFormat="true" ht="23" hidden="false" customHeight="true" outlineLevel="0" collapsed="false">
      <c r="A82" s="27" t="n">
        <v>77</v>
      </c>
      <c r="B82" s="28" t="s">
        <v>32</v>
      </c>
      <c r="C82" s="29" t="s">
        <v>28</v>
      </c>
      <c r="D82" s="27" t="n">
        <v>7</v>
      </c>
      <c r="E82" s="30" t="s">
        <v>25</v>
      </c>
      <c r="F82" s="27" t="n">
        <v>3</v>
      </c>
      <c r="G82" s="43" t="n">
        <v>110.18</v>
      </c>
      <c r="H82" s="31" t="n">
        <f aca="false">G82-I82</f>
        <v>23.16</v>
      </c>
      <c r="I82" s="31" t="n">
        <v>87.02</v>
      </c>
      <c r="J82" s="32" t="n">
        <f aca="false">L82/G82</f>
        <v>6835.22417861681</v>
      </c>
      <c r="K82" s="33" t="n">
        <f aca="false">L82/I82</f>
        <v>8654.38979544932</v>
      </c>
      <c r="L82" s="34" t="n">
        <v>753105</v>
      </c>
      <c r="M82" s="35"/>
      <c r="N82" s="36" t="s">
        <v>26</v>
      </c>
      <c r="O82" s="36" t="s">
        <v>27</v>
      </c>
      <c r="P82" s="37"/>
      <c r="Q82" s="38"/>
      <c r="R82" s="38"/>
      <c r="S82" s="38"/>
      <c r="T82" s="39" t="n">
        <v>693914</v>
      </c>
      <c r="U82" s="26" t="n">
        <f aca="false">T82/$W$144</f>
        <v>755485.771628654</v>
      </c>
      <c r="X82" s="40" t="n">
        <v>753105</v>
      </c>
      <c r="Y82" s="26" t="n">
        <f aca="false">X82-T82</f>
        <v>59191</v>
      </c>
      <c r="Z82" s="26" t="n">
        <f aca="false">X82*0.85</f>
        <v>640139.25</v>
      </c>
      <c r="AA82" s="26" t="n">
        <f aca="false">T82-Z82</f>
        <v>53774.75</v>
      </c>
    </row>
    <row r="83" s="25" customFormat="true" ht="23" hidden="false" customHeight="true" outlineLevel="0" collapsed="false">
      <c r="A83" s="27" t="n">
        <v>78</v>
      </c>
      <c r="B83" s="28" t="s">
        <v>32</v>
      </c>
      <c r="C83" s="29" t="s">
        <v>28</v>
      </c>
      <c r="D83" s="27" t="n">
        <v>8</v>
      </c>
      <c r="E83" s="30" t="s">
        <v>25</v>
      </c>
      <c r="F83" s="27" t="n">
        <v>3</v>
      </c>
      <c r="G83" s="43" t="n">
        <v>110.18</v>
      </c>
      <c r="H83" s="31" t="n">
        <f aca="false">G83-I83</f>
        <v>23.16</v>
      </c>
      <c r="I83" s="31" t="n">
        <v>87.02</v>
      </c>
      <c r="J83" s="32" t="n">
        <f aca="false">L83/G83</f>
        <v>6835.22417861681</v>
      </c>
      <c r="K83" s="33" t="n">
        <f aca="false">L83/I83</f>
        <v>8654.38979544932</v>
      </c>
      <c r="L83" s="34" t="n">
        <v>753105</v>
      </c>
      <c r="M83" s="35"/>
      <c r="N83" s="36" t="s">
        <v>26</v>
      </c>
      <c r="O83" s="36" t="s">
        <v>27</v>
      </c>
      <c r="P83" s="37"/>
      <c r="Q83" s="38"/>
      <c r="R83" s="38"/>
      <c r="S83" s="38"/>
      <c r="T83" s="39" t="n">
        <v>693914</v>
      </c>
      <c r="U83" s="26" t="n">
        <f aca="false">T83/$W$144</f>
        <v>755485.771628654</v>
      </c>
      <c r="X83" s="40" t="n">
        <v>753105</v>
      </c>
      <c r="Y83" s="26" t="n">
        <f aca="false">X83-T83</f>
        <v>59191</v>
      </c>
      <c r="Z83" s="26" t="n">
        <f aca="false">X83*0.85</f>
        <v>640139.25</v>
      </c>
      <c r="AA83" s="26" t="n">
        <f aca="false">T83-Z83</f>
        <v>53774.75</v>
      </c>
    </row>
    <row r="84" s="25" customFormat="true" ht="23" hidden="false" customHeight="true" outlineLevel="0" collapsed="false">
      <c r="A84" s="27" t="n">
        <v>79</v>
      </c>
      <c r="B84" s="28" t="s">
        <v>32</v>
      </c>
      <c r="C84" s="29" t="s">
        <v>28</v>
      </c>
      <c r="D84" s="27" t="n">
        <v>9</v>
      </c>
      <c r="E84" s="30" t="s">
        <v>25</v>
      </c>
      <c r="F84" s="27" t="n">
        <v>3</v>
      </c>
      <c r="G84" s="43" t="n">
        <v>110.18</v>
      </c>
      <c r="H84" s="31" t="n">
        <f aca="false">G84-I84</f>
        <v>23.16</v>
      </c>
      <c r="I84" s="31" t="n">
        <v>87.02</v>
      </c>
      <c r="J84" s="32" t="n">
        <f aca="false">L84/G84</f>
        <v>6943.75567253585</v>
      </c>
      <c r="K84" s="33" t="n">
        <f aca="false">L84/I84</f>
        <v>8791.80648126867</v>
      </c>
      <c r="L84" s="34" t="n">
        <v>765063</v>
      </c>
      <c r="M84" s="35"/>
      <c r="N84" s="36" t="s">
        <v>26</v>
      </c>
      <c r="O84" s="36" t="s">
        <v>27</v>
      </c>
      <c r="P84" s="37"/>
      <c r="Q84" s="38"/>
      <c r="R84" s="38"/>
      <c r="S84" s="38"/>
      <c r="T84" s="39" t="n">
        <v>704932</v>
      </c>
      <c r="U84" s="26" t="n">
        <f aca="false">T84/$W$144</f>
        <v>767481.411191776</v>
      </c>
      <c r="X84" s="40" t="n">
        <v>765063</v>
      </c>
      <c r="Y84" s="26" t="n">
        <f aca="false">X84-T84</f>
        <v>60131</v>
      </c>
      <c r="Z84" s="26" t="n">
        <f aca="false">X84*0.85</f>
        <v>650303.55</v>
      </c>
      <c r="AA84" s="26" t="n">
        <f aca="false">T84-Z84</f>
        <v>54628.4500000001</v>
      </c>
    </row>
    <row r="85" s="25" customFormat="true" ht="23" hidden="false" customHeight="true" outlineLevel="0" collapsed="false">
      <c r="A85" s="27" t="n">
        <v>80</v>
      </c>
      <c r="B85" s="28" t="s">
        <v>32</v>
      </c>
      <c r="C85" s="29" t="s">
        <v>28</v>
      </c>
      <c r="D85" s="27" t="n">
        <v>10</v>
      </c>
      <c r="E85" s="30" t="s">
        <v>25</v>
      </c>
      <c r="F85" s="27" t="n">
        <v>3</v>
      </c>
      <c r="G85" s="43" t="n">
        <v>110.18</v>
      </c>
      <c r="H85" s="31" t="n">
        <f aca="false">G85-I85</f>
        <v>23.16</v>
      </c>
      <c r="I85" s="31" t="n">
        <v>87.02</v>
      </c>
      <c r="J85" s="32" t="n">
        <f aca="false">L85/G85</f>
        <v>6943.75567253585</v>
      </c>
      <c r="K85" s="33" t="n">
        <f aca="false">L85/I85</f>
        <v>8791.80648126867</v>
      </c>
      <c r="L85" s="34" t="n">
        <v>765063</v>
      </c>
      <c r="M85" s="35"/>
      <c r="N85" s="36" t="s">
        <v>26</v>
      </c>
      <c r="O85" s="36" t="s">
        <v>27</v>
      </c>
      <c r="P85" s="37"/>
      <c r="Q85" s="38"/>
      <c r="R85" s="38"/>
      <c r="S85" s="38"/>
      <c r="T85" s="39" t="n">
        <v>704932</v>
      </c>
      <c r="U85" s="26" t="n">
        <f aca="false">T85/$W$144</f>
        <v>767481.411191776</v>
      </c>
      <c r="X85" s="40" t="n">
        <v>765063</v>
      </c>
      <c r="Y85" s="26" t="n">
        <f aca="false">X85-T85</f>
        <v>60131</v>
      </c>
      <c r="Z85" s="26" t="n">
        <f aca="false">X85*0.85</f>
        <v>650303.55</v>
      </c>
      <c r="AA85" s="26" t="n">
        <f aca="false">T85-Z85</f>
        <v>54628.4500000001</v>
      </c>
    </row>
    <row r="86" s="25" customFormat="true" ht="23" hidden="false" customHeight="true" outlineLevel="0" collapsed="false">
      <c r="A86" s="27" t="n">
        <v>81</v>
      </c>
      <c r="B86" s="28" t="s">
        <v>32</v>
      </c>
      <c r="C86" s="29" t="s">
        <v>28</v>
      </c>
      <c r="D86" s="27" t="n">
        <v>11</v>
      </c>
      <c r="E86" s="30" t="s">
        <v>25</v>
      </c>
      <c r="F86" s="27" t="n">
        <v>3</v>
      </c>
      <c r="G86" s="43" t="n">
        <v>110.18</v>
      </c>
      <c r="H86" s="31" t="n">
        <f aca="false">G86-I86</f>
        <v>23.16</v>
      </c>
      <c r="I86" s="31" t="n">
        <v>87.02</v>
      </c>
      <c r="J86" s="32" t="n">
        <f aca="false">L86/G86</f>
        <v>6943.75567253585</v>
      </c>
      <c r="K86" s="33" t="n">
        <f aca="false">L86/I86</f>
        <v>8791.80648126867</v>
      </c>
      <c r="L86" s="34" t="n">
        <v>765063</v>
      </c>
      <c r="M86" s="35"/>
      <c r="N86" s="36" t="s">
        <v>26</v>
      </c>
      <c r="O86" s="36" t="s">
        <v>27</v>
      </c>
      <c r="P86" s="37"/>
      <c r="Q86" s="38"/>
      <c r="R86" s="38"/>
      <c r="S86" s="38"/>
      <c r="T86" s="39" t="n">
        <v>704932</v>
      </c>
      <c r="U86" s="26" t="n">
        <f aca="false">T86/$W$144</f>
        <v>767481.411191776</v>
      </c>
      <c r="X86" s="40" t="n">
        <v>765063</v>
      </c>
      <c r="Y86" s="26" t="n">
        <f aca="false">X86-T86</f>
        <v>60131</v>
      </c>
      <c r="Z86" s="26" t="n">
        <f aca="false">X86*0.85</f>
        <v>650303.55</v>
      </c>
      <c r="AA86" s="26" t="n">
        <f aca="false">T86-Z86</f>
        <v>54628.4500000001</v>
      </c>
    </row>
    <row r="87" s="25" customFormat="true" ht="23" hidden="false" customHeight="true" outlineLevel="0" collapsed="false">
      <c r="A87" s="27" t="n">
        <v>82</v>
      </c>
      <c r="B87" s="28" t="s">
        <v>32</v>
      </c>
      <c r="C87" s="29" t="s">
        <v>28</v>
      </c>
      <c r="D87" s="27" t="n">
        <v>12</v>
      </c>
      <c r="E87" s="30" t="s">
        <v>25</v>
      </c>
      <c r="F87" s="27" t="n">
        <v>3</v>
      </c>
      <c r="G87" s="43" t="n">
        <v>110.18</v>
      </c>
      <c r="H87" s="31" t="n">
        <f aca="false">G87-I87</f>
        <v>23.16</v>
      </c>
      <c r="I87" s="31" t="n">
        <v>87.02</v>
      </c>
      <c r="J87" s="32" t="n">
        <f aca="false">L87/G87</f>
        <v>7052.28716645489</v>
      </c>
      <c r="K87" s="33" t="n">
        <f aca="false">L87/I87</f>
        <v>8929.22316708803</v>
      </c>
      <c r="L87" s="34" t="n">
        <v>777021</v>
      </c>
      <c r="M87" s="35"/>
      <c r="N87" s="36" t="s">
        <v>26</v>
      </c>
      <c r="O87" s="36" t="s">
        <v>27</v>
      </c>
      <c r="P87" s="37"/>
      <c r="Q87" s="38"/>
      <c r="R87" s="38"/>
      <c r="S87" s="38"/>
      <c r="T87" s="39" t="n">
        <v>715950</v>
      </c>
      <c r="U87" s="26" t="n">
        <f aca="false">T87/$W$144</f>
        <v>779477.050754899</v>
      </c>
      <c r="X87" s="40" t="n">
        <v>777021</v>
      </c>
      <c r="Y87" s="26" t="n">
        <f aca="false">X87-T87</f>
        <v>61071</v>
      </c>
      <c r="Z87" s="26" t="n">
        <f aca="false">X87*0.85</f>
        <v>660467.85</v>
      </c>
      <c r="AA87" s="26" t="n">
        <f aca="false">T87-Z87</f>
        <v>55482.15</v>
      </c>
    </row>
    <row r="88" s="25" customFormat="true" ht="23" hidden="false" customHeight="true" outlineLevel="0" collapsed="false">
      <c r="A88" s="27" t="n">
        <v>83</v>
      </c>
      <c r="B88" s="28" t="s">
        <v>32</v>
      </c>
      <c r="C88" s="29" t="s">
        <v>28</v>
      </c>
      <c r="D88" s="27" t="n">
        <v>13</v>
      </c>
      <c r="E88" s="30" t="s">
        <v>25</v>
      </c>
      <c r="F88" s="27" t="n">
        <v>3</v>
      </c>
      <c r="G88" s="43" t="n">
        <v>110.18</v>
      </c>
      <c r="H88" s="31" t="n">
        <f aca="false">G88-I88</f>
        <v>23.16</v>
      </c>
      <c r="I88" s="31" t="n">
        <v>87.02</v>
      </c>
      <c r="J88" s="32" t="n">
        <f aca="false">L88/G88</f>
        <v>7052.28716645489</v>
      </c>
      <c r="K88" s="33" t="n">
        <f aca="false">L88/I88</f>
        <v>8929.22316708803</v>
      </c>
      <c r="L88" s="34" t="n">
        <v>777021</v>
      </c>
      <c r="M88" s="35"/>
      <c r="N88" s="36" t="s">
        <v>26</v>
      </c>
      <c r="O88" s="36" t="s">
        <v>27</v>
      </c>
      <c r="P88" s="37"/>
      <c r="Q88" s="38"/>
      <c r="R88" s="38"/>
      <c r="S88" s="38"/>
      <c r="T88" s="39" t="n">
        <v>715950</v>
      </c>
      <c r="U88" s="26" t="n">
        <f aca="false">T88/$W$144</f>
        <v>779477.050754899</v>
      </c>
      <c r="X88" s="40" t="n">
        <v>777021</v>
      </c>
      <c r="Y88" s="26" t="n">
        <f aca="false">X88-T88</f>
        <v>61071</v>
      </c>
      <c r="Z88" s="26" t="n">
        <f aca="false">X88*0.85</f>
        <v>660467.85</v>
      </c>
      <c r="AA88" s="26" t="n">
        <f aca="false">T88-Z88</f>
        <v>55482.15</v>
      </c>
    </row>
    <row r="89" s="25" customFormat="true" ht="23" hidden="false" customHeight="true" outlineLevel="0" collapsed="false">
      <c r="A89" s="27" t="n">
        <v>84</v>
      </c>
      <c r="B89" s="28" t="s">
        <v>32</v>
      </c>
      <c r="C89" s="29" t="s">
        <v>28</v>
      </c>
      <c r="D89" s="27" t="n">
        <v>14</v>
      </c>
      <c r="E89" s="30" t="s">
        <v>25</v>
      </c>
      <c r="F89" s="27" t="n">
        <v>3</v>
      </c>
      <c r="G89" s="43" t="n">
        <v>110.18</v>
      </c>
      <c r="H89" s="31" t="n">
        <f aca="false">G89-I89</f>
        <v>23.16</v>
      </c>
      <c r="I89" s="31" t="n">
        <v>87.02</v>
      </c>
      <c r="J89" s="32" t="n">
        <f aca="false">L89/G89</f>
        <v>7052.28716645489</v>
      </c>
      <c r="K89" s="33" t="n">
        <f aca="false">L89/I89</f>
        <v>8929.22316708803</v>
      </c>
      <c r="L89" s="34" t="n">
        <v>777021</v>
      </c>
      <c r="M89" s="35"/>
      <c r="N89" s="36" t="s">
        <v>26</v>
      </c>
      <c r="O89" s="36" t="s">
        <v>27</v>
      </c>
      <c r="P89" s="37"/>
      <c r="Q89" s="38"/>
      <c r="R89" s="38"/>
      <c r="S89" s="38"/>
      <c r="T89" s="39" t="n">
        <v>715950</v>
      </c>
      <c r="U89" s="26" t="n">
        <f aca="false">T89/$W$144</f>
        <v>779477.050754899</v>
      </c>
      <c r="X89" s="40" t="n">
        <v>777021</v>
      </c>
      <c r="Y89" s="26" t="n">
        <f aca="false">X89-T89</f>
        <v>61071</v>
      </c>
      <c r="Z89" s="26" t="n">
        <f aca="false">X89*0.85</f>
        <v>660467.85</v>
      </c>
      <c r="AA89" s="26" t="n">
        <f aca="false">T89-Z89</f>
        <v>55482.15</v>
      </c>
    </row>
    <row r="90" s="25" customFormat="true" ht="23" hidden="false" customHeight="true" outlineLevel="0" collapsed="false">
      <c r="A90" s="27" t="n">
        <v>85</v>
      </c>
      <c r="B90" s="28" t="s">
        <v>32</v>
      </c>
      <c r="C90" s="29" t="s">
        <v>28</v>
      </c>
      <c r="D90" s="27" t="n">
        <v>15</v>
      </c>
      <c r="E90" s="30" t="s">
        <v>25</v>
      </c>
      <c r="F90" s="27" t="n">
        <v>3</v>
      </c>
      <c r="G90" s="43" t="n">
        <v>110.18</v>
      </c>
      <c r="H90" s="31" t="n">
        <f aca="false">G90-I90</f>
        <v>23.16</v>
      </c>
      <c r="I90" s="31" t="n">
        <v>87.02</v>
      </c>
      <c r="J90" s="32" t="n">
        <f aca="false">L90/G90</f>
        <v>7106.55291341441</v>
      </c>
      <c r="K90" s="33" t="n">
        <f aca="false">L90/I90</f>
        <v>8997.9315099977</v>
      </c>
      <c r="L90" s="34" t="n">
        <v>783000</v>
      </c>
      <c r="M90" s="35"/>
      <c r="N90" s="36" t="s">
        <v>26</v>
      </c>
      <c r="O90" s="36" t="s">
        <v>27</v>
      </c>
      <c r="P90" s="37"/>
      <c r="Q90" s="38"/>
      <c r="R90" s="38"/>
      <c r="S90" s="38"/>
      <c r="T90" s="39" t="n">
        <v>721459</v>
      </c>
      <c r="U90" s="26" t="n">
        <f aca="false">T90/$W$144</f>
        <v>785474.87053646</v>
      </c>
      <c r="X90" s="40" t="n">
        <v>783000</v>
      </c>
      <c r="Y90" s="26" t="n">
        <f aca="false">X90-T90</f>
        <v>61541</v>
      </c>
      <c r="Z90" s="26" t="n">
        <f aca="false">X90*0.85</f>
        <v>665550</v>
      </c>
      <c r="AA90" s="26" t="n">
        <f aca="false">T90-Z90</f>
        <v>55909</v>
      </c>
    </row>
    <row r="91" s="25" customFormat="true" ht="23" hidden="false" customHeight="true" outlineLevel="0" collapsed="false">
      <c r="A91" s="27" t="n">
        <v>86</v>
      </c>
      <c r="B91" s="28" t="s">
        <v>32</v>
      </c>
      <c r="C91" s="29" t="s">
        <v>28</v>
      </c>
      <c r="D91" s="27" t="n">
        <v>16</v>
      </c>
      <c r="E91" s="30" t="s">
        <v>25</v>
      </c>
      <c r="F91" s="27" t="n">
        <v>3</v>
      </c>
      <c r="G91" s="43" t="n">
        <v>110.18</v>
      </c>
      <c r="H91" s="31" t="n">
        <f aca="false">G91-I91</f>
        <v>23.16</v>
      </c>
      <c r="I91" s="31" t="n">
        <v>87.02</v>
      </c>
      <c r="J91" s="32" t="n">
        <f aca="false">L91/G91</f>
        <v>7106.55291341441</v>
      </c>
      <c r="K91" s="33" t="n">
        <f aca="false">L91/I91</f>
        <v>8997.9315099977</v>
      </c>
      <c r="L91" s="34" t="n">
        <v>783000</v>
      </c>
      <c r="M91" s="35"/>
      <c r="N91" s="36" t="s">
        <v>26</v>
      </c>
      <c r="O91" s="36" t="s">
        <v>27</v>
      </c>
      <c r="P91" s="37"/>
      <c r="Q91" s="38"/>
      <c r="R91" s="38"/>
      <c r="S91" s="38"/>
      <c r="T91" s="39" t="n">
        <v>721459</v>
      </c>
      <c r="U91" s="26" t="n">
        <f aca="false">T91/$W$144</f>
        <v>785474.87053646</v>
      </c>
      <c r="X91" s="40" t="n">
        <v>783000</v>
      </c>
      <c r="Y91" s="26" t="n">
        <f aca="false">X91-T91</f>
        <v>61541</v>
      </c>
      <c r="Z91" s="26" t="n">
        <f aca="false">X91*0.85</f>
        <v>665550</v>
      </c>
      <c r="AA91" s="26" t="n">
        <f aca="false">T91-Z91</f>
        <v>55909</v>
      </c>
    </row>
    <row r="92" s="25" customFormat="true" ht="23" hidden="false" customHeight="true" outlineLevel="0" collapsed="false">
      <c r="A92" s="27" t="n">
        <v>87</v>
      </c>
      <c r="B92" s="28" t="s">
        <v>32</v>
      </c>
      <c r="C92" s="29" t="s">
        <v>28</v>
      </c>
      <c r="D92" s="27" t="n">
        <v>17</v>
      </c>
      <c r="E92" s="30" t="s">
        <v>25</v>
      </c>
      <c r="F92" s="27" t="n">
        <v>3</v>
      </c>
      <c r="G92" s="43" t="n">
        <v>110.18</v>
      </c>
      <c r="H92" s="31" t="n">
        <f aca="false">G92-I92</f>
        <v>23.16</v>
      </c>
      <c r="I92" s="31" t="n">
        <v>87.02</v>
      </c>
      <c r="J92" s="32" t="n">
        <f aca="false">L92/G92</f>
        <v>7106.55291341441</v>
      </c>
      <c r="K92" s="33" t="n">
        <f aca="false">L92/I92</f>
        <v>8997.9315099977</v>
      </c>
      <c r="L92" s="34" t="n">
        <v>783000</v>
      </c>
      <c r="M92" s="35"/>
      <c r="N92" s="36" t="s">
        <v>26</v>
      </c>
      <c r="O92" s="36" t="s">
        <v>27</v>
      </c>
      <c r="P92" s="37"/>
      <c r="Q92" s="38"/>
      <c r="R92" s="38"/>
      <c r="S92" s="38"/>
      <c r="T92" s="39" t="n">
        <v>721459</v>
      </c>
      <c r="U92" s="26" t="n">
        <f aca="false">T92/$W$144</f>
        <v>785474.87053646</v>
      </c>
      <c r="X92" s="40" t="n">
        <v>783000</v>
      </c>
      <c r="Y92" s="26" t="n">
        <f aca="false">X92-T92</f>
        <v>61541</v>
      </c>
      <c r="Z92" s="26" t="n">
        <f aca="false">X92*0.85</f>
        <v>665550</v>
      </c>
      <c r="AA92" s="26" t="n">
        <f aca="false">T92-Z92</f>
        <v>55909</v>
      </c>
    </row>
    <row r="93" s="25" customFormat="true" ht="23" hidden="false" customHeight="true" outlineLevel="0" collapsed="false">
      <c r="A93" s="27" t="n">
        <v>88</v>
      </c>
      <c r="B93" s="28" t="s">
        <v>32</v>
      </c>
      <c r="C93" s="29" t="s">
        <v>28</v>
      </c>
      <c r="D93" s="27" t="n">
        <v>18</v>
      </c>
      <c r="E93" s="30" t="s">
        <v>25</v>
      </c>
      <c r="F93" s="27" t="n">
        <v>3</v>
      </c>
      <c r="G93" s="43" t="n">
        <v>110.18</v>
      </c>
      <c r="H93" s="31" t="n">
        <f aca="false">G93-I93</f>
        <v>23.16</v>
      </c>
      <c r="I93" s="31" t="n">
        <v>87.02</v>
      </c>
      <c r="J93" s="32" t="n">
        <f aca="false">L93/G93</f>
        <v>7052.28716645489</v>
      </c>
      <c r="K93" s="33" t="n">
        <f aca="false">L93/I93</f>
        <v>8929.22316708803</v>
      </c>
      <c r="L93" s="34" t="n">
        <v>777021</v>
      </c>
      <c r="M93" s="35"/>
      <c r="N93" s="36" t="s">
        <v>26</v>
      </c>
      <c r="O93" s="36" t="s">
        <v>27</v>
      </c>
      <c r="P93" s="37"/>
      <c r="Q93" s="38"/>
      <c r="R93" s="38"/>
      <c r="S93" s="38"/>
      <c r="T93" s="39" t="n">
        <v>715950</v>
      </c>
      <c r="U93" s="26" t="n">
        <f aca="false">T93/$W$144</f>
        <v>779477.050754899</v>
      </c>
      <c r="X93" s="40" t="n">
        <v>777021</v>
      </c>
      <c r="Y93" s="26" t="n">
        <f aca="false">X93-T93</f>
        <v>61071</v>
      </c>
      <c r="Z93" s="26" t="n">
        <f aca="false">X93*0.85</f>
        <v>660467.85</v>
      </c>
      <c r="AA93" s="26" t="n">
        <f aca="false">T93-Z93</f>
        <v>55482.15</v>
      </c>
    </row>
    <row r="94" s="25" customFormat="true" ht="23" hidden="false" customHeight="true" outlineLevel="0" collapsed="false">
      <c r="A94" s="27" t="n">
        <v>89</v>
      </c>
      <c r="B94" s="28" t="s">
        <v>32</v>
      </c>
      <c r="C94" s="29" t="s">
        <v>28</v>
      </c>
      <c r="D94" s="27" t="n">
        <v>19</v>
      </c>
      <c r="E94" s="30" t="s">
        <v>25</v>
      </c>
      <c r="F94" s="27" t="n">
        <v>3</v>
      </c>
      <c r="G94" s="43" t="n">
        <v>110.18</v>
      </c>
      <c r="H94" s="31" t="n">
        <f aca="false">G94-I94</f>
        <v>23.16</v>
      </c>
      <c r="I94" s="31" t="n">
        <v>87.02</v>
      </c>
      <c r="J94" s="32" t="n">
        <f aca="false">L94/G94</f>
        <v>7106.55291341441</v>
      </c>
      <c r="K94" s="33" t="n">
        <f aca="false">L94/I94</f>
        <v>8997.9315099977</v>
      </c>
      <c r="L94" s="34" t="n">
        <v>783000</v>
      </c>
      <c r="M94" s="35"/>
      <c r="N94" s="36" t="s">
        <v>26</v>
      </c>
      <c r="O94" s="36" t="s">
        <v>27</v>
      </c>
      <c r="P94" s="37"/>
      <c r="Q94" s="38"/>
      <c r="R94" s="38"/>
      <c r="S94" s="38"/>
      <c r="T94" s="39" t="n">
        <v>721459</v>
      </c>
      <c r="U94" s="26" t="n">
        <f aca="false">T94/$W$144</f>
        <v>785474.87053646</v>
      </c>
      <c r="X94" s="40" t="n">
        <v>783000</v>
      </c>
      <c r="Y94" s="26" t="n">
        <f aca="false">X94-T94</f>
        <v>61541</v>
      </c>
      <c r="Z94" s="26" t="n">
        <f aca="false">X94*0.85</f>
        <v>665550</v>
      </c>
      <c r="AA94" s="26" t="n">
        <f aca="false">T94-Z94</f>
        <v>55909</v>
      </c>
    </row>
    <row r="95" s="25" customFormat="true" ht="23" hidden="false" customHeight="true" outlineLevel="0" collapsed="false">
      <c r="A95" s="27" t="n">
        <v>90</v>
      </c>
      <c r="B95" s="28" t="s">
        <v>32</v>
      </c>
      <c r="C95" s="29" t="s">
        <v>28</v>
      </c>
      <c r="D95" s="27" t="n">
        <v>20</v>
      </c>
      <c r="E95" s="30" t="s">
        <v>25</v>
      </c>
      <c r="F95" s="27" t="n">
        <v>3</v>
      </c>
      <c r="G95" s="43" t="n">
        <v>110.18</v>
      </c>
      <c r="H95" s="31" t="n">
        <f aca="false">G95-I95</f>
        <v>23.16</v>
      </c>
      <c r="I95" s="31" t="n">
        <v>87.02</v>
      </c>
      <c r="J95" s="32" t="n">
        <f aca="false">L95/G95</f>
        <v>7030.57723724814</v>
      </c>
      <c r="K95" s="33" t="n">
        <f aca="false">L95/I95</f>
        <v>8901.73523327971</v>
      </c>
      <c r="L95" s="34" t="n">
        <v>774629</v>
      </c>
      <c r="M95" s="35"/>
      <c r="N95" s="36" t="s">
        <v>26</v>
      </c>
      <c r="O95" s="36" t="s">
        <v>27</v>
      </c>
      <c r="P95" s="37"/>
      <c r="Q95" s="38"/>
      <c r="R95" s="38"/>
      <c r="S95" s="38"/>
      <c r="T95" s="39" t="n">
        <v>713746</v>
      </c>
      <c r="U95" s="26" t="n">
        <f aca="false">T95/$W$144</f>
        <v>777077.487349823</v>
      </c>
      <c r="X95" s="40" t="n">
        <v>774629</v>
      </c>
      <c r="Y95" s="26" t="n">
        <f aca="false">X95-T95</f>
        <v>60883</v>
      </c>
      <c r="Z95" s="26" t="n">
        <f aca="false">X95*0.85</f>
        <v>658434.65</v>
      </c>
      <c r="AA95" s="26" t="n">
        <f aca="false">T95-Z95</f>
        <v>55311.35</v>
      </c>
    </row>
    <row r="96" s="25" customFormat="true" ht="23" hidden="false" customHeight="true" outlineLevel="0" collapsed="false">
      <c r="A96" s="27" t="n">
        <v>91</v>
      </c>
      <c r="B96" s="28" t="s">
        <v>32</v>
      </c>
      <c r="C96" s="29" t="s">
        <v>28</v>
      </c>
      <c r="D96" s="27" t="n">
        <v>21</v>
      </c>
      <c r="E96" s="30" t="s">
        <v>25</v>
      </c>
      <c r="F96" s="27" t="n">
        <v>3</v>
      </c>
      <c r="G96" s="43" t="n">
        <v>110.18</v>
      </c>
      <c r="H96" s="31" t="n">
        <f aca="false">G96-I96</f>
        <v>23.16</v>
      </c>
      <c r="I96" s="31" t="n">
        <v>87.02</v>
      </c>
      <c r="J96" s="32" t="n">
        <f aca="false">L96/G96</f>
        <v>6943.75567253585</v>
      </c>
      <c r="K96" s="33" t="n">
        <f aca="false">L96/I96</f>
        <v>8791.80648126867</v>
      </c>
      <c r="L96" s="34" t="n">
        <v>765063</v>
      </c>
      <c r="M96" s="35"/>
      <c r="N96" s="36" t="s">
        <v>26</v>
      </c>
      <c r="O96" s="36" t="s">
        <v>27</v>
      </c>
      <c r="P96" s="37"/>
      <c r="Q96" s="38"/>
      <c r="R96" s="38"/>
      <c r="S96" s="38"/>
      <c r="T96" s="39" t="n">
        <v>704932</v>
      </c>
      <c r="U96" s="26" t="n">
        <f aca="false">T96/$W$144</f>
        <v>767481.411191776</v>
      </c>
      <c r="X96" s="40" t="n">
        <v>765063</v>
      </c>
      <c r="Y96" s="26" t="n">
        <f aca="false">X96-T96</f>
        <v>60131</v>
      </c>
      <c r="Z96" s="26" t="n">
        <f aca="false">X96*0.85</f>
        <v>650303.55</v>
      </c>
      <c r="AA96" s="26" t="n">
        <f aca="false">T96-Z96</f>
        <v>54628.4500000001</v>
      </c>
    </row>
    <row r="97" s="25" customFormat="true" ht="23" hidden="false" customHeight="true" outlineLevel="0" collapsed="false">
      <c r="A97" s="27" t="n">
        <v>92</v>
      </c>
      <c r="B97" s="28" t="s">
        <v>32</v>
      </c>
      <c r="C97" s="29" t="s">
        <v>28</v>
      </c>
      <c r="D97" s="27" t="n">
        <v>22</v>
      </c>
      <c r="E97" s="30" t="s">
        <v>25</v>
      </c>
      <c r="F97" s="27" t="n">
        <v>3</v>
      </c>
      <c r="G97" s="43" t="n">
        <v>110.18</v>
      </c>
      <c r="H97" s="31" t="n">
        <f aca="false">G97-I97</f>
        <v>23.16</v>
      </c>
      <c r="I97" s="31" t="n">
        <v>87.02</v>
      </c>
      <c r="J97" s="32" t="n">
        <f aca="false">L97/G97</f>
        <v>6835.22417861681</v>
      </c>
      <c r="K97" s="33" t="n">
        <f aca="false">L97/I97</f>
        <v>8654.38979544932</v>
      </c>
      <c r="L97" s="34" t="n">
        <v>753105</v>
      </c>
      <c r="M97" s="35"/>
      <c r="N97" s="36" t="s">
        <v>26</v>
      </c>
      <c r="O97" s="36" t="s">
        <v>27</v>
      </c>
      <c r="P97" s="37"/>
      <c r="Q97" s="38"/>
      <c r="R97" s="38"/>
      <c r="S97" s="38"/>
      <c r="T97" s="39" t="n">
        <v>693914</v>
      </c>
      <c r="U97" s="26" t="n">
        <f aca="false">T97/$W$144</f>
        <v>755485.771628654</v>
      </c>
      <c r="X97" s="40" t="n">
        <v>753105</v>
      </c>
      <c r="Y97" s="26" t="n">
        <f aca="false">X97-T97</f>
        <v>59191</v>
      </c>
      <c r="Z97" s="26" t="n">
        <f aca="false">X97*0.85</f>
        <v>640139.25</v>
      </c>
      <c r="AA97" s="26" t="n">
        <f aca="false">T97-Z97</f>
        <v>53774.75</v>
      </c>
    </row>
    <row r="98" s="25" customFormat="true" ht="23" hidden="false" customHeight="true" outlineLevel="0" collapsed="false">
      <c r="A98" s="27" t="n">
        <v>93</v>
      </c>
      <c r="B98" s="28" t="s">
        <v>32</v>
      </c>
      <c r="C98" s="29" t="s">
        <v>28</v>
      </c>
      <c r="D98" s="27" t="n">
        <v>23</v>
      </c>
      <c r="E98" s="30" t="s">
        <v>25</v>
      </c>
      <c r="F98" s="27" t="n">
        <v>3</v>
      </c>
      <c r="G98" s="43" t="n">
        <v>110.18</v>
      </c>
      <c r="H98" s="31" t="n">
        <f aca="false">G98-I98</f>
        <v>23.16</v>
      </c>
      <c r="I98" s="31" t="n">
        <v>87.02</v>
      </c>
      <c r="J98" s="32" t="n">
        <f aca="false">L98/G98</f>
        <v>6726.69268469777</v>
      </c>
      <c r="K98" s="33" t="n">
        <f aca="false">L98/I98</f>
        <v>8516.97310962997</v>
      </c>
      <c r="L98" s="34" t="n">
        <v>741147</v>
      </c>
      <c r="M98" s="35"/>
      <c r="N98" s="36" t="s">
        <v>26</v>
      </c>
      <c r="O98" s="36" t="s">
        <v>27</v>
      </c>
      <c r="P98" s="37"/>
      <c r="Q98" s="38"/>
      <c r="R98" s="38"/>
      <c r="S98" s="38"/>
      <c r="T98" s="42" t="n">
        <v>682896</v>
      </c>
      <c r="U98" s="26" t="n">
        <f aca="false">T98/$W$144</f>
        <v>743490.132065532</v>
      </c>
      <c r="X98" s="40" t="n">
        <v>741147</v>
      </c>
      <c r="Y98" s="26" t="n">
        <f aca="false">X98-T98</f>
        <v>58251</v>
      </c>
      <c r="Z98" s="26" t="n">
        <f aca="false">X98*0.85</f>
        <v>629974.95</v>
      </c>
      <c r="AA98" s="26" t="n">
        <f aca="false">T98-Z98</f>
        <v>52921.0500000001</v>
      </c>
    </row>
    <row r="99" s="25" customFormat="true" ht="23" hidden="false" customHeight="true" outlineLevel="0" collapsed="false">
      <c r="A99" s="27" t="n">
        <v>94</v>
      </c>
      <c r="B99" s="28" t="s">
        <v>32</v>
      </c>
      <c r="C99" s="29" t="s">
        <v>29</v>
      </c>
      <c r="D99" s="27" t="n">
        <v>2</v>
      </c>
      <c r="E99" s="30" t="s">
        <v>25</v>
      </c>
      <c r="F99" s="27" t="n">
        <v>3</v>
      </c>
      <c r="G99" s="43" t="n">
        <v>122.46</v>
      </c>
      <c r="H99" s="31" t="n">
        <f aca="false">G99-I99</f>
        <v>25.74</v>
      </c>
      <c r="I99" s="43" t="n">
        <v>96.72</v>
      </c>
      <c r="J99" s="32" t="n">
        <f aca="false">L99/G99</f>
        <v>6520.48832271762</v>
      </c>
      <c r="K99" s="33" t="n">
        <f aca="false">L99/I99</f>
        <v>8255.77956989247</v>
      </c>
      <c r="L99" s="34" t="n">
        <v>798499</v>
      </c>
      <c r="M99" s="35"/>
      <c r="N99" s="36" t="s">
        <v>26</v>
      </c>
      <c r="O99" s="36" t="s">
        <v>27</v>
      </c>
      <c r="P99" s="37"/>
      <c r="Q99" s="38"/>
      <c r="R99" s="38"/>
      <c r="S99" s="38"/>
      <c r="T99" s="39" t="n">
        <v>735740</v>
      </c>
      <c r="U99" s="26" t="n">
        <f aca="false">T99/$W$144</f>
        <v>801023.039768712</v>
      </c>
      <c r="X99" s="40" t="n">
        <v>798499</v>
      </c>
      <c r="Y99" s="26" t="n">
        <f aca="false">X99-T99</f>
        <v>62759</v>
      </c>
      <c r="Z99" s="26" t="n">
        <f aca="false">X99*0.85</f>
        <v>678724.15</v>
      </c>
      <c r="AA99" s="26" t="n">
        <f aca="false">T99-Z99</f>
        <v>57015.85</v>
      </c>
    </row>
    <row r="100" s="25" customFormat="true" ht="23" hidden="false" customHeight="true" outlineLevel="0" collapsed="false">
      <c r="A100" s="27" t="n">
        <v>95</v>
      </c>
      <c r="B100" s="28" t="s">
        <v>32</v>
      </c>
      <c r="C100" s="29" t="s">
        <v>29</v>
      </c>
      <c r="D100" s="27" t="n">
        <v>3</v>
      </c>
      <c r="E100" s="30" t="s">
        <v>25</v>
      </c>
      <c r="F100" s="27" t="n">
        <v>3</v>
      </c>
      <c r="G100" s="43" t="n">
        <v>122.46</v>
      </c>
      <c r="H100" s="31" t="n">
        <f aca="false">G100-I100</f>
        <v>25.74</v>
      </c>
      <c r="I100" s="43" t="n">
        <v>96.72</v>
      </c>
      <c r="J100" s="32" t="n">
        <f aca="false">L100/G100</f>
        <v>7058.00261309816</v>
      </c>
      <c r="K100" s="33" t="n">
        <f aca="false">L100/I100</f>
        <v>8936.34201819686</v>
      </c>
      <c r="L100" s="34" t="n">
        <v>864323</v>
      </c>
      <c r="M100" s="35"/>
      <c r="N100" s="36" t="s">
        <v>26</v>
      </c>
      <c r="O100" s="36" t="s">
        <v>27</v>
      </c>
      <c r="P100" s="37"/>
      <c r="Q100" s="38"/>
      <c r="R100" s="38"/>
      <c r="S100" s="38"/>
      <c r="T100" s="39" t="n">
        <v>741863</v>
      </c>
      <c r="U100" s="41" t="n">
        <f aca="false">T100/$W$144</f>
        <v>807689.340462576</v>
      </c>
      <c r="V100" s="25" t="n">
        <v>1000</v>
      </c>
      <c r="W100" s="25" t="n">
        <f aca="false">V100*G100</f>
        <v>122460</v>
      </c>
      <c r="X100" s="40" t="n">
        <v>864323</v>
      </c>
      <c r="Y100" s="26" t="n">
        <f aca="false">X100-T100</f>
        <v>122460</v>
      </c>
      <c r="Z100" s="26" t="n">
        <f aca="false">X100*0.85</f>
        <v>734674.55</v>
      </c>
      <c r="AA100" s="26" t="n">
        <f aca="false">T100-Z100</f>
        <v>7188.45000000007</v>
      </c>
    </row>
    <row r="101" s="25" customFormat="true" ht="23" hidden="false" customHeight="true" outlineLevel="0" collapsed="false">
      <c r="A101" s="27" t="n">
        <v>96</v>
      </c>
      <c r="B101" s="28" t="s">
        <v>32</v>
      </c>
      <c r="C101" s="29" t="s">
        <v>29</v>
      </c>
      <c r="D101" s="27" t="n">
        <v>4</v>
      </c>
      <c r="E101" s="30" t="s">
        <v>25</v>
      </c>
      <c r="F101" s="27" t="n">
        <v>3</v>
      </c>
      <c r="G101" s="43" t="n">
        <v>122.46</v>
      </c>
      <c r="H101" s="31" t="n">
        <f aca="false">G101-I101</f>
        <v>25.74</v>
      </c>
      <c r="I101" s="43" t="n">
        <v>96.72</v>
      </c>
      <c r="J101" s="32" t="n">
        <f aca="false">L101/G101</f>
        <v>6683.28433774294</v>
      </c>
      <c r="K101" s="33" t="n">
        <f aca="false">L101/I101</f>
        <v>8461.90033085194</v>
      </c>
      <c r="L101" s="34" t="n">
        <v>818435</v>
      </c>
      <c r="M101" s="35"/>
      <c r="N101" s="36" t="s">
        <v>26</v>
      </c>
      <c r="O101" s="36" t="s">
        <v>27</v>
      </c>
      <c r="P101" s="37"/>
      <c r="Q101" s="38"/>
      <c r="R101" s="38"/>
      <c r="S101" s="38"/>
      <c r="T101" s="39" t="n">
        <v>754109</v>
      </c>
      <c r="U101" s="26" t="n">
        <f aca="false">T101/$W$144</f>
        <v>821021.941850305</v>
      </c>
      <c r="X101" s="40" t="n">
        <v>818435</v>
      </c>
      <c r="Y101" s="26" t="n">
        <f aca="false">X101-T101</f>
        <v>64326</v>
      </c>
      <c r="Z101" s="26" t="n">
        <f aca="false">X101*0.85</f>
        <v>695669.75</v>
      </c>
      <c r="AA101" s="26" t="n">
        <f aca="false">T101-Z101</f>
        <v>58439.25</v>
      </c>
    </row>
    <row r="102" s="25" customFormat="true" ht="23" hidden="false" customHeight="true" outlineLevel="0" collapsed="false">
      <c r="A102" s="27" t="n">
        <v>97</v>
      </c>
      <c r="B102" s="28" t="s">
        <v>32</v>
      </c>
      <c r="C102" s="29" t="s">
        <v>29</v>
      </c>
      <c r="D102" s="27" t="n">
        <v>5</v>
      </c>
      <c r="E102" s="30" t="s">
        <v>25</v>
      </c>
      <c r="F102" s="27" t="n">
        <v>3</v>
      </c>
      <c r="G102" s="43" t="n">
        <v>122.46</v>
      </c>
      <c r="H102" s="31" t="n">
        <f aca="false">G102-I102</f>
        <v>25.74</v>
      </c>
      <c r="I102" s="43" t="n">
        <v>96.72</v>
      </c>
      <c r="J102" s="32" t="n">
        <f aca="false">L102/G102</f>
        <v>6791.80957047199</v>
      </c>
      <c r="K102" s="33" t="n">
        <f aca="false">L102/I102</f>
        <v>8599.30727874276</v>
      </c>
      <c r="L102" s="34" t="n">
        <v>831725</v>
      </c>
      <c r="M102" s="35"/>
      <c r="N102" s="36" t="s">
        <v>26</v>
      </c>
      <c r="O102" s="36" t="s">
        <v>27</v>
      </c>
      <c r="P102" s="37"/>
      <c r="Q102" s="38"/>
      <c r="R102" s="38"/>
      <c r="S102" s="38"/>
      <c r="T102" s="39" t="n">
        <v>766355</v>
      </c>
      <c r="U102" s="26" t="n">
        <f aca="false">T102/$W$144</f>
        <v>834354.543238034</v>
      </c>
      <c r="X102" s="40" t="n">
        <v>831725</v>
      </c>
      <c r="Y102" s="26" t="n">
        <f aca="false">X102-T102</f>
        <v>65370</v>
      </c>
      <c r="Z102" s="26" t="n">
        <f aca="false">X102*0.85</f>
        <v>706966.25</v>
      </c>
      <c r="AA102" s="26" t="n">
        <f aca="false">T102-Z102</f>
        <v>59388.75</v>
      </c>
    </row>
    <row r="103" s="25" customFormat="true" ht="23" hidden="false" customHeight="true" outlineLevel="0" collapsed="false">
      <c r="A103" s="27" t="n">
        <v>98</v>
      </c>
      <c r="B103" s="28" t="s">
        <v>32</v>
      </c>
      <c r="C103" s="29" t="s">
        <v>29</v>
      </c>
      <c r="D103" s="27" t="n">
        <v>6</v>
      </c>
      <c r="E103" s="30" t="s">
        <v>25</v>
      </c>
      <c r="F103" s="27" t="n">
        <v>3</v>
      </c>
      <c r="G103" s="43" t="n">
        <v>122.46</v>
      </c>
      <c r="H103" s="31" t="n">
        <f aca="false">G103-I103</f>
        <v>25.74</v>
      </c>
      <c r="I103" s="43" t="n">
        <v>96.72</v>
      </c>
      <c r="J103" s="32" t="n">
        <f aca="false">L103/G103</f>
        <v>6856.92471010942</v>
      </c>
      <c r="K103" s="33" t="n">
        <f aca="false">L103/I103</f>
        <v>8681.75144747725</v>
      </c>
      <c r="L103" s="34" t="n">
        <v>839699</v>
      </c>
      <c r="M103" s="35"/>
      <c r="N103" s="36" t="s">
        <v>26</v>
      </c>
      <c r="O103" s="36" t="s">
        <v>27</v>
      </c>
      <c r="P103" s="37"/>
      <c r="Q103" s="38"/>
      <c r="R103" s="38"/>
      <c r="S103" s="38"/>
      <c r="T103" s="39" t="n">
        <v>773702</v>
      </c>
      <c r="U103" s="26" t="n">
        <f aca="false">T103/$W$144</f>
        <v>842353.450831995</v>
      </c>
      <c r="X103" s="40" t="n">
        <v>839699</v>
      </c>
      <c r="Y103" s="26" t="n">
        <f aca="false">X103-T103</f>
        <v>65997</v>
      </c>
      <c r="Z103" s="26" t="n">
        <f aca="false">X103*0.85</f>
        <v>713744.15</v>
      </c>
      <c r="AA103" s="26" t="n">
        <f aca="false">T103-Z103</f>
        <v>59957.85</v>
      </c>
    </row>
    <row r="104" s="25" customFormat="true" ht="23" hidden="false" customHeight="true" outlineLevel="0" collapsed="false">
      <c r="A104" s="27" t="n">
        <v>99</v>
      </c>
      <c r="B104" s="28" t="s">
        <v>32</v>
      </c>
      <c r="C104" s="29" t="s">
        <v>29</v>
      </c>
      <c r="D104" s="27" t="n">
        <v>7</v>
      </c>
      <c r="E104" s="30" t="s">
        <v>25</v>
      </c>
      <c r="F104" s="27" t="n">
        <v>3</v>
      </c>
      <c r="G104" s="43" t="n">
        <v>122.46</v>
      </c>
      <c r="H104" s="31" t="n">
        <f aca="false">G104-I104</f>
        <v>25.74</v>
      </c>
      <c r="I104" s="43" t="n">
        <v>96.72</v>
      </c>
      <c r="J104" s="32" t="n">
        <f aca="false">L104/G104</f>
        <v>6856.92471010942</v>
      </c>
      <c r="K104" s="33" t="n">
        <f aca="false">L104/I104</f>
        <v>8681.75144747725</v>
      </c>
      <c r="L104" s="34" t="n">
        <v>839699</v>
      </c>
      <c r="M104" s="35"/>
      <c r="N104" s="36" t="s">
        <v>26</v>
      </c>
      <c r="O104" s="36" t="s">
        <v>27</v>
      </c>
      <c r="P104" s="37"/>
      <c r="Q104" s="38"/>
      <c r="R104" s="38"/>
      <c r="S104" s="38"/>
      <c r="T104" s="39" t="n">
        <v>773702</v>
      </c>
      <c r="U104" s="26" t="n">
        <f aca="false">T104/$W$144</f>
        <v>842353.450831995</v>
      </c>
      <c r="X104" s="40" t="n">
        <v>839699</v>
      </c>
      <c r="Y104" s="26" t="n">
        <f aca="false">X104-T104</f>
        <v>65997</v>
      </c>
      <c r="Z104" s="26" t="n">
        <f aca="false">X104*0.85</f>
        <v>713744.15</v>
      </c>
      <c r="AA104" s="26" t="n">
        <f aca="false">T104-Z104</f>
        <v>59957.85</v>
      </c>
    </row>
    <row r="105" s="25" customFormat="true" ht="23" hidden="false" customHeight="true" outlineLevel="0" collapsed="false">
      <c r="A105" s="27" t="n">
        <v>100</v>
      </c>
      <c r="B105" s="28" t="s">
        <v>32</v>
      </c>
      <c r="C105" s="29" t="s">
        <v>29</v>
      </c>
      <c r="D105" s="27" t="n">
        <v>9</v>
      </c>
      <c r="E105" s="30" t="s">
        <v>25</v>
      </c>
      <c r="F105" s="27" t="n">
        <v>3</v>
      </c>
      <c r="G105" s="43" t="n">
        <v>122.46</v>
      </c>
      <c r="H105" s="31" t="n">
        <f aca="false">G105-I105</f>
        <v>25.74</v>
      </c>
      <c r="I105" s="43" t="n">
        <v>96.72</v>
      </c>
      <c r="J105" s="32" t="n">
        <f aca="false">L105/G105</f>
        <v>6965.45810877021</v>
      </c>
      <c r="K105" s="33" t="n">
        <f aca="false">L105/I105</f>
        <v>8819.16873449132</v>
      </c>
      <c r="L105" s="34" t="n">
        <v>852990</v>
      </c>
      <c r="M105" s="35"/>
      <c r="N105" s="36" t="s">
        <v>26</v>
      </c>
      <c r="O105" s="36" t="s">
        <v>27</v>
      </c>
      <c r="P105" s="37"/>
      <c r="Q105" s="38"/>
      <c r="R105" s="38"/>
      <c r="S105" s="38"/>
      <c r="T105" s="39" t="n">
        <v>785948</v>
      </c>
      <c r="U105" s="26" t="n">
        <f aca="false">T105/$W$144</f>
        <v>855686.052219724</v>
      </c>
      <c r="X105" s="40" t="n">
        <v>852990</v>
      </c>
      <c r="Y105" s="26" t="n">
        <f aca="false">X105-T105</f>
        <v>67042</v>
      </c>
      <c r="Z105" s="26" t="n">
        <f aca="false">X105*0.85</f>
        <v>725041.5</v>
      </c>
      <c r="AA105" s="26" t="n">
        <f aca="false">T105-Z105</f>
        <v>60906.5</v>
      </c>
    </row>
    <row r="106" s="25" customFormat="true" ht="23" hidden="false" customHeight="true" outlineLevel="0" collapsed="false">
      <c r="A106" s="27" t="n">
        <v>101</v>
      </c>
      <c r="B106" s="28" t="s">
        <v>32</v>
      </c>
      <c r="C106" s="29" t="s">
        <v>29</v>
      </c>
      <c r="D106" s="27" t="n">
        <v>10</v>
      </c>
      <c r="E106" s="30" t="s">
        <v>25</v>
      </c>
      <c r="F106" s="27" t="n">
        <v>3</v>
      </c>
      <c r="G106" s="43" t="n">
        <v>122.46</v>
      </c>
      <c r="H106" s="31" t="n">
        <f aca="false">G106-I106</f>
        <v>25.74</v>
      </c>
      <c r="I106" s="43" t="n">
        <v>96.72</v>
      </c>
      <c r="J106" s="32" t="n">
        <f aca="false">L106/G106</f>
        <v>6965.45810877021</v>
      </c>
      <c r="K106" s="33" t="n">
        <f aca="false">L106/I106</f>
        <v>8819.16873449132</v>
      </c>
      <c r="L106" s="34" t="n">
        <v>852990</v>
      </c>
      <c r="M106" s="35"/>
      <c r="N106" s="36" t="s">
        <v>26</v>
      </c>
      <c r="O106" s="36" t="s">
        <v>27</v>
      </c>
      <c r="P106" s="37"/>
      <c r="Q106" s="38"/>
      <c r="R106" s="38"/>
      <c r="S106" s="38"/>
      <c r="T106" s="39" t="n">
        <v>785948</v>
      </c>
      <c r="U106" s="26" t="n">
        <f aca="false">T106/$W$144</f>
        <v>855686.052219724</v>
      </c>
      <c r="X106" s="40" t="n">
        <v>852990</v>
      </c>
      <c r="Y106" s="26" t="n">
        <f aca="false">X106-T106</f>
        <v>67042</v>
      </c>
      <c r="Z106" s="26" t="n">
        <f aca="false">X106*0.85</f>
        <v>725041.5</v>
      </c>
      <c r="AA106" s="26" t="n">
        <f aca="false">T106-Z106</f>
        <v>60906.5</v>
      </c>
    </row>
    <row r="107" s="25" customFormat="true" ht="23" hidden="false" customHeight="true" outlineLevel="0" collapsed="false">
      <c r="A107" s="27" t="n">
        <v>102</v>
      </c>
      <c r="B107" s="28" t="s">
        <v>32</v>
      </c>
      <c r="C107" s="29" t="s">
        <v>29</v>
      </c>
      <c r="D107" s="27" t="n">
        <v>11</v>
      </c>
      <c r="E107" s="30" t="s">
        <v>25</v>
      </c>
      <c r="F107" s="27" t="n">
        <v>3</v>
      </c>
      <c r="G107" s="43" t="n">
        <v>122.46</v>
      </c>
      <c r="H107" s="31" t="n">
        <f aca="false">G107-I107</f>
        <v>25.74</v>
      </c>
      <c r="I107" s="43" t="n">
        <v>96.72</v>
      </c>
      <c r="J107" s="32" t="n">
        <f aca="false">L107/G107</f>
        <v>6965.45810877021</v>
      </c>
      <c r="K107" s="33" t="n">
        <f aca="false">L107/I107</f>
        <v>8819.16873449132</v>
      </c>
      <c r="L107" s="34" t="n">
        <v>852990</v>
      </c>
      <c r="M107" s="35"/>
      <c r="N107" s="36" t="s">
        <v>26</v>
      </c>
      <c r="O107" s="36" t="s">
        <v>27</v>
      </c>
      <c r="P107" s="37"/>
      <c r="Q107" s="38"/>
      <c r="R107" s="38"/>
      <c r="S107" s="38"/>
      <c r="T107" s="39" t="n">
        <v>785948</v>
      </c>
      <c r="U107" s="26" t="n">
        <f aca="false">T107/$W$144</f>
        <v>855686.052219724</v>
      </c>
      <c r="X107" s="40" t="n">
        <v>852990</v>
      </c>
      <c r="Y107" s="26" t="n">
        <f aca="false">X107-T107</f>
        <v>67042</v>
      </c>
      <c r="Z107" s="26" t="n">
        <f aca="false">X107*0.85</f>
        <v>725041.5</v>
      </c>
      <c r="AA107" s="26" t="n">
        <f aca="false">T107-Z107</f>
        <v>60906.5</v>
      </c>
    </row>
    <row r="108" s="25" customFormat="true" ht="23" hidden="false" customHeight="true" outlineLevel="0" collapsed="false">
      <c r="A108" s="27" t="n">
        <v>103</v>
      </c>
      <c r="B108" s="28" t="s">
        <v>32</v>
      </c>
      <c r="C108" s="29" t="s">
        <v>29</v>
      </c>
      <c r="D108" s="27" t="n">
        <v>12</v>
      </c>
      <c r="E108" s="30" t="s">
        <v>25</v>
      </c>
      <c r="F108" s="27" t="n">
        <v>3</v>
      </c>
      <c r="G108" s="43" t="n">
        <v>122.46</v>
      </c>
      <c r="H108" s="31" t="n">
        <f aca="false">G108-I108</f>
        <v>25.74</v>
      </c>
      <c r="I108" s="43" t="n">
        <v>96.72</v>
      </c>
      <c r="J108" s="32" t="n">
        <f aca="false">L108/G108</f>
        <v>7073.98334149927</v>
      </c>
      <c r="K108" s="33" t="n">
        <f aca="false">L108/I108</f>
        <v>8956.57568238213</v>
      </c>
      <c r="L108" s="34" t="n">
        <v>866280</v>
      </c>
      <c r="M108" s="35"/>
      <c r="N108" s="36" t="s">
        <v>26</v>
      </c>
      <c r="O108" s="36" t="s">
        <v>27</v>
      </c>
      <c r="P108" s="37"/>
      <c r="Q108" s="38"/>
      <c r="R108" s="38"/>
      <c r="S108" s="38"/>
      <c r="T108" s="39" t="n">
        <v>798194</v>
      </c>
      <c r="U108" s="26" t="n">
        <f aca="false">T108/$W$144</f>
        <v>869018.653607453</v>
      </c>
      <c r="X108" s="40" t="n">
        <v>866280</v>
      </c>
      <c r="Y108" s="26" t="n">
        <f aca="false">X108-T108</f>
        <v>68086</v>
      </c>
      <c r="Z108" s="26" t="n">
        <f aca="false">X108*0.85</f>
        <v>736338</v>
      </c>
      <c r="AA108" s="26" t="n">
        <f aca="false">T108-Z108</f>
        <v>61856</v>
      </c>
    </row>
    <row r="109" s="25" customFormat="true" ht="23" hidden="false" customHeight="true" outlineLevel="0" collapsed="false">
      <c r="A109" s="27" t="n">
        <v>104</v>
      </c>
      <c r="B109" s="28" t="s">
        <v>32</v>
      </c>
      <c r="C109" s="29" t="s">
        <v>29</v>
      </c>
      <c r="D109" s="27" t="n">
        <v>13</v>
      </c>
      <c r="E109" s="30" t="s">
        <v>25</v>
      </c>
      <c r="F109" s="27" t="n">
        <v>3</v>
      </c>
      <c r="G109" s="45" t="n">
        <v>122.46</v>
      </c>
      <c r="H109" s="46" t="n">
        <f aca="false">G109-I109</f>
        <v>25.74</v>
      </c>
      <c r="I109" s="45" t="n">
        <v>96.72</v>
      </c>
      <c r="J109" s="47" t="n">
        <f aca="false">L109/G109</f>
        <v>8043.44275681855</v>
      </c>
      <c r="K109" s="48" t="n">
        <f aca="false">L109/I109</f>
        <v>10184.0363937138</v>
      </c>
      <c r="L109" s="49" t="n">
        <v>985000</v>
      </c>
      <c r="M109" s="35"/>
      <c r="N109" s="36" t="s">
        <v>26</v>
      </c>
      <c r="O109" s="36" t="s">
        <v>27</v>
      </c>
      <c r="P109" s="37"/>
      <c r="Q109" s="38"/>
      <c r="R109" s="38"/>
      <c r="S109" s="38"/>
      <c r="T109" s="50" t="n">
        <v>798194</v>
      </c>
      <c r="U109" s="26" t="n">
        <f aca="false">T109/$W$144</f>
        <v>869018.653607453</v>
      </c>
      <c r="X109" s="51" t="n">
        <v>866280</v>
      </c>
      <c r="Y109" s="26" t="n">
        <f aca="false">X109-T109</f>
        <v>68086</v>
      </c>
      <c r="Z109" s="26" t="n">
        <f aca="false">X109*0.85</f>
        <v>736338</v>
      </c>
      <c r="AA109" s="26" t="n">
        <f aca="false">T109-Z109</f>
        <v>61856</v>
      </c>
    </row>
    <row r="110" s="25" customFormat="true" ht="23" hidden="false" customHeight="true" outlineLevel="0" collapsed="false">
      <c r="A110" s="27" t="n">
        <v>105</v>
      </c>
      <c r="B110" s="28" t="s">
        <v>32</v>
      </c>
      <c r="C110" s="29" t="s">
        <v>29</v>
      </c>
      <c r="D110" s="27" t="n">
        <v>14</v>
      </c>
      <c r="E110" s="30" t="s">
        <v>25</v>
      </c>
      <c r="F110" s="27" t="n">
        <v>3</v>
      </c>
      <c r="G110" s="43" t="n">
        <v>122.46</v>
      </c>
      <c r="H110" s="31" t="n">
        <f aca="false">G110-I110</f>
        <v>25.74</v>
      </c>
      <c r="I110" s="43" t="n">
        <v>96.72</v>
      </c>
      <c r="J110" s="32" t="n">
        <f aca="false">L110/G110</f>
        <v>7073.98334149927</v>
      </c>
      <c r="K110" s="33" t="n">
        <f aca="false">L110/I110</f>
        <v>8956.57568238213</v>
      </c>
      <c r="L110" s="34" t="n">
        <v>866280</v>
      </c>
      <c r="M110" s="35"/>
      <c r="N110" s="36" t="s">
        <v>26</v>
      </c>
      <c r="O110" s="36" t="s">
        <v>27</v>
      </c>
      <c r="P110" s="37"/>
      <c r="Q110" s="38"/>
      <c r="R110" s="38"/>
      <c r="S110" s="38"/>
      <c r="T110" s="39" t="n">
        <v>798194</v>
      </c>
      <c r="U110" s="26" t="n">
        <f aca="false">T110/$W$144</f>
        <v>869018.653607453</v>
      </c>
      <c r="X110" s="40" t="n">
        <v>866280</v>
      </c>
      <c r="Y110" s="26" t="n">
        <f aca="false">X110-T110</f>
        <v>68086</v>
      </c>
      <c r="Z110" s="26" t="n">
        <f aca="false">X110*0.85</f>
        <v>736338</v>
      </c>
      <c r="AA110" s="26" t="n">
        <f aca="false">T110-Z110</f>
        <v>61856</v>
      </c>
    </row>
    <row r="111" s="25" customFormat="true" ht="23" hidden="false" customHeight="true" outlineLevel="0" collapsed="false">
      <c r="A111" s="27" t="n">
        <v>106</v>
      </c>
      <c r="B111" s="28" t="s">
        <v>32</v>
      </c>
      <c r="C111" s="29" t="s">
        <v>29</v>
      </c>
      <c r="D111" s="27" t="n">
        <v>15</v>
      </c>
      <c r="E111" s="30" t="s">
        <v>25</v>
      </c>
      <c r="F111" s="27" t="n">
        <v>3</v>
      </c>
      <c r="G111" s="43" t="n">
        <v>122.46</v>
      </c>
      <c r="H111" s="31" t="n">
        <f aca="false">G111-I111</f>
        <v>25.74</v>
      </c>
      <c r="I111" s="43" t="n">
        <v>96.72</v>
      </c>
      <c r="J111" s="32" t="n">
        <f aca="false">L111/G111</f>
        <v>7128.24595786379</v>
      </c>
      <c r="K111" s="33" t="n">
        <f aca="false">L111/I111</f>
        <v>9025.27915632754</v>
      </c>
      <c r="L111" s="34" t="n">
        <v>872925</v>
      </c>
      <c r="M111" s="35"/>
      <c r="N111" s="36" t="s">
        <v>26</v>
      </c>
      <c r="O111" s="36" t="s">
        <v>27</v>
      </c>
      <c r="P111" s="37"/>
      <c r="Q111" s="38"/>
      <c r="R111" s="38"/>
      <c r="S111" s="38"/>
      <c r="T111" s="39" t="n">
        <v>804317</v>
      </c>
      <c r="U111" s="26" t="n">
        <f aca="false">T111/$W$144</f>
        <v>875684.954301317</v>
      </c>
      <c r="X111" s="40" t="n">
        <v>872925</v>
      </c>
      <c r="Y111" s="26" t="n">
        <f aca="false">X111-T111</f>
        <v>68608</v>
      </c>
      <c r="Z111" s="26" t="n">
        <f aca="false">X111*0.85</f>
        <v>741986.25</v>
      </c>
      <c r="AA111" s="26" t="n">
        <f aca="false">T111-Z111</f>
        <v>62330.75</v>
      </c>
    </row>
    <row r="112" s="25" customFormat="true" ht="23" hidden="false" customHeight="true" outlineLevel="0" collapsed="false">
      <c r="A112" s="27" t="n">
        <v>107</v>
      </c>
      <c r="B112" s="28" t="s">
        <v>32</v>
      </c>
      <c r="C112" s="29" t="s">
        <v>29</v>
      </c>
      <c r="D112" s="27" t="n">
        <v>16</v>
      </c>
      <c r="E112" s="30" t="s">
        <v>25</v>
      </c>
      <c r="F112" s="27" t="n">
        <v>3</v>
      </c>
      <c r="G112" s="43" t="n">
        <v>122.46</v>
      </c>
      <c r="H112" s="31" t="n">
        <f aca="false">G112-I112</f>
        <v>25.74</v>
      </c>
      <c r="I112" s="43" t="n">
        <v>96.72</v>
      </c>
      <c r="J112" s="32" t="n">
        <f aca="false">L112/G112</f>
        <v>7128.24595786379</v>
      </c>
      <c r="K112" s="33" t="n">
        <f aca="false">L112/I112</f>
        <v>9025.27915632754</v>
      </c>
      <c r="L112" s="34" t="n">
        <v>872925</v>
      </c>
      <c r="M112" s="35"/>
      <c r="N112" s="36" t="s">
        <v>26</v>
      </c>
      <c r="O112" s="36" t="s">
        <v>27</v>
      </c>
      <c r="P112" s="37"/>
      <c r="Q112" s="38"/>
      <c r="R112" s="38"/>
      <c r="S112" s="38"/>
      <c r="T112" s="39" t="n">
        <v>804317</v>
      </c>
      <c r="U112" s="26" t="n">
        <f aca="false">T112/$W$144</f>
        <v>875684.954301317</v>
      </c>
      <c r="X112" s="40" t="n">
        <v>872925</v>
      </c>
      <c r="Y112" s="26" t="n">
        <f aca="false">X112-T112</f>
        <v>68608</v>
      </c>
      <c r="Z112" s="26" t="n">
        <f aca="false">X112*0.85</f>
        <v>741986.25</v>
      </c>
      <c r="AA112" s="26" t="n">
        <f aca="false">T112-Z112</f>
        <v>62330.75</v>
      </c>
    </row>
    <row r="113" s="25" customFormat="true" ht="23" hidden="false" customHeight="true" outlineLevel="0" collapsed="false">
      <c r="A113" s="27" t="n">
        <v>108</v>
      </c>
      <c r="B113" s="28" t="s">
        <v>32</v>
      </c>
      <c r="C113" s="29" t="s">
        <v>29</v>
      </c>
      <c r="D113" s="27" t="n">
        <v>17</v>
      </c>
      <c r="E113" s="30" t="s">
        <v>25</v>
      </c>
      <c r="F113" s="27" t="n">
        <v>3</v>
      </c>
      <c r="G113" s="43" t="n">
        <v>122.46</v>
      </c>
      <c r="H113" s="31" t="n">
        <f aca="false">G113-I113</f>
        <v>25.74</v>
      </c>
      <c r="I113" s="43" t="n">
        <v>96.72</v>
      </c>
      <c r="J113" s="32" t="n">
        <f aca="false">L113/G113</f>
        <v>7128.24595786379</v>
      </c>
      <c r="K113" s="33" t="n">
        <f aca="false">L113/I113</f>
        <v>9025.27915632754</v>
      </c>
      <c r="L113" s="34" t="n">
        <v>872925</v>
      </c>
      <c r="M113" s="35"/>
      <c r="N113" s="36" t="s">
        <v>26</v>
      </c>
      <c r="O113" s="36" t="s">
        <v>27</v>
      </c>
      <c r="P113" s="37"/>
      <c r="Q113" s="38"/>
      <c r="R113" s="38"/>
      <c r="S113" s="38"/>
      <c r="T113" s="39" t="n">
        <v>804317</v>
      </c>
      <c r="U113" s="26" t="n">
        <f aca="false">T113/$W$144</f>
        <v>875684.954301317</v>
      </c>
      <c r="X113" s="40" t="n">
        <v>872925</v>
      </c>
      <c r="Y113" s="26" t="n">
        <f aca="false">X113-T113</f>
        <v>68608</v>
      </c>
      <c r="Z113" s="26" t="n">
        <f aca="false">X113*0.85</f>
        <v>741986.25</v>
      </c>
      <c r="AA113" s="26" t="n">
        <f aca="false">T113-Z113</f>
        <v>62330.75</v>
      </c>
    </row>
    <row r="114" s="25" customFormat="true" ht="23" hidden="false" customHeight="true" outlineLevel="0" collapsed="false">
      <c r="A114" s="27" t="n">
        <v>109</v>
      </c>
      <c r="B114" s="28" t="s">
        <v>32</v>
      </c>
      <c r="C114" s="29" t="s">
        <v>29</v>
      </c>
      <c r="D114" s="27" t="n">
        <v>18</v>
      </c>
      <c r="E114" s="30" t="s">
        <v>25</v>
      </c>
      <c r="F114" s="27" t="n">
        <v>3</v>
      </c>
      <c r="G114" s="43" t="n">
        <v>122.46</v>
      </c>
      <c r="H114" s="31" t="n">
        <f aca="false">G114-I114</f>
        <v>25.74</v>
      </c>
      <c r="I114" s="43" t="n">
        <v>96.72</v>
      </c>
      <c r="J114" s="32" t="n">
        <f aca="false">L114/G114</f>
        <v>7073.98334149927</v>
      </c>
      <c r="K114" s="33" t="n">
        <f aca="false">L114/I114</f>
        <v>8956.57568238213</v>
      </c>
      <c r="L114" s="34" t="n">
        <v>866280</v>
      </c>
      <c r="M114" s="35"/>
      <c r="N114" s="36" t="s">
        <v>26</v>
      </c>
      <c r="O114" s="36" t="s">
        <v>27</v>
      </c>
      <c r="P114" s="37"/>
      <c r="Q114" s="38"/>
      <c r="R114" s="38"/>
      <c r="S114" s="38"/>
      <c r="T114" s="39" t="n">
        <v>798194</v>
      </c>
      <c r="U114" s="26" t="n">
        <f aca="false">T114/$W$144</f>
        <v>869018.653607453</v>
      </c>
      <c r="X114" s="40" t="n">
        <v>866280</v>
      </c>
      <c r="Y114" s="26" t="n">
        <f aca="false">X114-T114</f>
        <v>68086</v>
      </c>
      <c r="Z114" s="26" t="n">
        <f aca="false">X114*0.85</f>
        <v>736338</v>
      </c>
      <c r="AA114" s="26" t="n">
        <f aca="false">T114-Z114</f>
        <v>61856</v>
      </c>
    </row>
    <row r="115" s="25" customFormat="true" ht="23" hidden="false" customHeight="true" outlineLevel="0" collapsed="false">
      <c r="A115" s="27" t="n">
        <v>110</v>
      </c>
      <c r="B115" s="28" t="s">
        <v>32</v>
      </c>
      <c r="C115" s="29" t="s">
        <v>29</v>
      </c>
      <c r="D115" s="27" t="n">
        <v>19</v>
      </c>
      <c r="E115" s="30" t="s">
        <v>25</v>
      </c>
      <c r="F115" s="27" t="n">
        <v>3</v>
      </c>
      <c r="G115" s="43" t="n">
        <v>122.46</v>
      </c>
      <c r="H115" s="31" t="n">
        <f aca="false">G115-I115</f>
        <v>25.74</v>
      </c>
      <c r="I115" s="43" t="n">
        <v>96.72</v>
      </c>
      <c r="J115" s="32" t="n">
        <f aca="false">L115/G115</f>
        <v>7128.24595786379</v>
      </c>
      <c r="K115" s="33" t="n">
        <f aca="false">L115/I115</f>
        <v>9025.27915632754</v>
      </c>
      <c r="L115" s="34" t="n">
        <v>872925</v>
      </c>
      <c r="M115" s="35"/>
      <c r="N115" s="36" t="s">
        <v>26</v>
      </c>
      <c r="O115" s="36" t="s">
        <v>27</v>
      </c>
      <c r="P115" s="37"/>
      <c r="Q115" s="38"/>
      <c r="R115" s="38"/>
      <c r="S115" s="38"/>
      <c r="T115" s="39" t="n">
        <v>804317</v>
      </c>
      <c r="U115" s="26" t="n">
        <f aca="false">T115/$W$144</f>
        <v>875684.954301317</v>
      </c>
      <c r="X115" s="40" t="n">
        <v>872925</v>
      </c>
      <c r="Y115" s="26" t="n">
        <f aca="false">X115-T115</f>
        <v>68608</v>
      </c>
      <c r="Z115" s="26" t="n">
        <f aca="false">X115*0.85</f>
        <v>741986.25</v>
      </c>
      <c r="AA115" s="26" t="n">
        <f aca="false">T115-Z115</f>
        <v>62330.75</v>
      </c>
    </row>
    <row r="116" s="25" customFormat="true" ht="23" hidden="false" customHeight="true" outlineLevel="0" collapsed="false">
      <c r="A116" s="27" t="n">
        <v>111</v>
      </c>
      <c r="B116" s="28" t="s">
        <v>32</v>
      </c>
      <c r="C116" s="29" t="s">
        <v>29</v>
      </c>
      <c r="D116" s="27" t="n">
        <v>20</v>
      </c>
      <c r="E116" s="30" t="s">
        <v>25</v>
      </c>
      <c r="F116" s="27" t="n">
        <v>3</v>
      </c>
      <c r="G116" s="43" t="n">
        <v>122.46</v>
      </c>
      <c r="H116" s="31" t="n">
        <f aca="false">G116-I116</f>
        <v>25.74</v>
      </c>
      <c r="I116" s="43" t="n">
        <v>96.72</v>
      </c>
      <c r="J116" s="32" t="n">
        <f aca="false">L116/G116</f>
        <v>7052.27829495346</v>
      </c>
      <c r="K116" s="33" t="n">
        <f aca="false">L116/I116</f>
        <v>8929.09429280397</v>
      </c>
      <c r="L116" s="34" t="n">
        <v>863622</v>
      </c>
      <c r="M116" s="35"/>
      <c r="N116" s="36" t="s">
        <v>26</v>
      </c>
      <c r="O116" s="36" t="s">
        <v>27</v>
      </c>
      <c r="P116" s="37"/>
      <c r="Q116" s="38"/>
      <c r="R116" s="38"/>
      <c r="S116" s="38"/>
      <c r="T116" s="39" t="n">
        <v>795745</v>
      </c>
      <c r="U116" s="26" t="n">
        <f aca="false">T116/$W$144</f>
        <v>866352.351076132</v>
      </c>
      <c r="X116" s="40" t="n">
        <v>863622</v>
      </c>
      <c r="Y116" s="26" t="n">
        <f aca="false">X116-T116</f>
        <v>67877</v>
      </c>
      <c r="Z116" s="26" t="n">
        <f aca="false">X116*0.85</f>
        <v>734078.7</v>
      </c>
      <c r="AA116" s="26" t="n">
        <f aca="false">T116-Z116</f>
        <v>61666.3000000001</v>
      </c>
    </row>
    <row r="117" s="25" customFormat="true" ht="23" hidden="false" customHeight="true" outlineLevel="0" collapsed="false">
      <c r="A117" s="27" t="n">
        <v>112</v>
      </c>
      <c r="B117" s="28" t="s">
        <v>32</v>
      </c>
      <c r="C117" s="29" t="s">
        <v>29</v>
      </c>
      <c r="D117" s="27" t="n">
        <v>21</v>
      </c>
      <c r="E117" s="30" t="s">
        <v>25</v>
      </c>
      <c r="F117" s="27" t="n">
        <v>3</v>
      </c>
      <c r="G117" s="43" t="n">
        <v>122.46</v>
      </c>
      <c r="H117" s="31" t="n">
        <f aca="false">G117-I117</f>
        <v>25.74</v>
      </c>
      <c r="I117" s="43" t="n">
        <v>96.72</v>
      </c>
      <c r="J117" s="32" t="n">
        <f aca="false">L117/G117</f>
        <v>6965.45810877021</v>
      </c>
      <c r="K117" s="33" t="n">
        <f aca="false">L117/I117</f>
        <v>8819.16873449132</v>
      </c>
      <c r="L117" s="34" t="n">
        <v>852990</v>
      </c>
      <c r="M117" s="35"/>
      <c r="N117" s="36" t="s">
        <v>26</v>
      </c>
      <c r="O117" s="36" t="s">
        <v>27</v>
      </c>
      <c r="P117" s="37"/>
      <c r="Q117" s="38"/>
      <c r="R117" s="38"/>
      <c r="S117" s="38"/>
      <c r="T117" s="39" t="n">
        <v>785948</v>
      </c>
      <c r="U117" s="26" t="n">
        <f aca="false">T117/$W$144</f>
        <v>855686.052219724</v>
      </c>
      <c r="X117" s="40" t="n">
        <v>852990</v>
      </c>
      <c r="Y117" s="26" t="n">
        <f aca="false">X117-T117</f>
        <v>67042</v>
      </c>
      <c r="Z117" s="26" t="n">
        <f aca="false">X117*0.85</f>
        <v>725041.5</v>
      </c>
      <c r="AA117" s="26" t="n">
        <f aca="false">T117-Z117</f>
        <v>60906.5</v>
      </c>
    </row>
    <row r="118" s="25" customFormat="true" ht="23" hidden="false" customHeight="true" outlineLevel="0" collapsed="false">
      <c r="A118" s="27" t="n">
        <v>113</v>
      </c>
      <c r="B118" s="28" t="s">
        <v>32</v>
      </c>
      <c r="C118" s="29" t="s">
        <v>29</v>
      </c>
      <c r="D118" s="27" t="n">
        <v>22</v>
      </c>
      <c r="E118" s="30" t="s">
        <v>25</v>
      </c>
      <c r="F118" s="27" t="n">
        <v>3</v>
      </c>
      <c r="G118" s="43" t="n">
        <v>122.46</v>
      </c>
      <c r="H118" s="31" t="n">
        <f aca="false">G118-I118</f>
        <v>25.74</v>
      </c>
      <c r="I118" s="43" t="n">
        <v>96.72</v>
      </c>
      <c r="J118" s="32" t="n">
        <f aca="false">L118/G118</f>
        <v>6856.92471010942</v>
      </c>
      <c r="K118" s="33" t="n">
        <f aca="false">L118/I118</f>
        <v>8681.75144747725</v>
      </c>
      <c r="L118" s="34" t="n">
        <v>839699</v>
      </c>
      <c r="M118" s="35"/>
      <c r="N118" s="36" t="s">
        <v>26</v>
      </c>
      <c r="O118" s="36" t="s">
        <v>27</v>
      </c>
      <c r="P118" s="37"/>
      <c r="Q118" s="38"/>
      <c r="R118" s="38"/>
      <c r="S118" s="38"/>
      <c r="T118" s="39" t="n">
        <v>773702</v>
      </c>
      <c r="U118" s="26" t="n">
        <f aca="false">T118/$W$144</f>
        <v>842353.450831995</v>
      </c>
      <c r="X118" s="40" t="n">
        <v>839699</v>
      </c>
      <c r="Y118" s="26" t="n">
        <f aca="false">X118-T118</f>
        <v>65997</v>
      </c>
      <c r="Z118" s="26" t="n">
        <f aca="false">X118*0.85</f>
        <v>713744.15</v>
      </c>
      <c r="AA118" s="26" t="n">
        <f aca="false">T118-Z118</f>
        <v>59957.85</v>
      </c>
    </row>
    <row r="119" s="25" customFormat="true" ht="23" hidden="false" customHeight="true" outlineLevel="0" collapsed="false">
      <c r="A119" s="27" t="n">
        <v>114</v>
      </c>
      <c r="B119" s="28" t="s">
        <v>32</v>
      </c>
      <c r="C119" s="29" t="s">
        <v>29</v>
      </c>
      <c r="D119" s="27" t="n">
        <v>23</v>
      </c>
      <c r="E119" s="30" t="s">
        <v>25</v>
      </c>
      <c r="F119" s="27" t="n">
        <v>3</v>
      </c>
      <c r="G119" s="43" t="n">
        <v>122.46</v>
      </c>
      <c r="H119" s="31" t="n">
        <f aca="false">G119-I119</f>
        <v>25.74</v>
      </c>
      <c r="I119" s="43" t="n">
        <v>96.72</v>
      </c>
      <c r="J119" s="32" t="n">
        <f aca="false">L119/G119</f>
        <v>6748.39131144864</v>
      </c>
      <c r="K119" s="33" t="n">
        <f aca="false">L119/I119</f>
        <v>8544.33416046319</v>
      </c>
      <c r="L119" s="34" t="n">
        <v>826408</v>
      </c>
      <c r="M119" s="35"/>
      <c r="N119" s="36" t="s">
        <v>26</v>
      </c>
      <c r="O119" s="36" t="s">
        <v>27</v>
      </c>
      <c r="P119" s="37"/>
      <c r="Q119" s="38"/>
      <c r="R119" s="38"/>
      <c r="S119" s="38"/>
      <c r="T119" s="42" t="n">
        <v>761456</v>
      </c>
      <c r="U119" s="26" t="n">
        <f aca="false">T119/$W$144</f>
        <v>829020.849444266</v>
      </c>
      <c r="X119" s="40" t="n">
        <v>826408</v>
      </c>
      <c r="Y119" s="26" t="n">
        <f aca="false">X119-T119</f>
        <v>64952</v>
      </c>
      <c r="Z119" s="26" t="n">
        <f aca="false">X119*0.85</f>
        <v>702446.8</v>
      </c>
      <c r="AA119" s="26" t="n">
        <f aca="false">T119-Z119</f>
        <v>59009.2000000001</v>
      </c>
    </row>
    <row r="120" s="25" customFormat="true" ht="23" hidden="false" customHeight="true" outlineLevel="0" collapsed="false">
      <c r="A120" s="27" t="n">
        <v>115</v>
      </c>
      <c r="B120" s="28" t="s">
        <v>32</v>
      </c>
      <c r="C120" s="29" t="s">
        <v>31</v>
      </c>
      <c r="D120" s="27" t="n">
        <v>1</v>
      </c>
      <c r="E120" s="30" t="s">
        <v>30</v>
      </c>
      <c r="F120" s="27" t="n">
        <v>3</v>
      </c>
      <c r="G120" s="43" t="n">
        <v>130.42</v>
      </c>
      <c r="H120" s="31" t="n">
        <f aca="false">G120-I120</f>
        <v>27.41</v>
      </c>
      <c r="I120" s="43" t="n">
        <v>103.01</v>
      </c>
      <c r="J120" s="32" t="n">
        <f aca="false">L120/G120</f>
        <v>6433.66048152124</v>
      </c>
      <c r="K120" s="33" t="n">
        <f aca="false">L120/I120</f>
        <v>8145.59751480439</v>
      </c>
      <c r="L120" s="34" t="n">
        <v>839078</v>
      </c>
      <c r="M120" s="35"/>
      <c r="N120" s="36" t="s">
        <v>26</v>
      </c>
      <c r="O120" s="36" t="s">
        <v>27</v>
      </c>
      <c r="P120" s="37"/>
      <c r="Q120" s="38"/>
      <c r="R120" s="38"/>
      <c r="S120" s="38"/>
      <c r="T120" s="39" t="n">
        <v>773130</v>
      </c>
      <c r="U120" s="26" t="n">
        <f aca="false">T120/$W$144</f>
        <v>841730.696627048</v>
      </c>
      <c r="X120" s="40" t="n">
        <v>839078</v>
      </c>
      <c r="Y120" s="26" t="n">
        <f aca="false">X120-T120</f>
        <v>65948</v>
      </c>
      <c r="Z120" s="26" t="n">
        <f aca="false">X120*0.85</f>
        <v>713216.3</v>
      </c>
      <c r="AA120" s="26" t="n">
        <f aca="false">T120-Z120</f>
        <v>59913.7000000001</v>
      </c>
    </row>
    <row r="121" s="25" customFormat="true" ht="23" hidden="false" customHeight="true" outlineLevel="0" collapsed="false">
      <c r="A121" s="27" t="n">
        <v>116</v>
      </c>
      <c r="B121" s="28" t="s">
        <v>32</v>
      </c>
      <c r="C121" s="29" t="s">
        <v>31</v>
      </c>
      <c r="D121" s="27" t="n">
        <v>2</v>
      </c>
      <c r="E121" s="30" t="s">
        <v>30</v>
      </c>
      <c r="F121" s="27" t="n">
        <v>3</v>
      </c>
      <c r="G121" s="43" t="n">
        <v>130.42</v>
      </c>
      <c r="H121" s="31" t="n">
        <f aca="false">G121-I121</f>
        <v>27.41</v>
      </c>
      <c r="I121" s="43" t="n">
        <v>103.01</v>
      </c>
      <c r="J121" s="32" t="n">
        <f aca="false">L121/G121</f>
        <v>6542.19444870419</v>
      </c>
      <c r="K121" s="33" t="n">
        <f aca="false">L121/I121</f>
        <v>8283.01135812057</v>
      </c>
      <c r="L121" s="34" t="n">
        <v>853233</v>
      </c>
      <c r="M121" s="35"/>
      <c r="N121" s="36" t="s">
        <v>26</v>
      </c>
      <c r="O121" s="36" t="s">
        <v>27</v>
      </c>
      <c r="P121" s="37"/>
      <c r="Q121" s="38"/>
      <c r="R121" s="38"/>
      <c r="S121" s="38"/>
      <c r="T121" s="39" t="n">
        <v>786172</v>
      </c>
      <c r="U121" s="26" t="n">
        <f aca="false">T121/$W$144</f>
        <v>855929.92799229</v>
      </c>
      <c r="X121" s="40" t="n">
        <v>853233</v>
      </c>
      <c r="Y121" s="26" t="n">
        <f aca="false">X121-T121</f>
        <v>67061</v>
      </c>
      <c r="Z121" s="26" t="n">
        <f aca="false">X121*0.85</f>
        <v>725248.05</v>
      </c>
      <c r="AA121" s="26" t="n">
        <f aca="false">T121-Z121</f>
        <v>60923.9500000001</v>
      </c>
    </row>
    <row r="122" s="25" customFormat="true" ht="23" hidden="false" customHeight="true" outlineLevel="0" collapsed="false">
      <c r="A122" s="27" t="n">
        <v>117</v>
      </c>
      <c r="B122" s="28" t="s">
        <v>32</v>
      </c>
      <c r="C122" s="29" t="s">
        <v>31</v>
      </c>
      <c r="D122" s="27" t="n">
        <v>3</v>
      </c>
      <c r="E122" s="30" t="s">
        <v>30</v>
      </c>
      <c r="F122" s="27" t="n">
        <v>3</v>
      </c>
      <c r="G122" s="43" t="n">
        <v>130.42</v>
      </c>
      <c r="H122" s="31" t="n">
        <f aca="false">G122-I122</f>
        <v>27.41</v>
      </c>
      <c r="I122" s="43" t="n">
        <v>103.01</v>
      </c>
      <c r="J122" s="32" t="n">
        <f aca="false">L122/G122</f>
        <v>7178.00184020856</v>
      </c>
      <c r="K122" s="33" t="n">
        <f aca="false">L122/I122</f>
        <v>9088.00116493544</v>
      </c>
      <c r="L122" s="34" t="n">
        <v>936155</v>
      </c>
      <c r="M122" s="35"/>
      <c r="N122" s="36" t="s">
        <v>26</v>
      </c>
      <c r="O122" s="36" t="s">
        <v>27</v>
      </c>
      <c r="P122" s="37"/>
      <c r="Q122" s="38"/>
      <c r="R122" s="38"/>
      <c r="S122" s="38"/>
      <c r="T122" s="39" t="n">
        <v>805735</v>
      </c>
      <c r="U122" s="41" t="n">
        <f aca="false">T122/$W$144</f>
        <v>877228.775040154</v>
      </c>
      <c r="V122" s="25" t="n">
        <v>1000</v>
      </c>
      <c r="W122" s="25" t="n">
        <f aca="false">V122*G122</f>
        <v>130420</v>
      </c>
      <c r="X122" s="40" t="n">
        <v>936155</v>
      </c>
      <c r="Y122" s="26" t="n">
        <f aca="false">X122-T122</f>
        <v>130420</v>
      </c>
      <c r="Z122" s="26" t="n">
        <f aca="false">X122*0.85</f>
        <v>795731.75</v>
      </c>
      <c r="AA122" s="26" t="n">
        <f aca="false">T122-Z122</f>
        <v>10003.25</v>
      </c>
    </row>
    <row r="123" s="25" customFormat="true" ht="23" hidden="false" customHeight="true" outlineLevel="0" collapsed="false">
      <c r="A123" s="27" t="n">
        <v>118</v>
      </c>
      <c r="B123" s="28" t="s">
        <v>32</v>
      </c>
      <c r="C123" s="29" t="s">
        <v>31</v>
      </c>
      <c r="D123" s="27" t="n">
        <v>4</v>
      </c>
      <c r="E123" s="30" t="s">
        <v>30</v>
      </c>
      <c r="F123" s="27" t="n">
        <v>3</v>
      </c>
      <c r="G123" s="43" t="n">
        <v>130.42</v>
      </c>
      <c r="H123" s="31" t="n">
        <f aca="false">G123-I123</f>
        <v>27.41</v>
      </c>
      <c r="I123" s="43" t="n">
        <v>103.01</v>
      </c>
      <c r="J123" s="32" t="n">
        <f aca="false">L123/G123</f>
        <v>6737.54025456219</v>
      </c>
      <c r="K123" s="33" t="n">
        <f aca="false">L123/I123</f>
        <v>8530.33686049898</v>
      </c>
      <c r="L123" s="34" t="n">
        <v>878710</v>
      </c>
      <c r="M123" s="35"/>
      <c r="N123" s="36" t="s">
        <v>26</v>
      </c>
      <c r="O123" s="36" t="s">
        <v>27</v>
      </c>
      <c r="P123" s="37"/>
      <c r="Q123" s="38"/>
      <c r="R123" s="38"/>
      <c r="S123" s="38"/>
      <c r="T123" s="39" t="n">
        <v>809647</v>
      </c>
      <c r="U123" s="26" t="n">
        <f aca="false">T123/$W$144</f>
        <v>881487.89121105</v>
      </c>
      <c r="X123" s="40" t="n">
        <v>878710</v>
      </c>
      <c r="Y123" s="26" t="n">
        <f aca="false">X123-T123</f>
        <v>69063</v>
      </c>
      <c r="Z123" s="26" t="n">
        <f aca="false">X123*0.85</f>
        <v>746903.5</v>
      </c>
      <c r="AA123" s="26" t="n">
        <f aca="false">T123-Z123</f>
        <v>62743.5</v>
      </c>
    </row>
    <row r="124" s="25" customFormat="true" ht="23" hidden="false" customHeight="true" outlineLevel="0" collapsed="false">
      <c r="A124" s="27" t="n">
        <v>119</v>
      </c>
      <c r="B124" s="28" t="s">
        <v>32</v>
      </c>
      <c r="C124" s="29" t="s">
        <v>31</v>
      </c>
      <c r="D124" s="27" t="n">
        <v>5</v>
      </c>
      <c r="E124" s="30" t="s">
        <v>30</v>
      </c>
      <c r="F124" s="27" t="n">
        <v>3</v>
      </c>
      <c r="G124" s="43" t="n">
        <v>130.42</v>
      </c>
      <c r="H124" s="31" t="n">
        <f aca="false">G124-I124</f>
        <v>27.41</v>
      </c>
      <c r="I124" s="43" t="n">
        <v>103.01</v>
      </c>
      <c r="J124" s="32" t="n">
        <f aca="false">L124/G124</f>
        <v>6770.1042784849</v>
      </c>
      <c r="K124" s="33" t="n">
        <f aca="false">L124/I124</f>
        <v>8571.56586739152</v>
      </c>
      <c r="L124" s="34" t="n">
        <v>882957</v>
      </c>
      <c r="M124" s="35"/>
      <c r="N124" s="36" t="s">
        <v>26</v>
      </c>
      <c r="O124" s="36" t="s">
        <v>27</v>
      </c>
      <c r="P124" s="37"/>
      <c r="Q124" s="38"/>
      <c r="R124" s="38"/>
      <c r="S124" s="38"/>
      <c r="T124" s="39" t="n">
        <v>813560</v>
      </c>
      <c r="U124" s="26" t="n">
        <f aca="false">T124/$W$144</f>
        <v>885748.096113074</v>
      </c>
      <c r="X124" s="40" t="n">
        <v>882957</v>
      </c>
      <c r="Y124" s="26" t="n">
        <f aca="false">X124-T124</f>
        <v>69397</v>
      </c>
      <c r="Z124" s="26" t="n">
        <f aca="false">X124*0.85</f>
        <v>750513.45</v>
      </c>
      <c r="AA124" s="26" t="n">
        <f aca="false">T124-Z124</f>
        <v>63046.5500000001</v>
      </c>
    </row>
    <row r="125" s="25" customFormat="true" ht="23" hidden="false" customHeight="true" outlineLevel="0" collapsed="false">
      <c r="A125" s="27" t="n">
        <v>120</v>
      </c>
      <c r="B125" s="28" t="s">
        <v>32</v>
      </c>
      <c r="C125" s="29" t="s">
        <v>31</v>
      </c>
      <c r="D125" s="27" t="n">
        <v>6</v>
      </c>
      <c r="E125" s="30" t="s">
        <v>30</v>
      </c>
      <c r="F125" s="27" t="n">
        <v>3</v>
      </c>
      <c r="G125" s="43" t="n">
        <v>130.42</v>
      </c>
      <c r="H125" s="31" t="n">
        <f aca="false">G125-I125</f>
        <v>27.41</v>
      </c>
      <c r="I125" s="43" t="n">
        <v>103.01</v>
      </c>
      <c r="J125" s="32" t="n">
        <f aca="false">L125/G125</f>
        <v>6824.36742830854</v>
      </c>
      <c r="K125" s="33" t="n">
        <f aca="false">L125/I125</f>
        <v>8640.26793515193</v>
      </c>
      <c r="L125" s="34" t="n">
        <v>890034</v>
      </c>
      <c r="M125" s="35"/>
      <c r="N125" s="36" t="s">
        <v>26</v>
      </c>
      <c r="O125" s="36" t="s">
        <v>27</v>
      </c>
      <c r="P125" s="37"/>
      <c r="Q125" s="38"/>
      <c r="R125" s="38"/>
      <c r="S125" s="38"/>
      <c r="T125" s="39" t="n">
        <v>820081</v>
      </c>
      <c r="U125" s="26" t="n">
        <f aca="false">T125/$W$144</f>
        <v>892847.711795696</v>
      </c>
      <c r="X125" s="40" t="n">
        <v>890034</v>
      </c>
      <c r="Y125" s="26" t="n">
        <f aca="false">X125-T125</f>
        <v>69953</v>
      </c>
      <c r="Z125" s="26" t="n">
        <f aca="false">X125*0.85</f>
        <v>756528.9</v>
      </c>
      <c r="AA125" s="26" t="n">
        <f aca="false">T125-Z125</f>
        <v>63552.1</v>
      </c>
    </row>
    <row r="126" s="25" customFormat="true" ht="23" hidden="false" customHeight="true" outlineLevel="0" collapsed="false">
      <c r="A126" s="27" t="n">
        <v>121</v>
      </c>
      <c r="B126" s="28" t="s">
        <v>32</v>
      </c>
      <c r="C126" s="29" t="s">
        <v>31</v>
      </c>
      <c r="D126" s="27" t="n">
        <v>7</v>
      </c>
      <c r="E126" s="30" t="s">
        <v>30</v>
      </c>
      <c r="F126" s="27" t="n">
        <v>3</v>
      </c>
      <c r="G126" s="43" t="n">
        <v>130.42</v>
      </c>
      <c r="H126" s="31" t="n">
        <f aca="false">G126-I126</f>
        <v>27.41</v>
      </c>
      <c r="I126" s="43" t="n">
        <v>103.01</v>
      </c>
      <c r="J126" s="32" t="n">
        <f aca="false">L126/G126</f>
        <v>6824.36742830854</v>
      </c>
      <c r="K126" s="33" t="n">
        <f aca="false">L126/I126</f>
        <v>8640.26793515193</v>
      </c>
      <c r="L126" s="34" t="n">
        <v>890034</v>
      </c>
      <c r="M126" s="35"/>
      <c r="N126" s="36" t="s">
        <v>26</v>
      </c>
      <c r="O126" s="36" t="s">
        <v>27</v>
      </c>
      <c r="P126" s="37"/>
      <c r="Q126" s="38"/>
      <c r="R126" s="38"/>
      <c r="S126" s="38"/>
      <c r="T126" s="39" t="n">
        <v>820081</v>
      </c>
      <c r="U126" s="26" t="n">
        <f aca="false">T126/$W$144</f>
        <v>892847.711795696</v>
      </c>
      <c r="X126" s="40" t="n">
        <v>890034</v>
      </c>
      <c r="Y126" s="26" t="n">
        <f aca="false">X126-T126</f>
        <v>69953</v>
      </c>
      <c r="Z126" s="26" t="n">
        <f aca="false">X126*0.85</f>
        <v>756528.9</v>
      </c>
      <c r="AA126" s="26" t="n">
        <f aca="false">T126-Z126</f>
        <v>63552.1</v>
      </c>
    </row>
    <row r="127" s="25" customFormat="true" ht="23" hidden="false" customHeight="true" outlineLevel="0" collapsed="false">
      <c r="A127" s="27" t="n">
        <v>122</v>
      </c>
      <c r="B127" s="28" t="s">
        <v>32</v>
      </c>
      <c r="C127" s="29" t="s">
        <v>31</v>
      </c>
      <c r="D127" s="27" t="n">
        <v>8</v>
      </c>
      <c r="E127" s="30" t="s">
        <v>30</v>
      </c>
      <c r="F127" s="27" t="n">
        <v>3</v>
      </c>
      <c r="G127" s="43" t="n">
        <v>130.42</v>
      </c>
      <c r="H127" s="31" t="n">
        <f aca="false">G127-I127</f>
        <v>27.41</v>
      </c>
      <c r="I127" s="43" t="n">
        <v>103.01</v>
      </c>
      <c r="J127" s="32" t="n">
        <f aca="false">L127/G127</f>
        <v>6824.36742830854</v>
      </c>
      <c r="K127" s="33" t="n">
        <f aca="false">L127/I127</f>
        <v>8640.26793515193</v>
      </c>
      <c r="L127" s="34" t="n">
        <v>890034</v>
      </c>
      <c r="M127" s="35"/>
      <c r="N127" s="36" t="s">
        <v>26</v>
      </c>
      <c r="O127" s="36" t="s">
        <v>27</v>
      </c>
      <c r="P127" s="37"/>
      <c r="Q127" s="38"/>
      <c r="R127" s="38"/>
      <c r="S127" s="38"/>
      <c r="T127" s="39" t="n">
        <v>820081</v>
      </c>
      <c r="U127" s="26" t="n">
        <f aca="false">T127/$W$144</f>
        <v>892847.711795696</v>
      </c>
      <c r="X127" s="40" t="n">
        <v>890034</v>
      </c>
      <c r="Y127" s="26" t="n">
        <f aca="false">X127-T127</f>
        <v>69953</v>
      </c>
      <c r="Z127" s="26" t="n">
        <f aca="false">X127*0.85</f>
        <v>756528.9</v>
      </c>
      <c r="AA127" s="26" t="n">
        <f aca="false">T127-Z127</f>
        <v>63552.1</v>
      </c>
    </row>
    <row r="128" s="25" customFormat="true" ht="23" hidden="false" customHeight="true" outlineLevel="0" collapsed="false">
      <c r="A128" s="27" t="n">
        <v>123</v>
      </c>
      <c r="B128" s="28" t="s">
        <v>32</v>
      </c>
      <c r="C128" s="29" t="s">
        <v>31</v>
      </c>
      <c r="D128" s="27" t="n">
        <v>9</v>
      </c>
      <c r="E128" s="30" t="s">
        <v>30</v>
      </c>
      <c r="F128" s="27" t="n">
        <v>3</v>
      </c>
      <c r="G128" s="43" t="n">
        <v>130.42</v>
      </c>
      <c r="H128" s="31" t="n">
        <f aca="false">G128-I128</f>
        <v>27.41</v>
      </c>
      <c r="I128" s="43" t="n">
        <v>103.01</v>
      </c>
      <c r="J128" s="32" t="n">
        <f aca="false">L128/G128</f>
        <v>6856.93145223125</v>
      </c>
      <c r="K128" s="33" t="n">
        <f aca="false">L128/I128</f>
        <v>8681.49694204446</v>
      </c>
      <c r="L128" s="34" t="n">
        <v>894281</v>
      </c>
      <c r="M128" s="35"/>
      <c r="N128" s="36" t="s">
        <v>26</v>
      </c>
      <c r="O128" s="36" t="s">
        <v>27</v>
      </c>
      <c r="P128" s="37"/>
      <c r="Q128" s="38"/>
      <c r="R128" s="38"/>
      <c r="S128" s="38"/>
      <c r="T128" s="39" t="n">
        <v>823994</v>
      </c>
      <c r="U128" s="26" t="n">
        <f aca="false">T128/$W$144</f>
        <v>897107.916697719</v>
      </c>
      <c r="X128" s="40" t="n">
        <v>894281</v>
      </c>
      <c r="Y128" s="26" t="n">
        <f aca="false">X128-T128</f>
        <v>70287</v>
      </c>
      <c r="Z128" s="26" t="n">
        <f aca="false">X128*0.85</f>
        <v>760138.85</v>
      </c>
      <c r="AA128" s="26" t="n">
        <f aca="false">T128-Z128</f>
        <v>63855.15</v>
      </c>
    </row>
    <row r="129" s="25" customFormat="true" ht="23" hidden="false" customHeight="true" outlineLevel="0" collapsed="false">
      <c r="A129" s="27" t="n">
        <v>124</v>
      </c>
      <c r="B129" s="28" t="s">
        <v>32</v>
      </c>
      <c r="C129" s="29" t="s">
        <v>31</v>
      </c>
      <c r="D129" s="27" t="n">
        <v>10</v>
      </c>
      <c r="E129" s="30" t="s">
        <v>30</v>
      </c>
      <c r="F129" s="27" t="n">
        <v>3</v>
      </c>
      <c r="G129" s="43" t="n">
        <v>130.42</v>
      </c>
      <c r="H129" s="31" t="n">
        <f aca="false">G129-I129</f>
        <v>27.41</v>
      </c>
      <c r="I129" s="43" t="n">
        <v>103.01</v>
      </c>
      <c r="J129" s="32" t="n">
        <f aca="false">L129/G129</f>
        <v>6856.93145223125</v>
      </c>
      <c r="K129" s="33" t="n">
        <f aca="false">L129/I129</f>
        <v>8681.49694204446</v>
      </c>
      <c r="L129" s="34" t="n">
        <v>894281</v>
      </c>
      <c r="M129" s="35"/>
      <c r="N129" s="36" t="s">
        <v>26</v>
      </c>
      <c r="O129" s="36" t="s">
        <v>27</v>
      </c>
      <c r="P129" s="37"/>
      <c r="Q129" s="38"/>
      <c r="R129" s="38"/>
      <c r="S129" s="38"/>
      <c r="T129" s="39" t="n">
        <v>823994</v>
      </c>
      <c r="U129" s="26" t="n">
        <f aca="false">T129/$W$144</f>
        <v>897107.916697719</v>
      </c>
      <c r="X129" s="40" t="n">
        <v>894281</v>
      </c>
      <c r="Y129" s="26" t="n">
        <f aca="false">X129-T129</f>
        <v>70287</v>
      </c>
      <c r="Z129" s="26" t="n">
        <f aca="false">X129*0.85</f>
        <v>760138.85</v>
      </c>
      <c r="AA129" s="26" t="n">
        <f aca="false">T129-Z129</f>
        <v>63855.15</v>
      </c>
    </row>
    <row r="130" s="25" customFormat="true" ht="23" hidden="false" customHeight="true" outlineLevel="0" collapsed="false">
      <c r="A130" s="27" t="n">
        <v>125</v>
      </c>
      <c r="B130" s="28" t="s">
        <v>32</v>
      </c>
      <c r="C130" s="29" t="s">
        <v>31</v>
      </c>
      <c r="D130" s="27" t="n">
        <v>11</v>
      </c>
      <c r="E130" s="30" t="s">
        <v>30</v>
      </c>
      <c r="F130" s="27" t="n">
        <v>3</v>
      </c>
      <c r="G130" s="43" t="n">
        <v>130.42</v>
      </c>
      <c r="H130" s="31" t="n">
        <f aca="false">G130-I130</f>
        <v>27.41</v>
      </c>
      <c r="I130" s="43" t="n">
        <v>103.01</v>
      </c>
      <c r="J130" s="32" t="n">
        <f aca="false">L130/G130</f>
        <v>6856.93145223125</v>
      </c>
      <c r="K130" s="33" t="n">
        <f aca="false">L130/I130</f>
        <v>8681.49694204446</v>
      </c>
      <c r="L130" s="34" t="n">
        <v>894281</v>
      </c>
      <c r="M130" s="35"/>
      <c r="N130" s="36" t="s">
        <v>26</v>
      </c>
      <c r="O130" s="36" t="s">
        <v>27</v>
      </c>
      <c r="P130" s="37"/>
      <c r="Q130" s="38"/>
      <c r="R130" s="38"/>
      <c r="S130" s="38"/>
      <c r="T130" s="39" t="n">
        <v>823994</v>
      </c>
      <c r="U130" s="26" t="n">
        <f aca="false">T130/$W$144</f>
        <v>897107.916697719</v>
      </c>
      <c r="X130" s="40" t="n">
        <v>894281</v>
      </c>
      <c r="Y130" s="26" t="n">
        <f aca="false">X130-T130</f>
        <v>70287</v>
      </c>
      <c r="Z130" s="26" t="n">
        <f aca="false">X130*0.85</f>
        <v>760138.85</v>
      </c>
      <c r="AA130" s="26" t="n">
        <f aca="false">T130-Z130</f>
        <v>63855.15</v>
      </c>
    </row>
    <row r="131" s="25" customFormat="true" ht="23" hidden="false" customHeight="true" outlineLevel="0" collapsed="false">
      <c r="A131" s="27" t="n">
        <v>126</v>
      </c>
      <c r="B131" s="28" t="s">
        <v>32</v>
      </c>
      <c r="C131" s="29" t="s">
        <v>31</v>
      </c>
      <c r="D131" s="27" t="n">
        <v>12</v>
      </c>
      <c r="E131" s="30" t="s">
        <v>30</v>
      </c>
      <c r="F131" s="27" t="n">
        <v>3</v>
      </c>
      <c r="G131" s="43" t="n">
        <v>130.42</v>
      </c>
      <c r="H131" s="31" t="n">
        <f aca="false">G131-I131</f>
        <v>27.41</v>
      </c>
      <c r="I131" s="43" t="n">
        <v>103.01</v>
      </c>
      <c r="J131" s="32" t="n">
        <f aca="false">L131/G131</f>
        <v>6889.48780861831</v>
      </c>
      <c r="K131" s="33" t="n">
        <f aca="false">L131/I131</f>
        <v>8722.71624114164</v>
      </c>
      <c r="L131" s="34" t="n">
        <v>898527</v>
      </c>
      <c r="M131" s="35"/>
      <c r="N131" s="36" t="s">
        <v>26</v>
      </c>
      <c r="O131" s="36" t="s">
        <v>27</v>
      </c>
      <c r="P131" s="37"/>
      <c r="Q131" s="38"/>
      <c r="R131" s="38"/>
      <c r="S131" s="38"/>
      <c r="T131" s="39" t="n">
        <v>827906</v>
      </c>
      <c r="U131" s="26" t="n">
        <f aca="false">T131/$W$144</f>
        <v>901367.032868616</v>
      </c>
      <c r="X131" s="40" t="n">
        <v>898527</v>
      </c>
      <c r="Y131" s="26" t="n">
        <f aca="false">X131-T131</f>
        <v>70621</v>
      </c>
      <c r="Z131" s="26" t="n">
        <f aca="false">X131*0.85</f>
        <v>763747.95</v>
      </c>
      <c r="AA131" s="26" t="n">
        <f aca="false">T131-Z131</f>
        <v>64158.0500000001</v>
      </c>
    </row>
    <row r="132" s="25" customFormat="true" ht="23" hidden="false" customHeight="true" outlineLevel="0" collapsed="false">
      <c r="A132" s="27" t="n">
        <v>127</v>
      </c>
      <c r="B132" s="28" t="s">
        <v>32</v>
      </c>
      <c r="C132" s="29" t="s">
        <v>31</v>
      </c>
      <c r="D132" s="27" t="n">
        <v>13</v>
      </c>
      <c r="E132" s="30" t="s">
        <v>30</v>
      </c>
      <c r="F132" s="27" t="n">
        <v>3</v>
      </c>
      <c r="G132" s="43" t="n">
        <v>130.42</v>
      </c>
      <c r="H132" s="31" t="n">
        <f aca="false">G132-I132</f>
        <v>27.41</v>
      </c>
      <c r="I132" s="43" t="n">
        <v>103.01</v>
      </c>
      <c r="J132" s="32" t="n">
        <f aca="false">L132/G132</f>
        <v>6889.48780861831</v>
      </c>
      <c r="K132" s="33" t="n">
        <f aca="false">L132/I132</f>
        <v>8722.71624114164</v>
      </c>
      <c r="L132" s="34" t="n">
        <v>898527</v>
      </c>
      <c r="M132" s="35"/>
      <c r="N132" s="36" t="s">
        <v>26</v>
      </c>
      <c r="O132" s="36" t="s">
        <v>27</v>
      </c>
      <c r="P132" s="37"/>
      <c r="Q132" s="38"/>
      <c r="R132" s="38"/>
      <c r="S132" s="38"/>
      <c r="T132" s="39" t="n">
        <v>827906</v>
      </c>
      <c r="U132" s="26" t="n">
        <f aca="false">T132/$W$144</f>
        <v>901367.032868616</v>
      </c>
      <c r="X132" s="40" t="n">
        <v>898527</v>
      </c>
      <c r="Y132" s="26" t="n">
        <f aca="false">X132-T132</f>
        <v>70621</v>
      </c>
      <c r="Z132" s="26" t="n">
        <f aca="false">X132*0.85</f>
        <v>763747.95</v>
      </c>
      <c r="AA132" s="26" t="n">
        <f aca="false">T132-Z132</f>
        <v>64158.0500000001</v>
      </c>
    </row>
    <row r="133" s="25" customFormat="true" ht="23" hidden="false" customHeight="true" outlineLevel="0" collapsed="false">
      <c r="A133" s="27" t="n">
        <v>128</v>
      </c>
      <c r="B133" s="28" t="s">
        <v>32</v>
      </c>
      <c r="C133" s="29" t="s">
        <v>31</v>
      </c>
      <c r="D133" s="27" t="n">
        <v>14</v>
      </c>
      <c r="E133" s="30" t="s">
        <v>30</v>
      </c>
      <c r="F133" s="27" t="n">
        <v>3</v>
      </c>
      <c r="G133" s="43" t="n">
        <v>130.42</v>
      </c>
      <c r="H133" s="31" t="n">
        <f aca="false">G133-I133</f>
        <v>27.41</v>
      </c>
      <c r="I133" s="43" t="n">
        <v>103.01</v>
      </c>
      <c r="J133" s="32" t="n">
        <f aca="false">L133/G133</f>
        <v>6889.48780861831</v>
      </c>
      <c r="K133" s="33" t="n">
        <f aca="false">L133/I133</f>
        <v>8722.71624114164</v>
      </c>
      <c r="L133" s="34" t="n">
        <v>898527</v>
      </c>
      <c r="M133" s="35"/>
      <c r="N133" s="36" t="s">
        <v>26</v>
      </c>
      <c r="O133" s="36" t="s">
        <v>27</v>
      </c>
      <c r="P133" s="37"/>
      <c r="Q133" s="38"/>
      <c r="R133" s="38"/>
      <c r="S133" s="38"/>
      <c r="T133" s="39" t="n">
        <v>827906</v>
      </c>
      <c r="U133" s="26" t="n">
        <f aca="false">T133/$W$144</f>
        <v>901367.032868616</v>
      </c>
      <c r="X133" s="40" t="n">
        <v>898527</v>
      </c>
      <c r="Y133" s="26" t="n">
        <f aca="false">X133-T133</f>
        <v>70621</v>
      </c>
      <c r="Z133" s="26" t="n">
        <f aca="false">X133*0.85</f>
        <v>763747.95</v>
      </c>
      <c r="AA133" s="26" t="n">
        <f aca="false">T133-Z133</f>
        <v>64158.0500000001</v>
      </c>
    </row>
    <row r="134" s="25" customFormat="true" ht="23" hidden="false" customHeight="true" outlineLevel="0" collapsed="false">
      <c r="A134" s="27" t="n">
        <v>129</v>
      </c>
      <c r="B134" s="28" t="s">
        <v>32</v>
      </c>
      <c r="C134" s="29" t="s">
        <v>31</v>
      </c>
      <c r="D134" s="27" t="n">
        <v>15</v>
      </c>
      <c r="E134" s="30" t="s">
        <v>30</v>
      </c>
      <c r="F134" s="27" t="n">
        <v>3</v>
      </c>
      <c r="G134" s="43" t="n">
        <v>130.42</v>
      </c>
      <c r="H134" s="31" t="n">
        <f aca="false">G134-I134</f>
        <v>27.41</v>
      </c>
      <c r="I134" s="43" t="n">
        <v>103.01</v>
      </c>
      <c r="J134" s="32" t="n">
        <f aca="false">L134/G134</f>
        <v>6932.90139549149</v>
      </c>
      <c r="K134" s="33" t="n">
        <f aca="false">L134/I134</f>
        <v>8777.68177846811</v>
      </c>
      <c r="L134" s="34" t="n">
        <v>904189</v>
      </c>
      <c r="M134" s="35"/>
      <c r="N134" s="36" t="s">
        <v>26</v>
      </c>
      <c r="O134" s="36" t="s">
        <v>27</v>
      </c>
      <c r="P134" s="37"/>
      <c r="Q134" s="38"/>
      <c r="R134" s="38"/>
      <c r="S134" s="38"/>
      <c r="T134" s="39" t="n">
        <v>833123</v>
      </c>
      <c r="U134" s="26" t="n">
        <f aca="false">T134/$W$144</f>
        <v>907046.943160938</v>
      </c>
      <c r="X134" s="40" t="n">
        <v>904189</v>
      </c>
      <c r="Y134" s="26" t="n">
        <f aca="false">X134-T134</f>
        <v>71066</v>
      </c>
      <c r="Z134" s="26" t="n">
        <f aca="false">X134*0.85</f>
        <v>768560.65</v>
      </c>
      <c r="AA134" s="26" t="n">
        <f aca="false">T134-Z134</f>
        <v>64562.35</v>
      </c>
    </row>
    <row r="135" s="25" customFormat="true" ht="23" hidden="false" customHeight="true" outlineLevel="0" collapsed="false">
      <c r="A135" s="27" t="n">
        <v>130</v>
      </c>
      <c r="B135" s="28" t="s">
        <v>32</v>
      </c>
      <c r="C135" s="29" t="s">
        <v>31</v>
      </c>
      <c r="D135" s="27" t="n">
        <v>16</v>
      </c>
      <c r="E135" s="30" t="s">
        <v>30</v>
      </c>
      <c r="F135" s="27" t="n">
        <v>3</v>
      </c>
      <c r="G135" s="43" t="n">
        <v>130.42</v>
      </c>
      <c r="H135" s="31" t="n">
        <f aca="false">G135-I135</f>
        <v>27.41</v>
      </c>
      <c r="I135" s="43" t="n">
        <v>103.01</v>
      </c>
      <c r="J135" s="32" t="n">
        <f aca="false">L135/G135</f>
        <v>6932.90139549149</v>
      </c>
      <c r="K135" s="33" t="n">
        <f aca="false">L135/I135</f>
        <v>8777.68177846811</v>
      </c>
      <c r="L135" s="34" t="n">
        <v>904189</v>
      </c>
      <c r="M135" s="35"/>
      <c r="N135" s="36" t="s">
        <v>26</v>
      </c>
      <c r="O135" s="36" t="s">
        <v>27</v>
      </c>
      <c r="P135" s="37"/>
      <c r="Q135" s="38"/>
      <c r="R135" s="38"/>
      <c r="S135" s="38"/>
      <c r="T135" s="39" t="n">
        <v>833123</v>
      </c>
      <c r="U135" s="26" t="n">
        <f aca="false">T135/$W$144</f>
        <v>907046.943160938</v>
      </c>
      <c r="X135" s="40" t="n">
        <v>904189</v>
      </c>
      <c r="Y135" s="26" t="n">
        <f aca="false">X135-T135</f>
        <v>71066</v>
      </c>
      <c r="Z135" s="26" t="n">
        <f aca="false">X135*0.85</f>
        <v>768560.65</v>
      </c>
      <c r="AA135" s="26" t="n">
        <f aca="false">T135-Z135</f>
        <v>64562.35</v>
      </c>
    </row>
    <row r="136" s="25" customFormat="true" ht="23" hidden="false" customHeight="true" outlineLevel="0" collapsed="false">
      <c r="A136" s="27" t="n">
        <v>131</v>
      </c>
      <c r="B136" s="28" t="s">
        <v>32</v>
      </c>
      <c r="C136" s="29" t="s">
        <v>31</v>
      </c>
      <c r="D136" s="27" t="n">
        <v>17</v>
      </c>
      <c r="E136" s="30" t="s">
        <v>30</v>
      </c>
      <c r="F136" s="27" t="n">
        <v>3</v>
      </c>
      <c r="G136" s="43" t="n">
        <v>130.42</v>
      </c>
      <c r="H136" s="31" t="n">
        <f aca="false">G136-I136</f>
        <v>27.41</v>
      </c>
      <c r="I136" s="43" t="n">
        <v>103.01</v>
      </c>
      <c r="J136" s="32" t="n">
        <f aca="false">L136/G136</f>
        <v>6932.90139549149</v>
      </c>
      <c r="K136" s="33" t="n">
        <f aca="false">L136/I136</f>
        <v>8777.68177846811</v>
      </c>
      <c r="L136" s="34" t="n">
        <v>904189</v>
      </c>
      <c r="M136" s="35"/>
      <c r="N136" s="36" t="s">
        <v>26</v>
      </c>
      <c r="O136" s="36" t="s">
        <v>27</v>
      </c>
      <c r="P136" s="37"/>
      <c r="Q136" s="38"/>
      <c r="R136" s="38"/>
      <c r="S136" s="38"/>
      <c r="T136" s="39" t="n">
        <v>833123</v>
      </c>
      <c r="U136" s="26" t="n">
        <f aca="false">T136/$W$144</f>
        <v>907046.943160938</v>
      </c>
      <c r="X136" s="40" t="n">
        <v>904189</v>
      </c>
      <c r="Y136" s="26" t="n">
        <f aca="false">X136-T136</f>
        <v>71066</v>
      </c>
      <c r="Z136" s="26" t="n">
        <f aca="false">X136*0.85</f>
        <v>768560.65</v>
      </c>
      <c r="AA136" s="26" t="n">
        <f aca="false">T136-Z136</f>
        <v>64562.35</v>
      </c>
    </row>
    <row r="137" s="25" customFormat="true" ht="23" hidden="false" customHeight="true" outlineLevel="0" collapsed="false">
      <c r="A137" s="27" t="n">
        <v>132</v>
      </c>
      <c r="B137" s="28" t="s">
        <v>32</v>
      </c>
      <c r="C137" s="29" t="s">
        <v>31</v>
      </c>
      <c r="D137" s="27" t="n">
        <v>18</v>
      </c>
      <c r="E137" s="30" t="s">
        <v>30</v>
      </c>
      <c r="F137" s="27" t="n">
        <v>3</v>
      </c>
      <c r="G137" s="43" t="n">
        <v>130.42</v>
      </c>
      <c r="H137" s="31" t="n">
        <f aca="false">G137-I137</f>
        <v>27.41</v>
      </c>
      <c r="I137" s="43" t="n">
        <v>103.01</v>
      </c>
      <c r="J137" s="32" t="n">
        <f aca="false">L137/G137</f>
        <v>6878.63057813219</v>
      </c>
      <c r="K137" s="33" t="n">
        <f aca="false">L137/I137</f>
        <v>8708.97000291234</v>
      </c>
      <c r="L137" s="34" t="n">
        <v>897111</v>
      </c>
      <c r="M137" s="35"/>
      <c r="N137" s="36" t="s">
        <v>26</v>
      </c>
      <c r="O137" s="36" t="s">
        <v>27</v>
      </c>
      <c r="P137" s="37"/>
      <c r="Q137" s="38"/>
      <c r="R137" s="38"/>
      <c r="S137" s="38"/>
      <c r="T137" s="39" t="n">
        <v>826602</v>
      </c>
      <c r="U137" s="26" t="n">
        <f aca="false">T137/$W$144</f>
        <v>899947.327478317</v>
      </c>
      <c r="X137" s="40" t="n">
        <v>897111</v>
      </c>
      <c r="Y137" s="26" t="n">
        <f aca="false">X137-T137</f>
        <v>70509</v>
      </c>
      <c r="Z137" s="26" t="n">
        <f aca="false">X137*0.85</f>
        <v>762544.35</v>
      </c>
      <c r="AA137" s="26" t="n">
        <f aca="false">T137-Z137</f>
        <v>64057.65</v>
      </c>
    </row>
    <row r="138" s="25" customFormat="true" ht="23" hidden="false" customHeight="true" outlineLevel="0" collapsed="false">
      <c r="A138" s="27" t="n">
        <v>133</v>
      </c>
      <c r="B138" s="28" t="s">
        <v>32</v>
      </c>
      <c r="C138" s="29" t="s">
        <v>31</v>
      </c>
      <c r="D138" s="27" t="n">
        <v>19</v>
      </c>
      <c r="E138" s="30" t="s">
        <v>30</v>
      </c>
      <c r="F138" s="27" t="n">
        <v>3</v>
      </c>
      <c r="G138" s="43" t="n">
        <v>130.42</v>
      </c>
      <c r="H138" s="31" t="n">
        <f aca="false">G138-I138</f>
        <v>27.41</v>
      </c>
      <c r="I138" s="43" t="n">
        <v>103.01</v>
      </c>
      <c r="J138" s="32" t="n">
        <f aca="false">L138/G138</f>
        <v>6922.04416500537</v>
      </c>
      <c r="K138" s="33" t="n">
        <f aca="false">L138/I138</f>
        <v>8763.93554023881</v>
      </c>
      <c r="L138" s="34" t="n">
        <v>902773</v>
      </c>
      <c r="M138" s="35"/>
      <c r="N138" s="36" t="s">
        <v>26</v>
      </c>
      <c r="O138" s="36" t="s">
        <v>27</v>
      </c>
      <c r="P138" s="37"/>
      <c r="Q138" s="38"/>
      <c r="R138" s="38"/>
      <c r="S138" s="38"/>
      <c r="T138" s="39" t="n">
        <v>831819</v>
      </c>
      <c r="U138" s="26" t="n">
        <f aca="false">T138/$W$144</f>
        <v>905627.237770639</v>
      </c>
      <c r="X138" s="40" t="n">
        <v>902773</v>
      </c>
      <c r="Y138" s="26" t="n">
        <f aca="false">X138-T138</f>
        <v>70954</v>
      </c>
      <c r="Z138" s="26" t="n">
        <f aca="false">X138*0.85</f>
        <v>767357.05</v>
      </c>
      <c r="AA138" s="26" t="n">
        <f aca="false">T138-Z138</f>
        <v>64461.9500000001</v>
      </c>
    </row>
    <row r="139" s="25" customFormat="true" ht="23" hidden="false" customHeight="true" outlineLevel="0" collapsed="false">
      <c r="A139" s="27" t="n">
        <v>134</v>
      </c>
      <c r="B139" s="28" t="s">
        <v>32</v>
      </c>
      <c r="C139" s="29" t="s">
        <v>31</v>
      </c>
      <c r="D139" s="27" t="n">
        <v>20</v>
      </c>
      <c r="E139" s="30" t="s">
        <v>30</v>
      </c>
      <c r="F139" s="27" t="n">
        <v>3</v>
      </c>
      <c r="G139" s="43" t="n">
        <v>130.42</v>
      </c>
      <c r="H139" s="31" t="n">
        <f aca="false">G139-I139</f>
        <v>27.41</v>
      </c>
      <c r="I139" s="43" t="n">
        <v>103.01</v>
      </c>
      <c r="J139" s="32" t="n">
        <f aca="false">L139/G139</f>
        <v>6846.07422174513</v>
      </c>
      <c r="K139" s="33" t="n">
        <f aca="false">L139/I139</f>
        <v>8667.75070381516</v>
      </c>
      <c r="L139" s="34" t="n">
        <v>892865</v>
      </c>
      <c r="M139" s="35"/>
      <c r="N139" s="36" t="s">
        <v>26</v>
      </c>
      <c r="O139" s="36" t="s">
        <v>27</v>
      </c>
      <c r="P139" s="37"/>
      <c r="Q139" s="38"/>
      <c r="R139" s="38"/>
      <c r="S139" s="38"/>
      <c r="T139" s="39" t="n">
        <v>822689</v>
      </c>
      <c r="U139" s="26" t="n">
        <f aca="false">T139/$W$144</f>
        <v>895687.122576293</v>
      </c>
      <c r="X139" s="40" t="n">
        <v>892865</v>
      </c>
      <c r="Y139" s="26" t="n">
        <f aca="false">X139-T139</f>
        <v>70176</v>
      </c>
      <c r="Z139" s="26" t="n">
        <f aca="false">X139*0.85</f>
        <v>758935.25</v>
      </c>
      <c r="AA139" s="26" t="n">
        <f aca="false">T139-Z139</f>
        <v>63753.75</v>
      </c>
    </row>
    <row r="140" s="25" customFormat="true" ht="23" hidden="false" customHeight="true" outlineLevel="0" collapsed="false">
      <c r="A140" s="27" t="n">
        <v>135</v>
      </c>
      <c r="B140" s="28" t="s">
        <v>32</v>
      </c>
      <c r="C140" s="29" t="s">
        <v>31</v>
      </c>
      <c r="D140" s="27" t="n">
        <v>21</v>
      </c>
      <c r="E140" s="30" t="s">
        <v>30</v>
      </c>
      <c r="F140" s="27" t="n">
        <v>3</v>
      </c>
      <c r="G140" s="43" t="n">
        <v>130.42</v>
      </c>
      <c r="H140" s="31" t="n">
        <f aca="false">G140-I140</f>
        <v>27.41</v>
      </c>
      <c r="I140" s="43" t="n">
        <v>103.01</v>
      </c>
      <c r="J140" s="32" t="n">
        <f aca="false">L140/G140</f>
        <v>6759.25471553443</v>
      </c>
      <c r="K140" s="33" t="n">
        <f aca="false">L140/I140</f>
        <v>8557.82933695758</v>
      </c>
      <c r="L140" s="34" t="n">
        <v>881542</v>
      </c>
      <c r="M140" s="35"/>
      <c r="N140" s="36" t="s">
        <v>26</v>
      </c>
      <c r="O140" s="36" t="s">
        <v>27</v>
      </c>
      <c r="P140" s="37"/>
      <c r="Q140" s="38"/>
      <c r="R140" s="38"/>
      <c r="S140" s="38"/>
      <c r="T140" s="39" t="n">
        <v>812256</v>
      </c>
      <c r="U140" s="26" t="n">
        <f aca="false">T140/$W$144</f>
        <v>884328.390722775</v>
      </c>
      <c r="X140" s="40" t="n">
        <v>881542</v>
      </c>
      <c r="Y140" s="26" t="n">
        <f aca="false">X140-T140</f>
        <v>69286</v>
      </c>
      <c r="Z140" s="26" t="n">
        <f aca="false">X140*0.85</f>
        <v>749310.7</v>
      </c>
      <c r="AA140" s="26" t="n">
        <f aca="false">T140-Z140</f>
        <v>62945.3000000001</v>
      </c>
    </row>
    <row r="141" s="25" customFormat="true" ht="23" hidden="false" customHeight="true" outlineLevel="0" collapsed="false">
      <c r="A141" s="27" t="n">
        <v>136</v>
      </c>
      <c r="B141" s="28" t="s">
        <v>32</v>
      </c>
      <c r="C141" s="29" t="s">
        <v>31</v>
      </c>
      <c r="D141" s="27" t="n">
        <v>22</v>
      </c>
      <c r="E141" s="30" t="s">
        <v>30</v>
      </c>
      <c r="F141" s="27" t="n">
        <v>3</v>
      </c>
      <c r="G141" s="43" t="n">
        <v>130.42</v>
      </c>
      <c r="H141" s="31" t="n">
        <f aca="false">G141-I141</f>
        <v>27.41</v>
      </c>
      <c r="I141" s="43" t="n">
        <v>103.01</v>
      </c>
      <c r="J141" s="32" t="n">
        <f aca="false">L141/G141</f>
        <v>6650.72074835148</v>
      </c>
      <c r="K141" s="33" t="n">
        <f aca="false">L141/I141</f>
        <v>8420.41549364139</v>
      </c>
      <c r="L141" s="34" t="n">
        <v>867387</v>
      </c>
      <c r="M141" s="35"/>
      <c r="N141" s="36" t="s">
        <v>26</v>
      </c>
      <c r="O141" s="36" t="s">
        <v>27</v>
      </c>
      <c r="P141" s="37"/>
      <c r="Q141" s="38"/>
      <c r="R141" s="38"/>
      <c r="S141" s="38"/>
      <c r="T141" s="39" t="n">
        <v>799214</v>
      </c>
      <c r="U141" s="26" t="n">
        <f aca="false">T141/$W$144</f>
        <v>870129.159357533</v>
      </c>
      <c r="X141" s="40" t="n">
        <v>867387</v>
      </c>
      <c r="Y141" s="26" t="n">
        <f aca="false">X141-T141</f>
        <v>68173</v>
      </c>
      <c r="Z141" s="26" t="n">
        <f aca="false">X141*0.85</f>
        <v>737278.95</v>
      </c>
      <c r="AA141" s="26" t="n">
        <f aca="false">T141-Z141</f>
        <v>61935.0500000001</v>
      </c>
    </row>
    <row r="142" s="25" customFormat="true" ht="23" hidden="false" customHeight="true" outlineLevel="0" collapsed="false">
      <c r="A142" s="27" t="n">
        <v>137</v>
      </c>
      <c r="B142" s="28" t="s">
        <v>32</v>
      </c>
      <c r="C142" s="29" t="s">
        <v>31</v>
      </c>
      <c r="D142" s="27" t="n">
        <v>23</v>
      </c>
      <c r="E142" s="30" t="s">
        <v>30</v>
      </c>
      <c r="F142" s="27" t="n">
        <v>3</v>
      </c>
      <c r="G142" s="43" t="n">
        <v>130.42</v>
      </c>
      <c r="H142" s="31" t="n">
        <f aca="false">G142-I142</f>
        <v>27.41</v>
      </c>
      <c r="I142" s="43" t="n">
        <v>103.01</v>
      </c>
      <c r="J142" s="32" t="n">
        <f aca="false">L142/G142</f>
        <v>6542.19444870419</v>
      </c>
      <c r="K142" s="33" t="n">
        <f aca="false">L142/I142</f>
        <v>8283.01135812057</v>
      </c>
      <c r="L142" s="34" t="n">
        <v>853233</v>
      </c>
      <c r="M142" s="35"/>
      <c r="N142" s="36" t="s">
        <v>26</v>
      </c>
      <c r="O142" s="36" t="s">
        <v>27</v>
      </c>
      <c r="P142" s="37"/>
      <c r="Q142" s="38"/>
      <c r="R142" s="38"/>
      <c r="S142" s="38"/>
      <c r="T142" s="39" t="n">
        <v>786172</v>
      </c>
      <c r="U142" s="26" t="n">
        <f aca="false">T142/$W$144</f>
        <v>855929.92799229</v>
      </c>
      <c r="X142" s="40" t="n">
        <v>853233</v>
      </c>
      <c r="Y142" s="26" t="n">
        <f aca="false">X142-T142</f>
        <v>67061</v>
      </c>
      <c r="Z142" s="26" t="n">
        <f aca="false">X142*0.85</f>
        <v>725248.05</v>
      </c>
      <c r="AA142" s="26" t="n">
        <f aca="false">T142-Z142</f>
        <v>60923.9500000001</v>
      </c>
    </row>
    <row r="143" s="25" customFormat="true" ht="23" hidden="false" customHeight="true" outlineLevel="0" collapsed="false">
      <c r="A143" s="52" t="s">
        <v>33</v>
      </c>
      <c r="B143" s="52"/>
      <c r="C143" s="52"/>
      <c r="D143" s="52"/>
      <c r="E143" s="52"/>
      <c r="F143" s="52"/>
      <c r="G143" s="53" t="n">
        <f aca="false">SUM(G6:G142)</f>
        <v>15352.54</v>
      </c>
      <c r="H143" s="53" t="n">
        <f aca="false">SUM(H6:H142)</f>
        <v>3238.34</v>
      </c>
      <c r="I143" s="53" t="n">
        <f aca="false">SUM(I6:I142)</f>
        <v>12114.2</v>
      </c>
      <c r="J143" s="32" t="n">
        <f aca="false">L143/G143</f>
        <v>6795.11435892693</v>
      </c>
      <c r="K143" s="33" t="n">
        <f aca="false">L143/I143</f>
        <v>8611.5686549669</v>
      </c>
      <c r="L143" s="54" t="n">
        <f aca="false">SUM(L6:L142)</f>
        <v>104322265</v>
      </c>
      <c r="M143" s="35"/>
      <c r="N143" s="36"/>
      <c r="O143" s="36"/>
      <c r="P143" s="37"/>
      <c r="Q143" s="38"/>
      <c r="R143" s="38"/>
      <c r="S143" s="38"/>
      <c r="T143" s="55" t="s">
        <v>34</v>
      </c>
      <c r="U143" s="56" t="n">
        <f aca="false">SUM(U6:U142)</f>
        <v>104022953.84868</v>
      </c>
      <c r="V143" s="25" t="n">
        <f aca="false">U143/G143</f>
        <v>6775.61848714804</v>
      </c>
      <c r="X143" s="55" t="s">
        <v>34</v>
      </c>
      <c r="Y143" s="26"/>
      <c r="Z143" s="26"/>
      <c r="AA143" s="26"/>
    </row>
    <row r="144" s="25" customFormat="true" ht="45" hidden="false" customHeight="true" outlineLevel="0" collapsed="false">
      <c r="A144" s="57" t="s">
        <v>35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8"/>
      <c r="Q144" s="58"/>
      <c r="R144" s="58"/>
      <c r="S144" s="58"/>
      <c r="U144" s="26" t="n">
        <v>6226</v>
      </c>
      <c r="V144" s="25" t="n">
        <v>6778.44</v>
      </c>
      <c r="W144" s="25" t="n">
        <f aca="false">U144/V144</f>
        <v>0.918500421925989</v>
      </c>
      <c r="X144" s="26"/>
      <c r="Y144" s="26"/>
      <c r="Z144" s="26"/>
      <c r="AA144" s="26"/>
    </row>
    <row r="145" s="25" customFormat="true" ht="66" hidden="false" customHeight="true" outlineLevel="0" collapsed="false">
      <c r="A145" s="59" t="s">
        <v>36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60"/>
      <c r="Q145" s="60"/>
      <c r="R145" s="60"/>
      <c r="S145" s="60"/>
      <c r="U145" s="26"/>
      <c r="X145" s="26"/>
      <c r="Y145" s="26"/>
      <c r="Z145" s="26"/>
      <c r="AA145" s="26"/>
    </row>
    <row r="146" s="25" customFormat="true" ht="24.95" hidden="false" customHeight="true" outlineLevel="0" collapsed="false">
      <c r="A146" s="61" t="s">
        <v>37</v>
      </c>
      <c r="B146" s="61"/>
      <c r="C146" s="61"/>
      <c r="D146" s="61"/>
      <c r="E146" s="61"/>
      <c r="F146" s="62"/>
      <c r="G146" s="63"/>
      <c r="H146" s="63"/>
      <c r="I146" s="63"/>
      <c r="J146" s="64"/>
      <c r="K146" s="61" t="s">
        <v>38</v>
      </c>
      <c r="L146" s="61"/>
      <c r="M146" s="62"/>
      <c r="N146" s="65"/>
      <c r="O146" s="65"/>
      <c r="P146" s="65"/>
      <c r="Q146" s="65"/>
      <c r="R146" s="65"/>
      <c r="S146" s="65"/>
      <c r="U146" s="66" t="n">
        <f aca="false">V146/V147</f>
        <v>0.725004487408616</v>
      </c>
      <c r="V146" s="25" t="n">
        <f aca="false">L143-W147</f>
        <v>97949812</v>
      </c>
      <c r="X146" s="26"/>
      <c r="Y146" s="26"/>
      <c r="Z146" s="26"/>
      <c r="AA146" s="26"/>
    </row>
    <row r="147" s="25" customFormat="true" ht="24.95" hidden="false" customHeight="true" outlineLevel="0" collapsed="false">
      <c r="A147" s="61" t="s">
        <v>39</v>
      </c>
      <c r="B147" s="61"/>
      <c r="C147" s="61"/>
      <c r="D147" s="61"/>
      <c r="E147" s="61"/>
      <c r="F147" s="65"/>
      <c r="G147" s="63"/>
      <c r="H147" s="63"/>
      <c r="I147" s="63"/>
      <c r="J147" s="67"/>
      <c r="K147" s="61" t="s">
        <v>40</v>
      </c>
      <c r="L147" s="61"/>
      <c r="M147" s="62"/>
      <c r="N147" s="65"/>
      <c r="O147" s="65"/>
      <c r="P147" s="65"/>
      <c r="Q147" s="65"/>
      <c r="R147" s="65"/>
      <c r="S147" s="65"/>
      <c r="U147" s="26"/>
      <c r="V147" s="25" t="n">
        <v>135102352.74557</v>
      </c>
      <c r="W147" s="25" t="n">
        <v>6372453</v>
      </c>
      <c r="X147" s="26"/>
      <c r="Y147" s="26"/>
      <c r="Z147" s="26"/>
      <c r="AA147" s="26"/>
    </row>
    <row r="148" s="25" customFormat="true" ht="24.95" hidden="false" customHeight="true" outlineLevel="0" collapsed="false">
      <c r="A148" s="61" t="s">
        <v>41</v>
      </c>
      <c r="B148" s="61"/>
      <c r="C148" s="61"/>
      <c r="D148" s="61"/>
      <c r="E148" s="61"/>
      <c r="G148" s="4"/>
      <c r="H148" s="4"/>
      <c r="I148" s="4"/>
      <c r="J148" s="68"/>
      <c r="K148" s="69"/>
      <c r="L148" s="7"/>
      <c r="U148" s="26"/>
      <c r="X148" s="26"/>
      <c r="Y148" s="26"/>
      <c r="Z148" s="26"/>
      <c r="AA148" s="26"/>
    </row>
    <row r="149" s="25" customFormat="true" ht="24.95" hidden="false" customHeight="true" outlineLevel="0" collapsed="false">
      <c r="B149" s="4"/>
      <c r="C149" s="70"/>
      <c r="G149" s="4"/>
      <c r="H149" s="4"/>
      <c r="I149" s="4"/>
      <c r="J149" s="68"/>
      <c r="K149" s="69"/>
      <c r="L149" s="7"/>
      <c r="U149" s="26"/>
      <c r="X149" s="26"/>
      <c r="Y149" s="26"/>
      <c r="Z149" s="26"/>
      <c r="AA149" s="26"/>
    </row>
    <row r="150" s="25" customFormat="true" ht="24.95" hidden="false" customHeight="true" outlineLevel="0" collapsed="false">
      <c r="B150" s="4"/>
      <c r="C150" s="70"/>
      <c r="G150" s="4"/>
      <c r="H150" s="4"/>
      <c r="I150" s="4"/>
      <c r="J150" s="68"/>
      <c r="K150" s="69"/>
      <c r="L150" s="7"/>
      <c r="U150" s="26"/>
      <c r="X150" s="26"/>
      <c r="Y150" s="26"/>
      <c r="Z150" s="26"/>
      <c r="AA150" s="26"/>
    </row>
    <row r="151" s="25" customFormat="true" ht="24.95" hidden="false" customHeight="true" outlineLevel="0" collapsed="false">
      <c r="B151" s="4"/>
      <c r="C151" s="70"/>
      <c r="G151" s="4"/>
      <c r="H151" s="4"/>
      <c r="I151" s="4"/>
      <c r="J151" s="68"/>
      <c r="K151" s="69"/>
      <c r="L151" s="7"/>
      <c r="U151" s="26"/>
      <c r="X151" s="26"/>
      <c r="Y151" s="26"/>
      <c r="Z151" s="26"/>
      <c r="AA151" s="26"/>
    </row>
    <row r="152" s="25" customFormat="true" ht="24.95" hidden="false" customHeight="true" outlineLevel="0" collapsed="false">
      <c r="B152" s="4"/>
      <c r="C152" s="70"/>
      <c r="G152" s="4"/>
      <c r="H152" s="4"/>
      <c r="I152" s="4"/>
      <c r="J152" s="68"/>
      <c r="K152" s="69"/>
      <c r="L152" s="7"/>
      <c r="U152" s="26"/>
      <c r="X152" s="26"/>
      <c r="Y152" s="26"/>
      <c r="Z152" s="26"/>
      <c r="AA152" s="26"/>
    </row>
    <row r="153" s="25" customFormat="true" ht="24.95" hidden="false" customHeight="true" outlineLevel="0" collapsed="false">
      <c r="B153" s="4"/>
      <c r="C153" s="70"/>
      <c r="G153" s="4"/>
      <c r="H153" s="4"/>
      <c r="I153" s="4"/>
      <c r="J153" s="68"/>
      <c r="K153" s="69"/>
      <c r="L153" s="7"/>
      <c r="U153" s="26"/>
      <c r="X153" s="26"/>
      <c r="Y153" s="26"/>
      <c r="Z153" s="26"/>
      <c r="AA153" s="26"/>
    </row>
    <row r="154" s="25" customFormat="true" ht="24.95" hidden="false" customHeight="true" outlineLevel="0" collapsed="false">
      <c r="B154" s="4"/>
      <c r="C154" s="70"/>
      <c r="G154" s="4"/>
      <c r="H154" s="4"/>
      <c r="I154" s="4"/>
      <c r="J154" s="68"/>
      <c r="K154" s="69"/>
      <c r="L154" s="7"/>
      <c r="U154" s="26"/>
      <c r="X154" s="26"/>
      <c r="Y154" s="26"/>
      <c r="Z154" s="26"/>
      <c r="AA154" s="26"/>
    </row>
    <row r="155" s="25" customFormat="true" ht="24.95" hidden="false" customHeight="true" outlineLevel="0" collapsed="false">
      <c r="B155" s="4"/>
      <c r="C155" s="70"/>
      <c r="G155" s="4"/>
      <c r="H155" s="4"/>
      <c r="I155" s="4"/>
      <c r="J155" s="68"/>
      <c r="K155" s="69"/>
      <c r="L155" s="7"/>
      <c r="U155" s="26"/>
      <c r="X155" s="26"/>
      <c r="Y155" s="26"/>
      <c r="Z155" s="26"/>
      <c r="AA155" s="26"/>
    </row>
    <row r="156" s="25" customFormat="true" ht="24.95" hidden="false" customHeight="true" outlineLevel="0" collapsed="false">
      <c r="B156" s="4"/>
      <c r="C156" s="70"/>
      <c r="G156" s="4"/>
      <c r="H156" s="4"/>
      <c r="I156" s="4"/>
      <c r="J156" s="68"/>
      <c r="K156" s="69"/>
      <c r="L156" s="7"/>
      <c r="U156" s="26"/>
      <c r="X156" s="26"/>
      <c r="Y156" s="26"/>
      <c r="Z156" s="26"/>
      <c r="AA156" s="26"/>
    </row>
    <row r="157" s="25" customFormat="true" ht="30.95" hidden="false" customHeight="true" outlineLevel="0" collapsed="false">
      <c r="B157" s="4"/>
      <c r="C157" s="70"/>
      <c r="G157" s="4"/>
      <c r="H157" s="4"/>
      <c r="I157" s="4"/>
      <c r="J157" s="68"/>
      <c r="K157" s="69"/>
      <c r="L157" s="7"/>
      <c r="U157" s="26"/>
      <c r="X157" s="26"/>
      <c r="Y157" s="26"/>
      <c r="Z157" s="26"/>
      <c r="AA157" s="26"/>
    </row>
    <row r="158" customFormat="false" ht="42" hidden="false" customHeight="true" outlineLevel="0" collapsed="false"/>
    <row r="159" customFormat="false" ht="51.95" hidden="false" customHeight="true" outlineLevel="0" collapsed="false"/>
    <row r="160" customFormat="false" ht="27" hidden="false" customHeight="true" outlineLevel="0" collapsed="false"/>
    <row r="161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3:F143"/>
    <mergeCell ref="A144:O144"/>
    <mergeCell ref="A145:O145"/>
    <mergeCell ref="A146:E146"/>
    <mergeCell ref="K146:L146"/>
    <mergeCell ref="A147:E147"/>
    <mergeCell ref="K147:L147"/>
    <mergeCell ref="A148:E148"/>
  </mergeCells>
  <printOptions headings="false" gridLines="false" gridLinesSet="true" horizontalCentered="true" verticalCentered="true"/>
  <pageMargins left="0.393055555555556" right="0.393055555555556" top="0.354166666666667" bottom="0.4722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0" man="true" max="16383" min="0"/>
    <brk id="14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71" width="18.37"/>
    <col collapsed="false" customWidth="true" hidden="false" outlineLevel="0" max="3" min="3" style="71" width="16.87"/>
    <col collapsed="false" customWidth="true" hidden="false" outlineLevel="0" max="4" min="4" style="71" width="8.99"/>
    <col collapsed="false" customWidth="false" hidden="false" outlineLevel="0" max="5" min="5" style="72" width="16.62"/>
    <col collapsed="false" customWidth="true" hidden="false" outlineLevel="0" max="6" min="6" style="71" width="5.62"/>
    <col collapsed="false" customWidth="false" hidden="false" outlineLevel="0" max="12" min="7" style="71" width="16.62"/>
    <col collapsed="false" customWidth="true" hidden="false" outlineLevel="0" max="13" min="13" style="71" width="19.74"/>
    <col collapsed="false" customWidth="false" hidden="false" outlineLevel="0" max="15" min="14" style="71" width="16.62"/>
    <col collapsed="false" customWidth="true" hidden="false" outlineLevel="0" max="16" min="16" style="71" width="18.62"/>
    <col collapsed="false" customWidth="false" hidden="false" outlineLevel="0" max="18" min="17" style="71" width="16.62"/>
    <col collapsed="false" customWidth="true" hidden="false" outlineLevel="0" max="19" min="19" style="71" width="19.99"/>
    <col collapsed="false" customWidth="false" hidden="false" outlineLevel="0" max="257" min="20" style="71" width="16.62"/>
  </cols>
  <sheetData>
    <row r="2" customFormat="false" ht="27.95" hidden="false" customHeight="true" outlineLevel="0" collapsed="false">
      <c r="E2" s="73" t="n">
        <v>1</v>
      </c>
      <c r="G2" s="74" t="n">
        <v>94.95</v>
      </c>
      <c r="H2" s="74" t="n">
        <v>72.68</v>
      </c>
      <c r="I2" s="75"/>
      <c r="J2" s="74" t="n">
        <v>77.21</v>
      </c>
      <c r="K2" s="74" t="n">
        <v>59.1</v>
      </c>
      <c r="L2" s="75"/>
      <c r="M2" s="76" t="n">
        <v>106.04</v>
      </c>
      <c r="N2" s="76" t="n">
        <v>81.17</v>
      </c>
      <c r="O2" s="75"/>
      <c r="P2" s="77" t="n">
        <v>107.94</v>
      </c>
      <c r="Q2" s="77" t="n">
        <v>82.63</v>
      </c>
      <c r="R2" s="75"/>
      <c r="S2" s="77" t="n">
        <v>109</v>
      </c>
      <c r="T2" s="78" t="n">
        <v>86.66</v>
      </c>
      <c r="U2" s="75"/>
      <c r="V2" s="78" t="n">
        <v>94.71</v>
      </c>
      <c r="W2" s="77" t="n">
        <v>75.3</v>
      </c>
      <c r="X2" s="75"/>
      <c r="Y2" s="78" t="n">
        <v>96.94</v>
      </c>
      <c r="Z2" s="78" t="n">
        <v>77.07</v>
      </c>
      <c r="AA2" s="75"/>
      <c r="AB2" s="79" t="n">
        <v>73.07</v>
      </c>
      <c r="AC2" s="79" t="n">
        <v>58.09</v>
      </c>
    </row>
    <row r="3" customFormat="false" ht="27.95" hidden="false" customHeight="true" outlineLevel="0" collapsed="false">
      <c r="E3" s="80" t="n">
        <v>2</v>
      </c>
      <c r="G3" s="77" t="n">
        <v>94.93</v>
      </c>
      <c r="H3" s="77" t="n">
        <v>72.67</v>
      </c>
      <c r="I3" s="75"/>
      <c r="J3" s="77" t="n">
        <v>77.31</v>
      </c>
      <c r="K3" s="77" t="n">
        <v>59.18</v>
      </c>
      <c r="L3" s="75"/>
      <c r="M3" s="76" t="n">
        <v>106.04</v>
      </c>
      <c r="N3" s="76" t="n">
        <v>81.17</v>
      </c>
      <c r="O3" s="75"/>
      <c r="P3" s="77" t="n">
        <v>107.94</v>
      </c>
      <c r="Q3" s="77" t="n">
        <v>82.63</v>
      </c>
      <c r="R3" s="75"/>
      <c r="S3" s="77" t="n">
        <v>109</v>
      </c>
      <c r="T3" s="78" t="n">
        <v>86.66</v>
      </c>
      <c r="U3" s="75"/>
      <c r="V3" s="78" t="n">
        <v>94.71</v>
      </c>
      <c r="W3" s="77" t="n">
        <v>75.3</v>
      </c>
      <c r="X3" s="75"/>
      <c r="Y3" s="78" t="n">
        <v>96.94</v>
      </c>
      <c r="Z3" s="78" t="n">
        <v>77.07</v>
      </c>
      <c r="AA3" s="75"/>
      <c r="AB3" s="78" t="n">
        <v>130.61</v>
      </c>
      <c r="AC3" s="78" t="n">
        <v>103.84</v>
      </c>
    </row>
    <row r="4" customFormat="false" ht="27.95" hidden="false" customHeight="true" outlineLevel="0" collapsed="false">
      <c r="E4" s="80" t="n">
        <v>3</v>
      </c>
      <c r="G4" s="77" t="n">
        <v>94.93</v>
      </c>
      <c r="H4" s="77" t="n">
        <v>72.67</v>
      </c>
      <c r="I4" s="75"/>
      <c r="J4" s="77" t="n">
        <v>77.31</v>
      </c>
      <c r="K4" s="77" t="n">
        <v>59.18</v>
      </c>
      <c r="L4" s="75"/>
      <c r="M4" s="76" t="n">
        <v>106.04</v>
      </c>
      <c r="N4" s="76" t="n">
        <v>81.17</v>
      </c>
      <c r="O4" s="75"/>
      <c r="P4" s="77" t="n">
        <v>107.94</v>
      </c>
      <c r="Q4" s="77" t="n">
        <v>82.63</v>
      </c>
      <c r="R4" s="75"/>
      <c r="S4" s="77" t="n">
        <v>109</v>
      </c>
      <c r="T4" s="78" t="n">
        <v>86.66</v>
      </c>
      <c r="U4" s="75"/>
      <c r="V4" s="78" t="n">
        <v>94.71</v>
      </c>
      <c r="W4" s="77" t="n">
        <v>75.3</v>
      </c>
      <c r="X4" s="75"/>
      <c r="Y4" s="78" t="n">
        <v>96.94</v>
      </c>
      <c r="Z4" s="78" t="n">
        <v>77.07</v>
      </c>
      <c r="AA4" s="75"/>
      <c r="AB4" s="78" t="n">
        <v>130.61</v>
      </c>
      <c r="AC4" s="78" t="n">
        <v>103.84</v>
      </c>
    </row>
    <row r="5" customFormat="false" ht="27.95" hidden="false" customHeight="true" outlineLevel="0" collapsed="false">
      <c r="E5" s="80" t="n">
        <v>4</v>
      </c>
      <c r="G5" s="77" t="n">
        <v>94.93</v>
      </c>
      <c r="H5" s="77" t="n">
        <v>72.67</v>
      </c>
      <c r="I5" s="75"/>
      <c r="J5" s="77" t="n">
        <v>77.31</v>
      </c>
      <c r="K5" s="77" t="n">
        <v>59.18</v>
      </c>
      <c r="L5" s="75"/>
      <c r="M5" s="76" t="n">
        <v>106.04</v>
      </c>
      <c r="N5" s="76" t="n">
        <v>81.17</v>
      </c>
      <c r="O5" s="75"/>
      <c r="P5" s="77" t="n">
        <v>107.94</v>
      </c>
      <c r="Q5" s="77" t="n">
        <v>82.63</v>
      </c>
      <c r="R5" s="75"/>
      <c r="S5" s="77" t="n">
        <v>109</v>
      </c>
      <c r="T5" s="78" t="n">
        <v>86.66</v>
      </c>
      <c r="U5" s="75"/>
      <c r="V5" s="78" t="n">
        <v>94.71</v>
      </c>
      <c r="W5" s="77" t="n">
        <v>75.3</v>
      </c>
      <c r="X5" s="75"/>
      <c r="Y5" s="78" t="n">
        <v>96.94</v>
      </c>
      <c r="Z5" s="78" t="n">
        <v>77.07</v>
      </c>
      <c r="AA5" s="75"/>
      <c r="AB5" s="78" t="n">
        <v>130.61</v>
      </c>
      <c r="AC5" s="78" t="n">
        <v>103.84</v>
      </c>
    </row>
    <row r="6" customFormat="false" ht="27.95" hidden="false" customHeight="true" outlineLevel="0" collapsed="false">
      <c r="E6" s="80" t="n">
        <v>5</v>
      </c>
      <c r="G6" s="77" t="n">
        <v>94.93</v>
      </c>
      <c r="H6" s="77" t="n">
        <v>72.67</v>
      </c>
      <c r="I6" s="75"/>
      <c r="J6" s="77" t="n">
        <v>77.31</v>
      </c>
      <c r="K6" s="77" t="n">
        <v>59.18</v>
      </c>
      <c r="L6" s="75"/>
      <c r="M6" s="76" t="n">
        <v>106.04</v>
      </c>
      <c r="N6" s="76" t="n">
        <v>81.17</v>
      </c>
      <c r="O6" s="75"/>
      <c r="P6" s="77" t="n">
        <v>107.94</v>
      </c>
      <c r="Q6" s="77" t="n">
        <v>82.63</v>
      </c>
      <c r="R6" s="75"/>
      <c r="S6" s="77" t="n">
        <v>109</v>
      </c>
      <c r="T6" s="78" t="n">
        <v>86.66</v>
      </c>
      <c r="U6" s="75"/>
      <c r="V6" s="78" t="n">
        <v>94.71</v>
      </c>
      <c r="W6" s="77" t="n">
        <v>75.3</v>
      </c>
      <c r="X6" s="75"/>
      <c r="Y6" s="78" t="n">
        <v>96.94</v>
      </c>
      <c r="Z6" s="78" t="n">
        <v>77.07</v>
      </c>
      <c r="AA6" s="75"/>
      <c r="AB6" s="78" t="n">
        <v>130.61</v>
      </c>
      <c r="AC6" s="78" t="n">
        <v>103.84</v>
      </c>
    </row>
    <row r="7" customFormat="false" ht="27.95" hidden="false" customHeight="true" outlineLevel="0" collapsed="false">
      <c r="E7" s="80" t="n">
        <v>6</v>
      </c>
      <c r="G7" s="77" t="n">
        <v>94.93</v>
      </c>
      <c r="H7" s="77" t="n">
        <v>72.67</v>
      </c>
      <c r="I7" s="75"/>
      <c r="J7" s="77" t="n">
        <v>77.31</v>
      </c>
      <c r="K7" s="77" t="n">
        <v>59.18</v>
      </c>
      <c r="L7" s="75"/>
      <c r="M7" s="76" t="n">
        <v>106.04</v>
      </c>
      <c r="N7" s="76" t="n">
        <v>81.17</v>
      </c>
      <c r="O7" s="75"/>
      <c r="P7" s="77" t="n">
        <v>107.94</v>
      </c>
      <c r="Q7" s="77" t="n">
        <v>82.63</v>
      </c>
      <c r="R7" s="75"/>
      <c r="S7" s="77" t="n">
        <v>109</v>
      </c>
      <c r="T7" s="78" t="n">
        <v>86.66</v>
      </c>
      <c r="U7" s="75"/>
      <c r="V7" s="78" t="n">
        <v>94.71</v>
      </c>
      <c r="W7" s="77" t="n">
        <v>75.3</v>
      </c>
      <c r="X7" s="75"/>
      <c r="Y7" s="78" t="n">
        <v>96.94</v>
      </c>
      <c r="Z7" s="78" t="n">
        <v>77.07</v>
      </c>
      <c r="AA7" s="75"/>
      <c r="AB7" s="78" t="n">
        <v>130.61</v>
      </c>
      <c r="AC7" s="78" t="n">
        <v>103.84</v>
      </c>
    </row>
    <row r="8" customFormat="false" ht="27.95" hidden="false" customHeight="true" outlineLevel="0" collapsed="false">
      <c r="E8" s="80" t="n">
        <v>7</v>
      </c>
      <c r="G8" s="77" t="n">
        <v>94.93</v>
      </c>
      <c r="H8" s="77" t="n">
        <v>72.67</v>
      </c>
      <c r="I8" s="75"/>
      <c r="J8" s="77" t="n">
        <v>77.31</v>
      </c>
      <c r="K8" s="77" t="n">
        <v>59.18</v>
      </c>
      <c r="L8" s="75"/>
      <c r="M8" s="76" t="n">
        <v>106.04</v>
      </c>
      <c r="N8" s="76" t="n">
        <v>81.17</v>
      </c>
      <c r="O8" s="75"/>
      <c r="P8" s="77" t="n">
        <v>107.94</v>
      </c>
      <c r="Q8" s="77" t="n">
        <v>82.63</v>
      </c>
      <c r="R8" s="75"/>
      <c r="S8" s="77" t="n">
        <v>109</v>
      </c>
      <c r="T8" s="78" t="n">
        <v>86.66</v>
      </c>
      <c r="U8" s="75"/>
      <c r="V8" s="78" t="n">
        <v>94.71</v>
      </c>
      <c r="W8" s="77" t="n">
        <v>75.3</v>
      </c>
      <c r="X8" s="75"/>
      <c r="Y8" s="78" t="n">
        <v>96.94</v>
      </c>
      <c r="Z8" s="78" t="n">
        <v>77.07</v>
      </c>
      <c r="AA8" s="75"/>
      <c r="AB8" s="78" t="n">
        <v>130.61</v>
      </c>
      <c r="AC8" s="78" t="n">
        <v>103.84</v>
      </c>
    </row>
    <row r="9" customFormat="false" ht="27.95" hidden="false" customHeight="true" outlineLevel="0" collapsed="false">
      <c r="E9" s="80" t="n">
        <v>8</v>
      </c>
      <c r="G9" s="77" t="n">
        <v>94.93</v>
      </c>
      <c r="H9" s="77" t="n">
        <v>72.67</v>
      </c>
      <c r="I9" s="75"/>
      <c r="J9" s="77" t="n">
        <v>77.31</v>
      </c>
      <c r="K9" s="77" t="n">
        <v>59.18</v>
      </c>
      <c r="L9" s="75"/>
      <c r="M9" s="76" t="n">
        <v>106.04</v>
      </c>
      <c r="N9" s="76" t="n">
        <v>81.17</v>
      </c>
      <c r="O9" s="75"/>
      <c r="P9" s="77" t="n">
        <v>107.94</v>
      </c>
      <c r="Q9" s="77" t="n">
        <v>82.63</v>
      </c>
      <c r="R9" s="75"/>
      <c r="S9" s="77" t="n">
        <v>109</v>
      </c>
      <c r="T9" s="78" t="n">
        <v>86.66</v>
      </c>
      <c r="U9" s="75"/>
      <c r="V9" s="78" t="n">
        <v>94.71</v>
      </c>
      <c r="W9" s="77" t="n">
        <v>75.3</v>
      </c>
      <c r="X9" s="75"/>
      <c r="Y9" s="78" t="n">
        <v>96.94</v>
      </c>
      <c r="Z9" s="78" t="n">
        <v>77.07</v>
      </c>
      <c r="AA9" s="75"/>
      <c r="AB9" s="78" t="n">
        <v>130.61</v>
      </c>
      <c r="AC9" s="78" t="n">
        <v>103.84</v>
      </c>
    </row>
    <row r="10" customFormat="false" ht="27.95" hidden="false" customHeight="true" outlineLevel="0" collapsed="false">
      <c r="E10" s="80" t="n">
        <v>9</v>
      </c>
      <c r="G10" s="77" t="n">
        <v>94.93</v>
      </c>
      <c r="H10" s="77" t="n">
        <v>72.67</v>
      </c>
      <c r="I10" s="75"/>
      <c r="J10" s="77" t="n">
        <v>77.31</v>
      </c>
      <c r="K10" s="77" t="n">
        <v>59.18</v>
      </c>
      <c r="L10" s="75"/>
      <c r="M10" s="76" t="n">
        <v>106.04</v>
      </c>
      <c r="N10" s="76" t="n">
        <v>81.17</v>
      </c>
      <c r="O10" s="75"/>
      <c r="P10" s="77" t="n">
        <v>107.94</v>
      </c>
      <c r="Q10" s="77" t="n">
        <v>82.63</v>
      </c>
      <c r="R10" s="75"/>
      <c r="S10" s="77" t="n">
        <v>109</v>
      </c>
      <c r="T10" s="78" t="n">
        <v>86.66</v>
      </c>
      <c r="U10" s="75"/>
      <c r="V10" s="78" t="n">
        <v>94.71</v>
      </c>
      <c r="W10" s="77" t="n">
        <v>75.3</v>
      </c>
      <c r="X10" s="75"/>
      <c r="Y10" s="78" t="n">
        <v>96.94</v>
      </c>
      <c r="Z10" s="78" t="n">
        <v>77.07</v>
      </c>
      <c r="AA10" s="75"/>
      <c r="AB10" s="78" t="n">
        <v>130.61</v>
      </c>
      <c r="AC10" s="78" t="n">
        <v>103.84</v>
      </c>
    </row>
    <row r="11" customFormat="false" ht="27.95" hidden="false" customHeight="true" outlineLevel="0" collapsed="false">
      <c r="E11" s="80" t="n">
        <v>10</v>
      </c>
      <c r="G11" s="77" t="n">
        <v>94.93</v>
      </c>
      <c r="H11" s="77" t="n">
        <v>72.67</v>
      </c>
      <c r="I11" s="75"/>
      <c r="J11" s="77" t="n">
        <v>77.31</v>
      </c>
      <c r="K11" s="77" t="n">
        <v>59.18</v>
      </c>
      <c r="L11" s="75"/>
      <c r="M11" s="76" t="n">
        <v>106.04</v>
      </c>
      <c r="N11" s="76" t="n">
        <v>81.17</v>
      </c>
      <c r="O11" s="75"/>
      <c r="P11" s="77" t="n">
        <v>107.94</v>
      </c>
      <c r="Q11" s="77" t="n">
        <v>82.63</v>
      </c>
      <c r="R11" s="75"/>
      <c r="S11" s="77" t="n">
        <v>109</v>
      </c>
      <c r="T11" s="78" t="n">
        <v>86.66</v>
      </c>
      <c r="U11" s="75"/>
      <c r="V11" s="78" t="n">
        <v>94.71</v>
      </c>
      <c r="W11" s="77" t="n">
        <v>75.3</v>
      </c>
      <c r="X11" s="75"/>
      <c r="Y11" s="78" t="n">
        <v>96.94</v>
      </c>
      <c r="Z11" s="78" t="n">
        <v>77.07</v>
      </c>
      <c r="AA11" s="75"/>
      <c r="AB11" s="78" t="n">
        <v>130.61</v>
      </c>
      <c r="AC11" s="78" t="n">
        <v>103.84</v>
      </c>
    </row>
    <row r="12" customFormat="false" ht="27.95" hidden="false" customHeight="true" outlineLevel="0" collapsed="false">
      <c r="E12" s="80" t="n">
        <v>11</v>
      </c>
      <c r="G12" s="77" t="n">
        <v>94.93</v>
      </c>
      <c r="H12" s="77" t="n">
        <v>72.67</v>
      </c>
      <c r="I12" s="75"/>
      <c r="J12" s="77" t="n">
        <v>77.31</v>
      </c>
      <c r="K12" s="77" t="n">
        <v>59.18</v>
      </c>
      <c r="L12" s="75"/>
      <c r="M12" s="76" t="n">
        <v>106.04</v>
      </c>
      <c r="N12" s="76" t="n">
        <v>81.17</v>
      </c>
      <c r="O12" s="75"/>
      <c r="P12" s="77" t="n">
        <v>107.94</v>
      </c>
      <c r="Q12" s="77" t="n">
        <v>82.63</v>
      </c>
      <c r="R12" s="75"/>
      <c r="S12" s="77" t="n">
        <v>109</v>
      </c>
      <c r="T12" s="78" t="n">
        <v>86.66</v>
      </c>
      <c r="U12" s="75"/>
      <c r="V12" s="78" t="n">
        <v>94.71</v>
      </c>
      <c r="W12" s="77" t="n">
        <v>75.3</v>
      </c>
      <c r="X12" s="75"/>
      <c r="Y12" s="78" t="n">
        <v>96.94</v>
      </c>
      <c r="Z12" s="78" t="n">
        <v>77.07</v>
      </c>
      <c r="AA12" s="75"/>
      <c r="AB12" s="78" t="n">
        <v>130.61</v>
      </c>
      <c r="AC12" s="78" t="n">
        <v>103.84</v>
      </c>
    </row>
    <row r="13" customFormat="false" ht="27.95" hidden="false" customHeight="true" outlineLevel="0" collapsed="false">
      <c r="E13" s="80" t="n">
        <v>12</v>
      </c>
      <c r="G13" s="77" t="n">
        <v>94.93</v>
      </c>
      <c r="H13" s="77" t="n">
        <v>72.67</v>
      </c>
      <c r="I13" s="75"/>
      <c r="J13" s="77" t="n">
        <v>77.31</v>
      </c>
      <c r="K13" s="77" t="n">
        <v>59.18</v>
      </c>
      <c r="L13" s="75"/>
      <c r="M13" s="76" t="n">
        <v>106.04</v>
      </c>
      <c r="N13" s="76" t="n">
        <v>81.17</v>
      </c>
      <c r="O13" s="75"/>
      <c r="P13" s="77" t="n">
        <v>107.94</v>
      </c>
      <c r="Q13" s="77" t="n">
        <v>82.63</v>
      </c>
      <c r="R13" s="75"/>
      <c r="S13" s="77" t="n">
        <v>109</v>
      </c>
      <c r="T13" s="78" t="n">
        <v>86.66</v>
      </c>
      <c r="U13" s="75"/>
      <c r="V13" s="78" t="n">
        <v>94.71</v>
      </c>
      <c r="W13" s="77" t="n">
        <v>75.3</v>
      </c>
      <c r="X13" s="75"/>
      <c r="Y13" s="78" t="n">
        <v>96.94</v>
      </c>
      <c r="Z13" s="78" t="n">
        <v>77.07</v>
      </c>
      <c r="AA13" s="75"/>
      <c r="AB13" s="78" t="n">
        <v>130.61</v>
      </c>
      <c r="AC13" s="78" t="n">
        <v>103.84</v>
      </c>
    </row>
    <row r="14" customFormat="false" ht="27.95" hidden="false" customHeight="true" outlineLevel="0" collapsed="false">
      <c r="E14" s="80" t="n">
        <v>13</v>
      </c>
      <c r="G14" s="77" t="n">
        <v>94.93</v>
      </c>
      <c r="H14" s="77" t="n">
        <v>72.67</v>
      </c>
      <c r="I14" s="75"/>
      <c r="J14" s="77" t="n">
        <v>77.31</v>
      </c>
      <c r="K14" s="77" t="n">
        <v>59.18</v>
      </c>
      <c r="L14" s="75"/>
      <c r="M14" s="76" t="n">
        <v>106.04</v>
      </c>
      <c r="N14" s="76" t="n">
        <v>81.17</v>
      </c>
      <c r="O14" s="75"/>
      <c r="P14" s="77" t="n">
        <v>107.94</v>
      </c>
      <c r="Q14" s="77" t="n">
        <v>82.63</v>
      </c>
      <c r="R14" s="75"/>
      <c r="S14" s="77" t="n">
        <v>109</v>
      </c>
      <c r="T14" s="78" t="n">
        <v>86.66</v>
      </c>
      <c r="U14" s="75"/>
      <c r="V14" s="78" t="n">
        <v>94.71</v>
      </c>
      <c r="W14" s="77" t="n">
        <v>75.3</v>
      </c>
      <c r="X14" s="75"/>
      <c r="Y14" s="78" t="n">
        <v>96.94</v>
      </c>
      <c r="Z14" s="78" t="n">
        <v>77.07</v>
      </c>
      <c r="AA14" s="75"/>
      <c r="AB14" s="78" t="n">
        <v>130.61</v>
      </c>
      <c r="AC14" s="78" t="n">
        <v>103.84</v>
      </c>
    </row>
    <row r="15" customFormat="false" ht="27.95" hidden="false" customHeight="true" outlineLevel="0" collapsed="false">
      <c r="E15" s="80" t="n">
        <v>14</v>
      </c>
      <c r="G15" s="77" t="n">
        <v>94.93</v>
      </c>
      <c r="H15" s="77" t="n">
        <v>72.67</v>
      </c>
      <c r="I15" s="75"/>
      <c r="J15" s="77" t="n">
        <v>77.31</v>
      </c>
      <c r="K15" s="77" t="n">
        <v>59.18</v>
      </c>
      <c r="L15" s="75"/>
      <c r="M15" s="76" t="n">
        <v>106.04</v>
      </c>
      <c r="N15" s="76" t="n">
        <v>81.17</v>
      </c>
      <c r="O15" s="75"/>
      <c r="P15" s="77" t="n">
        <v>107.94</v>
      </c>
      <c r="Q15" s="77" t="n">
        <v>82.63</v>
      </c>
      <c r="R15" s="75"/>
      <c r="S15" s="77" t="n">
        <v>109</v>
      </c>
      <c r="T15" s="78" t="n">
        <v>86.66</v>
      </c>
      <c r="U15" s="75"/>
      <c r="V15" s="78" t="n">
        <v>94.71</v>
      </c>
      <c r="W15" s="77" t="n">
        <v>75.3</v>
      </c>
      <c r="X15" s="75"/>
      <c r="Y15" s="78" t="n">
        <v>96.94</v>
      </c>
      <c r="Z15" s="78" t="n">
        <v>77.07</v>
      </c>
      <c r="AA15" s="75"/>
      <c r="AB15" s="78" t="n">
        <v>130.61</v>
      </c>
      <c r="AC15" s="78" t="n">
        <v>103.84</v>
      </c>
    </row>
    <row r="16" customFormat="false" ht="27.95" hidden="false" customHeight="true" outlineLevel="0" collapsed="false">
      <c r="E16" s="80" t="n">
        <v>15</v>
      </c>
      <c r="G16" s="77" t="n">
        <v>94.93</v>
      </c>
      <c r="H16" s="77" t="n">
        <v>72.67</v>
      </c>
      <c r="I16" s="75"/>
      <c r="J16" s="77" t="n">
        <v>77.31</v>
      </c>
      <c r="K16" s="77" t="n">
        <v>59.18</v>
      </c>
      <c r="L16" s="75"/>
      <c r="M16" s="76" t="n">
        <v>106.04</v>
      </c>
      <c r="N16" s="76" t="n">
        <v>81.17</v>
      </c>
      <c r="O16" s="75"/>
      <c r="P16" s="77" t="n">
        <v>107.94</v>
      </c>
      <c r="Q16" s="77" t="n">
        <v>82.63</v>
      </c>
      <c r="R16" s="75"/>
      <c r="S16" s="77" t="n">
        <v>109</v>
      </c>
      <c r="T16" s="78" t="n">
        <v>86.66</v>
      </c>
      <c r="U16" s="75"/>
      <c r="V16" s="78" t="n">
        <v>94.71</v>
      </c>
      <c r="W16" s="77" t="n">
        <v>75.3</v>
      </c>
      <c r="X16" s="75"/>
      <c r="Y16" s="78" t="n">
        <v>96.94</v>
      </c>
      <c r="Z16" s="78" t="n">
        <v>77.07</v>
      </c>
      <c r="AA16" s="75"/>
      <c r="AB16" s="78" t="n">
        <v>130.61</v>
      </c>
      <c r="AC16" s="78" t="n">
        <v>103.84</v>
      </c>
    </row>
    <row r="17" customFormat="false" ht="27.95" hidden="false" customHeight="true" outlineLevel="0" collapsed="false">
      <c r="E17" s="80" t="n">
        <v>16</v>
      </c>
      <c r="G17" s="77" t="n">
        <v>94.93</v>
      </c>
      <c r="H17" s="77" t="n">
        <v>72.67</v>
      </c>
      <c r="I17" s="75"/>
      <c r="J17" s="77" t="n">
        <v>77.31</v>
      </c>
      <c r="K17" s="77" t="n">
        <v>59.18</v>
      </c>
      <c r="L17" s="75"/>
      <c r="M17" s="76" t="n">
        <v>106.04</v>
      </c>
      <c r="N17" s="76" t="n">
        <v>81.17</v>
      </c>
      <c r="O17" s="75"/>
      <c r="P17" s="77" t="n">
        <v>107.94</v>
      </c>
      <c r="Q17" s="77" t="n">
        <v>82.63</v>
      </c>
      <c r="R17" s="75"/>
      <c r="S17" s="77" t="n">
        <v>109</v>
      </c>
      <c r="T17" s="78" t="n">
        <v>86.66</v>
      </c>
      <c r="U17" s="75"/>
      <c r="V17" s="78" t="n">
        <v>94.71</v>
      </c>
      <c r="W17" s="77" t="n">
        <v>75.3</v>
      </c>
      <c r="X17" s="75"/>
      <c r="Y17" s="78" t="n">
        <v>96.94</v>
      </c>
      <c r="Z17" s="78" t="n">
        <v>77.07</v>
      </c>
      <c r="AA17" s="75"/>
      <c r="AB17" s="78" t="n">
        <v>130.61</v>
      </c>
      <c r="AC17" s="78" t="n">
        <v>103.84</v>
      </c>
    </row>
    <row r="18" customFormat="false" ht="27.95" hidden="false" customHeight="true" outlineLevel="0" collapsed="false">
      <c r="E18" s="80" t="n">
        <v>17</v>
      </c>
      <c r="G18" s="77" t="n">
        <v>94.93</v>
      </c>
      <c r="H18" s="77" t="n">
        <v>72.67</v>
      </c>
      <c r="I18" s="75"/>
      <c r="J18" s="77" t="n">
        <v>77.31</v>
      </c>
      <c r="K18" s="77" t="n">
        <v>59.18</v>
      </c>
      <c r="L18" s="75"/>
      <c r="M18" s="76" t="n">
        <v>106.04</v>
      </c>
      <c r="N18" s="76" t="n">
        <v>81.17</v>
      </c>
      <c r="O18" s="75"/>
      <c r="P18" s="77" t="n">
        <v>107.94</v>
      </c>
      <c r="Q18" s="77" t="n">
        <v>82.63</v>
      </c>
      <c r="R18" s="75"/>
      <c r="S18" s="77" t="n">
        <v>109</v>
      </c>
      <c r="T18" s="78" t="n">
        <v>86.66</v>
      </c>
      <c r="U18" s="75"/>
      <c r="V18" s="78" t="n">
        <v>94.71</v>
      </c>
      <c r="W18" s="77" t="n">
        <v>75.3</v>
      </c>
      <c r="X18" s="75"/>
      <c r="Y18" s="78" t="n">
        <v>96.94</v>
      </c>
      <c r="Z18" s="78" t="n">
        <v>77.07</v>
      </c>
      <c r="AA18" s="75"/>
      <c r="AB18" s="78" t="n">
        <v>130.61</v>
      </c>
      <c r="AC18" s="78" t="n">
        <v>103.84</v>
      </c>
    </row>
    <row r="19" customFormat="false" ht="27.95" hidden="false" customHeight="true" outlineLevel="0" collapsed="false">
      <c r="E19" s="80" t="n">
        <v>18</v>
      </c>
      <c r="G19" s="77" t="n">
        <v>94.93</v>
      </c>
      <c r="H19" s="77" t="n">
        <v>72.67</v>
      </c>
      <c r="I19" s="75"/>
      <c r="J19" s="77" t="n">
        <v>77.31</v>
      </c>
      <c r="K19" s="77" t="n">
        <v>59.18</v>
      </c>
      <c r="L19" s="75"/>
      <c r="M19" s="76" t="n">
        <v>106.04</v>
      </c>
      <c r="N19" s="76" t="n">
        <v>81.17</v>
      </c>
      <c r="O19" s="75"/>
      <c r="P19" s="77" t="n">
        <v>107.94</v>
      </c>
      <c r="Q19" s="77" t="n">
        <v>82.63</v>
      </c>
      <c r="R19" s="75"/>
      <c r="S19" s="77" t="n">
        <v>109</v>
      </c>
      <c r="T19" s="78" t="n">
        <v>86.66</v>
      </c>
      <c r="U19" s="75"/>
      <c r="V19" s="78" t="n">
        <v>94.71</v>
      </c>
      <c r="W19" s="77" t="n">
        <v>75.3</v>
      </c>
      <c r="X19" s="75"/>
      <c r="Y19" s="78" t="n">
        <v>96.94</v>
      </c>
      <c r="Z19" s="78" t="n">
        <v>77.07</v>
      </c>
      <c r="AA19" s="75"/>
      <c r="AB19" s="78" t="n">
        <v>130.61</v>
      </c>
      <c r="AC19" s="78" t="n">
        <v>103.84</v>
      </c>
    </row>
    <row r="20" customFormat="false" ht="27.95" hidden="false" customHeight="true" outlineLevel="0" collapsed="false">
      <c r="E20" s="80" t="n">
        <v>19</v>
      </c>
      <c r="G20" s="77" t="n">
        <v>94.93</v>
      </c>
      <c r="H20" s="77" t="n">
        <v>72.67</v>
      </c>
      <c r="I20" s="75"/>
      <c r="J20" s="77" t="n">
        <v>77.31</v>
      </c>
      <c r="K20" s="77" t="n">
        <v>59.18</v>
      </c>
      <c r="L20" s="75"/>
      <c r="M20" s="76" t="n">
        <v>106.04</v>
      </c>
      <c r="N20" s="76" t="n">
        <v>81.17</v>
      </c>
      <c r="O20" s="75"/>
      <c r="P20" s="77" t="n">
        <v>107.94</v>
      </c>
      <c r="Q20" s="77" t="n">
        <v>82.63</v>
      </c>
      <c r="R20" s="75"/>
      <c r="S20" s="77" t="n">
        <v>109</v>
      </c>
      <c r="T20" s="78" t="n">
        <v>86.66</v>
      </c>
      <c r="U20" s="75"/>
      <c r="V20" s="78" t="n">
        <v>94.71</v>
      </c>
      <c r="W20" s="77" t="n">
        <v>75.3</v>
      </c>
      <c r="X20" s="75"/>
      <c r="Y20" s="78" t="n">
        <v>96.94</v>
      </c>
      <c r="Z20" s="78" t="n">
        <v>77.07</v>
      </c>
      <c r="AA20" s="75"/>
      <c r="AB20" s="78" t="n">
        <v>130.61</v>
      </c>
      <c r="AC20" s="78" t="n">
        <v>103.84</v>
      </c>
    </row>
    <row r="21" customFormat="false" ht="27.95" hidden="false" customHeight="true" outlineLevel="0" collapsed="false">
      <c r="E21" s="80" t="n">
        <v>20</v>
      </c>
      <c r="G21" s="77" t="n">
        <v>94.93</v>
      </c>
      <c r="H21" s="77" t="n">
        <v>72.67</v>
      </c>
      <c r="I21" s="75"/>
      <c r="J21" s="77" t="n">
        <v>77.31</v>
      </c>
      <c r="K21" s="77" t="n">
        <v>59.18</v>
      </c>
      <c r="L21" s="75"/>
      <c r="M21" s="76" t="n">
        <v>106.04</v>
      </c>
      <c r="N21" s="76" t="n">
        <v>81.17</v>
      </c>
      <c r="O21" s="75"/>
      <c r="P21" s="77" t="n">
        <v>107.94</v>
      </c>
      <c r="Q21" s="77" t="n">
        <v>82.63</v>
      </c>
      <c r="R21" s="75"/>
      <c r="S21" s="77" t="n">
        <v>109</v>
      </c>
      <c r="T21" s="78" t="n">
        <v>86.66</v>
      </c>
      <c r="U21" s="75"/>
      <c r="V21" s="78" t="n">
        <v>94.71</v>
      </c>
      <c r="W21" s="77" t="n">
        <v>75.3</v>
      </c>
      <c r="X21" s="75"/>
      <c r="Y21" s="78" t="n">
        <v>96.94</v>
      </c>
      <c r="Z21" s="78" t="n">
        <v>77.07</v>
      </c>
      <c r="AA21" s="75"/>
      <c r="AB21" s="78" t="n">
        <v>130.61</v>
      </c>
      <c r="AC21" s="78" t="n">
        <v>103.84</v>
      </c>
    </row>
    <row r="22" customFormat="false" ht="27.95" hidden="false" customHeight="true" outlineLevel="0" collapsed="false">
      <c r="E22" s="80" t="n">
        <v>21</v>
      </c>
      <c r="G22" s="77" t="n">
        <v>94.93</v>
      </c>
      <c r="H22" s="77" t="n">
        <v>72.67</v>
      </c>
      <c r="I22" s="75"/>
      <c r="J22" s="77" t="n">
        <v>77.31</v>
      </c>
      <c r="K22" s="77" t="n">
        <v>59.18</v>
      </c>
      <c r="L22" s="75"/>
      <c r="M22" s="76" t="n">
        <v>106.04</v>
      </c>
      <c r="N22" s="76" t="n">
        <v>81.17</v>
      </c>
      <c r="O22" s="75"/>
      <c r="P22" s="77" t="n">
        <v>107.94</v>
      </c>
      <c r="Q22" s="77" t="n">
        <v>82.63</v>
      </c>
      <c r="R22" s="75"/>
      <c r="S22" s="77" t="n">
        <v>109</v>
      </c>
      <c r="T22" s="78" t="n">
        <v>86.66</v>
      </c>
      <c r="U22" s="75"/>
      <c r="V22" s="78" t="n">
        <v>94.71</v>
      </c>
      <c r="W22" s="77" t="n">
        <v>75.3</v>
      </c>
      <c r="X22" s="75"/>
      <c r="Y22" s="78" t="n">
        <v>96.94</v>
      </c>
      <c r="Z22" s="78" t="n">
        <v>77.07</v>
      </c>
      <c r="AA22" s="75"/>
      <c r="AB22" s="78" t="n">
        <v>130.61</v>
      </c>
      <c r="AC22" s="78" t="n">
        <v>103.84</v>
      </c>
    </row>
    <row r="23" customFormat="false" ht="27.95" hidden="false" customHeight="true" outlineLevel="0" collapsed="false">
      <c r="E23" s="80" t="n">
        <v>22</v>
      </c>
      <c r="G23" s="77" t="n">
        <v>94.93</v>
      </c>
      <c r="H23" s="77" t="n">
        <v>72.67</v>
      </c>
      <c r="I23" s="75"/>
      <c r="J23" s="77" t="n">
        <v>77.31</v>
      </c>
      <c r="K23" s="77" t="n">
        <v>59.18</v>
      </c>
      <c r="L23" s="75"/>
      <c r="M23" s="76" t="n">
        <v>106.04</v>
      </c>
      <c r="N23" s="76" t="n">
        <v>81.17</v>
      </c>
      <c r="O23" s="75"/>
      <c r="P23" s="77" t="n">
        <v>107.94</v>
      </c>
      <c r="Q23" s="77" t="n">
        <v>82.63</v>
      </c>
      <c r="R23" s="75"/>
      <c r="S23" s="77" t="n">
        <v>109</v>
      </c>
      <c r="T23" s="78" t="n">
        <v>86.66</v>
      </c>
      <c r="U23" s="75"/>
      <c r="V23" s="78" t="n">
        <v>94.71</v>
      </c>
      <c r="W23" s="77" t="n">
        <v>75.3</v>
      </c>
      <c r="X23" s="75"/>
      <c r="Y23" s="78" t="n">
        <v>96.94</v>
      </c>
      <c r="Z23" s="78" t="n">
        <v>77.07</v>
      </c>
      <c r="AA23" s="75"/>
      <c r="AB23" s="78" t="n">
        <v>130.61</v>
      </c>
      <c r="AC23" s="78" t="n">
        <v>103.84</v>
      </c>
    </row>
    <row r="24" customFormat="false" ht="27.95" hidden="false" customHeight="true" outlineLevel="0" collapsed="false">
      <c r="E24" s="80" t="n">
        <v>23</v>
      </c>
      <c r="G24" s="77" t="n">
        <v>94.93</v>
      </c>
      <c r="H24" s="77" t="n">
        <v>72.67</v>
      </c>
      <c r="I24" s="75"/>
      <c r="J24" s="77" t="n">
        <v>77.31</v>
      </c>
      <c r="K24" s="77" t="n">
        <v>59.18</v>
      </c>
      <c r="L24" s="75"/>
      <c r="M24" s="76" t="n">
        <v>106.04</v>
      </c>
      <c r="N24" s="76" t="n">
        <v>81.17</v>
      </c>
      <c r="O24" s="75"/>
      <c r="P24" s="77" t="n">
        <v>107.94</v>
      </c>
      <c r="Q24" s="77" t="n">
        <v>82.63</v>
      </c>
      <c r="R24" s="75"/>
      <c r="S24" s="77" t="n">
        <v>109</v>
      </c>
      <c r="T24" s="78" t="n">
        <v>86.66</v>
      </c>
      <c r="U24" s="75"/>
      <c r="V24" s="78" t="n">
        <v>94.71</v>
      </c>
      <c r="W24" s="77" t="n">
        <v>75.3</v>
      </c>
      <c r="X24" s="75"/>
      <c r="Y24" s="78" t="n">
        <v>96.94</v>
      </c>
      <c r="Z24" s="78" t="n">
        <v>77.07</v>
      </c>
      <c r="AA24" s="75"/>
      <c r="AB24" s="78" t="n">
        <v>130.61</v>
      </c>
      <c r="AC24" s="78" t="n">
        <v>103.84</v>
      </c>
    </row>
    <row r="25" customFormat="false" ht="27.95" hidden="false" customHeight="true" outlineLevel="0" collapsed="false">
      <c r="E25" s="81"/>
      <c r="G25" s="82"/>
      <c r="H25" s="83"/>
      <c r="J25" s="82"/>
      <c r="K25" s="83"/>
      <c r="M25" s="84"/>
      <c r="N25" s="83"/>
      <c r="P25" s="82"/>
      <c r="Q25" s="83"/>
      <c r="S25" s="85"/>
      <c r="T25" s="83"/>
      <c r="V25" s="82"/>
      <c r="W25" s="83"/>
      <c r="Y25" s="82"/>
      <c r="Z25" s="83"/>
      <c r="AB25" s="82"/>
      <c r="AC25" s="83"/>
    </row>
    <row r="26" customFormat="false" ht="27.95" hidden="false" customHeight="true" outlineLevel="0" collapsed="false">
      <c r="A26" s="74" t="n">
        <v>94.95</v>
      </c>
      <c r="B26" s="74" t="n">
        <f aca="false">A26-C26</f>
        <v>22.27</v>
      </c>
      <c r="C26" s="74" t="n">
        <v>72.68</v>
      </c>
    </row>
    <row r="27" customFormat="false" ht="27.95" hidden="false" customHeight="true" outlineLevel="0" collapsed="false">
      <c r="A27" s="77" t="n">
        <v>94.93</v>
      </c>
      <c r="B27" s="77" t="n">
        <f aca="false">A27-C27</f>
        <v>22.26</v>
      </c>
      <c r="C27" s="77" t="n">
        <v>72.67</v>
      </c>
    </row>
    <row r="28" customFormat="false" ht="27.95" hidden="false" customHeight="true" outlineLevel="0" collapsed="false">
      <c r="A28" s="77" t="n">
        <v>94.93</v>
      </c>
      <c r="B28" s="77" t="n">
        <f aca="false">A28-C28</f>
        <v>22.26</v>
      </c>
      <c r="C28" s="77" t="n">
        <v>72.67</v>
      </c>
    </row>
    <row r="29" customFormat="false" ht="27.95" hidden="false" customHeight="true" outlineLevel="0" collapsed="false">
      <c r="A29" s="77" t="n">
        <v>94.93</v>
      </c>
      <c r="B29" s="77" t="n">
        <f aca="false">A29-C29</f>
        <v>22.26</v>
      </c>
      <c r="C29" s="77" t="n">
        <v>72.67</v>
      </c>
    </row>
    <row r="30" customFormat="false" ht="27.95" hidden="false" customHeight="true" outlineLevel="0" collapsed="false">
      <c r="A30" s="77" t="n">
        <v>94.93</v>
      </c>
      <c r="B30" s="77" t="n">
        <f aca="false">A30-C30</f>
        <v>22.26</v>
      </c>
      <c r="C30" s="77" t="n">
        <v>72.67</v>
      </c>
    </row>
    <row r="31" customFormat="false" ht="27.95" hidden="false" customHeight="true" outlineLevel="0" collapsed="false">
      <c r="A31" s="77" t="n">
        <v>94.93</v>
      </c>
      <c r="B31" s="77" t="n">
        <f aca="false">A31-C31</f>
        <v>22.26</v>
      </c>
      <c r="C31" s="77" t="n">
        <v>72.67</v>
      </c>
    </row>
    <row r="32" customFormat="false" ht="27.95" hidden="false" customHeight="true" outlineLevel="0" collapsed="false">
      <c r="A32" s="77" t="n">
        <v>94.93</v>
      </c>
      <c r="B32" s="77" t="n">
        <f aca="false">A32-C32</f>
        <v>22.26</v>
      </c>
      <c r="C32" s="77" t="n">
        <v>72.67</v>
      </c>
    </row>
    <row r="33" customFormat="false" ht="27.95" hidden="false" customHeight="true" outlineLevel="0" collapsed="false">
      <c r="A33" s="77" t="n">
        <v>94.93</v>
      </c>
      <c r="B33" s="77" t="n">
        <f aca="false">A33-C33</f>
        <v>22.26</v>
      </c>
      <c r="C33" s="77" t="n">
        <v>72.67</v>
      </c>
    </row>
    <row r="34" customFormat="false" ht="27.95" hidden="false" customHeight="true" outlineLevel="0" collapsed="false">
      <c r="A34" s="77" t="n">
        <v>94.93</v>
      </c>
      <c r="B34" s="77" t="n">
        <f aca="false">A34-C34</f>
        <v>22.26</v>
      </c>
      <c r="C34" s="77" t="n">
        <v>72.67</v>
      </c>
    </row>
    <row r="35" customFormat="false" ht="27.95" hidden="false" customHeight="true" outlineLevel="0" collapsed="false">
      <c r="A35" s="77" t="n">
        <v>94.93</v>
      </c>
      <c r="B35" s="77" t="n">
        <f aca="false">A35-C35</f>
        <v>22.26</v>
      </c>
      <c r="C35" s="77" t="n">
        <v>72.67</v>
      </c>
    </row>
    <row r="36" customFormat="false" ht="27.95" hidden="false" customHeight="true" outlineLevel="0" collapsed="false">
      <c r="A36" s="77" t="n">
        <v>94.93</v>
      </c>
      <c r="B36" s="77" t="n">
        <f aca="false">A36-C36</f>
        <v>22.26</v>
      </c>
      <c r="C36" s="77" t="n">
        <v>72.67</v>
      </c>
    </row>
    <row r="37" customFormat="false" ht="27.95" hidden="false" customHeight="true" outlineLevel="0" collapsed="false">
      <c r="A37" s="77" t="n">
        <v>94.93</v>
      </c>
      <c r="B37" s="77" t="n">
        <f aca="false">A37-C37</f>
        <v>22.26</v>
      </c>
      <c r="C37" s="77" t="n">
        <v>72.67</v>
      </c>
    </row>
    <row r="38" customFormat="false" ht="27.95" hidden="false" customHeight="true" outlineLevel="0" collapsed="false">
      <c r="A38" s="77" t="n">
        <v>94.93</v>
      </c>
      <c r="B38" s="77" t="n">
        <f aca="false">A38-C38</f>
        <v>22.26</v>
      </c>
      <c r="C38" s="77" t="n">
        <v>72.67</v>
      </c>
    </row>
    <row r="39" customFormat="false" ht="27.95" hidden="false" customHeight="true" outlineLevel="0" collapsed="false">
      <c r="A39" s="77" t="n">
        <v>94.93</v>
      </c>
      <c r="B39" s="77" t="n">
        <f aca="false">A39-C39</f>
        <v>22.26</v>
      </c>
      <c r="C39" s="77" t="n">
        <v>72.67</v>
      </c>
    </row>
    <row r="40" customFormat="false" ht="27.95" hidden="false" customHeight="true" outlineLevel="0" collapsed="false">
      <c r="A40" s="77" t="n">
        <v>94.93</v>
      </c>
      <c r="B40" s="77" t="n">
        <f aca="false">A40-C40</f>
        <v>22.26</v>
      </c>
      <c r="C40" s="77" t="n">
        <v>72.67</v>
      </c>
    </row>
    <row r="41" customFormat="false" ht="27.95" hidden="false" customHeight="true" outlineLevel="0" collapsed="false">
      <c r="A41" s="77" t="n">
        <v>94.93</v>
      </c>
      <c r="B41" s="77" t="n">
        <f aca="false">A41-C41</f>
        <v>22.26</v>
      </c>
      <c r="C41" s="77" t="n">
        <v>72.67</v>
      </c>
    </row>
    <row r="42" customFormat="false" ht="27.95" hidden="false" customHeight="true" outlineLevel="0" collapsed="false">
      <c r="A42" s="77" t="n">
        <v>94.93</v>
      </c>
      <c r="B42" s="77" t="n">
        <f aca="false">A42-C42</f>
        <v>22.26</v>
      </c>
      <c r="C42" s="77" t="n">
        <v>72.67</v>
      </c>
    </row>
    <row r="43" customFormat="false" ht="27.95" hidden="false" customHeight="true" outlineLevel="0" collapsed="false">
      <c r="A43" s="77" t="n">
        <v>94.93</v>
      </c>
      <c r="B43" s="77" t="n">
        <f aca="false">A43-C43</f>
        <v>22.26</v>
      </c>
      <c r="C43" s="77" t="n">
        <v>72.67</v>
      </c>
    </row>
    <row r="44" customFormat="false" ht="27.95" hidden="false" customHeight="true" outlineLevel="0" collapsed="false">
      <c r="A44" s="77" t="n">
        <v>94.93</v>
      </c>
      <c r="B44" s="77" t="n">
        <f aca="false">A44-C44</f>
        <v>22.26</v>
      </c>
      <c r="C44" s="77" t="n">
        <v>72.67</v>
      </c>
    </row>
    <row r="45" customFormat="false" ht="27.95" hidden="false" customHeight="true" outlineLevel="0" collapsed="false">
      <c r="A45" s="77" t="n">
        <v>94.93</v>
      </c>
      <c r="B45" s="77" t="n">
        <f aca="false">A45-C45</f>
        <v>22.26</v>
      </c>
      <c r="C45" s="77" t="n">
        <v>72.67</v>
      </c>
    </row>
    <row r="46" customFormat="false" ht="27.95" hidden="false" customHeight="true" outlineLevel="0" collapsed="false">
      <c r="A46" s="77" t="n">
        <v>94.93</v>
      </c>
      <c r="B46" s="77" t="n">
        <f aca="false">A46-C46</f>
        <v>22.26</v>
      </c>
      <c r="C46" s="77" t="n">
        <v>72.67</v>
      </c>
    </row>
    <row r="47" customFormat="false" ht="27.95" hidden="false" customHeight="true" outlineLevel="0" collapsed="false">
      <c r="A47" s="77" t="n">
        <v>94.93</v>
      </c>
      <c r="B47" s="77" t="n">
        <f aca="false">A47-C47</f>
        <v>22.26</v>
      </c>
      <c r="C47" s="77" t="n">
        <v>72.67</v>
      </c>
    </row>
    <row r="48" customFormat="false" ht="27.95" hidden="false" customHeight="true" outlineLevel="0" collapsed="false">
      <c r="A48" s="77" t="n">
        <v>94.93</v>
      </c>
      <c r="B48" s="77" t="n">
        <f aca="false">A48-C48</f>
        <v>22.26</v>
      </c>
      <c r="C48" s="77" t="n">
        <v>72.67</v>
      </c>
    </row>
    <row r="49" customFormat="false" ht="27.95" hidden="false" customHeight="true" outlineLevel="0" collapsed="false">
      <c r="A49" s="74" t="n">
        <v>77.21</v>
      </c>
      <c r="B49" s="74" t="n">
        <f aca="false">A49-C49</f>
        <v>18.11</v>
      </c>
      <c r="C49" s="74" t="n">
        <v>59.1</v>
      </c>
    </row>
    <row r="50" customFormat="false" ht="27.95" hidden="false" customHeight="true" outlineLevel="0" collapsed="false">
      <c r="A50" s="77" t="n">
        <v>77.31</v>
      </c>
      <c r="B50" s="77" t="n">
        <f aca="false">A50-C50</f>
        <v>18.13</v>
      </c>
      <c r="C50" s="77" t="n">
        <v>59.18</v>
      </c>
    </row>
    <row r="51" customFormat="false" ht="27.95" hidden="false" customHeight="true" outlineLevel="0" collapsed="false">
      <c r="A51" s="77" t="n">
        <v>77.31</v>
      </c>
      <c r="B51" s="77" t="n">
        <f aca="false">A51-C51</f>
        <v>18.13</v>
      </c>
      <c r="C51" s="77" t="n">
        <v>59.18</v>
      </c>
    </row>
    <row r="52" customFormat="false" ht="27.95" hidden="false" customHeight="true" outlineLevel="0" collapsed="false">
      <c r="A52" s="77" t="n">
        <v>77.31</v>
      </c>
      <c r="B52" s="77" t="n">
        <f aca="false">A52-C52</f>
        <v>18.13</v>
      </c>
      <c r="C52" s="77" t="n">
        <v>59.18</v>
      </c>
    </row>
    <row r="53" customFormat="false" ht="27.95" hidden="false" customHeight="true" outlineLevel="0" collapsed="false">
      <c r="A53" s="77" t="n">
        <v>77.31</v>
      </c>
      <c r="B53" s="77" t="n">
        <f aca="false">A53-C53</f>
        <v>18.13</v>
      </c>
      <c r="C53" s="77" t="n">
        <v>59.18</v>
      </c>
    </row>
    <row r="54" customFormat="false" ht="27.95" hidden="false" customHeight="true" outlineLevel="0" collapsed="false">
      <c r="A54" s="77" t="n">
        <v>77.31</v>
      </c>
      <c r="B54" s="77" t="n">
        <f aca="false">A54-C54</f>
        <v>18.13</v>
      </c>
      <c r="C54" s="77" t="n">
        <v>59.18</v>
      </c>
    </row>
    <row r="55" customFormat="false" ht="27.95" hidden="false" customHeight="true" outlineLevel="0" collapsed="false">
      <c r="A55" s="77" t="n">
        <v>77.31</v>
      </c>
      <c r="B55" s="77" t="n">
        <f aca="false">A55-C55</f>
        <v>18.13</v>
      </c>
      <c r="C55" s="77" t="n">
        <v>59.18</v>
      </c>
    </row>
    <row r="56" customFormat="false" ht="27.95" hidden="false" customHeight="true" outlineLevel="0" collapsed="false">
      <c r="A56" s="77" t="n">
        <v>77.31</v>
      </c>
      <c r="B56" s="77" t="n">
        <f aca="false">A56-C56</f>
        <v>18.13</v>
      </c>
      <c r="C56" s="77" t="n">
        <v>59.18</v>
      </c>
    </row>
    <row r="57" customFormat="false" ht="27.95" hidden="false" customHeight="true" outlineLevel="0" collapsed="false">
      <c r="A57" s="77" t="n">
        <v>77.31</v>
      </c>
      <c r="B57" s="77" t="n">
        <f aca="false">A57-C57</f>
        <v>18.13</v>
      </c>
      <c r="C57" s="77" t="n">
        <v>59.18</v>
      </c>
    </row>
    <row r="58" customFormat="false" ht="27.95" hidden="false" customHeight="true" outlineLevel="0" collapsed="false">
      <c r="A58" s="77" t="n">
        <v>77.31</v>
      </c>
      <c r="B58" s="77" t="n">
        <f aca="false">A58-C58</f>
        <v>18.13</v>
      </c>
      <c r="C58" s="77" t="n">
        <v>59.18</v>
      </c>
    </row>
    <row r="59" customFormat="false" ht="27.95" hidden="false" customHeight="true" outlineLevel="0" collapsed="false">
      <c r="A59" s="77" t="n">
        <v>77.31</v>
      </c>
      <c r="B59" s="77" t="n">
        <f aca="false">A59-C59</f>
        <v>18.13</v>
      </c>
      <c r="C59" s="77" t="n">
        <v>59.18</v>
      </c>
    </row>
    <row r="60" customFormat="false" ht="27.95" hidden="false" customHeight="true" outlineLevel="0" collapsed="false">
      <c r="A60" s="77" t="n">
        <v>77.31</v>
      </c>
      <c r="B60" s="77" t="n">
        <f aca="false">A60-C60</f>
        <v>18.13</v>
      </c>
      <c r="C60" s="77" t="n">
        <v>59.18</v>
      </c>
    </row>
    <row r="61" customFormat="false" ht="27.95" hidden="false" customHeight="true" outlineLevel="0" collapsed="false">
      <c r="A61" s="77" t="n">
        <v>77.31</v>
      </c>
      <c r="B61" s="77" t="n">
        <f aca="false">A61-C61</f>
        <v>18.13</v>
      </c>
      <c r="C61" s="77" t="n">
        <v>59.18</v>
      </c>
    </row>
    <row r="62" customFormat="false" ht="27.95" hidden="false" customHeight="true" outlineLevel="0" collapsed="false">
      <c r="A62" s="77" t="n">
        <v>77.31</v>
      </c>
      <c r="B62" s="77" t="n">
        <f aca="false">A62-C62</f>
        <v>18.13</v>
      </c>
      <c r="C62" s="77" t="n">
        <v>59.18</v>
      </c>
    </row>
    <row r="63" customFormat="false" ht="27.95" hidden="false" customHeight="true" outlineLevel="0" collapsed="false">
      <c r="A63" s="77" t="n">
        <v>77.31</v>
      </c>
      <c r="B63" s="77" t="n">
        <f aca="false">A63-C63</f>
        <v>18.13</v>
      </c>
      <c r="C63" s="77" t="n">
        <v>59.18</v>
      </c>
    </row>
    <row r="64" customFormat="false" ht="27.95" hidden="false" customHeight="true" outlineLevel="0" collapsed="false">
      <c r="A64" s="77" t="n">
        <v>77.31</v>
      </c>
      <c r="B64" s="77" t="n">
        <f aca="false">A64-C64</f>
        <v>18.13</v>
      </c>
      <c r="C64" s="77" t="n">
        <v>59.18</v>
      </c>
    </row>
    <row r="65" customFormat="false" ht="27.95" hidden="false" customHeight="true" outlineLevel="0" collapsed="false">
      <c r="A65" s="77" t="n">
        <v>77.31</v>
      </c>
      <c r="B65" s="77" t="n">
        <f aca="false">A65-C65</f>
        <v>18.13</v>
      </c>
      <c r="C65" s="77" t="n">
        <v>59.18</v>
      </c>
    </row>
    <row r="66" customFormat="false" ht="27.95" hidden="false" customHeight="true" outlineLevel="0" collapsed="false">
      <c r="A66" s="77" t="n">
        <v>77.31</v>
      </c>
      <c r="B66" s="77" t="n">
        <f aca="false">A66-C66</f>
        <v>18.13</v>
      </c>
      <c r="C66" s="77" t="n">
        <v>59.18</v>
      </c>
    </row>
    <row r="67" customFormat="false" ht="27.95" hidden="false" customHeight="true" outlineLevel="0" collapsed="false">
      <c r="A67" s="77" t="n">
        <v>77.31</v>
      </c>
      <c r="B67" s="77" t="n">
        <f aca="false">A67-C67</f>
        <v>18.13</v>
      </c>
      <c r="C67" s="77" t="n">
        <v>59.18</v>
      </c>
    </row>
    <row r="68" customFormat="false" ht="27.95" hidden="false" customHeight="true" outlineLevel="0" collapsed="false">
      <c r="A68" s="77" t="n">
        <v>77.31</v>
      </c>
      <c r="B68" s="77" t="n">
        <f aca="false">A68-C68</f>
        <v>18.13</v>
      </c>
      <c r="C68" s="77" t="n">
        <v>59.18</v>
      </c>
    </row>
    <row r="69" customFormat="false" ht="27.95" hidden="false" customHeight="true" outlineLevel="0" collapsed="false">
      <c r="A69" s="77" t="n">
        <v>77.31</v>
      </c>
      <c r="B69" s="77" t="n">
        <f aca="false">A69-C69</f>
        <v>18.13</v>
      </c>
      <c r="C69" s="77" t="n">
        <v>59.18</v>
      </c>
    </row>
    <row r="70" customFormat="false" ht="27.95" hidden="false" customHeight="true" outlineLevel="0" collapsed="false">
      <c r="A70" s="77" t="n">
        <v>77.31</v>
      </c>
      <c r="B70" s="77" t="n">
        <f aca="false">A70-C70</f>
        <v>18.13</v>
      </c>
      <c r="C70" s="77" t="n">
        <v>59.18</v>
      </c>
    </row>
    <row r="71" customFormat="false" ht="27.95" hidden="false" customHeight="true" outlineLevel="0" collapsed="false">
      <c r="A71" s="77" t="n">
        <v>77.31</v>
      </c>
      <c r="B71" s="77" t="n">
        <f aca="false">A71-C71</f>
        <v>18.13</v>
      </c>
      <c r="C71" s="77" t="n">
        <v>59.18</v>
      </c>
    </row>
    <row r="72" customFormat="false" ht="27.95" hidden="false" customHeight="true" outlineLevel="0" collapsed="false">
      <c r="A72" s="76" t="n">
        <v>106.04</v>
      </c>
      <c r="B72" s="77" t="n">
        <f aca="false">A72-C72</f>
        <v>24.87</v>
      </c>
      <c r="C72" s="76" t="n">
        <v>81.17</v>
      </c>
    </row>
    <row r="73" customFormat="false" ht="27.95" hidden="false" customHeight="true" outlineLevel="0" collapsed="false">
      <c r="A73" s="76" t="n">
        <v>106.04</v>
      </c>
      <c r="B73" s="77" t="n">
        <f aca="false">A73-C73</f>
        <v>24.87</v>
      </c>
      <c r="C73" s="76" t="n">
        <v>81.17</v>
      </c>
    </row>
    <row r="74" customFormat="false" ht="27.95" hidden="false" customHeight="true" outlineLevel="0" collapsed="false">
      <c r="A74" s="76" t="n">
        <v>106.04</v>
      </c>
      <c r="B74" s="77" t="n">
        <f aca="false">A74-C74</f>
        <v>24.87</v>
      </c>
      <c r="C74" s="76" t="n">
        <v>81.17</v>
      </c>
    </row>
    <row r="75" customFormat="false" ht="27.95" hidden="false" customHeight="true" outlineLevel="0" collapsed="false">
      <c r="A75" s="76" t="n">
        <v>106.04</v>
      </c>
      <c r="B75" s="77" t="n">
        <f aca="false">A75-C75</f>
        <v>24.87</v>
      </c>
      <c r="C75" s="76" t="n">
        <v>81.17</v>
      </c>
    </row>
    <row r="76" customFormat="false" ht="27.95" hidden="false" customHeight="true" outlineLevel="0" collapsed="false">
      <c r="A76" s="76" t="n">
        <v>106.04</v>
      </c>
      <c r="B76" s="77" t="n">
        <f aca="false">A76-C76</f>
        <v>24.87</v>
      </c>
      <c r="C76" s="76" t="n">
        <v>81.17</v>
      </c>
    </row>
    <row r="77" customFormat="false" ht="27.95" hidden="false" customHeight="true" outlineLevel="0" collapsed="false">
      <c r="A77" s="76" t="n">
        <v>106.04</v>
      </c>
      <c r="B77" s="77" t="n">
        <f aca="false">A77-C77</f>
        <v>24.87</v>
      </c>
      <c r="C77" s="76" t="n">
        <v>81.17</v>
      </c>
    </row>
    <row r="78" customFormat="false" ht="27.95" hidden="false" customHeight="true" outlineLevel="0" collapsed="false">
      <c r="A78" s="76" t="n">
        <v>106.04</v>
      </c>
      <c r="B78" s="77" t="n">
        <f aca="false">A78-C78</f>
        <v>24.87</v>
      </c>
      <c r="C78" s="76" t="n">
        <v>81.17</v>
      </c>
    </row>
    <row r="79" customFormat="false" ht="27.95" hidden="false" customHeight="true" outlineLevel="0" collapsed="false">
      <c r="A79" s="76" t="n">
        <v>106.04</v>
      </c>
      <c r="B79" s="77" t="n">
        <f aca="false">A79-C79</f>
        <v>24.87</v>
      </c>
      <c r="C79" s="76" t="n">
        <v>81.17</v>
      </c>
    </row>
    <row r="80" customFormat="false" ht="27.95" hidden="false" customHeight="true" outlineLevel="0" collapsed="false">
      <c r="A80" s="76" t="n">
        <v>106.04</v>
      </c>
      <c r="B80" s="77" t="n">
        <f aca="false">A80-C80</f>
        <v>24.87</v>
      </c>
      <c r="C80" s="76" t="n">
        <v>81.17</v>
      </c>
    </row>
    <row r="81" customFormat="false" ht="27.95" hidden="false" customHeight="true" outlineLevel="0" collapsed="false">
      <c r="A81" s="76" t="n">
        <v>106.04</v>
      </c>
      <c r="B81" s="77" t="n">
        <f aca="false">A81-C81</f>
        <v>24.87</v>
      </c>
      <c r="C81" s="76" t="n">
        <v>81.17</v>
      </c>
    </row>
    <row r="82" customFormat="false" ht="27.95" hidden="false" customHeight="true" outlineLevel="0" collapsed="false">
      <c r="A82" s="76" t="n">
        <v>106.04</v>
      </c>
      <c r="B82" s="77" t="n">
        <f aca="false">A82-C82</f>
        <v>24.87</v>
      </c>
      <c r="C82" s="76" t="n">
        <v>81.17</v>
      </c>
    </row>
    <row r="83" customFormat="false" ht="27.95" hidden="false" customHeight="true" outlineLevel="0" collapsed="false">
      <c r="A83" s="76" t="n">
        <v>106.04</v>
      </c>
      <c r="B83" s="77" t="n">
        <f aca="false">A83-C83</f>
        <v>24.87</v>
      </c>
      <c r="C83" s="76" t="n">
        <v>81.17</v>
      </c>
    </row>
    <row r="84" customFormat="false" ht="27.95" hidden="false" customHeight="true" outlineLevel="0" collapsed="false">
      <c r="A84" s="76" t="n">
        <v>106.04</v>
      </c>
      <c r="B84" s="77" t="n">
        <f aca="false">A84-C84</f>
        <v>24.87</v>
      </c>
      <c r="C84" s="76" t="n">
        <v>81.17</v>
      </c>
    </row>
    <row r="85" customFormat="false" ht="27.95" hidden="false" customHeight="true" outlineLevel="0" collapsed="false">
      <c r="A85" s="76" t="n">
        <v>106.04</v>
      </c>
      <c r="B85" s="77" t="n">
        <f aca="false">A85-C85</f>
        <v>24.87</v>
      </c>
      <c r="C85" s="76" t="n">
        <v>81.17</v>
      </c>
    </row>
    <row r="86" customFormat="false" ht="27.95" hidden="false" customHeight="true" outlineLevel="0" collapsed="false">
      <c r="A86" s="76" t="n">
        <v>106.04</v>
      </c>
      <c r="B86" s="77" t="n">
        <f aca="false">A86-C86</f>
        <v>24.87</v>
      </c>
      <c r="C86" s="76" t="n">
        <v>81.17</v>
      </c>
    </row>
    <row r="87" customFormat="false" ht="27.95" hidden="false" customHeight="true" outlineLevel="0" collapsed="false">
      <c r="A87" s="76" t="n">
        <v>106.04</v>
      </c>
      <c r="B87" s="77" t="n">
        <f aca="false">A87-C87</f>
        <v>24.87</v>
      </c>
      <c r="C87" s="76" t="n">
        <v>81.17</v>
      </c>
    </row>
    <row r="88" customFormat="false" ht="27.95" hidden="false" customHeight="true" outlineLevel="0" collapsed="false">
      <c r="A88" s="76" t="n">
        <v>106.04</v>
      </c>
      <c r="B88" s="77" t="n">
        <f aca="false">A88-C88</f>
        <v>24.87</v>
      </c>
      <c r="C88" s="76" t="n">
        <v>81.17</v>
      </c>
    </row>
    <row r="89" customFormat="false" ht="27.95" hidden="false" customHeight="true" outlineLevel="0" collapsed="false">
      <c r="A89" s="76" t="n">
        <v>106.04</v>
      </c>
      <c r="B89" s="77" t="n">
        <f aca="false">A89-C89</f>
        <v>24.87</v>
      </c>
      <c r="C89" s="76" t="n">
        <v>81.17</v>
      </c>
    </row>
    <row r="90" customFormat="false" ht="27.95" hidden="false" customHeight="true" outlineLevel="0" collapsed="false">
      <c r="A90" s="76" t="n">
        <v>106.04</v>
      </c>
      <c r="B90" s="77" t="n">
        <f aca="false">A90-C90</f>
        <v>24.87</v>
      </c>
      <c r="C90" s="76" t="n">
        <v>81.17</v>
      </c>
    </row>
    <row r="91" customFormat="false" ht="27.95" hidden="false" customHeight="true" outlineLevel="0" collapsed="false">
      <c r="A91" s="76" t="n">
        <v>106.04</v>
      </c>
      <c r="B91" s="77" t="n">
        <f aca="false">A91-C91</f>
        <v>24.87</v>
      </c>
      <c r="C91" s="76" t="n">
        <v>81.17</v>
      </c>
    </row>
    <row r="92" customFormat="false" ht="27.95" hidden="false" customHeight="true" outlineLevel="0" collapsed="false">
      <c r="A92" s="76" t="n">
        <v>106.04</v>
      </c>
      <c r="B92" s="77" t="n">
        <f aca="false">A92-C92</f>
        <v>24.87</v>
      </c>
      <c r="C92" s="76" t="n">
        <v>81.17</v>
      </c>
    </row>
    <row r="93" customFormat="false" ht="27.95" hidden="false" customHeight="true" outlineLevel="0" collapsed="false">
      <c r="A93" s="76" t="n">
        <v>106.04</v>
      </c>
      <c r="B93" s="77" t="n">
        <f aca="false">A93-C93</f>
        <v>24.87</v>
      </c>
      <c r="C93" s="76" t="n">
        <v>81.17</v>
      </c>
    </row>
    <row r="94" customFormat="false" ht="27.95" hidden="false" customHeight="true" outlineLevel="0" collapsed="false">
      <c r="A94" s="76" t="n">
        <v>106.04</v>
      </c>
      <c r="B94" s="77" t="n">
        <f aca="false">A94-C94</f>
        <v>24.87</v>
      </c>
      <c r="C94" s="76" t="n">
        <v>81.17</v>
      </c>
    </row>
    <row r="95" customFormat="false" ht="27.95" hidden="false" customHeight="true" outlineLevel="0" collapsed="false">
      <c r="A95" s="77" t="n">
        <v>107.94</v>
      </c>
      <c r="B95" s="77" t="n">
        <f aca="false">A95-C95</f>
        <v>25.31</v>
      </c>
      <c r="C95" s="77" t="n">
        <v>82.63</v>
      </c>
    </row>
    <row r="96" customFormat="false" ht="27.95" hidden="false" customHeight="true" outlineLevel="0" collapsed="false">
      <c r="A96" s="77" t="n">
        <v>107.94</v>
      </c>
      <c r="B96" s="77" t="n">
        <f aca="false">A96-C96</f>
        <v>25.31</v>
      </c>
      <c r="C96" s="77" t="n">
        <v>82.63</v>
      </c>
    </row>
    <row r="97" customFormat="false" ht="27.95" hidden="false" customHeight="true" outlineLevel="0" collapsed="false">
      <c r="A97" s="77" t="n">
        <v>107.94</v>
      </c>
      <c r="B97" s="77" t="n">
        <f aca="false">A97-C97</f>
        <v>25.31</v>
      </c>
      <c r="C97" s="77" t="n">
        <v>82.63</v>
      </c>
    </row>
    <row r="98" customFormat="false" ht="27.95" hidden="false" customHeight="true" outlineLevel="0" collapsed="false">
      <c r="A98" s="77" t="n">
        <v>107.94</v>
      </c>
      <c r="B98" s="77" t="n">
        <f aca="false">A98-C98</f>
        <v>25.31</v>
      </c>
      <c r="C98" s="77" t="n">
        <v>82.63</v>
      </c>
    </row>
    <row r="99" customFormat="false" ht="27.95" hidden="false" customHeight="true" outlineLevel="0" collapsed="false">
      <c r="A99" s="77" t="n">
        <v>107.94</v>
      </c>
      <c r="B99" s="77" t="n">
        <f aca="false">A99-C99</f>
        <v>25.31</v>
      </c>
      <c r="C99" s="77" t="n">
        <v>82.63</v>
      </c>
    </row>
    <row r="100" customFormat="false" ht="27.95" hidden="false" customHeight="true" outlineLevel="0" collapsed="false">
      <c r="A100" s="77" t="n">
        <v>107.94</v>
      </c>
      <c r="B100" s="77" t="n">
        <f aca="false">A100-C100</f>
        <v>25.31</v>
      </c>
      <c r="C100" s="77" t="n">
        <v>82.63</v>
      </c>
    </row>
    <row r="101" customFormat="false" ht="27.95" hidden="false" customHeight="true" outlineLevel="0" collapsed="false">
      <c r="A101" s="77" t="n">
        <v>107.94</v>
      </c>
      <c r="B101" s="77" t="n">
        <f aca="false">A101-C101</f>
        <v>25.31</v>
      </c>
      <c r="C101" s="77" t="n">
        <v>82.63</v>
      </c>
    </row>
    <row r="102" customFormat="false" ht="27.95" hidden="false" customHeight="true" outlineLevel="0" collapsed="false">
      <c r="A102" s="77" t="n">
        <v>107.94</v>
      </c>
      <c r="B102" s="77" t="n">
        <f aca="false">A102-C102</f>
        <v>25.31</v>
      </c>
      <c r="C102" s="77" t="n">
        <v>82.63</v>
      </c>
    </row>
    <row r="103" customFormat="false" ht="27.95" hidden="false" customHeight="true" outlineLevel="0" collapsed="false">
      <c r="A103" s="77" t="n">
        <v>107.94</v>
      </c>
      <c r="B103" s="77" t="n">
        <f aca="false">A103-C103</f>
        <v>25.31</v>
      </c>
      <c r="C103" s="77" t="n">
        <v>82.63</v>
      </c>
    </row>
    <row r="104" customFormat="false" ht="27.95" hidden="false" customHeight="true" outlineLevel="0" collapsed="false">
      <c r="A104" s="77" t="n">
        <v>107.94</v>
      </c>
      <c r="B104" s="77" t="n">
        <f aca="false">A104-C104</f>
        <v>25.31</v>
      </c>
      <c r="C104" s="77" t="n">
        <v>82.63</v>
      </c>
    </row>
    <row r="105" customFormat="false" ht="27.95" hidden="false" customHeight="true" outlineLevel="0" collapsed="false">
      <c r="A105" s="77" t="n">
        <v>107.94</v>
      </c>
      <c r="B105" s="77" t="n">
        <f aca="false">A105-C105</f>
        <v>25.31</v>
      </c>
      <c r="C105" s="77" t="n">
        <v>82.63</v>
      </c>
    </row>
    <row r="106" customFormat="false" ht="27.95" hidden="false" customHeight="true" outlineLevel="0" collapsed="false">
      <c r="A106" s="77" t="n">
        <v>107.94</v>
      </c>
      <c r="B106" s="77" t="n">
        <f aca="false">A106-C106</f>
        <v>25.31</v>
      </c>
      <c r="C106" s="77" t="n">
        <v>82.63</v>
      </c>
    </row>
    <row r="107" customFormat="false" ht="27.95" hidden="false" customHeight="true" outlineLevel="0" collapsed="false">
      <c r="A107" s="77" t="n">
        <v>107.94</v>
      </c>
      <c r="B107" s="77" t="n">
        <f aca="false">A107-C107</f>
        <v>25.31</v>
      </c>
      <c r="C107" s="77" t="n">
        <v>82.63</v>
      </c>
    </row>
    <row r="108" customFormat="false" ht="27.95" hidden="false" customHeight="true" outlineLevel="0" collapsed="false">
      <c r="A108" s="77" t="n">
        <v>107.94</v>
      </c>
      <c r="B108" s="77" t="n">
        <f aca="false">A108-C108</f>
        <v>25.31</v>
      </c>
      <c r="C108" s="77" t="n">
        <v>82.63</v>
      </c>
    </row>
    <row r="109" customFormat="false" ht="27.95" hidden="false" customHeight="true" outlineLevel="0" collapsed="false">
      <c r="A109" s="77" t="n">
        <v>107.94</v>
      </c>
      <c r="B109" s="77" t="n">
        <f aca="false">A109-C109</f>
        <v>25.31</v>
      </c>
      <c r="C109" s="77" t="n">
        <v>82.63</v>
      </c>
    </row>
    <row r="110" customFormat="false" ht="27.95" hidden="false" customHeight="true" outlineLevel="0" collapsed="false">
      <c r="A110" s="77" t="n">
        <v>107.94</v>
      </c>
      <c r="B110" s="77" t="n">
        <f aca="false">A110-C110</f>
        <v>25.31</v>
      </c>
      <c r="C110" s="77" t="n">
        <v>82.63</v>
      </c>
    </row>
    <row r="111" customFormat="false" ht="27.95" hidden="false" customHeight="true" outlineLevel="0" collapsed="false">
      <c r="A111" s="77" t="n">
        <v>107.94</v>
      </c>
      <c r="B111" s="77" t="n">
        <f aca="false">A111-C111</f>
        <v>25.31</v>
      </c>
      <c r="C111" s="77" t="n">
        <v>82.63</v>
      </c>
    </row>
    <row r="112" customFormat="false" ht="27.95" hidden="false" customHeight="true" outlineLevel="0" collapsed="false">
      <c r="A112" s="77" t="n">
        <v>107.94</v>
      </c>
      <c r="B112" s="77" t="n">
        <f aca="false">A112-C112</f>
        <v>25.31</v>
      </c>
      <c r="C112" s="77" t="n">
        <v>82.63</v>
      </c>
    </row>
    <row r="113" customFormat="false" ht="27.95" hidden="false" customHeight="true" outlineLevel="0" collapsed="false">
      <c r="A113" s="77" t="n">
        <v>107.94</v>
      </c>
      <c r="B113" s="77" t="n">
        <f aca="false">A113-C113</f>
        <v>25.31</v>
      </c>
      <c r="C113" s="77" t="n">
        <v>82.63</v>
      </c>
    </row>
    <row r="114" customFormat="false" ht="27.95" hidden="false" customHeight="true" outlineLevel="0" collapsed="false">
      <c r="A114" s="77" t="n">
        <v>107.94</v>
      </c>
      <c r="B114" s="77" t="n">
        <f aca="false">A114-C114</f>
        <v>25.31</v>
      </c>
      <c r="C114" s="77" t="n">
        <v>82.63</v>
      </c>
    </row>
    <row r="115" customFormat="false" ht="27.95" hidden="false" customHeight="true" outlineLevel="0" collapsed="false">
      <c r="A115" s="77" t="n">
        <v>107.94</v>
      </c>
      <c r="B115" s="77" t="n">
        <f aca="false">A115-C115</f>
        <v>25.31</v>
      </c>
      <c r="C115" s="77" t="n">
        <v>82.63</v>
      </c>
    </row>
    <row r="116" customFormat="false" ht="27.95" hidden="false" customHeight="true" outlineLevel="0" collapsed="false">
      <c r="A116" s="77" t="n">
        <v>107.94</v>
      </c>
      <c r="B116" s="77" t="n">
        <f aca="false">A116-C116</f>
        <v>25.31</v>
      </c>
      <c r="C116" s="77" t="n">
        <v>82.63</v>
      </c>
    </row>
    <row r="117" customFormat="false" ht="27.95" hidden="false" customHeight="true" outlineLevel="0" collapsed="false">
      <c r="A117" s="77" t="n">
        <v>107.94</v>
      </c>
      <c r="B117" s="77" t="n">
        <f aca="false">A117-C117</f>
        <v>25.31</v>
      </c>
      <c r="C117" s="77" t="n">
        <v>82.63</v>
      </c>
    </row>
    <row r="118" customFormat="false" ht="27.95" hidden="false" customHeight="true" outlineLevel="0" collapsed="false">
      <c r="A118" s="77" t="n">
        <v>109</v>
      </c>
      <c r="B118" s="77" t="n">
        <f aca="false">A118-C118</f>
        <v>22.34</v>
      </c>
      <c r="C118" s="78" t="n">
        <v>86.66</v>
      </c>
    </row>
    <row r="119" customFormat="false" ht="27.95" hidden="false" customHeight="true" outlineLevel="0" collapsed="false">
      <c r="A119" s="77" t="n">
        <v>109</v>
      </c>
      <c r="B119" s="77" t="n">
        <f aca="false">A119-C119</f>
        <v>22.34</v>
      </c>
      <c r="C119" s="78" t="n">
        <v>86.66</v>
      </c>
    </row>
    <row r="120" customFormat="false" ht="27.95" hidden="false" customHeight="true" outlineLevel="0" collapsed="false">
      <c r="A120" s="77" t="n">
        <v>109</v>
      </c>
      <c r="B120" s="77" t="n">
        <f aca="false">A120-C120</f>
        <v>22.34</v>
      </c>
      <c r="C120" s="78" t="n">
        <v>86.66</v>
      </c>
    </row>
    <row r="121" customFormat="false" ht="27.95" hidden="false" customHeight="true" outlineLevel="0" collapsed="false">
      <c r="A121" s="77" t="n">
        <v>109</v>
      </c>
      <c r="B121" s="77" t="n">
        <f aca="false">A121-C121</f>
        <v>22.34</v>
      </c>
      <c r="C121" s="78" t="n">
        <v>86.66</v>
      </c>
    </row>
    <row r="122" customFormat="false" ht="27.95" hidden="false" customHeight="true" outlineLevel="0" collapsed="false">
      <c r="A122" s="77" t="n">
        <v>109</v>
      </c>
      <c r="B122" s="77" t="n">
        <f aca="false">A122-C122</f>
        <v>22.34</v>
      </c>
      <c r="C122" s="78" t="n">
        <v>86.66</v>
      </c>
    </row>
    <row r="123" customFormat="false" ht="27.95" hidden="false" customHeight="true" outlineLevel="0" collapsed="false">
      <c r="A123" s="77" t="n">
        <v>109</v>
      </c>
      <c r="B123" s="77" t="n">
        <f aca="false">A123-C123</f>
        <v>22.34</v>
      </c>
      <c r="C123" s="78" t="n">
        <v>86.66</v>
      </c>
    </row>
    <row r="124" customFormat="false" ht="27.95" hidden="false" customHeight="true" outlineLevel="0" collapsed="false">
      <c r="A124" s="77" t="n">
        <v>109</v>
      </c>
      <c r="B124" s="77" t="n">
        <f aca="false">A124-C124</f>
        <v>22.34</v>
      </c>
      <c r="C124" s="78" t="n">
        <v>86.66</v>
      </c>
    </row>
    <row r="125" customFormat="false" ht="27.95" hidden="false" customHeight="true" outlineLevel="0" collapsed="false">
      <c r="A125" s="77" t="n">
        <v>109</v>
      </c>
      <c r="B125" s="77" t="n">
        <f aca="false">A125-C125</f>
        <v>22.34</v>
      </c>
      <c r="C125" s="78" t="n">
        <v>86.66</v>
      </c>
    </row>
    <row r="126" customFormat="false" ht="27.95" hidden="false" customHeight="true" outlineLevel="0" collapsed="false">
      <c r="A126" s="77" t="n">
        <v>109</v>
      </c>
      <c r="B126" s="77" t="n">
        <f aca="false">A126-C126</f>
        <v>22.34</v>
      </c>
      <c r="C126" s="78" t="n">
        <v>86.66</v>
      </c>
    </row>
    <row r="127" customFormat="false" ht="27.95" hidden="false" customHeight="true" outlineLevel="0" collapsed="false">
      <c r="A127" s="77" t="n">
        <v>109</v>
      </c>
      <c r="B127" s="77" t="n">
        <f aca="false">A127-C127</f>
        <v>22.34</v>
      </c>
      <c r="C127" s="78" t="n">
        <v>86.66</v>
      </c>
    </row>
    <row r="128" customFormat="false" ht="27.95" hidden="false" customHeight="true" outlineLevel="0" collapsed="false">
      <c r="A128" s="77" t="n">
        <v>109</v>
      </c>
      <c r="B128" s="77" t="n">
        <f aca="false">A128-C128</f>
        <v>22.34</v>
      </c>
      <c r="C128" s="78" t="n">
        <v>86.66</v>
      </c>
    </row>
    <row r="129" customFormat="false" ht="27.95" hidden="false" customHeight="true" outlineLevel="0" collapsed="false">
      <c r="A129" s="77" t="n">
        <v>109</v>
      </c>
      <c r="B129" s="77" t="n">
        <f aca="false">A129-C129</f>
        <v>22.34</v>
      </c>
      <c r="C129" s="78" t="n">
        <v>86.66</v>
      </c>
    </row>
    <row r="130" customFormat="false" ht="27.95" hidden="false" customHeight="true" outlineLevel="0" collapsed="false">
      <c r="A130" s="77" t="n">
        <v>109</v>
      </c>
      <c r="B130" s="77" t="n">
        <f aca="false">A130-C130</f>
        <v>22.34</v>
      </c>
      <c r="C130" s="78" t="n">
        <v>86.66</v>
      </c>
    </row>
    <row r="131" customFormat="false" ht="27.95" hidden="false" customHeight="true" outlineLevel="0" collapsed="false">
      <c r="A131" s="77" t="n">
        <v>109</v>
      </c>
      <c r="B131" s="77" t="n">
        <f aca="false">A131-C131</f>
        <v>22.34</v>
      </c>
      <c r="C131" s="78" t="n">
        <v>86.66</v>
      </c>
    </row>
    <row r="132" customFormat="false" ht="27.95" hidden="false" customHeight="true" outlineLevel="0" collapsed="false">
      <c r="A132" s="77" t="n">
        <v>109</v>
      </c>
      <c r="B132" s="77" t="n">
        <f aca="false">A132-C132</f>
        <v>22.34</v>
      </c>
      <c r="C132" s="78" t="n">
        <v>86.66</v>
      </c>
    </row>
    <row r="133" customFormat="false" ht="27.95" hidden="false" customHeight="true" outlineLevel="0" collapsed="false">
      <c r="A133" s="77" t="n">
        <v>109</v>
      </c>
      <c r="B133" s="77" t="n">
        <f aca="false">A133-C133</f>
        <v>22.34</v>
      </c>
      <c r="C133" s="78" t="n">
        <v>86.66</v>
      </c>
    </row>
    <row r="134" customFormat="false" ht="27.95" hidden="false" customHeight="true" outlineLevel="0" collapsed="false">
      <c r="A134" s="77" t="n">
        <v>109</v>
      </c>
      <c r="B134" s="77" t="n">
        <f aca="false">A134-C134</f>
        <v>22.34</v>
      </c>
      <c r="C134" s="78" t="n">
        <v>86.66</v>
      </c>
    </row>
    <row r="135" customFormat="false" ht="27.95" hidden="false" customHeight="true" outlineLevel="0" collapsed="false">
      <c r="A135" s="77" t="n">
        <v>109</v>
      </c>
      <c r="B135" s="77" t="n">
        <f aca="false">A135-C135</f>
        <v>22.34</v>
      </c>
      <c r="C135" s="78" t="n">
        <v>86.66</v>
      </c>
    </row>
    <row r="136" customFormat="false" ht="27.95" hidden="false" customHeight="true" outlineLevel="0" collapsed="false">
      <c r="A136" s="77" t="n">
        <v>109</v>
      </c>
      <c r="B136" s="77" t="n">
        <f aca="false">A136-C136</f>
        <v>22.34</v>
      </c>
      <c r="C136" s="78" t="n">
        <v>86.66</v>
      </c>
    </row>
    <row r="137" customFormat="false" ht="27.95" hidden="false" customHeight="true" outlineLevel="0" collapsed="false">
      <c r="A137" s="77" t="n">
        <v>109</v>
      </c>
      <c r="B137" s="77" t="n">
        <f aca="false">A137-C137</f>
        <v>22.34</v>
      </c>
      <c r="C137" s="78" t="n">
        <v>86.66</v>
      </c>
    </row>
    <row r="138" customFormat="false" ht="27.95" hidden="false" customHeight="true" outlineLevel="0" collapsed="false">
      <c r="A138" s="77" t="n">
        <v>109</v>
      </c>
      <c r="B138" s="77" t="n">
        <f aca="false">A138-C138</f>
        <v>22.34</v>
      </c>
      <c r="C138" s="78" t="n">
        <v>86.66</v>
      </c>
    </row>
    <row r="139" customFormat="false" ht="27.95" hidden="false" customHeight="true" outlineLevel="0" collapsed="false">
      <c r="A139" s="77" t="n">
        <v>109</v>
      </c>
      <c r="B139" s="77" t="n">
        <f aca="false">A139-C139</f>
        <v>22.34</v>
      </c>
      <c r="C139" s="78" t="n">
        <v>86.66</v>
      </c>
    </row>
    <row r="140" customFormat="false" ht="27.95" hidden="false" customHeight="true" outlineLevel="0" collapsed="false">
      <c r="A140" s="77" t="n">
        <v>109</v>
      </c>
      <c r="B140" s="77" t="n">
        <f aca="false">A140-C140</f>
        <v>22.34</v>
      </c>
      <c r="C140" s="78" t="n">
        <v>86.66</v>
      </c>
    </row>
    <row r="141" customFormat="false" ht="27.95" hidden="false" customHeight="true" outlineLevel="0" collapsed="false">
      <c r="A141" s="78" t="n">
        <v>94.71</v>
      </c>
      <c r="B141" s="77" t="n">
        <f aca="false">A141-C141</f>
        <v>19.41</v>
      </c>
      <c r="C141" s="77" t="n">
        <v>75.3</v>
      </c>
    </row>
    <row r="142" customFormat="false" ht="27.95" hidden="false" customHeight="true" outlineLevel="0" collapsed="false">
      <c r="A142" s="78" t="n">
        <v>94.71</v>
      </c>
      <c r="B142" s="77" t="n">
        <f aca="false">A142-C142</f>
        <v>19.41</v>
      </c>
      <c r="C142" s="77" t="n">
        <v>75.3</v>
      </c>
    </row>
    <row r="143" customFormat="false" ht="27.95" hidden="false" customHeight="true" outlineLevel="0" collapsed="false">
      <c r="A143" s="78" t="n">
        <v>94.71</v>
      </c>
      <c r="B143" s="77" t="n">
        <f aca="false">A143-C143</f>
        <v>19.41</v>
      </c>
      <c r="C143" s="77" t="n">
        <v>75.3</v>
      </c>
    </row>
    <row r="144" customFormat="false" ht="27.95" hidden="false" customHeight="true" outlineLevel="0" collapsed="false">
      <c r="A144" s="78" t="n">
        <v>94.71</v>
      </c>
      <c r="B144" s="77" t="n">
        <f aca="false">A144-C144</f>
        <v>19.41</v>
      </c>
      <c r="C144" s="77" t="n">
        <v>75.3</v>
      </c>
    </row>
    <row r="145" customFormat="false" ht="27.95" hidden="false" customHeight="true" outlineLevel="0" collapsed="false">
      <c r="A145" s="78" t="n">
        <v>94.71</v>
      </c>
      <c r="B145" s="77" t="n">
        <f aca="false">A145-C145</f>
        <v>19.41</v>
      </c>
      <c r="C145" s="77" t="n">
        <v>75.3</v>
      </c>
    </row>
    <row r="146" customFormat="false" ht="27.95" hidden="false" customHeight="true" outlineLevel="0" collapsed="false">
      <c r="A146" s="78" t="n">
        <v>94.71</v>
      </c>
      <c r="B146" s="77" t="n">
        <f aca="false">A146-C146</f>
        <v>19.41</v>
      </c>
      <c r="C146" s="77" t="n">
        <v>75.3</v>
      </c>
    </row>
    <row r="147" customFormat="false" ht="27.95" hidden="false" customHeight="true" outlineLevel="0" collapsed="false">
      <c r="A147" s="78" t="n">
        <v>94.71</v>
      </c>
      <c r="B147" s="77" t="n">
        <f aca="false">A147-C147</f>
        <v>19.41</v>
      </c>
      <c r="C147" s="77" t="n">
        <v>75.3</v>
      </c>
    </row>
    <row r="148" customFormat="false" ht="27.95" hidden="false" customHeight="true" outlineLevel="0" collapsed="false">
      <c r="A148" s="78" t="n">
        <v>94.71</v>
      </c>
      <c r="B148" s="77" t="n">
        <f aca="false">A148-C148</f>
        <v>19.41</v>
      </c>
      <c r="C148" s="77" t="n">
        <v>75.3</v>
      </c>
    </row>
    <row r="149" customFormat="false" ht="27.95" hidden="false" customHeight="true" outlineLevel="0" collapsed="false">
      <c r="A149" s="78" t="n">
        <v>94.71</v>
      </c>
      <c r="B149" s="77" t="n">
        <f aca="false">A149-C149</f>
        <v>19.41</v>
      </c>
      <c r="C149" s="77" t="n">
        <v>75.3</v>
      </c>
    </row>
    <row r="150" customFormat="false" ht="27.95" hidden="false" customHeight="true" outlineLevel="0" collapsed="false">
      <c r="A150" s="78" t="n">
        <v>94.71</v>
      </c>
      <c r="B150" s="77" t="n">
        <f aca="false">A150-C150</f>
        <v>19.41</v>
      </c>
      <c r="C150" s="77" t="n">
        <v>75.3</v>
      </c>
    </row>
    <row r="151" customFormat="false" ht="27.95" hidden="false" customHeight="true" outlineLevel="0" collapsed="false">
      <c r="A151" s="78" t="n">
        <v>94.71</v>
      </c>
      <c r="B151" s="77" t="n">
        <f aca="false">A151-C151</f>
        <v>19.41</v>
      </c>
      <c r="C151" s="77" t="n">
        <v>75.3</v>
      </c>
    </row>
    <row r="152" customFormat="false" ht="27.95" hidden="false" customHeight="true" outlineLevel="0" collapsed="false">
      <c r="A152" s="78" t="n">
        <v>94.71</v>
      </c>
      <c r="B152" s="77" t="n">
        <f aca="false">A152-C152</f>
        <v>19.41</v>
      </c>
      <c r="C152" s="77" t="n">
        <v>75.3</v>
      </c>
    </row>
    <row r="153" customFormat="false" ht="27.95" hidden="false" customHeight="true" outlineLevel="0" collapsed="false">
      <c r="A153" s="78" t="n">
        <v>94.71</v>
      </c>
      <c r="B153" s="77" t="n">
        <f aca="false">A153-C153</f>
        <v>19.41</v>
      </c>
      <c r="C153" s="77" t="n">
        <v>75.3</v>
      </c>
    </row>
    <row r="154" customFormat="false" ht="27.95" hidden="false" customHeight="true" outlineLevel="0" collapsed="false">
      <c r="A154" s="78" t="n">
        <v>94.71</v>
      </c>
      <c r="B154" s="77" t="n">
        <f aca="false">A154-C154</f>
        <v>19.41</v>
      </c>
      <c r="C154" s="77" t="n">
        <v>75.3</v>
      </c>
    </row>
    <row r="155" customFormat="false" ht="27.95" hidden="false" customHeight="true" outlineLevel="0" collapsed="false">
      <c r="A155" s="78" t="n">
        <v>94.71</v>
      </c>
      <c r="B155" s="77" t="n">
        <f aca="false">A155-C155</f>
        <v>19.41</v>
      </c>
      <c r="C155" s="77" t="n">
        <v>75.3</v>
      </c>
    </row>
    <row r="156" customFormat="false" ht="27.95" hidden="false" customHeight="true" outlineLevel="0" collapsed="false">
      <c r="A156" s="78" t="n">
        <v>94.71</v>
      </c>
      <c r="B156" s="77" t="n">
        <f aca="false">A156-C156</f>
        <v>19.41</v>
      </c>
      <c r="C156" s="77" t="n">
        <v>75.3</v>
      </c>
    </row>
    <row r="157" customFormat="false" ht="27.95" hidden="false" customHeight="true" outlineLevel="0" collapsed="false">
      <c r="A157" s="78" t="n">
        <v>94.71</v>
      </c>
      <c r="B157" s="77" t="n">
        <f aca="false">A157-C157</f>
        <v>19.41</v>
      </c>
      <c r="C157" s="77" t="n">
        <v>75.3</v>
      </c>
    </row>
    <row r="158" customFormat="false" ht="27.95" hidden="false" customHeight="true" outlineLevel="0" collapsed="false">
      <c r="A158" s="78" t="n">
        <v>94.71</v>
      </c>
      <c r="B158" s="77" t="n">
        <f aca="false">A158-C158</f>
        <v>19.41</v>
      </c>
      <c r="C158" s="77" t="n">
        <v>75.3</v>
      </c>
    </row>
    <row r="159" customFormat="false" ht="27.95" hidden="false" customHeight="true" outlineLevel="0" collapsed="false">
      <c r="A159" s="78" t="n">
        <v>94.71</v>
      </c>
      <c r="B159" s="77" t="n">
        <f aca="false">A159-C159</f>
        <v>19.41</v>
      </c>
      <c r="C159" s="77" t="n">
        <v>75.3</v>
      </c>
    </row>
    <row r="160" customFormat="false" ht="27.95" hidden="false" customHeight="true" outlineLevel="0" collapsed="false">
      <c r="A160" s="78" t="n">
        <v>94.71</v>
      </c>
      <c r="B160" s="77" t="n">
        <f aca="false">A160-C160</f>
        <v>19.41</v>
      </c>
      <c r="C160" s="77" t="n">
        <v>75.3</v>
      </c>
    </row>
    <row r="161" customFormat="false" ht="27.95" hidden="false" customHeight="true" outlineLevel="0" collapsed="false">
      <c r="A161" s="78" t="n">
        <v>94.71</v>
      </c>
      <c r="B161" s="77" t="n">
        <f aca="false">A161-C161</f>
        <v>19.41</v>
      </c>
      <c r="C161" s="77" t="n">
        <v>75.3</v>
      </c>
    </row>
    <row r="162" customFormat="false" ht="27.95" hidden="false" customHeight="true" outlineLevel="0" collapsed="false">
      <c r="A162" s="78" t="n">
        <v>94.71</v>
      </c>
      <c r="B162" s="77" t="n">
        <f aca="false">A162-C162</f>
        <v>19.41</v>
      </c>
      <c r="C162" s="77" t="n">
        <v>75.3</v>
      </c>
    </row>
    <row r="163" customFormat="false" ht="27.95" hidden="false" customHeight="true" outlineLevel="0" collapsed="false">
      <c r="A163" s="78" t="n">
        <v>94.71</v>
      </c>
      <c r="B163" s="77" t="n">
        <f aca="false">A163-C163</f>
        <v>19.41</v>
      </c>
      <c r="C163" s="77" t="n">
        <v>75.3</v>
      </c>
    </row>
    <row r="164" customFormat="false" ht="27.95" hidden="false" customHeight="true" outlineLevel="0" collapsed="false">
      <c r="A164" s="78" t="n">
        <v>96.94</v>
      </c>
      <c r="B164" s="77" t="n">
        <f aca="false">A164-C164</f>
        <v>19.87</v>
      </c>
      <c r="C164" s="78" t="n">
        <v>77.07</v>
      </c>
    </row>
    <row r="165" customFormat="false" ht="27.95" hidden="false" customHeight="true" outlineLevel="0" collapsed="false">
      <c r="A165" s="78" t="n">
        <v>96.94</v>
      </c>
      <c r="B165" s="77" t="n">
        <f aca="false">A165-C165</f>
        <v>19.87</v>
      </c>
      <c r="C165" s="78" t="n">
        <v>77.07</v>
      </c>
    </row>
    <row r="166" customFormat="false" ht="27.95" hidden="false" customHeight="true" outlineLevel="0" collapsed="false">
      <c r="A166" s="78" t="n">
        <v>96.94</v>
      </c>
      <c r="B166" s="77" t="n">
        <f aca="false">A166-C166</f>
        <v>19.87</v>
      </c>
      <c r="C166" s="78" t="n">
        <v>77.07</v>
      </c>
    </row>
    <row r="167" customFormat="false" ht="27.95" hidden="false" customHeight="true" outlineLevel="0" collapsed="false">
      <c r="A167" s="78" t="n">
        <v>96.94</v>
      </c>
      <c r="B167" s="77" t="n">
        <f aca="false">A167-C167</f>
        <v>19.87</v>
      </c>
      <c r="C167" s="78" t="n">
        <v>77.07</v>
      </c>
    </row>
    <row r="168" customFormat="false" ht="27.95" hidden="false" customHeight="true" outlineLevel="0" collapsed="false">
      <c r="A168" s="78" t="n">
        <v>96.94</v>
      </c>
      <c r="B168" s="77" t="n">
        <f aca="false">A168-C168</f>
        <v>19.87</v>
      </c>
      <c r="C168" s="78" t="n">
        <v>77.07</v>
      </c>
    </row>
    <row r="169" customFormat="false" ht="27.95" hidden="false" customHeight="true" outlineLevel="0" collapsed="false">
      <c r="A169" s="78" t="n">
        <v>96.94</v>
      </c>
      <c r="B169" s="77" t="n">
        <f aca="false">A169-C169</f>
        <v>19.87</v>
      </c>
      <c r="C169" s="78" t="n">
        <v>77.07</v>
      </c>
    </row>
    <row r="170" customFormat="false" ht="27.95" hidden="false" customHeight="true" outlineLevel="0" collapsed="false">
      <c r="A170" s="78" t="n">
        <v>96.94</v>
      </c>
      <c r="B170" s="77" t="n">
        <f aca="false">A170-C170</f>
        <v>19.87</v>
      </c>
      <c r="C170" s="78" t="n">
        <v>77.07</v>
      </c>
    </row>
    <row r="171" customFormat="false" ht="27.95" hidden="false" customHeight="true" outlineLevel="0" collapsed="false">
      <c r="A171" s="78" t="n">
        <v>96.94</v>
      </c>
      <c r="B171" s="77" t="n">
        <f aca="false">A171-C171</f>
        <v>19.87</v>
      </c>
      <c r="C171" s="78" t="n">
        <v>77.07</v>
      </c>
    </row>
    <row r="172" customFormat="false" ht="27.95" hidden="false" customHeight="true" outlineLevel="0" collapsed="false">
      <c r="A172" s="78" t="n">
        <v>96.94</v>
      </c>
      <c r="B172" s="77" t="n">
        <f aca="false">A172-C172</f>
        <v>19.87</v>
      </c>
      <c r="C172" s="78" t="n">
        <v>77.07</v>
      </c>
    </row>
    <row r="173" customFormat="false" ht="27.95" hidden="false" customHeight="true" outlineLevel="0" collapsed="false">
      <c r="A173" s="78" t="n">
        <v>96.94</v>
      </c>
      <c r="B173" s="77" t="n">
        <f aca="false">A173-C173</f>
        <v>19.87</v>
      </c>
      <c r="C173" s="78" t="n">
        <v>77.07</v>
      </c>
    </row>
    <row r="174" customFormat="false" ht="27.95" hidden="false" customHeight="true" outlineLevel="0" collapsed="false">
      <c r="A174" s="78" t="n">
        <v>96.94</v>
      </c>
      <c r="B174" s="77" t="n">
        <f aca="false">A174-C174</f>
        <v>19.87</v>
      </c>
      <c r="C174" s="78" t="n">
        <v>77.07</v>
      </c>
    </row>
    <row r="175" customFormat="false" ht="27.95" hidden="false" customHeight="true" outlineLevel="0" collapsed="false">
      <c r="A175" s="78" t="n">
        <v>96.94</v>
      </c>
      <c r="B175" s="77" t="n">
        <f aca="false">A175-C175</f>
        <v>19.87</v>
      </c>
      <c r="C175" s="78" t="n">
        <v>77.07</v>
      </c>
    </row>
    <row r="176" customFormat="false" ht="27.95" hidden="false" customHeight="true" outlineLevel="0" collapsed="false">
      <c r="A176" s="78" t="n">
        <v>96.94</v>
      </c>
      <c r="B176" s="77" t="n">
        <f aca="false">A176-C176</f>
        <v>19.87</v>
      </c>
      <c r="C176" s="78" t="n">
        <v>77.07</v>
      </c>
    </row>
    <row r="177" customFormat="false" ht="27.95" hidden="false" customHeight="true" outlineLevel="0" collapsed="false">
      <c r="A177" s="78" t="n">
        <v>96.94</v>
      </c>
      <c r="B177" s="77" t="n">
        <f aca="false">A177-C177</f>
        <v>19.87</v>
      </c>
      <c r="C177" s="78" t="n">
        <v>77.07</v>
      </c>
    </row>
    <row r="178" customFormat="false" ht="27.95" hidden="false" customHeight="true" outlineLevel="0" collapsed="false">
      <c r="A178" s="78" t="n">
        <v>96.94</v>
      </c>
      <c r="B178" s="77" t="n">
        <f aca="false">A178-C178</f>
        <v>19.87</v>
      </c>
      <c r="C178" s="78" t="n">
        <v>77.07</v>
      </c>
    </row>
    <row r="179" customFormat="false" ht="27.95" hidden="false" customHeight="true" outlineLevel="0" collapsed="false">
      <c r="A179" s="78" t="n">
        <v>96.94</v>
      </c>
      <c r="B179" s="77" t="n">
        <f aca="false">A179-C179</f>
        <v>19.87</v>
      </c>
      <c r="C179" s="78" t="n">
        <v>77.07</v>
      </c>
    </row>
    <row r="180" customFormat="false" ht="27.95" hidden="false" customHeight="true" outlineLevel="0" collapsed="false">
      <c r="A180" s="78" t="n">
        <v>96.94</v>
      </c>
      <c r="B180" s="77" t="n">
        <f aca="false">A180-C180</f>
        <v>19.87</v>
      </c>
      <c r="C180" s="78" t="n">
        <v>77.07</v>
      </c>
    </row>
    <row r="181" customFormat="false" ht="27.95" hidden="false" customHeight="true" outlineLevel="0" collapsed="false">
      <c r="A181" s="78" t="n">
        <v>96.94</v>
      </c>
      <c r="B181" s="77" t="n">
        <f aca="false">A181-C181</f>
        <v>19.87</v>
      </c>
      <c r="C181" s="78" t="n">
        <v>77.07</v>
      </c>
    </row>
    <row r="182" customFormat="false" ht="27.95" hidden="false" customHeight="true" outlineLevel="0" collapsed="false">
      <c r="A182" s="78" t="n">
        <v>96.94</v>
      </c>
      <c r="B182" s="77" t="n">
        <f aca="false">A182-C182</f>
        <v>19.87</v>
      </c>
      <c r="C182" s="78" t="n">
        <v>77.07</v>
      </c>
    </row>
    <row r="183" customFormat="false" ht="27.95" hidden="false" customHeight="true" outlineLevel="0" collapsed="false">
      <c r="A183" s="78" t="n">
        <v>96.94</v>
      </c>
      <c r="B183" s="77" t="n">
        <f aca="false">A183-C183</f>
        <v>19.87</v>
      </c>
      <c r="C183" s="78" t="n">
        <v>77.07</v>
      </c>
    </row>
    <row r="184" customFormat="false" ht="27.95" hidden="false" customHeight="true" outlineLevel="0" collapsed="false">
      <c r="A184" s="78" t="n">
        <v>96.94</v>
      </c>
      <c r="B184" s="77" t="n">
        <f aca="false">A184-C184</f>
        <v>19.87</v>
      </c>
      <c r="C184" s="78" t="n">
        <v>77.07</v>
      </c>
    </row>
    <row r="185" customFormat="false" ht="27.95" hidden="false" customHeight="true" outlineLevel="0" collapsed="false">
      <c r="A185" s="78" t="n">
        <v>96.94</v>
      </c>
      <c r="B185" s="77" t="n">
        <f aca="false">A185-C185</f>
        <v>19.87</v>
      </c>
      <c r="C185" s="78" t="n">
        <v>77.07</v>
      </c>
    </row>
    <row r="186" customFormat="false" ht="27.95" hidden="false" customHeight="true" outlineLevel="0" collapsed="false">
      <c r="A186" s="78" t="n">
        <v>96.94</v>
      </c>
      <c r="B186" s="77" t="n">
        <f aca="false">A186-C186</f>
        <v>19.87</v>
      </c>
      <c r="C186" s="78" t="n">
        <v>77.07</v>
      </c>
    </row>
    <row r="187" customFormat="false" ht="27.95" hidden="false" customHeight="true" outlineLevel="0" collapsed="false">
      <c r="A187" s="79" t="n">
        <v>73.07</v>
      </c>
      <c r="B187" s="74" t="n">
        <f aca="false">A187-C187</f>
        <v>14.98</v>
      </c>
      <c r="C187" s="79" t="n">
        <v>58.09</v>
      </c>
    </row>
    <row r="188" customFormat="false" ht="27.95" hidden="false" customHeight="true" outlineLevel="0" collapsed="false">
      <c r="A188" s="78" t="n">
        <v>130.61</v>
      </c>
      <c r="B188" s="77" t="n">
        <f aca="false">A188-C188</f>
        <v>26.77</v>
      </c>
      <c r="C188" s="78" t="n">
        <v>103.84</v>
      </c>
    </row>
    <row r="189" customFormat="false" ht="27.95" hidden="false" customHeight="true" outlineLevel="0" collapsed="false">
      <c r="A189" s="78" t="n">
        <v>130.61</v>
      </c>
      <c r="B189" s="77" t="n">
        <f aca="false">A189-C189</f>
        <v>26.77</v>
      </c>
      <c r="C189" s="78" t="n">
        <v>103.84</v>
      </c>
    </row>
    <row r="190" customFormat="false" ht="27.95" hidden="false" customHeight="true" outlineLevel="0" collapsed="false">
      <c r="A190" s="78" t="n">
        <v>130.61</v>
      </c>
      <c r="B190" s="77" t="n">
        <f aca="false">A190-C190</f>
        <v>26.77</v>
      </c>
      <c r="C190" s="78" t="n">
        <v>103.84</v>
      </c>
    </row>
    <row r="191" customFormat="false" ht="27.95" hidden="false" customHeight="true" outlineLevel="0" collapsed="false">
      <c r="A191" s="78" t="n">
        <v>130.61</v>
      </c>
      <c r="B191" s="77" t="n">
        <f aca="false">A191-C191</f>
        <v>26.77</v>
      </c>
      <c r="C191" s="78" t="n">
        <v>103.84</v>
      </c>
    </row>
    <row r="192" customFormat="false" ht="27.95" hidden="false" customHeight="true" outlineLevel="0" collapsed="false">
      <c r="A192" s="78" t="n">
        <v>130.61</v>
      </c>
      <c r="B192" s="77" t="n">
        <f aca="false">A192-C192</f>
        <v>26.77</v>
      </c>
      <c r="C192" s="78" t="n">
        <v>103.84</v>
      </c>
    </row>
    <row r="193" customFormat="false" ht="27.95" hidden="false" customHeight="true" outlineLevel="0" collapsed="false">
      <c r="A193" s="78" t="n">
        <v>130.61</v>
      </c>
      <c r="B193" s="77" t="n">
        <f aca="false">A193-C193</f>
        <v>26.77</v>
      </c>
      <c r="C193" s="78" t="n">
        <v>103.84</v>
      </c>
    </row>
    <row r="194" customFormat="false" ht="27.95" hidden="false" customHeight="true" outlineLevel="0" collapsed="false">
      <c r="A194" s="78" t="n">
        <v>130.61</v>
      </c>
      <c r="B194" s="77" t="n">
        <f aca="false">A194-C194</f>
        <v>26.77</v>
      </c>
      <c r="C194" s="78" t="n">
        <v>103.84</v>
      </c>
    </row>
    <row r="195" customFormat="false" ht="27.95" hidden="false" customHeight="true" outlineLevel="0" collapsed="false">
      <c r="A195" s="78" t="n">
        <v>130.61</v>
      </c>
      <c r="B195" s="77" t="n">
        <f aca="false">A195-C195</f>
        <v>26.77</v>
      </c>
      <c r="C195" s="78" t="n">
        <v>103.84</v>
      </c>
    </row>
    <row r="196" customFormat="false" ht="27.95" hidden="false" customHeight="true" outlineLevel="0" collapsed="false">
      <c r="A196" s="78" t="n">
        <v>130.61</v>
      </c>
      <c r="B196" s="77" t="n">
        <f aca="false">A196-C196</f>
        <v>26.77</v>
      </c>
      <c r="C196" s="78" t="n">
        <v>103.84</v>
      </c>
    </row>
    <row r="197" customFormat="false" ht="27.95" hidden="false" customHeight="true" outlineLevel="0" collapsed="false">
      <c r="A197" s="78" t="n">
        <v>130.61</v>
      </c>
      <c r="B197" s="77" t="n">
        <f aca="false">A197-C197</f>
        <v>26.77</v>
      </c>
      <c r="C197" s="78" t="n">
        <v>103.84</v>
      </c>
    </row>
    <row r="198" customFormat="false" ht="27.95" hidden="false" customHeight="true" outlineLevel="0" collapsed="false">
      <c r="A198" s="78" t="n">
        <v>130.61</v>
      </c>
      <c r="B198" s="77" t="n">
        <f aca="false">A198-C198</f>
        <v>26.77</v>
      </c>
      <c r="C198" s="78" t="n">
        <v>103.84</v>
      </c>
    </row>
    <row r="199" customFormat="false" ht="27.95" hidden="false" customHeight="true" outlineLevel="0" collapsed="false">
      <c r="A199" s="78" t="n">
        <v>130.61</v>
      </c>
      <c r="B199" s="77" t="n">
        <f aca="false">A199-C199</f>
        <v>26.77</v>
      </c>
      <c r="C199" s="78" t="n">
        <v>103.84</v>
      </c>
    </row>
    <row r="200" customFormat="false" ht="27.95" hidden="false" customHeight="true" outlineLevel="0" collapsed="false">
      <c r="A200" s="78" t="n">
        <v>130.61</v>
      </c>
      <c r="B200" s="77" t="n">
        <f aca="false">A200-C200</f>
        <v>26.77</v>
      </c>
      <c r="C200" s="78" t="n">
        <v>103.84</v>
      </c>
    </row>
    <row r="201" customFormat="false" ht="27.95" hidden="false" customHeight="true" outlineLevel="0" collapsed="false">
      <c r="A201" s="78" t="n">
        <v>130.61</v>
      </c>
      <c r="B201" s="77" t="n">
        <f aca="false">A201-C201</f>
        <v>26.77</v>
      </c>
      <c r="C201" s="78" t="n">
        <v>103.84</v>
      </c>
    </row>
    <row r="202" customFormat="false" ht="27.95" hidden="false" customHeight="true" outlineLevel="0" collapsed="false">
      <c r="A202" s="78" t="n">
        <v>130.61</v>
      </c>
      <c r="B202" s="77" t="n">
        <f aca="false">A202-C202</f>
        <v>26.77</v>
      </c>
      <c r="C202" s="78" t="n">
        <v>103.84</v>
      </c>
    </row>
    <row r="203" customFormat="false" ht="27.95" hidden="false" customHeight="true" outlineLevel="0" collapsed="false">
      <c r="A203" s="78" t="n">
        <v>130.61</v>
      </c>
      <c r="B203" s="77" t="n">
        <f aca="false">A203-C203</f>
        <v>26.77</v>
      </c>
      <c r="C203" s="78" t="n">
        <v>103.84</v>
      </c>
    </row>
    <row r="204" customFormat="false" ht="27.95" hidden="false" customHeight="true" outlineLevel="0" collapsed="false">
      <c r="A204" s="78" t="n">
        <v>130.61</v>
      </c>
      <c r="B204" s="77" t="n">
        <f aca="false">A204-C204</f>
        <v>26.77</v>
      </c>
      <c r="C204" s="78" t="n">
        <v>103.84</v>
      </c>
    </row>
    <row r="205" customFormat="false" ht="27.95" hidden="false" customHeight="true" outlineLevel="0" collapsed="false">
      <c r="A205" s="78" t="n">
        <v>130.61</v>
      </c>
      <c r="B205" s="77" t="n">
        <f aca="false">A205-C205</f>
        <v>26.77</v>
      </c>
      <c r="C205" s="78" t="n">
        <v>103.84</v>
      </c>
    </row>
    <row r="206" customFormat="false" ht="27.95" hidden="false" customHeight="true" outlineLevel="0" collapsed="false">
      <c r="A206" s="78" t="n">
        <v>130.61</v>
      </c>
      <c r="B206" s="77" t="n">
        <f aca="false">A206-C206</f>
        <v>26.77</v>
      </c>
      <c r="C206" s="78" t="n">
        <v>103.84</v>
      </c>
    </row>
    <row r="207" customFormat="false" ht="27.95" hidden="false" customHeight="true" outlineLevel="0" collapsed="false">
      <c r="A207" s="78" t="n">
        <v>130.61</v>
      </c>
      <c r="B207" s="77" t="n">
        <f aca="false">A207-C207</f>
        <v>26.77</v>
      </c>
      <c r="C207" s="78" t="n">
        <v>103.84</v>
      </c>
    </row>
    <row r="208" customFormat="false" ht="27.95" hidden="false" customHeight="true" outlineLevel="0" collapsed="false">
      <c r="A208" s="78" t="n">
        <v>130.61</v>
      </c>
      <c r="B208" s="77" t="n">
        <f aca="false">A208-C208</f>
        <v>26.77</v>
      </c>
      <c r="C208" s="78" t="n">
        <v>103.84</v>
      </c>
    </row>
    <row r="209" customFormat="false" ht="27.95" hidden="false" customHeight="true" outlineLevel="0" collapsed="false">
      <c r="A209" s="78" t="n">
        <v>130.61</v>
      </c>
      <c r="B209" s="77" t="n">
        <f aca="false">A209-C209</f>
        <v>26.77</v>
      </c>
      <c r="C209" s="78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12T02:26:51Z</cp:lastPrinted>
  <dcterms:modified xsi:type="dcterms:W3CDTF">2023-12-18T07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16120</vt:lpwstr>
  </property>
</Properties>
</file>