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true" localSheetId="0" name="_xlnm._FilterDatabase" vbProcedure="false">1号楼!$A$1:$O$53</definedName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4#5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4#</t>
  </si>
  <si>
    <t xml:space="preserve">三房两厅两卫</t>
  </si>
  <si>
    <t xml:space="preserve">未售</t>
  </si>
  <si>
    <t xml:space="preserve">四房两厅两卫</t>
  </si>
  <si>
    <t xml:space="preserve">5#</t>
  </si>
  <si>
    <t xml:space="preserve">三房一厅两卫</t>
  </si>
  <si>
    <t xml:space="preserve">两房一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3891.3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3165.97</t>
    </r>
    <r>
      <rPr>
        <sz val="12"/>
        <rFont val="Noto Sans"/>
        <family val="2"/>
      </rPr>
      <t xml:space="preserve">㎡，分摊面积： </t>
    </r>
    <r>
      <rPr>
        <sz val="12"/>
        <rFont val="宋体"/>
        <family val="0"/>
        <charset val="134"/>
      </rPr>
      <t xml:space="preserve">725.41 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7736.9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9509.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68187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方正公文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Q49" activeCellId="0" sqref="Q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4.74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74"/>
    <col collapsed="false" customWidth="true" hidden="false" outlineLevel="0" max="13" min="13" style="0" width="7.87"/>
    <col collapsed="false" customWidth="true" hidden="false" outlineLevel="0" max="14" min="14" style="0" width="7.5"/>
    <col collapsed="false" customWidth="true" hidden="false" outlineLevel="0" max="15" min="15" style="0" width="6.36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8" t="s">
        <v>16</v>
      </c>
      <c r="N4" s="8" t="s">
        <v>17</v>
      </c>
      <c r="O4" s="7" t="s">
        <v>18</v>
      </c>
    </row>
    <row r="5" customFormat="false" ht="28.5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8"/>
      <c r="N5" s="8"/>
      <c r="O5" s="7"/>
    </row>
    <row r="6" s="20" customFormat="true" ht="17" hidden="false" customHeight="true" outlineLevel="0" collapsed="false">
      <c r="A6" s="10" t="n">
        <v>1</v>
      </c>
      <c r="B6" s="11" t="s">
        <v>19</v>
      </c>
      <c r="C6" s="11" t="n">
        <v>203</v>
      </c>
      <c r="D6" s="11" t="n">
        <v>2</v>
      </c>
      <c r="E6" s="12" t="s">
        <v>20</v>
      </c>
      <c r="F6" s="11" t="n">
        <v>3</v>
      </c>
      <c r="G6" s="13" t="n">
        <v>87.97</v>
      </c>
      <c r="H6" s="13" t="n">
        <f aca="false">G6-I6</f>
        <v>16.42</v>
      </c>
      <c r="I6" s="13" t="n">
        <v>71.55</v>
      </c>
      <c r="J6" s="14" t="n">
        <v>6731</v>
      </c>
      <c r="K6" s="15" t="n">
        <f aca="false">L6/I6</f>
        <v>8275.6962962963</v>
      </c>
      <c r="L6" s="16" t="n">
        <f aca="false">G6*J6</f>
        <v>592126.07</v>
      </c>
      <c r="M6" s="17"/>
      <c r="N6" s="18" t="s">
        <v>21</v>
      </c>
      <c r="O6" s="19"/>
    </row>
    <row r="7" s="20" customFormat="true" ht="17" hidden="false" customHeight="true" outlineLevel="0" collapsed="false">
      <c r="A7" s="10" t="n">
        <v>2</v>
      </c>
      <c r="B7" s="11" t="s">
        <v>19</v>
      </c>
      <c r="C7" s="11" t="n">
        <v>301</v>
      </c>
      <c r="D7" s="11" t="n">
        <v>3</v>
      </c>
      <c r="E7" s="12" t="s">
        <v>22</v>
      </c>
      <c r="F7" s="11" t="n">
        <v>3</v>
      </c>
      <c r="G7" s="21" t="n">
        <v>130.92</v>
      </c>
      <c r="H7" s="13" t="n">
        <f aca="false">G7-I7</f>
        <v>24.44</v>
      </c>
      <c r="I7" s="21" t="n">
        <v>106.48</v>
      </c>
      <c r="J7" s="14" t="n">
        <v>7115</v>
      </c>
      <c r="K7" s="15" t="n">
        <f aca="false">L7/I7</f>
        <v>8748.0822689707</v>
      </c>
      <c r="L7" s="16" t="n">
        <f aca="false">G7*J7</f>
        <v>931495.8</v>
      </c>
      <c r="M7" s="17"/>
      <c r="N7" s="18" t="s">
        <v>21</v>
      </c>
      <c r="O7" s="19"/>
    </row>
    <row r="8" s="20" customFormat="true" ht="17" hidden="false" customHeight="true" outlineLevel="0" collapsed="false">
      <c r="A8" s="10" t="n">
        <v>3</v>
      </c>
      <c r="B8" s="11" t="s">
        <v>19</v>
      </c>
      <c r="C8" s="11" t="n">
        <v>1203</v>
      </c>
      <c r="D8" s="11" t="n">
        <v>12</v>
      </c>
      <c r="E8" s="12" t="s">
        <v>20</v>
      </c>
      <c r="F8" s="11" t="n">
        <v>3</v>
      </c>
      <c r="G8" s="13" t="n">
        <v>88.27</v>
      </c>
      <c r="H8" s="13" t="n">
        <v>16.48</v>
      </c>
      <c r="I8" s="13" t="n">
        <v>71.79</v>
      </c>
      <c r="J8" s="14" t="n">
        <v>7370.62962962963</v>
      </c>
      <c r="K8" s="15" t="n">
        <f aca="false">L8/I8</f>
        <v>9062.61982737717</v>
      </c>
      <c r="L8" s="16" t="n">
        <v>650605.477407407</v>
      </c>
      <c r="M8" s="22"/>
      <c r="N8" s="18" t="s">
        <v>21</v>
      </c>
      <c r="O8" s="19"/>
    </row>
    <row r="9" s="20" customFormat="true" ht="17" hidden="false" customHeight="true" outlineLevel="0" collapsed="false">
      <c r="A9" s="10" t="n">
        <v>4</v>
      </c>
      <c r="B9" s="23" t="s">
        <v>19</v>
      </c>
      <c r="C9" s="23" t="n">
        <v>1403</v>
      </c>
      <c r="D9" s="23" t="n">
        <v>14</v>
      </c>
      <c r="E9" s="12" t="s">
        <v>20</v>
      </c>
      <c r="F9" s="23" t="n">
        <v>3</v>
      </c>
      <c r="G9" s="24" t="n">
        <v>88.27</v>
      </c>
      <c r="H9" s="24" t="n">
        <f aca="false">G9-I9</f>
        <v>16.48</v>
      </c>
      <c r="I9" s="24" t="n">
        <v>71.79</v>
      </c>
      <c r="J9" s="25" t="n">
        <v>6857.64</v>
      </c>
      <c r="K9" s="26" t="n">
        <f aca="false">L9/I9</f>
        <v>8431.86910154618</v>
      </c>
      <c r="L9" s="16" t="n">
        <f aca="false">G9*J9</f>
        <v>605323.8828</v>
      </c>
      <c r="M9" s="22"/>
      <c r="N9" s="18" t="s">
        <v>21</v>
      </c>
      <c r="O9" s="27"/>
    </row>
    <row r="10" s="20" customFormat="true" ht="17" hidden="false" customHeight="true" outlineLevel="0" collapsed="false">
      <c r="A10" s="10" t="n">
        <v>5</v>
      </c>
      <c r="B10" s="11" t="s">
        <v>19</v>
      </c>
      <c r="C10" s="11" t="n">
        <v>1801</v>
      </c>
      <c r="D10" s="11" t="n">
        <v>18</v>
      </c>
      <c r="E10" s="12" t="s">
        <v>22</v>
      </c>
      <c r="F10" s="11" t="n">
        <v>3</v>
      </c>
      <c r="G10" s="21" t="n">
        <v>130.92</v>
      </c>
      <c r="H10" s="13" t="n">
        <f aca="false">G10-I10</f>
        <v>24.44</v>
      </c>
      <c r="I10" s="21" t="n">
        <v>106.48</v>
      </c>
      <c r="J10" s="14" t="n">
        <v>7565</v>
      </c>
      <c r="K10" s="15" t="n">
        <f aca="false">L10/I10</f>
        <v>9301.36927122464</v>
      </c>
      <c r="L10" s="16" t="n">
        <f aca="false">G10*J10</f>
        <v>990409.8</v>
      </c>
      <c r="M10" s="22"/>
      <c r="N10" s="18" t="s">
        <v>21</v>
      </c>
      <c r="O10" s="19"/>
    </row>
    <row r="11" s="20" customFormat="true" ht="17" hidden="false" customHeight="true" outlineLevel="0" collapsed="false">
      <c r="A11" s="10" t="n">
        <v>6</v>
      </c>
      <c r="B11" s="11" t="s">
        <v>19</v>
      </c>
      <c r="C11" s="11" t="n">
        <v>1803</v>
      </c>
      <c r="D11" s="11" t="n">
        <v>18</v>
      </c>
      <c r="E11" s="12" t="s">
        <v>20</v>
      </c>
      <c r="F11" s="11" t="n">
        <v>3</v>
      </c>
      <c r="G11" s="13" t="n">
        <v>88.27</v>
      </c>
      <c r="H11" s="13" t="n">
        <f aca="false">G11-I11</f>
        <v>16.48</v>
      </c>
      <c r="I11" s="13" t="n">
        <v>71.79</v>
      </c>
      <c r="J11" s="14" t="n">
        <v>7381</v>
      </c>
      <c r="K11" s="15" t="n">
        <f aca="false">L11/I11</f>
        <v>9075.37080373311</v>
      </c>
      <c r="L11" s="16" t="n">
        <f aca="false">G11*J11</f>
        <v>651520.87</v>
      </c>
      <c r="M11" s="22"/>
      <c r="N11" s="18" t="s">
        <v>21</v>
      </c>
      <c r="O11" s="19"/>
    </row>
    <row r="12" s="20" customFormat="true" ht="17" hidden="false" customHeight="true" outlineLevel="0" collapsed="false">
      <c r="A12" s="10" t="n">
        <v>7</v>
      </c>
      <c r="B12" s="28" t="s">
        <v>19</v>
      </c>
      <c r="C12" s="28" t="n">
        <v>2003</v>
      </c>
      <c r="D12" s="28" t="n">
        <v>20</v>
      </c>
      <c r="E12" s="29" t="s">
        <v>20</v>
      </c>
      <c r="F12" s="28" t="n">
        <v>3</v>
      </c>
      <c r="G12" s="30" t="n">
        <v>88.27</v>
      </c>
      <c r="H12" s="30" t="n">
        <f aca="false">G12-I12</f>
        <v>16.48</v>
      </c>
      <c r="I12" s="30" t="n">
        <v>71.79</v>
      </c>
      <c r="J12" s="31" t="n">
        <v>8216.92</v>
      </c>
      <c r="K12" s="32" t="n">
        <f aca="false">L12/I12</f>
        <v>10103.1833767001</v>
      </c>
      <c r="L12" s="33" t="n">
        <v>725307.534613299</v>
      </c>
      <c r="M12" s="34"/>
      <c r="N12" s="35" t="s">
        <v>21</v>
      </c>
      <c r="O12" s="19"/>
    </row>
    <row r="13" s="20" customFormat="true" ht="17" hidden="false" customHeight="true" outlineLevel="0" collapsed="false">
      <c r="A13" s="10" t="n">
        <v>8</v>
      </c>
      <c r="B13" s="28" t="s">
        <v>19</v>
      </c>
      <c r="C13" s="28" t="n">
        <v>2103</v>
      </c>
      <c r="D13" s="28" t="n">
        <v>21</v>
      </c>
      <c r="E13" s="29" t="s">
        <v>20</v>
      </c>
      <c r="F13" s="28" t="n">
        <v>3</v>
      </c>
      <c r="G13" s="30" t="n">
        <v>88.27</v>
      </c>
      <c r="H13" s="30" t="n">
        <f aca="false">G13-I13</f>
        <v>16.48</v>
      </c>
      <c r="I13" s="30" t="n">
        <v>71.79</v>
      </c>
      <c r="J13" s="31" t="n">
        <v>8205.51</v>
      </c>
      <c r="K13" s="32" t="n">
        <f aca="false">L13/I13</f>
        <v>10089.148849886</v>
      </c>
      <c r="L13" s="33" t="n">
        <v>724299.995933319</v>
      </c>
      <c r="M13" s="34"/>
      <c r="N13" s="35" t="s">
        <v>21</v>
      </c>
      <c r="O13" s="19"/>
    </row>
    <row r="14" s="20" customFormat="true" ht="17" hidden="false" customHeight="true" outlineLevel="0" collapsed="false">
      <c r="A14" s="10" t="n">
        <v>9</v>
      </c>
      <c r="B14" s="28" t="s">
        <v>19</v>
      </c>
      <c r="C14" s="28" t="n">
        <v>2203</v>
      </c>
      <c r="D14" s="28" t="n">
        <v>22</v>
      </c>
      <c r="E14" s="29" t="s">
        <v>20</v>
      </c>
      <c r="F14" s="28" t="n">
        <v>3</v>
      </c>
      <c r="G14" s="30" t="n">
        <v>88.27</v>
      </c>
      <c r="H14" s="30" t="n">
        <f aca="false">G14-I14</f>
        <v>16.48</v>
      </c>
      <c r="I14" s="30" t="n">
        <v>71.79</v>
      </c>
      <c r="J14" s="31" t="n">
        <v>8194.09</v>
      </c>
      <c r="K14" s="32" t="n">
        <f aca="false">L14/I14</f>
        <v>10075.114323072</v>
      </c>
      <c r="L14" s="33" t="n">
        <v>723292.457253338</v>
      </c>
      <c r="M14" s="34"/>
      <c r="N14" s="35" t="s">
        <v>21</v>
      </c>
      <c r="O14" s="19"/>
    </row>
    <row r="15" s="20" customFormat="true" ht="17" hidden="false" customHeight="true" outlineLevel="0" collapsed="false">
      <c r="A15" s="10" t="n">
        <v>10</v>
      </c>
      <c r="B15" s="28" t="s">
        <v>19</v>
      </c>
      <c r="C15" s="28" t="n">
        <v>2205</v>
      </c>
      <c r="D15" s="28" t="n">
        <v>22</v>
      </c>
      <c r="E15" s="29" t="s">
        <v>20</v>
      </c>
      <c r="F15" s="28" t="n">
        <v>3</v>
      </c>
      <c r="G15" s="30" t="n">
        <v>85.96</v>
      </c>
      <c r="H15" s="30" t="n">
        <f aca="false">G15-I15</f>
        <v>16.05</v>
      </c>
      <c r="I15" s="30" t="n">
        <v>69.91</v>
      </c>
      <c r="J15" s="31" t="n">
        <v>7521</v>
      </c>
      <c r="K15" s="32" t="n">
        <f aca="false">L15/I15</f>
        <v>9247.67787154914</v>
      </c>
      <c r="L15" s="33" t="n">
        <f aca="false">G15*J15</f>
        <v>646505.16</v>
      </c>
      <c r="M15" s="36"/>
      <c r="N15" s="35" t="s">
        <v>21</v>
      </c>
      <c r="O15" s="19"/>
    </row>
    <row r="16" s="20" customFormat="true" ht="17" hidden="false" customHeight="true" outlineLevel="0" collapsed="false">
      <c r="A16" s="10" t="n">
        <v>11</v>
      </c>
      <c r="B16" s="28" t="s">
        <v>19</v>
      </c>
      <c r="C16" s="28" t="n">
        <v>2303</v>
      </c>
      <c r="D16" s="28" t="n">
        <v>23</v>
      </c>
      <c r="E16" s="29" t="s">
        <v>20</v>
      </c>
      <c r="F16" s="28" t="n">
        <v>3</v>
      </c>
      <c r="G16" s="30" t="n">
        <v>88.27</v>
      </c>
      <c r="H16" s="30" t="n">
        <f aca="false">G16-I16</f>
        <v>16.48</v>
      </c>
      <c r="I16" s="30" t="n">
        <v>71.79</v>
      </c>
      <c r="J16" s="31" t="n">
        <v>8182.68</v>
      </c>
      <c r="K16" s="32" t="n">
        <f aca="false">L16/I16</f>
        <v>10061.0797962579</v>
      </c>
      <c r="L16" s="33" t="n">
        <v>722284.918573357</v>
      </c>
      <c r="M16" s="34"/>
      <c r="N16" s="35" t="s">
        <v>21</v>
      </c>
      <c r="O16" s="19"/>
    </row>
    <row r="17" s="20" customFormat="true" ht="17" hidden="false" customHeight="true" outlineLevel="0" collapsed="false">
      <c r="A17" s="10" t="n">
        <v>12</v>
      </c>
      <c r="B17" s="28" t="s">
        <v>19</v>
      </c>
      <c r="C17" s="28" t="n">
        <v>2403</v>
      </c>
      <c r="D17" s="28" t="n">
        <v>24</v>
      </c>
      <c r="E17" s="29" t="s">
        <v>20</v>
      </c>
      <c r="F17" s="28" t="n">
        <v>3</v>
      </c>
      <c r="G17" s="30" t="n">
        <v>88.27</v>
      </c>
      <c r="H17" s="30" t="n">
        <f aca="false">G17-I17</f>
        <v>16.48</v>
      </c>
      <c r="I17" s="30" t="n">
        <v>71.79</v>
      </c>
      <c r="J17" s="31" t="n">
        <v>8102.78</v>
      </c>
      <c r="K17" s="32" t="n">
        <f aca="false">L17/I17</f>
        <v>9962.83810855959</v>
      </c>
      <c r="L17" s="33" t="n">
        <v>715232.147813493</v>
      </c>
      <c r="M17" s="34"/>
      <c r="N17" s="35" t="s">
        <v>21</v>
      </c>
      <c r="O17" s="19"/>
    </row>
    <row r="18" s="20" customFormat="true" ht="17" hidden="false" customHeight="true" outlineLevel="0" collapsed="false">
      <c r="A18" s="10" t="n">
        <v>13</v>
      </c>
      <c r="B18" s="28" t="s">
        <v>19</v>
      </c>
      <c r="C18" s="28" t="n">
        <v>2405</v>
      </c>
      <c r="D18" s="28" t="n">
        <v>24</v>
      </c>
      <c r="E18" s="29" t="s">
        <v>20</v>
      </c>
      <c r="F18" s="28" t="n">
        <v>3</v>
      </c>
      <c r="G18" s="30" t="n">
        <v>85.96</v>
      </c>
      <c r="H18" s="30" t="n">
        <f aca="false">G18-I18</f>
        <v>16.05</v>
      </c>
      <c r="I18" s="30" t="n">
        <v>69.91</v>
      </c>
      <c r="J18" s="31" t="n">
        <v>7441</v>
      </c>
      <c r="K18" s="32" t="n">
        <f aca="false">L18/I18</f>
        <v>9149.31140037191</v>
      </c>
      <c r="L18" s="33" t="n">
        <f aca="false">G18*J18</f>
        <v>639628.36</v>
      </c>
      <c r="M18" s="36"/>
      <c r="N18" s="35" t="s">
        <v>21</v>
      </c>
      <c r="O18" s="19"/>
    </row>
    <row r="19" s="20" customFormat="true" ht="17" hidden="false" customHeight="true" outlineLevel="0" collapsed="false">
      <c r="A19" s="10" t="n">
        <v>14</v>
      </c>
      <c r="B19" s="28" t="s">
        <v>19</v>
      </c>
      <c r="C19" s="28" t="n">
        <v>2503</v>
      </c>
      <c r="D19" s="28" t="n">
        <v>25</v>
      </c>
      <c r="E19" s="29" t="s">
        <v>20</v>
      </c>
      <c r="F19" s="28" t="n">
        <v>3</v>
      </c>
      <c r="G19" s="30" t="n">
        <v>88.27</v>
      </c>
      <c r="H19" s="30" t="n">
        <f aca="false">G19-I19</f>
        <v>16.48</v>
      </c>
      <c r="I19" s="30" t="n">
        <v>71.79</v>
      </c>
      <c r="J19" s="31" t="n">
        <v>7521</v>
      </c>
      <c r="K19" s="32" t="n">
        <f aca="false">L19/I19</f>
        <v>9247.50898453824</v>
      </c>
      <c r="L19" s="33" t="n">
        <f aca="false">G19*J19</f>
        <v>663878.67</v>
      </c>
      <c r="M19" s="36"/>
      <c r="N19" s="35" t="s">
        <v>21</v>
      </c>
      <c r="O19" s="19"/>
    </row>
    <row r="20" s="20" customFormat="true" ht="17" hidden="false" customHeight="true" outlineLevel="0" collapsed="false">
      <c r="A20" s="10" t="n">
        <v>15</v>
      </c>
      <c r="B20" s="28" t="s">
        <v>19</v>
      </c>
      <c r="C20" s="28" t="n">
        <v>2603</v>
      </c>
      <c r="D20" s="28" t="n">
        <v>26</v>
      </c>
      <c r="E20" s="29" t="s">
        <v>20</v>
      </c>
      <c r="F20" s="28" t="n">
        <v>3</v>
      </c>
      <c r="G20" s="30" t="n">
        <v>88.27</v>
      </c>
      <c r="H20" s="30" t="n">
        <f aca="false">G20-I20</f>
        <v>16.48</v>
      </c>
      <c r="I20" s="30" t="n">
        <v>71.79</v>
      </c>
      <c r="J20" s="31" t="n">
        <v>7501</v>
      </c>
      <c r="K20" s="32" t="n">
        <f aca="false">L20/I20</f>
        <v>9222.91781585179</v>
      </c>
      <c r="L20" s="33" t="n">
        <f aca="false">G20*J20</f>
        <v>662113.27</v>
      </c>
      <c r="M20" s="36"/>
      <c r="N20" s="35" t="s">
        <v>21</v>
      </c>
      <c r="O20" s="19"/>
    </row>
    <row r="21" s="20" customFormat="true" ht="17" hidden="false" customHeight="true" outlineLevel="0" collapsed="false">
      <c r="A21" s="10" t="n">
        <v>16</v>
      </c>
      <c r="B21" s="28" t="s">
        <v>19</v>
      </c>
      <c r="C21" s="28" t="n">
        <v>2605</v>
      </c>
      <c r="D21" s="28" t="n">
        <v>26</v>
      </c>
      <c r="E21" s="29" t="s">
        <v>20</v>
      </c>
      <c r="F21" s="28" t="n">
        <v>3</v>
      </c>
      <c r="G21" s="30" t="n">
        <v>85.96</v>
      </c>
      <c r="H21" s="30" t="n">
        <f aca="false">G21-I21</f>
        <v>16.05</v>
      </c>
      <c r="I21" s="30" t="n">
        <v>69.91</v>
      </c>
      <c r="J21" s="31" t="n">
        <v>8091.36</v>
      </c>
      <c r="K21" s="32" t="n">
        <f aca="false">L21/I21</f>
        <v>9948.98252568041</v>
      </c>
      <c r="L21" s="34" t="n">
        <v>695533.368370317</v>
      </c>
      <c r="M21" s="34"/>
      <c r="N21" s="35" t="s">
        <v>21</v>
      </c>
      <c r="O21" s="19"/>
    </row>
    <row r="22" s="20" customFormat="true" ht="17" hidden="false" customHeight="true" outlineLevel="0" collapsed="false">
      <c r="A22" s="10" t="n">
        <v>17</v>
      </c>
      <c r="B22" s="28" t="s">
        <v>19</v>
      </c>
      <c r="C22" s="28" t="n">
        <v>2703</v>
      </c>
      <c r="D22" s="28" t="n">
        <v>27</v>
      </c>
      <c r="E22" s="29" t="s">
        <v>20</v>
      </c>
      <c r="F22" s="28" t="n">
        <v>3</v>
      </c>
      <c r="G22" s="30" t="n">
        <v>88.27</v>
      </c>
      <c r="H22" s="30" t="n">
        <f aca="false">G22-I22</f>
        <v>16.48</v>
      </c>
      <c r="I22" s="30" t="n">
        <v>71.79</v>
      </c>
      <c r="J22" s="31" t="n">
        <v>7481</v>
      </c>
      <c r="K22" s="32" t="n">
        <f aca="false">L22/I22</f>
        <v>9198.32664716534</v>
      </c>
      <c r="L22" s="33" t="n">
        <f aca="false">G22*J22</f>
        <v>660347.87</v>
      </c>
      <c r="M22" s="36"/>
      <c r="N22" s="35" t="s">
        <v>21</v>
      </c>
      <c r="O22" s="19"/>
    </row>
    <row r="23" s="20" customFormat="true" ht="17" hidden="false" customHeight="true" outlineLevel="0" collapsed="false">
      <c r="A23" s="10" t="n">
        <v>18</v>
      </c>
      <c r="B23" s="28" t="s">
        <v>19</v>
      </c>
      <c r="C23" s="28" t="n">
        <v>2705</v>
      </c>
      <c r="D23" s="28" t="n">
        <v>27</v>
      </c>
      <c r="E23" s="29" t="s">
        <v>20</v>
      </c>
      <c r="F23" s="28" t="n">
        <v>3</v>
      </c>
      <c r="G23" s="30" t="n">
        <v>85.96</v>
      </c>
      <c r="H23" s="30" t="n">
        <f aca="false">G23-I23</f>
        <v>16.05</v>
      </c>
      <c r="I23" s="30" t="n">
        <v>69.91</v>
      </c>
      <c r="J23" s="31" t="n">
        <v>8068.53</v>
      </c>
      <c r="K23" s="32" t="n">
        <f aca="false">L23/I23</f>
        <v>9920.91295942793</v>
      </c>
      <c r="L23" s="33" t="n">
        <v>693571.024993606</v>
      </c>
      <c r="M23" s="34"/>
      <c r="N23" s="35" t="s">
        <v>21</v>
      </c>
      <c r="O23" s="19"/>
    </row>
    <row r="24" s="20" customFormat="true" ht="17" hidden="false" customHeight="true" outlineLevel="0" collapsed="false">
      <c r="A24" s="10" t="n">
        <v>19</v>
      </c>
      <c r="B24" s="28" t="s">
        <v>19</v>
      </c>
      <c r="C24" s="28" t="n">
        <v>2803</v>
      </c>
      <c r="D24" s="28" t="n">
        <v>28</v>
      </c>
      <c r="E24" s="29" t="s">
        <v>20</v>
      </c>
      <c r="F24" s="28" t="n">
        <v>3</v>
      </c>
      <c r="G24" s="30" t="n">
        <v>88.27</v>
      </c>
      <c r="H24" s="30" t="n">
        <f aca="false">G24-I24</f>
        <v>16.48</v>
      </c>
      <c r="I24" s="30" t="n">
        <v>71.79</v>
      </c>
      <c r="J24" s="31" t="n">
        <v>7381</v>
      </c>
      <c r="K24" s="32" t="n">
        <f aca="false">L24/I24</f>
        <v>9075.37080373311</v>
      </c>
      <c r="L24" s="33" t="n">
        <f aca="false">G24*J24</f>
        <v>651520.87</v>
      </c>
      <c r="M24" s="36"/>
      <c r="N24" s="35" t="s">
        <v>21</v>
      </c>
      <c r="O24" s="19"/>
    </row>
    <row r="25" s="20" customFormat="true" ht="17" hidden="false" customHeight="true" outlineLevel="0" collapsed="false">
      <c r="A25" s="10" t="n">
        <v>20</v>
      </c>
      <c r="B25" s="28" t="s">
        <v>19</v>
      </c>
      <c r="C25" s="28" t="n">
        <v>2805</v>
      </c>
      <c r="D25" s="28" t="n">
        <v>28</v>
      </c>
      <c r="E25" s="29" t="s">
        <v>20</v>
      </c>
      <c r="F25" s="28" t="n">
        <v>3</v>
      </c>
      <c r="G25" s="30" t="n">
        <v>85.96</v>
      </c>
      <c r="H25" s="30" t="n">
        <f aca="false">G25-I25</f>
        <v>16.05</v>
      </c>
      <c r="I25" s="30" t="n">
        <v>69.91</v>
      </c>
      <c r="J25" s="31" t="n">
        <v>7351</v>
      </c>
      <c r="K25" s="32" t="n">
        <f aca="false">L25/I25</f>
        <v>9038.64912029753</v>
      </c>
      <c r="L25" s="33" t="n">
        <f aca="false">G25*J25</f>
        <v>631891.96</v>
      </c>
      <c r="M25" s="36"/>
      <c r="N25" s="35" t="s">
        <v>21</v>
      </c>
      <c r="O25" s="19"/>
    </row>
    <row r="26" s="20" customFormat="true" ht="18" hidden="false" customHeight="true" outlineLevel="0" collapsed="false">
      <c r="A26" s="10" t="n">
        <v>21</v>
      </c>
      <c r="B26" s="28" t="s">
        <v>23</v>
      </c>
      <c r="C26" s="28" t="n">
        <v>205</v>
      </c>
      <c r="D26" s="28" t="n">
        <v>2</v>
      </c>
      <c r="E26" s="37" t="s">
        <v>20</v>
      </c>
      <c r="F26" s="28" t="n">
        <v>3</v>
      </c>
      <c r="G26" s="30" t="n">
        <v>85.61</v>
      </c>
      <c r="H26" s="30" t="n">
        <f aca="false">G26-I26</f>
        <v>15.94</v>
      </c>
      <c r="I26" s="30" t="n">
        <v>69.67</v>
      </c>
      <c r="J26" s="31" t="n">
        <v>6720.62962962963</v>
      </c>
      <c r="K26" s="32" t="n">
        <f aca="false">L26/I26</f>
        <v>8258.2618428677</v>
      </c>
      <c r="L26" s="33" t="n">
        <f aca="false">G26*J26</f>
        <v>575353.102592593</v>
      </c>
      <c r="M26" s="36"/>
      <c r="N26" s="35" t="s">
        <v>21</v>
      </c>
      <c r="O26" s="19"/>
    </row>
    <row r="27" s="20" customFormat="true" ht="19" hidden="false" customHeight="true" outlineLevel="0" collapsed="false">
      <c r="A27" s="10" t="n">
        <v>22</v>
      </c>
      <c r="B27" s="28" t="s">
        <v>23</v>
      </c>
      <c r="C27" s="28" t="n">
        <v>301</v>
      </c>
      <c r="D27" s="28" t="n">
        <v>3</v>
      </c>
      <c r="E27" s="29" t="s">
        <v>22</v>
      </c>
      <c r="F27" s="28" t="n">
        <v>3</v>
      </c>
      <c r="G27" s="30" t="n">
        <v>130.84</v>
      </c>
      <c r="H27" s="30" t="n">
        <f aca="false">G27-I27</f>
        <v>24.36</v>
      </c>
      <c r="I27" s="38" t="n">
        <v>106.48</v>
      </c>
      <c r="J27" s="31" t="n">
        <v>9315</v>
      </c>
      <c r="K27" s="32" t="n">
        <f aca="false">L27/I27</f>
        <v>11446.0424492863</v>
      </c>
      <c r="L27" s="33" t="n">
        <f aca="false">G27*J27</f>
        <v>1218774.6</v>
      </c>
      <c r="M27" s="36"/>
      <c r="N27" s="35" t="s">
        <v>21</v>
      </c>
      <c r="O27" s="19"/>
    </row>
    <row r="28" s="20" customFormat="true" ht="19" hidden="false" customHeight="true" outlineLevel="0" collapsed="false">
      <c r="A28" s="10" t="n">
        <v>23</v>
      </c>
      <c r="B28" s="28" t="s">
        <v>23</v>
      </c>
      <c r="C28" s="28" t="n">
        <v>302</v>
      </c>
      <c r="D28" s="28" t="n">
        <v>3</v>
      </c>
      <c r="E28" s="29" t="s">
        <v>22</v>
      </c>
      <c r="F28" s="28" t="n">
        <v>3</v>
      </c>
      <c r="G28" s="30" t="n">
        <v>119.71</v>
      </c>
      <c r="H28" s="30" t="n">
        <f aca="false">G28-I28</f>
        <v>22.29</v>
      </c>
      <c r="I28" s="30" t="n">
        <v>97.42</v>
      </c>
      <c r="J28" s="31" t="n">
        <v>9276</v>
      </c>
      <c r="K28" s="32" t="n">
        <f aca="false">L28/I28</f>
        <v>11398.3777458427</v>
      </c>
      <c r="L28" s="33" t="n">
        <f aca="false">G28*J28</f>
        <v>1110429.96</v>
      </c>
      <c r="M28" s="36"/>
      <c r="N28" s="35" t="s">
        <v>21</v>
      </c>
      <c r="O28" s="19"/>
    </row>
    <row r="29" s="20" customFormat="true" ht="19" hidden="false" customHeight="true" outlineLevel="0" collapsed="false">
      <c r="A29" s="10" t="n">
        <v>24</v>
      </c>
      <c r="B29" s="28" t="s">
        <v>23</v>
      </c>
      <c r="C29" s="28" t="n">
        <v>303</v>
      </c>
      <c r="D29" s="28" t="n">
        <v>3</v>
      </c>
      <c r="E29" s="29" t="s">
        <v>20</v>
      </c>
      <c r="F29" s="28" t="n">
        <v>3</v>
      </c>
      <c r="G29" s="30" t="n">
        <v>88.21</v>
      </c>
      <c r="H29" s="30" t="n">
        <f aca="false">G29-I29</f>
        <v>16.42</v>
      </c>
      <c r="I29" s="30" t="n">
        <v>71.79</v>
      </c>
      <c r="J29" s="31" t="n">
        <v>9011</v>
      </c>
      <c r="K29" s="32" t="n">
        <f aca="false">L29/I29</f>
        <v>11072.0199192088</v>
      </c>
      <c r="L29" s="33" t="n">
        <f aca="false">G29*J29</f>
        <v>794860.31</v>
      </c>
      <c r="M29" s="36"/>
      <c r="N29" s="35" t="s">
        <v>21</v>
      </c>
      <c r="O29" s="19"/>
    </row>
    <row r="30" s="20" customFormat="true" ht="19" hidden="false" customHeight="true" outlineLevel="0" collapsed="false">
      <c r="A30" s="10" t="n">
        <v>25</v>
      </c>
      <c r="B30" s="28" t="s">
        <v>23</v>
      </c>
      <c r="C30" s="28" t="n">
        <v>305</v>
      </c>
      <c r="D30" s="28" t="n">
        <v>3</v>
      </c>
      <c r="E30" s="37" t="s">
        <v>20</v>
      </c>
      <c r="F30" s="28" t="n">
        <v>3</v>
      </c>
      <c r="G30" s="30" t="n">
        <v>85.9</v>
      </c>
      <c r="H30" s="30" t="n">
        <f aca="false">G30-I30</f>
        <v>15.99</v>
      </c>
      <c r="I30" s="30" t="n">
        <v>69.91</v>
      </c>
      <c r="J30" s="31" t="n">
        <v>6920.62962962963</v>
      </c>
      <c r="K30" s="32" t="n">
        <f aca="false">L30/I30</f>
        <v>8503.53433250158</v>
      </c>
      <c r="L30" s="33" t="n">
        <f aca="false">G30*J30</f>
        <v>594482.085185185</v>
      </c>
      <c r="M30" s="36"/>
      <c r="N30" s="35" t="s">
        <v>21</v>
      </c>
      <c r="O30" s="19"/>
    </row>
    <row r="31" s="20" customFormat="true" ht="19" hidden="false" customHeight="true" outlineLevel="0" collapsed="false">
      <c r="A31" s="10" t="n">
        <v>26</v>
      </c>
      <c r="B31" s="28" t="s">
        <v>23</v>
      </c>
      <c r="C31" s="28" t="n">
        <v>1103</v>
      </c>
      <c r="D31" s="28" t="n">
        <v>11</v>
      </c>
      <c r="E31" s="29" t="s">
        <v>20</v>
      </c>
      <c r="F31" s="28" t="n">
        <v>3</v>
      </c>
      <c r="G31" s="30" t="n">
        <v>88.21</v>
      </c>
      <c r="H31" s="30" t="n">
        <v>16.42</v>
      </c>
      <c r="I31" s="30" t="n">
        <v>71.79</v>
      </c>
      <c r="J31" s="31" t="n">
        <v>7320.62962962963</v>
      </c>
      <c r="K31" s="32" t="n">
        <f aca="false">L31/I31</f>
        <v>8995.02353572405</v>
      </c>
      <c r="L31" s="33" t="n">
        <v>645752.73962963</v>
      </c>
      <c r="M31" s="36"/>
      <c r="N31" s="35" t="s">
        <v>21</v>
      </c>
      <c r="O31" s="19"/>
    </row>
    <row r="32" s="20" customFormat="true" ht="19" hidden="false" customHeight="true" outlineLevel="0" collapsed="false">
      <c r="A32" s="10" t="n">
        <v>27</v>
      </c>
      <c r="B32" s="28" t="s">
        <v>23</v>
      </c>
      <c r="C32" s="28" t="n">
        <v>1403</v>
      </c>
      <c r="D32" s="28" t="n">
        <v>14</v>
      </c>
      <c r="E32" s="29" t="s">
        <v>20</v>
      </c>
      <c r="F32" s="28" t="n">
        <v>3</v>
      </c>
      <c r="G32" s="30" t="n">
        <v>88.21</v>
      </c>
      <c r="H32" s="30" t="n">
        <f aca="false">G32-I32</f>
        <v>16.42</v>
      </c>
      <c r="I32" s="30" t="n">
        <v>71.79</v>
      </c>
      <c r="J32" s="31" t="n">
        <v>7361</v>
      </c>
      <c r="K32" s="32" t="n">
        <f aca="false">L32/I32</f>
        <v>9044.62752472489</v>
      </c>
      <c r="L32" s="33" t="n">
        <f aca="false">G32*J32</f>
        <v>649313.81</v>
      </c>
      <c r="M32" s="36"/>
      <c r="N32" s="35" t="s">
        <v>21</v>
      </c>
      <c r="O32" s="19"/>
    </row>
    <row r="33" s="20" customFormat="true" ht="19" hidden="false" customHeight="true" outlineLevel="0" collapsed="false">
      <c r="A33" s="10" t="n">
        <v>28</v>
      </c>
      <c r="B33" s="23" t="s">
        <v>23</v>
      </c>
      <c r="C33" s="23" t="n">
        <v>1803</v>
      </c>
      <c r="D33" s="23" t="n">
        <v>18</v>
      </c>
      <c r="E33" s="12" t="s">
        <v>20</v>
      </c>
      <c r="F33" s="23" t="n">
        <v>3</v>
      </c>
      <c r="G33" s="24" t="n">
        <v>88.21</v>
      </c>
      <c r="H33" s="24" t="n">
        <f aca="false">G33-I33</f>
        <v>16.42</v>
      </c>
      <c r="I33" s="24" t="n">
        <v>71.79</v>
      </c>
      <c r="J33" s="25" t="n">
        <v>6827.64</v>
      </c>
      <c r="K33" s="26" t="n">
        <f aca="false">L33/I33</f>
        <v>9801.43612133963</v>
      </c>
      <c r="L33" s="16" t="n">
        <v>703645.099150972</v>
      </c>
      <c r="M33" s="39"/>
      <c r="N33" s="35" t="s">
        <v>21</v>
      </c>
      <c r="O33" s="19"/>
    </row>
    <row r="34" s="20" customFormat="true" ht="19" hidden="false" customHeight="true" outlineLevel="0" collapsed="false">
      <c r="A34" s="10" t="n">
        <v>29</v>
      </c>
      <c r="B34" s="28" t="s">
        <v>23</v>
      </c>
      <c r="C34" s="28" t="n">
        <v>1805</v>
      </c>
      <c r="D34" s="28" t="n">
        <v>18</v>
      </c>
      <c r="E34" s="37" t="s">
        <v>20</v>
      </c>
      <c r="F34" s="28" t="n">
        <v>3</v>
      </c>
      <c r="G34" s="30" t="n">
        <v>85.9</v>
      </c>
      <c r="H34" s="30" t="n">
        <f aca="false">G34-I34</f>
        <v>15.99</v>
      </c>
      <c r="I34" s="30" t="n">
        <v>69.91</v>
      </c>
      <c r="J34" s="31" t="n">
        <v>7976.91</v>
      </c>
      <c r="K34" s="32" t="n">
        <f aca="false">L34/I34</f>
        <v>9801.41386707342</v>
      </c>
      <c r="L34" s="33" t="n">
        <v>685216.843447103</v>
      </c>
      <c r="M34" s="39"/>
      <c r="N34" s="35" t="s">
        <v>21</v>
      </c>
      <c r="O34" s="19"/>
    </row>
    <row r="35" s="20" customFormat="true" ht="19" hidden="false" customHeight="true" outlineLevel="0" collapsed="false">
      <c r="A35" s="10" t="n">
        <v>30</v>
      </c>
      <c r="B35" s="11" t="s">
        <v>23</v>
      </c>
      <c r="C35" s="11" t="n">
        <v>2003</v>
      </c>
      <c r="D35" s="11" t="n">
        <v>20</v>
      </c>
      <c r="E35" s="12" t="s">
        <v>20</v>
      </c>
      <c r="F35" s="11" t="n">
        <v>3</v>
      </c>
      <c r="G35" s="13" t="n">
        <v>88.21</v>
      </c>
      <c r="H35" s="13" t="n">
        <f aca="false">G35-I35</f>
        <v>16.42</v>
      </c>
      <c r="I35" s="13" t="n">
        <v>71.79</v>
      </c>
      <c r="J35" s="14" t="n">
        <v>7551</v>
      </c>
      <c r="K35" s="15" t="n">
        <f aca="false">L35/I35</f>
        <v>9278.08483075637</v>
      </c>
      <c r="L35" s="16" t="n">
        <f aca="false">G35*J35</f>
        <v>666073.71</v>
      </c>
      <c r="M35" s="22"/>
      <c r="N35" s="18" t="s">
        <v>21</v>
      </c>
      <c r="O35" s="19"/>
    </row>
    <row r="36" s="20" customFormat="true" ht="19" hidden="false" customHeight="true" outlineLevel="0" collapsed="false">
      <c r="A36" s="10" t="n">
        <v>31</v>
      </c>
      <c r="B36" s="11" t="s">
        <v>23</v>
      </c>
      <c r="C36" s="11" t="n">
        <v>2103</v>
      </c>
      <c r="D36" s="11" t="n">
        <v>21</v>
      </c>
      <c r="E36" s="12" t="s">
        <v>20</v>
      </c>
      <c r="F36" s="11" t="n">
        <v>3</v>
      </c>
      <c r="G36" s="13" t="n">
        <v>88.21</v>
      </c>
      <c r="H36" s="13" t="n">
        <f aca="false">G36-I36</f>
        <v>16.42</v>
      </c>
      <c r="I36" s="13" t="n">
        <v>71.79</v>
      </c>
      <c r="J36" s="14" t="n">
        <v>8182.38825491403</v>
      </c>
      <c r="K36" s="15" t="n">
        <f aca="false">L36/I36</f>
        <v>10053.8858889256</v>
      </c>
      <c r="L36" s="16" t="n">
        <f aca="false">G36*J36</f>
        <v>721768.467965967</v>
      </c>
      <c r="M36" s="22"/>
      <c r="N36" s="18" t="s">
        <v>21</v>
      </c>
      <c r="O36" s="19"/>
    </row>
    <row r="37" s="20" customFormat="true" ht="19" hidden="false" customHeight="true" outlineLevel="0" collapsed="false">
      <c r="A37" s="10" t="n">
        <v>32</v>
      </c>
      <c r="B37" s="11" t="s">
        <v>23</v>
      </c>
      <c r="C37" s="11" t="n">
        <v>2203</v>
      </c>
      <c r="D37" s="11" t="n">
        <v>22</v>
      </c>
      <c r="E37" s="12" t="s">
        <v>20</v>
      </c>
      <c r="F37" s="11" t="n">
        <v>3</v>
      </c>
      <c r="G37" s="13" t="n">
        <v>88.21</v>
      </c>
      <c r="H37" s="13" t="n">
        <f aca="false">G37-I37</f>
        <v>16.42</v>
      </c>
      <c r="I37" s="13" t="n">
        <v>71.79</v>
      </c>
      <c r="J37" s="14" t="n">
        <v>8170.97397282521</v>
      </c>
      <c r="K37" s="15" t="n">
        <f aca="false">L37/I37</f>
        <v>10039.8609018375</v>
      </c>
      <c r="L37" s="16" t="n">
        <f aca="false">G37*J37</f>
        <v>720761.614142911</v>
      </c>
      <c r="M37" s="22"/>
      <c r="N37" s="18" t="s">
        <v>21</v>
      </c>
      <c r="O37" s="19"/>
    </row>
    <row r="38" s="20" customFormat="true" ht="19" hidden="false" customHeight="true" outlineLevel="0" collapsed="false">
      <c r="A38" s="10" t="n">
        <v>33</v>
      </c>
      <c r="B38" s="11" t="s">
        <v>23</v>
      </c>
      <c r="C38" s="11" t="n">
        <v>2303</v>
      </c>
      <c r="D38" s="11" t="n">
        <v>23</v>
      </c>
      <c r="E38" s="12" t="s">
        <v>20</v>
      </c>
      <c r="F38" s="11" t="n">
        <v>3</v>
      </c>
      <c r="G38" s="13" t="n">
        <v>88.21</v>
      </c>
      <c r="H38" s="13" t="n">
        <f aca="false">G38-I38</f>
        <v>16.42</v>
      </c>
      <c r="I38" s="13" t="n">
        <v>71.79</v>
      </c>
      <c r="J38" s="14" t="n">
        <v>8159.55969073638</v>
      </c>
      <c r="K38" s="15" t="n">
        <f aca="false">L38/I38</f>
        <v>10025.8359147493</v>
      </c>
      <c r="L38" s="16" t="n">
        <f aca="false">G38*J38</f>
        <v>719754.760319856</v>
      </c>
      <c r="M38" s="22"/>
      <c r="N38" s="18" t="s">
        <v>21</v>
      </c>
      <c r="O38" s="19"/>
    </row>
    <row r="39" s="20" customFormat="true" ht="19" hidden="false" customHeight="true" outlineLevel="0" collapsed="false">
      <c r="A39" s="10" t="n">
        <v>34</v>
      </c>
      <c r="B39" s="11" t="s">
        <v>23</v>
      </c>
      <c r="C39" s="11" t="n">
        <v>2403</v>
      </c>
      <c r="D39" s="11" t="n">
        <v>24</v>
      </c>
      <c r="E39" s="12" t="s">
        <v>20</v>
      </c>
      <c r="F39" s="11" t="n">
        <v>3</v>
      </c>
      <c r="G39" s="13" t="n">
        <v>88.21</v>
      </c>
      <c r="H39" s="13" t="n">
        <f aca="false">G39-I39</f>
        <v>16.42</v>
      </c>
      <c r="I39" s="13" t="n">
        <v>71.79</v>
      </c>
      <c r="J39" s="14" t="n">
        <v>7451</v>
      </c>
      <c r="K39" s="15" t="n">
        <f aca="false">L39/I39</f>
        <v>9155.21256442401</v>
      </c>
      <c r="L39" s="16" t="n">
        <f aca="false">G39*J39</f>
        <v>657252.71</v>
      </c>
      <c r="M39" s="22"/>
      <c r="N39" s="18" t="s">
        <v>21</v>
      </c>
      <c r="O39" s="19"/>
    </row>
    <row r="40" s="20" customFormat="true" ht="19" hidden="false" customHeight="true" outlineLevel="0" collapsed="false">
      <c r="A40" s="10" t="n">
        <v>35</v>
      </c>
      <c r="B40" s="11" t="s">
        <v>23</v>
      </c>
      <c r="C40" s="11" t="n">
        <v>2405</v>
      </c>
      <c r="D40" s="11" t="n">
        <v>24</v>
      </c>
      <c r="E40" s="40" t="s">
        <v>20</v>
      </c>
      <c r="F40" s="11" t="n">
        <v>3</v>
      </c>
      <c r="G40" s="13" t="n">
        <v>85.9</v>
      </c>
      <c r="H40" s="13" t="n">
        <f aca="false">G40-I40</f>
        <v>15.99</v>
      </c>
      <c r="I40" s="13" t="n">
        <v>69.91</v>
      </c>
      <c r="J40" s="14" t="n">
        <v>7461</v>
      </c>
      <c r="K40" s="15" t="n">
        <f aca="false">L40/I40</f>
        <v>9167.49964239737</v>
      </c>
      <c r="L40" s="16" t="n">
        <f aca="false">G40*J40</f>
        <v>640899.9</v>
      </c>
      <c r="M40" s="22"/>
      <c r="N40" s="18" t="s">
        <v>21</v>
      </c>
      <c r="O40" s="19"/>
    </row>
    <row r="41" s="20" customFormat="true" ht="19" hidden="false" customHeight="true" outlineLevel="0" collapsed="false">
      <c r="A41" s="10" t="n">
        <v>36</v>
      </c>
      <c r="B41" s="11" t="s">
        <v>23</v>
      </c>
      <c r="C41" s="11" t="n">
        <v>2503</v>
      </c>
      <c r="D41" s="11" t="n">
        <v>25</v>
      </c>
      <c r="E41" s="12" t="s">
        <v>20</v>
      </c>
      <c r="F41" s="11" t="n">
        <v>3</v>
      </c>
      <c r="G41" s="13" t="n">
        <v>88.21</v>
      </c>
      <c r="H41" s="13" t="n">
        <f aca="false">G41-I41</f>
        <v>16.42</v>
      </c>
      <c r="I41" s="13" t="n">
        <v>71.79</v>
      </c>
      <c r="J41" s="14" t="n">
        <v>7501</v>
      </c>
      <c r="K41" s="15" t="n">
        <f aca="false">L41/I41</f>
        <v>9216.64869759019</v>
      </c>
      <c r="L41" s="16" t="n">
        <f aca="false">G41*J41</f>
        <v>661663.21</v>
      </c>
      <c r="M41" s="22"/>
      <c r="N41" s="18" t="s">
        <v>21</v>
      </c>
      <c r="O41" s="19"/>
    </row>
    <row r="42" s="20" customFormat="true" ht="19" hidden="false" customHeight="true" outlineLevel="0" collapsed="false">
      <c r="A42" s="10" t="n">
        <v>37</v>
      </c>
      <c r="B42" s="11" t="s">
        <v>23</v>
      </c>
      <c r="C42" s="11" t="n">
        <v>2703</v>
      </c>
      <c r="D42" s="11" t="n">
        <v>27</v>
      </c>
      <c r="E42" s="12" t="s">
        <v>20</v>
      </c>
      <c r="F42" s="11" t="n">
        <v>3</v>
      </c>
      <c r="G42" s="13" t="n">
        <v>88.21</v>
      </c>
      <c r="H42" s="13" t="n">
        <f aca="false">G42-I42</f>
        <v>16.42</v>
      </c>
      <c r="I42" s="13" t="n">
        <v>71.79</v>
      </c>
      <c r="J42" s="14" t="n">
        <v>7461</v>
      </c>
      <c r="K42" s="15" t="n">
        <f aca="false">L42/I42</f>
        <v>9167.49979105725</v>
      </c>
      <c r="L42" s="16" t="n">
        <f aca="false">G42*J42</f>
        <v>658134.81</v>
      </c>
      <c r="M42" s="22"/>
      <c r="N42" s="18" t="s">
        <v>21</v>
      </c>
      <c r="O42" s="19"/>
    </row>
    <row r="43" s="20" customFormat="true" ht="19" hidden="false" customHeight="true" outlineLevel="0" collapsed="false">
      <c r="A43" s="10" t="n">
        <v>38</v>
      </c>
      <c r="B43" s="11" t="s">
        <v>23</v>
      </c>
      <c r="C43" s="11" t="n">
        <v>2801</v>
      </c>
      <c r="D43" s="11" t="n">
        <v>28</v>
      </c>
      <c r="E43" s="12" t="s">
        <v>22</v>
      </c>
      <c r="F43" s="11" t="n">
        <v>3</v>
      </c>
      <c r="G43" s="13" t="n">
        <v>130.84</v>
      </c>
      <c r="H43" s="13" t="n">
        <f aca="false">G43-I43</f>
        <v>24.36</v>
      </c>
      <c r="I43" s="21" t="n">
        <v>106.48</v>
      </c>
      <c r="J43" s="14" t="n">
        <v>7665</v>
      </c>
      <c r="K43" s="15" t="n">
        <f aca="false">L43/I43</f>
        <v>9418.56311044328</v>
      </c>
      <c r="L43" s="16" t="n">
        <f aca="false">G43*J43</f>
        <v>1002888.6</v>
      </c>
      <c r="M43" s="22"/>
      <c r="N43" s="18" t="s">
        <v>21</v>
      </c>
      <c r="O43" s="19"/>
    </row>
    <row r="44" s="20" customFormat="true" ht="19" hidden="false" customHeight="true" outlineLevel="0" collapsed="false">
      <c r="A44" s="10" t="n">
        <v>39</v>
      </c>
      <c r="B44" s="11" t="s">
        <v>23</v>
      </c>
      <c r="C44" s="11" t="n">
        <v>2803</v>
      </c>
      <c r="D44" s="11" t="n">
        <v>28</v>
      </c>
      <c r="E44" s="12" t="s">
        <v>20</v>
      </c>
      <c r="F44" s="11" t="n">
        <v>3</v>
      </c>
      <c r="G44" s="13" t="n">
        <v>88.21</v>
      </c>
      <c r="H44" s="13" t="n">
        <f aca="false">G44-I44</f>
        <v>16.42</v>
      </c>
      <c r="I44" s="13" t="n">
        <v>71.79</v>
      </c>
      <c r="J44" s="14" t="n">
        <v>7361</v>
      </c>
      <c r="K44" s="15" t="n">
        <f aca="false">L44/I44</f>
        <v>9044.62752472489</v>
      </c>
      <c r="L44" s="16" t="n">
        <f aca="false">G44*J44</f>
        <v>649313.81</v>
      </c>
      <c r="M44" s="22"/>
      <c r="N44" s="18" t="s">
        <v>21</v>
      </c>
      <c r="O44" s="19"/>
    </row>
    <row r="45" s="20" customFormat="true" ht="19" hidden="false" customHeight="true" outlineLevel="0" collapsed="false">
      <c r="A45" s="10" t="n">
        <v>40</v>
      </c>
      <c r="B45" s="11" t="s">
        <v>23</v>
      </c>
      <c r="C45" s="11" t="n">
        <v>2805</v>
      </c>
      <c r="D45" s="11" t="n">
        <v>28</v>
      </c>
      <c r="E45" s="40" t="s">
        <v>20</v>
      </c>
      <c r="F45" s="11" t="n">
        <v>3</v>
      </c>
      <c r="G45" s="13" t="n">
        <v>85.9</v>
      </c>
      <c r="H45" s="13" t="n">
        <f aca="false">G45-I45</f>
        <v>15.99</v>
      </c>
      <c r="I45" s="13" t="n">
        <v>69.91</v>
      </c>
      <c r="J45" s="14" t="n">
        <v>7371</v>
      </c>
      <c r="K45" s="15" t="n">
        <f aca="false">L45/I45</f>
        <v>9056.91460449149</v>
      </c>
      <c r="L45" s="16" t="n">
        <f aca="false">G45*J45</f>
        <v>633168.9</v>
      </c>
      <c r="M45" s="22"/>
      <c r="N45" s="18" t="s">
        <v>21</v>
      </c>
      <c r="O45" s="19"/>
    </row>
    <row r="46" s="20" customFormat="true" ht="18" hidden="false" customHeight="true" outlineLevel="0" collapsed="false">
      <c r="A46" s="10" t="n">
        <v>41</v>
      </c>
      <c r="B46" s="11" t="s">
        <v>23</v>
      </c>
      <c r="C46" s="11" t="n">
        <v>2901</v>
      </c>
      <c r="D46" s="11" t="n">
        <v>29</v>
      </c>
      <c r="E46" s="12" t="s">
        <v>24</v>
      </c>
      <c r="F46" s="11" t="n">
        <v>3</v>
      </c>
      <c r="G46" s="13" t="n">
        <v>97.86</v>
      </c>
      <c r="H46" s="13" t="n">
        <f aca="false">G46-I46</f>
        <v>18.22</v>
      </c>
      <c r="I46" s="21" t="n">
        <v>79.64</v>
      </c>
      <c r="J46" s="14" t="n">
        <v>7765</v>
      </c>
      <c r="K46" s="15" t="n">
        <f aca="false">L46/I46</f>
        <v>9541.47287795078</v>
      </c>
      <c r="L46" s="16" t="n">
        <f aca="false">G46*J46</f>
        <v>759882.9</v>
      </c>
      <c r="M46" s="22"/>
      <c r="N46" s="18" t="s">
        <v>21</v>
      </c>
      <c r="O46" s="19"/>
    </row>
    <row r="47" s="20" customFormat="true" ht="18" hidden="false" customHeight="true" outlineLevel="0" collapsed="false">
      <c r="A47" s="10" t="n">
        <v>42</v>
      </c>
      <c r="B47" s="11" t="s">
        <v>23</v>
      </c>
      <c r="C47" s="11" t="n">
        <v>2902</v>
      </c>
      <c r="D47" s="11" t="n">
        <v>29</v>
      </c>
      <c r="E47" s="12" t="s">
        <v>25</v>
      </c>
      <c r="F47" s="11" t="n">
        <v>3</v>
      </c>
      <c r="G47" s="13" t="n">
        <v>85.55</v>
      </c>
      <c r="H47" s="13" t="n">
        <f aca="false">G47-I47</f>
        <v>15.93</v>
      </c>
      <c r="I47" s="13" t="n">
        <v>69.62</v>
      </c>
      <c r="J47" s="14" t="n">
        <v>7726</v>
      </c>
      <c r="K47" s="15" t="n">
        <f aca="false">L47/I47</f>
        <v>9493.81355932203</v>
      </c>
      <c r="L47" s="16" t="n">
        <f aca="false">G47*J47</f>
        <v>660959.3</v>
      </c>
      <c r="M47" s="22"/>
      <c r="N47" s="18" t="s">
        <v>21</v>
      </c>
      <c r="O47" s="19"/>
    </row>
    <row r="48" s="44" customFormat="true" ht="24.95" hidden="false" customHeight="true" outlineLevel="0" collapsed="false">
      <c r="A48" s="41" t="s">
        <v>26</v>
      </c>
      <c r="B48" s="41"/>
      <c r="C48" s="41"/>
      <c r="D48" s="41"/>
      <c r="E48" s="41"/>
      <c r="F48" s="41"/>
      <c r="G48" s="15" t="n">
        <f aca="false">SUM(G6:G47)</f>
        <v>3891.38</v>
      </c>
      <c r="H48" s="42" t="n">
        <f aca="false">SUM(H6:H47)</f>
        <v>725.41</v>
      </c>
      <c r="I48" s="42" t="n">
        <f aca="false">SUM(I6:I47)</f>
        <v>3165.97</v>
      </c>
      <c r="J48" s="15" t="n">
        <f aca="false">L48/G48</f>
        <v>7736.90586634879</v>
      </c>
      <c r="K48" s="15" t="n">
        <f aca="false">L48/I48</f>
        <v>9509.64183179005</v>
      </c>
      <c r="L48" s="15" t="n">
        <f aca="false">SUM(L6:L47)</f>
        <v>30107240.7501924</v>
      </c>
      <c r="M48" s="15"/>
      <c r="N48" s="43"/>
      <c r="O48" s="43"/>
    </row>
    <row r="49" s="46" customFormat="true" ht="41.25" hidden="false" customHeight="true" outlineLevel="0" collapsed="false">
      <c r="A49" s="45" t="s">
        <v>2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s="44" customFormat="true" ht="65.25" hidden="false" customHeight="true" outlineLevel="0" collapsed="false">
      <c r="A50" s="47" t="s">
        <v>2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s="44" customFormat="true" ht="24.95" hidden="false" customHeight="true" outlineLevel="0" collapsed="false">
      <c r="A51" s="48" t="s">
        <v>29</v>
      </c>
      <c r="B51" s="48"/>
      <c r="C51" s="48"/>
      <c r="D51" s="48"/>
      <c r="E51" s="48"/>
      <c r="F51" s="49"/>
      <c r="G51" s="50"/>
      <c r="H51" s="50"/>
      <c r="I51" s="50"/>
      <c r="J51" s="50"/>
      <c r="K51" s="51" t="s">
        <v>30</v>
      </c>
      <c r="L51" s="51"/>
      <c r="M51" s="49"/>
      <c r="N51" s="52"/>
      <c r="O51" s="52"/>
    </row>
    <row r="52" s="44" customFormat="true" ht="24.95" hidden="false" customHeight="true" outlineLevel="0" collapsed="false">
      <c r="A52" s="48" t="s">
        <v>31</v>
      </c>
      <c r="B52" s="48"/>
      <c r="C52" s="48"/>
      <c r="D52" s="48"/>
      <c r="E52" s="48"/>
      <c r="F52" s="52"/>
      <c r="G52" s="53"/>
      <c r="H52" s="53"/>
      <c r="I52" s="53"/>
      <c r="J52" s="53"/>
      <c r="K52" s="51" t="s">
        <v>32</v>
      </c>
      <c r="L52" s="51"/>
      <c r="M52" s="49"/>
      <c r="N52" s="52"/>
      <c r="O52" s="52"/>
    </row>
    <row r="53" s="44" customFormat="true" ht="24.95" hidden="false" customHeight="true" outlineLevel="0" collapsed="false">
      <c r="A53" s="48" t="s">
        <v>33</v>
      </c>
      <c r="B53" s="48"/>
      <c r="C53" s="48"/>
      <c r="D53" s="48"/>
      <c r="E53" s="48"/>
      <c r="G53" s="46"/>
      <c r="H53" s="46"/>
      <c r="I53" s="46"/>
      <c r="J53" s="46"/>
      <c r="K53" s="46"/>
      <c r="L53" s="46"/>
    </row>
  </sheetData>
  <autoFilter ref="A1:O53"/>
  <mergeCells count="27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8:F48"/>
    <mergeCell ref="A49:O49"/>
    <mergeCell ref="A50:O50"/>
    <mergeCell ref="A51:E51"/>
    <mergeCell ref="K51:L51"/>
    <mergeCell ref="A52:E52"/>
    <mergeCell ref="K52:L52"/>
    <mergeCell ref="A53:E53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0-12-08T07:21:27Z</cp:lastPrinted>
  <dcterms:modified xsi:type="dcterms:W3CDTF">2023-12-12T01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F2AC9BB61423D91122CE2ED05408D_13</vt:lpwstr>
  </property>
  <property fmtid="{D5CDD505-2E9C-101B-9397-08002B2CF9AE}" pid="3" name="KSOProductBuildVer">
    <vt:lpwstr>2052-11.8.2.9067</vt:lpwstr>
  </property>
</Properties>
</file>