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栋" sheetId="1" state="visible" r:id="rId2"/>
  </sheets>
  <definedNames>
    <definedName function="false" hidden="false" localSheetId="0" name="Excel_BuiltIn__FilterDatabase" vbProcedure="false">B1栋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启创华府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四房两厅两卫</t>
  </si>
  <si>
    <t xml:space="preserve">未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5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4.1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661.20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439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59"/>
    <col collapsed="false" customWidth="true" hidden="false" outlineLevel="0" max="3" min="3" style="0" width="6.99"/>
    <col collapsed="false" customWidth="true" hidden="false" outlineLevel="0" max="4" min="4" style="0" width="6.39"/>
    <col collapsed="false" customWidth="true" hidden="false" outlineLevel="0" max="5" min="5" style="0" width="14.69"/>
    <col collapsed="false" customWidth="true" hidden="false" outlineLevel="0" max="6" min="6" style="1" width="6.09"/>
    <col collapsed="false" customWidth="true" hidden="false" outlineLevel="0" max="7" min="7" style="2" width="8.69"/>
    <col collapsed="false" customWidth="true" hidden="false" outlineLevel="0" max="8" min="8" style="2" width="8.19"/>
    <col collapsed="false" customWidth="true" hidden="false" outlineLevel="0" max="9" min="9" style="2" width="8.69"/>
    <col collapsed="false" customWidth="true" hidden="false" outlineLevel="0" max="10" min="10" style="2" width="13.49"/>
    <col collapsed="false" customWidth="true" hidden="false" outlineLevel="0" max="11" min="11" style="2" width="12.39"/>
    <col collapsed="false" customWidth="true" hidden="false" outlineLevel="0" max="12" min="12" style="3" width="10.59"/>
    <col collapsed="false" customWidth="true" hidden="false" outlineLevel="0" max="13" min="13" style="0" width="9.99"/>
    <col collapsed="false" customWidth="true" hidden="false" outlineLevel="0" max="14" min="14" style="0" width="6.69"/>
    <col collapsed="false" customWidth="true" hidden="false" outlineLevel="0" max="15" min="15" style="0" width="6.39"/>
    <col collapsed="false" customWidth="true" hidden="false" outlineLevel="0" max="16" min="16" style="0" width="12.5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/>
      <c r="N3" s="9"/>
      <c r="O3" s="9"/>
    </row>
    <row r="4" customFormat="false" ht="25.0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1" t="s">
        <v>16</v>
      </c>
      <c r="N4" s="11" t="s">
        <v>17</v>
      </c>
      <c r="O4" s="14" t="s">
        <v>18</v>
      </c>
    </row>
    <row r="5" customFormat="false" ht="25.0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3"/>
      <c r="J5" s="13"/>
      <c r="K5" s="13"/>
      <c r="L5" s="13"/>
      <c r="M5" s="11"/>
      <c r="N5" s="11"/>
      <c r="O5" s="14"/>
    </row>
    <row r="6" customFormat="false" ht="25.05" hidden="false" customHeight="true" outlineLevel="0" collapsed="false">
      <c r="A6" s="15" t="n">
        <v>1</v>
      </c>
      <c r="B6" s="16" t="s">
        <v>19</v>
      </c>
      <c r="C6" s="16" t="n">
        <v>1901</v>
      </c>
      <c r="D6" s="16" t="n">
        <v>19</v>
      </c>
      <c r="E6" s="17" t="s">
        <v>20</v>
      </c>
      <c r="F6" s="16" t="n">
        <v>3</v>
      </c>
      <c r="G6" s="18" t="n">
        <v>121.09</v>
      </c>
      <c r="H6" s="18" t="n">
        <v>20.42</v>
      </c>
      <c r="I6" s="19" t="n">
        <v>100.67</v>
      </c>
      <c r="J6" s="19" t="n">
        <f aca="false">SUM(L6/G6)</f>
        <v>5739.83186059955</v>
      </c>
      <c r="K6" s="19" t="n">
        <f aca="false">SUM(L6/I6)</f>
        <v>6904.10489718884</v>
      </c>
      <c r="L6" s="19" t="n">
        <v>695036.24</v>
      </c>
      <c r="M6" s="18"/>
      <c r="N6" s="20" t="s">
        <v>21</v>
      </c>
      <c r="O6" s="20"/>
    </row>
    <row r="7" s="31" customFormat="true" ht="25.05" hidden="false" customHeight="true" outlineLevel="0" collapsed="false">
      <c r="A7" s="21" t="n">
        <v>2</v>
      </c>
      <c r="B7" s="22" t="s">
        <v>19</v>
      </c>
      <c r="C7" s="23" t="n">
        <v>3002</v>
      </c>
      <c r="D7" s="24" t="n">
        <v>30</v>
      </c>
      <c r="E7" s="17" t="s">
        <v>22</v>
      </c>
      <c r="F7" s="24" t="n">
        <v>3</v>
      </c>
      <c r="G7" s="25" t="n">
        <v>104.79</v>
      </c>
      <c r="H7" s="26" t="n">
        <v>17.67</v>
      </c>
      <c r="I7" s="27" t="n">
        <v>87.12</v>
      </c>
      <c r="J7" s="28" t="n">
        <f aca="false">SUM(L7/G7)</f>
        <v>5525.25212329421</v>
      </c>
      <c r="K7" s="29" t="n">
        <f aca="false">SUM(L7/I7)</f>
        <v>6645.90415518825</v>
      </c>
      <c r="L7" s="30" t="n">
        <v>578991.17</v>
      </c>
      <c r="M7" s="18"/>
      <c r="N7" s="20" t="s">
        <v>21</v>
      </c>
      <c r="O7" s="20"/>
    </row>
    <row r="8" s="9" customFormat="true" ht="25.05" hidden="false" customHeight="true" outlineLevel="0" collapsed="false">
      <c r="A8" s="15" t="n">
        <v>3</v>
      </c>
      <c r="B8" s="22" t="s">
        <v>19</v>
      </c>
      <c r="C8" s="23" t="n">
        <v>303</v>
      </c>
      <c r="D8" s="24" t="n">
        <v>3</v>
      </c>
      <c r="E8" s="17" t="s">
        <v>20</v>
      </c>
      <c r="F8" s="24" t="n">
        <v>3</v>
      </c>
      <c r="G8" s="21" t="n">
        <v>120.66</v>
      </c>
      <c r="H8" s="32" t="n">
        <v>20.35</v>
      </c>
      <c r="I8" s="33" t="n">
        <v>100.31</v>
      </c>
      <c r="J8" s="28" t="n">
        <f aca="false">SUM(L8/G8)</f>
        <v>8122.00024863252</v>
      </c>
      <c r="K8" s="29" t="n">
        <f aca="false">SUM(L8/I8)</f>
        <v>9769.71936995315</v>
      </c>
      <c r="L8" s="30" t="n">
        <v>980000.55</v>
      </c>
      <c r="M8" s="18"/>
      <c r="N8" s="20" t="s">
        <v>21</v>
      </c>
      <c r="O8" s="20"/>
    </row>
    <row r="9" s="9" customFormat="true" ht="25.05" hidden="false" customHeight="true" outlineLevel="0" collapsed="false">
      <c r="A9" s="21" t="n">
        <v>4</v>
      </c>
      <c r="B9" s="22" t="s">
        <v>19</v>
      </c>
      <c r="C9" s="23" t="n">
        <v>503</v>
      </c>
      <c r="D9" s="24" t="n">
        <v>5</v>
      </c>
      <c r="E9" s="17" t="s">
        <v>20</v>
      </c>
      <c r="F9" s="24" t="n">
        <v>3</v>
      </c>
      <c r="G9" s="21" t="n">
        <v>120.66</v>
      </c>
      <c r="H9" s="32" t="n">
        <v>20.35</v>
      </c>
      <c r="I9" s="33" t="n">
        <v>100.31</v>
      </c>
      <c r="J9" s="28" t="n">
        <f aca="false">SUM(L9/G9)</f>
        <v>6555.22575832919</v>
      </c>
      <c r="K9" s="29" t="n">
        <f aca="false">SUM(L9/I9)</f>
        <v>7885.09161599043</v>
      </c>
      <c r="L9" s="30" t="n">
        <v>790953.54</v>
      </c>
      <c r="M9" s="18"/>
      <c r="N9" s="20" t="s">
        <v>21</v>
      </c>
      <c r="O9" s="20"/>
    </row>
    <row r="10" s="9" customFormat="true" ht="25.05" hidden="false" customHeight="true" outlineLevel="0" collapsed="false">
      <c r="A10" s="15" t="n">
        <v>5</v>
      </c>
      <c r="B10" s="22" t="s">
        <v>19</v>
      </c>
      <c r="C10" s="23" t="n">
        <v>1903</v>
      </c>
      <c r="D10" s="24" t="n">
        <v>19</v>
      </c>
      <c r="E10" s="17" t="s">
        <v>20</v>
      </c>
      <c r="F10" s="24" t="n">
        <v>3</v>
      </c>
      <c r="G10" s="21" t="n">
        <v>120.66</v>
      </c>
      <c r="H10" s="32" t="n">
        <v>20.35</v>
      </c>
      <c r="I10" s="33" t="n">
        <v>100.31</v>
      </c>
      <c r="J10" s="28" t="n">
        <f aca="false">SUM(L10/G10)</f>
        <v>5719.20412729985</v>
      </c>
      <c r="K10" s="29" t="n">
        <f aca="false">SUM(L10/I10)</f>
        <v>6879.46535739209</v>
      </c>
      <c r="L10" s="30" t="n">
        <v>690079.17</v>
      </c>
      <c r="M10" s="18"/>
      <c r="N10" s="20" t="s">
        <v>21</v>
      </c>
      <c r="O10" s="20"/>
    </row>
    <row r="11" s="31" customFormat="true" ht="25.05" hidden="false" customHeight="true" outlineLevel="0" collapsed="false">
      <c r="A11" s="21" t="n">
        <v>6</v>
      </c>
      <c r="B11" s="22" t="s">
        <v>19</v>
      </c>
      <c r="C11" s="23" t="n">
        <v>3006</v>
      </c>
      <c r="D11" s="24" t="n">
        <v>30</v>
      </c>
      <c r="E11" s="17" t="s">
        <v>22</v>
      </c>
      <c r="F11" s="24" t="n">
        <v>3</v>
      </c>
      <c r="G11" s="21" t="n">
        <v>101.12</v>
      </c>
      <c r="H11" s="21" t="n">
        <v>17.05</v>
      </c>
      <c r="I11" s="34" t="n">
        <v>84.07</v>
      </c>
      <c r="J11" s="28" t="n">
        <f aca="false">SUM(L11/G11)</f>
        <v>5400.51048259494</v>
      </c>
      <c r="K11" s="29" t="n">
        <f aca="false">SUM(L11/I11)</f>
        <v>6495.77280837398</v>
      </c>
      <c r="L11" s="30" t="n">
        <v>546099.62</v>
      </c>
      <c r="M11" s="18"/>
      <c r="N11" s="20" t="s">
        <v>21</v>
      </c>
      <c r="O11" s="20"/>
      <c r="P11" s="35"/>
    </row>
    <row r="12" s="9" customFormat="true" ht="25.05" hidden="false" customHeight="true" outlineLevel="0" collapsed="false">
      <c r="A12" s="15" t="n">
        <v>7</v>
      </c>
      <c r="B12" s="22" t="s">
        <v>19</v>
      </c>
      <c r="C12" s="23" t="n">
        <v>308</v>
      </c>
      <c r="D12" s="24" t="n">
        <v>3</v>
      </c>
      <c r="E12" s="17" t="s">
        <v>22</v>
      </c>
      <c r="F12" s="24" t="n">
        <v>3</v>
      </c>
      <c r="G12" s="25" t="n">
        <v>106.34</v>
      </c>
      <c r="H12" s="26" t="n">
        <v>17.93</v>
      </c>
      <c r="I12" s="36" t="n">
        <v>88.41</v>
      </c>
      <c r="J12" s="37" t="n">
        <f aca="false">SUM(L12/G12)</f>
        <v>7899.19371826218</v>
      </c>
      <c r="K12" s="38" t="n">
        <f aca="false">SUM(L12/I12)</f>
        <v>9501.19058929985</v>
      </c>
      <c r="L12" s="39" t="n">
        <v>840000.26</v>
      </c>
      <c r="M12" s="18"/>
      <c r="N12" s="20" t="s">
        <v>21</v>
      </c>
      <c r="O12" s="20"/>
    </row>
    <row r="13" s="1" customFormat="true" ht="25.05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1" t="n">
        <f aca="false">SUM(G6:G12)</f>
        <v>795.32</v>
      </c>
      <c r="H13" s="42" t="n">
        <f aca="false">SUM(H6:H12)</f>
        <v>134.12</v>
      </c>
      <c r="I13" s="42" t="n">
        <f aca="false">SUM(I6:I12)</f>
        <v>661.2</v>
      </c>
      <c r="J13" s="41" t="n">
        <f aca="false">L13/G13</f>
        <v>6439.11953679022</v>
      </c>
      <c r="K13" s="41" t="n">
        <f aca="false">L13/I13</f>
        <v>7745.25189050212</v>
      </c>
      <c r="L13" s="41" t="n">
        <f aca="false">SUM(L6:L12)</f>
        <v>5121160.55</v>
      </c>
      <c r="M13" s="18"/>
      <c r="N13" s="43"/>
      <c r="O13" s="44"/>
    </row>
    <row r="14" s="1" customFormat="true" ht="33" hidden="false" customHeight="true" outlineLevel="0" collapsed="false">
      <c r="A14" s="45" t="s">
        <v>2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s="1" customFormat="true" ht="69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1" customFormat="true" ht="19.95" hidden="false" customHeight="true" outlineLevel="0" collapsed="false">
      <c r="A16" s="47" t="s">
        <v>26</v>
      </c>
      <c r="B16" s="47"/>
      <c r="C16" s="47"/>
      <c r="D16" s="47"/>
      <c r="E16" s="47"/>
      <c r="F16" s="48"/>
      <c r="G16" s="49"/>
      <c r="H16" s="49"/>
      <c r="I16" s="49"/>
      <c r="J16" s="49"/>
      <c r="K16" s="50" t="s">
        <v>27</v>
      </c>
      <c r="L16" s="50"/>
      <c r="M16" s="51"/>
      <c r="N16" s="52"/>
      <c r="O16" s="52"/>
    </row>
    <row r="17" s="1" customFormat="true" ht="19.95" hidden="false" customHeight="true" outlineLevel="0" collapsed="false">
      <c r="A17" s="47" t="s">
        <v>28</v>
      </c>
      <c r="B17" s="47"/>
      <c r="C17" s="47"/>
      <c r="D17" s="47"/>
      <c r="E17" s="47"/>
      <c r="F17" s="48"/>
      <c r="G17" s="49"/>
      <c r="H17" s="49"/>
      <c r="I17" s="49"/>
      <c r="J17" s="49"/>
      <c r="K17" s="50" t="s">
        <v>29</v>
      </c>
      <c r="L17" s="50"/>
      <c r="M17" s="51"/>
      <c r="N17" s="52"/>
      <c r="O17" s="52"/>
    </row>
    <row r="18" s="1" customFormat="true" ht="19.95" hidden="false" customHeight="true" outlineLevel="0" collapsed="false">
      <c r="A18" s="47" t="s">
        <v>30</v>
      </c>
      <c r="B18" s="47"/>
      <c r="C18" s="47"/>
      <c r="D18" s="47"/>
      <c r="E18" s="47"/>
      <c r="G18" s="2"/>
      <c r="H18" s="2"/>
      <c r="I18" s="2"/>
      <c r="J18" s="2"/>
      <c r="K18" s="2"/>
      <c r="L18" s="2"/>
    </row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2-07-12T10:15:39Z</cp:lastPrinted>
  <dcterms:modified xsi:type="dcterms:W3CDTF">2023-12-27T0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FAD709EE4C3D8710FF39AFC6C0B5</vt:lpwstr>
  </property>
  <property fmtid="{D5CDD505-2E9C-101B-9397-08002B2CF9AE}" pid="3" name="KSOProductBuildVer">
    <vt:lpwstr>2052-11.8.2.9067</vt:lpwstr>
  </property>
</Properties>
</file>