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definedNames>
    <definedName function="false" hidden="false" localSheetId="0" name="Excel_BuiltIn__FilterDatabase" vbProcedure="false">附件2!$A$1:$O$92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</si>
  <si>
    <t xml:space="preserve">五房二厅</t>
  </si>
  <si>
    <t xml:space="preserve">待售</t>
  </si>
  <si>
    <t xml:space="preserve">毛坯</t>
  </si>
  <si>
    <t xml:space="preserve">四房二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10460.12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1857.82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8602.30</t>
    </r>
    <r>
      <rPr>
        <sz val="11"/>
        <rFont val="Noto Sans"/>
        <family val="2"/>
      </rPr>
      <t xml:space="preserve">㎡，销售均价</t>
    </r>
    <r>
      <rPr>
        <sz val="11"/>
        <rFont val="宋体"/>
        <family val="0"/>
        <charset val="134"/>
      </rPr>
      <t xml:space="preserve">:6249.9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3"/>
    <col collapsed="false" customWidth="true" hidden="false" outlineLevel="0" max="3" min="3" style="2" width="6.36"/>
    <col collapsed="false" customWidth="true" hidden="false" outlineLevel="0" max="4" min="4" style="1" width="6.36"/>
    <col collapsed="false" customWidth="true" hidden="false" outlineLevel="0" max="5" min="5" style="2" width="9.08"/>
    <col collapsed="false" customWidth="true" hidden="false" outlineLevel="0" max="6" min="6" style="1" width="9.36"/>
    <col collapsed="false" customWidth="true" hidden="false" outlineLevel="0" max="9" min="7" style="1" width="9.63"/>
    <col collapsed="false" customWidth="true" hidden="false" outlineLevel="0" max="10" min="10" style="3" width="9.17"/>
    <col collapsed="false" customWidth="true" hidden="false" outlineLevel="0" max="11" min="11" style="4" width="11.08"/>
    <col collapsed="false" customWidth="true" hidden="false" outlineLevel="0" max="12" min="12" style="5" width="13.25"/>
    <col collapsed="false" customWidth="true" hidden="false" outlineLevel="0" max="13" min="13" style="1" width="10.74"/>
    <col collapsed="false" customWidth="true" hidden="false" outlineLevel="0" max="14" min="14" style="1" width="7.87"/>
    <col collapsed="false" customWidth="true" hidden="false" outlineLevel="0" max="15" min="15" style="1" width="7.63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6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10" t="s">
        <v>3</v>
      </c>
      <c r="J3" s="10"/>
      <c r="K3" s="10"/>
      <c r="L3" s="11"/>
      <c r="M3" s="9"/>
      <c r="N3" s="12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3" t="s">
        <v>4</v>
      </c>
      <c r="B4" s="14" t="s">
        <v>5</v>
      </c>
      <c r="C4" s="15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6" t="s">
        <v>13</v>
      </c>
      <c r="K4" s="17" t="s">
        <v>14</v>
      </c>
      <c r="L4" s="17" t="s">
        <v>15</v>
      </c>
      <c r="M4" s="14" t="s">
        <v>16</v>
      </c>
      <c r="N4" s="14" t="s">
        <v>17</v>
      </c>
      <c r="O4" s="13" t="s">
        <v>18</v>
      </c>
    </row>
    <row r="5" customFormat="false" ht="14.25" hidden="false" customHeight="false" outlineLevel="0" collapsed="false">
      <c r="A5" s="13"/>
      <c r="B5" s="14"/>
      <c r="C5" s="15"/>
      <c r="D5" s="14"/>
      <c r="E5" s="15"/>
      <c r="F5" s="14"/>
      <c r="G5" s="14"/>
      <c r="H5" s="14"/>
      <c r="I5" s="14"/>
      <c r="J5" s="16"/>
      <c r="K5" s="17"/>
      <c r="L5" s="17"/>
      <c r="M5" s="14"/>
      <c r="N5" s="14"/>
      <c r="O5" s="13"/>
    </row>
    <row r="6" s="28" customFormat="true" ht="20" hidden="false" customHeight="true" outlineLevel="0" collapsed="false">
      <c r="A6" s="18" t="n">
        <v>1</v>
      </c>
      <c r="B6" s="18" t="s">
        <v>19</v>
      </c>
      <c r="C6" s="19" t="n">
        <v>1</v>
      </c>
      <c r="D6" s="18" t="n">
        <v>1</v>
      </c>
      <c r="E6" s="20" t="s">
        <v>20</v>
      </c>
      <c r="F6" s="21" t="n">
        <v>3</v>
      </c>
      <c r="G6" s="22" t="n">
        <v>138.55</v>
      </c>
      <c r="H6" s="23" t="n">
        <f aca="false">G6-I6</f>
        <v>24.61</v>
      </c>
      <c r="I6" s="22" t="n">
        <v>113.94</v>
      </c>
      <c r="J6" s="24" t="n">
        <f aca="false">L6/G6</f>
        <v>4996.98303861422</v>
      </c>
      <c r="K6" s="25" t="n">
        <f aca="false">L6/I6</f>
        <v>6076.28576443742</v>
      </c>
      <c r="L6" s="26" t="n">
        <v>692332</v>
      </c>
      <c r="M6" s="21"/>
      <c r="N6" s="27" t="s">
        <v>21</v>
      </c>
      <c r="O6" s="27" t="s">
        <v>22</v>
      </c>
    </row>
    <row r="7" s="28" customFormat="true" ht="20" hidden="false" customHeight="true" outlineLevel="0" collapsed="false">
      <c r="A7" s="18" t="n">
        <v>2</v>
      </c>
      <c r="B7" s="18" t="s">
        <v>19</v>
      </c>
      <c r="C7" s="19" t="n">
        <v>1</v>
      </c>
      <c r="D7" s="18" t="n">
        <v>2</v>
      </c>
      <c r="E7" s="20" t="s">
        <v>20</v>
      </c>
      <c r="F7" s="21" t="n">
        <v>3</v>
      </c>
      <c r="G7" s="22" t="n">
        <v>138.55</v>
      </c>
      <c r="H7" s="23" t="n">
        <f aca="false">G7-I7</f>
        <v>24.61</v>
      </c>
      <c r="I7" s="22" t="n">
        <v>113.94</v>
      </c>
      <c r="J7" s="24" t="n">
        <f aca="false">L7/G7</f>
        <v>5880.37531577048</v>
      </c>
      <c r="K7" s="25" t="n">
        <f aca="false">L7/I7</f>
        <v>7150.48271019835</v>
      </c>
      <c r="L7" s="29" t="n">
        <v>814726</v>
      </c>
      <c r="M7" s="21"/>
      <c r="N7" s="27" t="s">
        <v>21</v>
      </c>
      <c r="O7" s="27" t="s">
        <v>22</v>
      </c>
    </row>
    <row r="8" s="28" customFormat="true" ht="20" hidden="false" customHeight="true" outlineLevel="0" collapsed="false">
      <c r="A8" s="18" t="n">
        <v>3</v>
      </c>
      <c r="B8" s="18" t="s">
        <v>19</v>
      </c>
      <c r="C8" s="19" t="n">
        <v>1</v>
      </c>
      <c r="D8" s="18" t="n">
        <v>3</v>
      </c>
      <c r="E8" s="20" t="s">
        <v>20</v>
      </c>
      <c r="F8" s="21" t="n">
        <v>3</v>
      </c>
      <c r="G8" s="22" t="n">
        <v>138.55</v>
      </c>
      <c r="H8" s="23" t="n">
        <f aca="false">G8-I8</f>
        <v>24.61</v>
      </c>
      <c r="I8" s="22" t="n">
        <v>113.94</v>
      </c>
      <c r="J8" s="24" t="n">
        <f aca="false">L8/G8</f>
        <v>5982.54059906171</v>
      </c>
      <c r="K8" s="25" t="n">
        <f aca="false">L8/I8</f>
        <v>7274.71476215552</v>
      </c>
      <c r="L8" s="29" t="n">
        <v>828881</v>
      </c>
      <c r="M8" s="21"/>
      <c r="N8" s="27" t="s">
        <v>21</v>
      </c>
      <c r="O8" s="27" t="s">
        <v>22</v>
      </c>
    </row>
    <row r="9" s="28" customFormat="true" ht="20" hidden="false" customHeight="true" outlineLevel="0" collapsed="false">
      <c r="A9" s="18" t="n">
        <v>4</v>
      </c>
      <c r="B9" s="18" t="s">
        <v>19</v>
      </c>
      <c r="C9" s="19" t="n">
        <v>1</v>
      </c>
      <c r="D9" s="18" t="n">
        <v>4</v>
      </c>
      <c r="E9" s="20" t="s">
        <v>20</v>
      </c>
      <c r="F9" s="21" t="n">
        <v>3</v>
      </c>
      <c r="G9" s="22" t="n">
        <v>138.55</v>
      </c>
      <c r="H9" s="23" t="n">
        <f aca="false">G9-I9</f>
        <v>24.61</v>
      </c>
      <c r="I9" s="22" t="n">
        <v>113.94</v>
      </c>
      <c r="J9" s="24" t="n">
        <f aca="false">L9/G9</f>
        <v>6084.70588235294</v>
      </c>
      <c r="K9" s="25" t="n">
        <f aca="false">L9/I9</f>
        <v>7398.94681411269</v>
      </c>
      <c r="L9" s="29" t="n">
        <v>843036</v>
      </c>
      <c r="M9" s="21"/>
      <c r="N9" s="27" t="s">
        <v>21</v>
      </c>
      <c r="O9" s="27" t="s">
        <v>22</v>
      </c>
    </row>
    <row r="10" s="28" customFormat="true" ht="20" hidden="false" customHeight="true" outlineLevel="0" collapsed="false">
      <c r="A10" s="18" t="n">
        <v>5</v>
      </c>
      <c r="B10" s="18" t="s">
        <v>19</v>
      </c>
      <c r="C10" s="19" t="n">
        <v>1</v>
      </c>
      <c r="D10" s="18" t="n">
        <v>7</v>
      </c>
      <c r="E10" s="20" t="s">
        <v>20</v>
      </c>
      <c r="F10" s="21" t="n">
        <v>3</v>
      </c>
      <c r="G10" s="22" t="n">
        <v>138.55</v>
      </c>
      <c r="H10" s="23" t="n">
        <f aca="false">G10-I10</f>
        <v>24.61</v>
      </c>
      <c r="I10" s="22" t="n">
        <v>113.94</v>
      </c>
      <c r="J10" s="24" t="n">
        <f aca="false">L10/G10</f>
        <v>6213.50415012631</v>
      </c>
      <c r="K10" s="25" t="n">
        <f aca="false">L10/I10</f>
        <v>7555.56433210462</v>
      </c>
      <c r="L10" s="29" t="n">
        <v>860881</v>
      </c>
      <c r="M10" s="21"/>
      <c r="N10" s="27" t="s">
        <v>21</v>
      </c>
      <c r="O10" s="27" t="s">
        <v>22</v>
      </c>
    </row>
    <row r="11" s="28" customFormat="true" ht="20" hidden="false" customHeight="true" outlineLevel="0" collapsed="false">
      <c r="A11" s="18" t="n">
        <v>6</v>
      </c>
      <c r="B11" s="18" t="s">
        <v>19</v>
      </c>
      <c r="C11" s="19" t="n">
        <v>1</v>
      </c>
      <c r="D11" s="18" t="n">
        <v>8</v>
      </c>
      <c r="E11" s="20" t="s">
        <v>20</v>
      </c>
      <c r="F11" s="21" t="n">
        <v>3</v>
      </c>
      <c r="G11" s="22" t="n">
        <v>138.55</v>
      </c>
      <c r="H11" s="23" t="n">
        <f aca="false">G11-I11</f>
        <v>24.61</v>
      </c>
      <c r="I11" s="22" t="n">
        <v>113.94</v>
      </c>
      <c r="J11" s="24" t="n">
        <f aca="false">L11/G11</f>
        <v>6226.84229520029</v>
      </c>
      <c r="K11" s="25" t="n">
        <f aca="false">L11/I11</f>
        <v>7571.78339476918</v>
      </c>
      <c r="L11" s="29" t="n">
        <v>862729</v>
      </c>
      <c r="M11" s="21"/>
      <c r="N11" s="27" t="s">
        <v>21</v>
      </c>
      <c r="O11" s="27" t="s">
        <v>22</v>
      </c>
    </row>
    <row r="12" s="28" customFormat="true" ht="20" hidden="false" customHeight="true" outlineLevel="0" collapsed="false">
      <c r="A12" s="18" t="n">
        <v>7</v>
      </c>
      <c r="B12" s="18" t="s">
        <v>19</v>
      </c>
      <c r="C12" s="19" t="n">
        <v>1</v>
      </c>
      <c r="D12" s="18" t="n">
        <v>14</v>
      </c>
      <c r="E12" s="20" t="s">
        <v>20</v>
      </c>
      <c r="F12" s="21" t="n">
        <v>3</v>
      </c>
      <c r="G12" s="22" t="n">
        <v>138.55</v>
      </c>
      <c r="H12" s="23" t="n">
        <f aca="false">G12-I12</f>
        <v>24.61</v>
      </c>
      <c r="I12" s="22" t="n">
        <v>113.94</v>
      </c>
      <c r="J12" s="24" t="n">
        <f aca="false">L12/G12</f>
        <v>6306.79177192349</v>
      </c>
      <c r="K12" s="25" t="n">
        <f aca="false">L12/I12</f>
        <v>7669.00122871687</v>
      </c>
      <c r="L12" s="29" t="n">
        <v>873806</v>
      </c>
      <c r="M12" s="21"/>
      <c r="N12" s="27" t="s">
        <v>21</v>
      </c>
      <c r="O12" s="27" t="s">
        <v>22</v>
      </c>
    </row>
    <row r="13" s="28" customFormat="true" ht="20" hidden="false" customHeight="true" outlineLevel="0" collapsed="false">
      <c r="A13" s="18" t="n">
        <v>8</v>
      </c>
      <c r="B13" s="18" t="s">
        <v>19</v>
      </c>
      <c r="C13" s="19" t="n">
        <v>1</v>
      </c>
      <c r="D13" s="18" t="n">
        <v>15</v>
      </c>
      <c r="E13" s="20" t="s">
        <v>20</v>
      </c>
      <c r="F13" s="21" t="n">
        <v>3</v>
      </c>
      <c r="G13" s="22" t="n">
        <v>138.55</v>
      </c>
      <c r="H13" s="23" t="n">
        <f aca="false">G13-I13</f>
        <v>24.61</v>
      </c>
      <c r="I13" s="22" t="n">
        <v>113.94</v>
      </c>
      <c r="J13" s="24" t="n">
        <f aca="false">L13/G13</f>
        <v>6320.11548177553</v>
      </c>
      <c r="K13" s="25" t="n">
        <f aca="false">L13/I13</f>
        <v>7685.20273828331</v>
      </c>
      <c r="L13" s="29" t="n">
        <v>875652</v>
      </c>
      <c r="M13" s="21"/>
      <c r="N13" s="27" t="s">
        <v>21</v>
      </c>
      <c r="O13" s="27" t="s">
        <v>22</v>
      </c>
    </row>
    <row r="14" s="28" customFormat="true" ht="20" hidden="false" customHeight="true" outlineLevel="0" collapsed="false">
      <c r="A14" s="18" t="n">
        <v>9</v>
      </c>
      <c r="B14" s="18" t="s">
        <v>19</v>
      </c>
      <c r="C14" s="19" t="n">
        <v>1</v>
      </c>
      <c r="D14" s="18" t="n">
        <v>16</v>
      </c>
      <c r="E14" s="20" t="s">
        <v>20</v>
      </c>
      <c r="F14" s="21" t="n">
        <v>3</v>
      </c>
      <c r="G14" s="22" t="n">
        <v>138.55</v>
      </c>
      <c r="H14" s="23" t="n">
        <f aca="false">G14-I14</f>
        <v>24.61</v>
      </c>
      <c r="I14" s="22" t="n">
        <v>113.94</v>
      </c>
      <c r="J14" s="24" t="n">
        <f aca="false">L14/G14</f>
        <v>6333.43919162757</v>
      </c>
      <c r="K14" s="25" t="n">
        <f aca="false">L14/I14</f>
        <v>7701.40424784975</v>
      </c>
      <c r="L14" s="29" t="n">
        <v>877498</v>
      </c>
      <c r="M14" s="21"/>
      <c r="N14" s="27" t="s">
        <v>21</v>
      </c>
      <c r="O14" s="27" t="s">
        <v>22</v>
      </c>
    </row>
    <row r="15" s="28" customFormat="true" ht="20" hidden="false" customHeight="true" outlineLevel="0" collapsed="false">
      <c r="A15" s="18" t="n">
        <v>10</v>
      </c>
      <c r="B15" s="18" t="s">
        <v>19</v>
      </c>
      <c r="C15" s="19" t="n">
        <v>1</v>
      </c>
      <c r="D15" s="18" t="n">
        <v>17</v>
      </c>
      <c r="E15" s="20" t="s">
        <v>20</v>
      </c>
      <c r="F15" s="21" t="n">
        <v>3</v>
      </c>
      <c r="G15" s="22" t="n">
        <v>138.55</v>
      </c>
      <c r="H15" s="23" t="n">
        <f aca="false">G15-I15</f>
        <v>24.61</v>
      </c>
      <c r="I15" s="22" t="n">
        <v>113.94</v>
      </c>
      <c r="J15" s="24" t="n">
        <f aca="false">L15/G15</f>
        <v>6346.76290147961</v>
      </c>
      <c r="K15" s="25" t="n">
        <f aca="false">L15/I15</f>
        <v>7717.60575741618</v>
      </c>
      <c r="L15" s="29" t="n">
        <v>879344</v>
      </c>
      <c r="M15" s="30"/>
      <c r="N15" s="27" t="s">
        <v>21</v>
      </c>
      <c r="O15" s="27" t="s">
        <v>22</v>
      </c>
    </row>
    <row r="16" s="28" customFormat="true" ht="20" hidden="false" customHeight="true" outlineLevel="0" collapsed="false">
      <c r="A16" s="18" t="n">
        <v>11</v>
      </c>
      <c r="B16" s="18" t="s">
        <v>19</v>
      </c>
      <c r="C16" s="19" t="n">
        <v>1</v>
      </c>
      <c r="D16" s="18" t="n">
        <v>18</v>
      </c>
      <c r="E16" s="20" t="s">
        <v>20</v>
      </c>
      <c r="F16" s="21" t="n">
        <v>3</v>
      </c>
      <c r="G16" s="22" t="n">
        <v>138.55</v>
      </c>
      <c r="H16" s="23" t="n">
        <f aca="false">G16-I16</f>
        <v>24.61</v>
      </c>
      <c r="I16" s="22" t="n">
        <v>113.94</v>
      </c>
      <c r="J16" s="24" t="n">
        <f aca="false">L16/G16</f>
        <v>6360.08661133165</v>
      </c>
      <c r="K16" s="25" t="n">
        <f aca="false">L16/I16</f>
        <v>7733.80726698262</v>
      </c>
      <c r="L16" s="29" t="n">
        <v>881190</v>
      </c>
      <c r="M16" s="30"/>
      <c r="N16" s="27" t="s">
        <v>21</v>
      </c>
      <c r="O16" s="27" t="s">
        <v>22</v>
      </c>
    </row>
    <row r="17" s="28" customFormat="true" ht="20" hidden="false" customHeight="true" outlineLevel="0" collapsed="false">
      <c r="A17" s="18" t="n">
        <v>12</v>
      </c>
      <c r="B17" s="18" t="s">
        <v>19</v>
      </c>
      <c r="C17" s="19" t="n">
        <v>1</v>
      </c>
      <c r="D17" s="18" t="n">
        <v>19</v>
      </c>
      <c r="E17" s="20" t="s">
        <v>20</v>
      </c>
      <c r="F17" s="21" t="n">
        <v>3</v>
      </c>
      <c r="G17" s="22" t="n">
        <v>138.55</v>
      </c>
      <c r="H17" s="23" t="n">
        <f aca="false">G17-I17</f>
        <v>24.61</v>
      </c>
      <c r="I17" s="22" t="n">
        <v>113.94</v>
      </c>
      <c r="J17" s="24" t="n">
        <f aca="false">L17/G17</f>
        <v>6373.41032118369</v>
      </c>
      <c r="K17" s="25" t="n">
        <f aca="false">L17/I17</f>
        <v>7750.00877654906</v>
      </c>
      <c r="L17" s="29" t="n">
        <v>883036</v>
      </c>
      <c r="M17" s="30"/>
      <c r="N17" s="27" t="s">
        <v>21</v>
      </c>
      <c r="O17" s="27" t="s">
        <v>22</v>
      </c>
    </row>
    <row r="18" s="28" customFormat="true" ht="20" hidden="false" customHeight="true" outlineLevel="0" collapsed="false">
      <c r="A18" s="18" t="n">
        <v>13</v>
      </c>
      <c r="B18" s="18" t="s">
        <v>19</v>
      </c>
      <c r="C18" s="19" t="n">
        <v>1</v>
      </c>
      <c r="D18" s="18" t="n">
        <v>20</v>
      </c>
      <c r="E18" s="20" t="s">
        <v>20</v>
      </c>
      <c r="F18" s="21" t="n">
        <v>3</v>
      </c>
      <c r="G18" s="22" t="n">
        <v>138.55</v>
      </c>
      <c r="H18" s="23" t="n">
        <f aca="false">G18-I18</f>
        <v>24.61</v>
      </c>
      <c r="I18" s="22" t="n">
        <v>113.94</v>
      </c>
      <c r="J18" s="24" t="n">
        <f aca="false">L18/G18</f>
        <v>6386.74846625767</v>
      </c>
      <c r="K18" s="25" t="n">
        <f aca="false">L18/I18</f>
        <v>7766.22783921362</v>
      </c>
      <c r="L18" s="29" t="n">
        <v>884884</v>
      </c>
      <c r="M18" s="30"/>
      <c r="N18" s="27" t="s">
        <v>21</v>
      </c>
      <c r="O18" s="27" t="s">
        <v>22</v>
      </c>
    </row>
    <row r="19" s="28" customFormat="true" ht="20" hidden="false" customHeight="true" outlineLevel="0" collapsed="false">
      <c r="A19" s="18" t="n">
        <v>14</v>
      </c>
      <c r="B19" s="18" t="s">
        <v>19</v>
      </c>
      <c r="C19" s="19" t="n">
        <v>1</v>
      </c>
      <c r="D19" s="18" t="n">
        <v>21</v>
      </c>
      <c r="E19" s="20" t="s">
        <v>20</v>
      </c>
      <c r="F19" s="21" t="n">
        <v>3</v>
      </c>
      <c r="G19" s="22" t="n">
        <v>138.55</v>
      </c>
      <c r="H19" s="23" t="n">
        <f aca="false">G19-I19</f>
        <v>24.61</v>
      </c>
      <c r="I19" s="22" t="n">
        <v>113.94</v>
      </c>
      <c r="J19" s="24" t="n">
        <f aca="false">L19/G19</f>
        <v>6400.07217610971</v>
      </c>
      <c r="K19" s="25" t="n">
        <f aca="false">L19/I19</f>
        <v>7782.42934878006</v>
      </c>
      <c r="L19" s="29" t="n">
        <v>886730</v>
      </c>
      <c r="M19" s="30"/>
      <c r="N19" s="27" t="s">
        <v>21</v>
      </c>
      <c r="O19" s="27" t="s">
        <v>22</v>
      </c>
    </row>
    <row r="20" s="28" customFormat="true" ht="20" hidden="false" customHeight="true" outlineLevel="0" collapsed="false">
      <c r="A20" s="18" t="n">
        <v>15</v>
      </c>
      <c r="B20" s="18" t="s">
        <v>19</v>
      </c>
      <c r="C20" s="19" t="n">
        <v>1</v>
      </c>
      <c r="D20" s="18" t="n">
        <v>22</v>
      </c>
      <c r="E20" s="20" t="s">
        <v>20</v>
      </c>
      <c r="F20" s="21" t="n">
        <v>3</v>
      </c>
      <c r="G20" s="22" t="n">
        <v>138.55</v>
      </c>
      <c r="H20" s="23" t="n">
        <f aca="false">G20-I20</f>
        <v>24.61</v>
      </c>
      <c r="I20" s="22" t="n">
        <v>113.94</v>
      </c>
      <c r="J20" s="24" t="n">
        <f aca="false">L20/G20</f>
        <v>6413.39588596175</v>
      </c>
      <c r="K20" s="25" t="n">
        <f aca="false">L20/I20</f>
        <v>7798.6308583465</v>
      </c>
      <c r="L20" s="29" t="n">
        <v>888576</v>
      </c>
      <c r="M20" s="30"/>
      <c r="N20" s="27" t="s">
        <v>21</v>
      </c>
      <c r="O20" s="27" t="s">
        <v>22</v>
      </c>
    </row>
    <row r="21" s="28" customFormat="true" ht="20" hidden="false" customHeight="true" outlineLevel="0" collapsed="false">
      <c r="A21" s="18" t="n">
        <v>16</v>
      </c>
      <c r="B21" s="18" t="s">
        <v>19</v>
      </c>
      <c r="C21" s="19" t="n">
        <v>1</v>
      </c>
      <c r="D21" s="18" t="n">
        <v>23</v>
      </c>
      <c r="E21" s="20" t="s">
        <v>20</v>
      </c>
      <c r="F21" s="21" t="n">
        <v>3</v>
      </c>
      <c r="G21" s="22" t="n">
        <v>138.55</v>
      </c>
      <c r="H21" s="23" t="n">
        <f aca="false">G21-I21</f>
        <v>24.61</v>
      </c>
      <c r="I21" s="22" t="n">
        <v>113.94</v>
      </c>
      <c r="J21" s="24" t="n">
        <f aca="false">L21/G21</f>
        <v>6426.71959581379</v>
      </c>
      <c r="K21" s="25" t="n">
        <f aca="false">L21/I21</f>
        <v>7814.83236791294</v>
      </c>
      <c r="L21" s="29" t="n">
        <v>890422</v>
      </c>
      <c r="M21" s="30"/>
      <c r="N21" s="27" t="s">
        <v>21</v>
      </c>
      <c r="O21" s="27" t="s">
        <v>22</v>
      </c>
    </row>
    <row r="22" s="28" customFormat="true" ht="20" hidden="false" customHeight="true" outlineLevel="0" collapsed="false">
      <c r="A22" s="18" t="n">
        <v>17</v>
      </c>
      <c r="B22" s="18" t="s">
        <v>19</v>
      </c>
      <c r="C22" s="19" t="n">
        <v>1</v>
      </c>
      <c r="D22" s="18" t="n">
        <v>24</v>
      </c>
      <c r="E22" s="20" t="s">
        <v>20</v>
      </c>
      <c r="F22" s="21" t="n">
        <v>3</v>
      </c>
      <c r="G22" s="22" t="n">
        <v>138.55</v>
      </c>
      <c r="H22" s="23" t="n">
        <f aca="false">G22-I22</f>
        <v>24.61</v>
      </c>
      <c r="I22" s="22" t="n">
        <v>113.94</v>
      </c>
      <c r="J22" s="24" t="n">
        <f aca="false">L22/G22</f>
        <v>6440.0505232768</v>
      </c>
      <c r="K22" s="25" t="n">
        <f aca="false">L22/I22</f>
        <v>7831.04265402844</v>
      </c>
      <c r="L22" s="29" t="n">
        <v>892269</v>
      </c>
      <c r="M22" s="30"/>
      <c r="N22" s="27" t="s">
        <v>21</v>
      </c>
      <c r="O22" s="27" t="s">
        <v>22</v>
      </c>
    </row>
    <row r="23" s="28" customFormat="true" ht="20" hidden="false" customHeight="true" outlineLevel="0" collapsed="false">
      <c r="A23" s="18" t="n">
        <v>18</v>
      </c>
      <c r="B23" s="18" t="s">
        <v>19</v>
      </c>
      <c r="C23" s="19" t="n">
        <v>1</v>
      </c>
      <c r="D23" s="18" t="n">
        <v>25</v>
      </c>
      <c r="E23" s="20" t="s">
        <v>20</v>
      </c>
      <c r="F23" s="21" t="n">
        <v>3</v>
      </c>
      <c r="G23" s="22" t="n">
        <v>138.55</v>
      </c>
      <c r="H23" s="23" t="n">
        <f aca="false">G23-I23</f>
        <v>24.61</v>
      </c>
      <c r="I23" s="22" t="n">
        <v>113.94</v>
      </c>
      <c r="J23" s="24" t="n">
        <f aca="false">L23/G23</f>
        <v>6453.36701551786</v>
      </c>
      <c r="K23" s="25" t="n">
        <f aca="false">L23/I23</f>
        <v>7847.23538704581</v>
      </c>
      <c r="L23" s="29" t="n">
        <v>894114</v>
      </c>
      <c r="M23" s="30"/>
      <c r="N23" s="27" t="s">
        <v>21</v>
      </c>
      <c r="O23" s="27" t="s">
        <v>22</v>
      </c>
    </row>
    <row r="24" s="28" customFormat="true" ht="20" hidden="false" customHeight="true" outlineLevel="0" collapsed="false">
      <c r="A24" s="18" t="n">
        <v>19</v>
      </c>
      <c r="B24" s="18" t="s">
        <v>19</v>
      </c>
      <c r="C24" s="19" t="n">
        <v>1</v>
      </c>
      <c r="D24" s="18" t="n">
        <v>26</v>
      </c>
      <c r="E24" s="20" t="s">
        <v>20</v>
      </c>
      <c r="F24" s="21" t="n">
        <v>3</v>
      </c>
      <c r="G24" s="22" t="n">
        <v>138.55</v>
      </c>
      <c r="H24" s="31" t="n">
        <f aca="false">G24-I24</f>
        <v>24.61</v>
      </c>
      <c r="I24" s="22" t="n">
        <v>113.94</v>
      </c>
      <c r="J24" s="32" t="n">
        <f aca="false">L24/G24</f>
        <v>6466.6907253699</v>
      </c>
      <c r="K24" s="33" t="n">
        <f aca="false">L24/I24</f>
        <v>7863.43689661225</v>
      </c>
      <c r="L24" s="29" t="n">
        <v>895960</v>
      </c>
      <c r="M24" s="30"/>
      <c r="N24" s="34" t="s">
        <v>21</v>
      </c>
      <c r="O24" s="34" t="s">
        <v>22</v>
      </c>
    </row>
    <row r="25" s="28" customFormat="true" ht="20" hidden="false" customHeight="true" outlineLevel="0" collapsed="false">
      <c r="A25" s="18" t="n">
        <v>20</v>
      </c>
      <c r="B25" s="18" t="s">
        <v>19</v>
      </c>
      <c r="C25" s="19" t="n">
        <v>1</v>
      </c>
      <c r="D25" s="18" t="n">
        <v>27</v>
      </c>
      <c r="E25" s="20" t="s">
        <v>20</v>
      </c>
      <c r="F25" s="21" t="n">
        <v>3</v>
      </c>
      <c r="G25" s="22" t="n">
        <v>138.55</v>
      </c>
      <c r="H25" s="23" t="n">
        <f aca="false">G25-I25</f>
        <v>24.61</v>
      </c>
      <c r="I25" s="22" t="n">
        <v>113.94</v>
      </c>
      <c r="J25" s="24" t="n">
        <f aca="false">L25/G25</f>
        <v>6480.01443522194</v>
      </c>
      <c r="K25" s="25" t="n">
        <f aca="false">L25/I25</f>
        <v>7879.63840617869</v>
      </c>
      <c r="L25" s="29" t="n">
        <v>897806</v>
      </c>
      <c r="M25" s="21"/>
      <c r="N25" s="27" t="s">
        <v>21</v>
      </c>
      <c r="O25" s="27" t="s">
        <v>22</v>
      </c>
    </row>
    <row r="26" s="28" customFormat="true" ht="20" hidden="false" customHeight="true" outlineLevel="0" collapsed="false">
      <c r="A26" s="18" t="n">
        <v>21</v>
      </c>
      <c r="B26" s="18" t="s">
        <v>19</v>
      </c>
      <c r="C26" s="19" t="n">
        <v>1</v>
      </c>
      <c r="D26" s="18" t="n">
        <v>28</v>
      </c>
      <c r="E26" s="20" t="s">
        <v>20</v>
      </c>
      <c r="F26" s="21" t="n">
        <v>3</v>
      </c>
      <c r="G26" s="22" t="n">
        <v>138.55</v>
      </c>
      <c r="H26" s="23" t="n">
        <f aca="false">G26-I26</f>
        <v>24.61</v>
      </c>
      <c r="I26" s="22" t="n">
        <v>113.94</v>
      </c>
      <c r="J26" s="24" t="n">
        <f aca="false">L26/G26</f>
        <v>6671.01407434139</v>
      </c>
      <c r="K26" s="25" t="n">
        <f aca="false">L26/I26</f>
        <v>8111.89222397753</v>
      </c>
      <c r="L26" s="29" t="n">
        <v>924269</v>
      </c>
      <c r="M26" s="21"/>
      <c r="N26" s="27" t="s">
        <v>21</v>
      </c>
      <c r="O26" s="27" t="s">
        <v>22</v>
      </c>
    </row>
    <row r="27" s="28" customFormat="true" ht="20" hidden="false" customHeight="true" outlineLevel="0" collapsed="false">
      <c r="A27" s="18" t="n">
        <v>22</v>
      </c>
      <c r="B27" s="18" t="s">
        <v>19</v>
      </c>
      <c r="C27" s="19" t="n">
        <v>1</v>
      </c>
      <c r="D27" s="18" t="n">
        <v>29</v>
      </c>
      <c r="E27" s="20" t="s">
        <v>20</v>
      </c>
      <c r="F27" s="21" t="n">
        <v>3</v>
      </c>
      <c r="G27" s="22" t="n">
        <v>138.55</v>
      </c>
      <c r="H27" s="23" t="n">
        <f aca="false">G27-I27</f>
        <v>24.61</v>
      </c>
      <c r="I27" s="22" t="n">
        <v>113.94</v>
      </c>
      <c r="J27" s="24" t="n">
        <f aca="false">L27/G27</f>
        <v>6684.33778419343</v>
      </c>
      <c r="K27" s="25" t="n">
        <f aca="false">L27/I27</f>
        <v>8128.09373354397</v>
      </c>
      <c r="L27" s="29" t="n">
        <v>926115</v>
      </c>
      <c r="M27" s="21"/>
      <c r="N27" s="27" t="s">
        <v>21</v>
      </c>
      <c r="O27" s="27" t="s">
        <v>22</v>
      </c>
    </row>
    <row r="28" s="28" customFormat="true" ht="20" hidden="false" customHeight="true" outlineLevel="0" collapsed="false">
      <c r="A28" s="18" t="n">
        <v>23</v>
      </c>
      <c r="B28" s="18" t="s">
        <v>19</v>
      </c>
      <c r="C28" s="19" t="n">
        <v>1</v>
      </c>
      <c r="D28" s="18" t="n">
        <v>30</v>
      </c>
      <c r="E28" s="20" t="s">
        <v>20</v>
      </c>
      <c r="F28" s="21" t="n">
        <v>3</v>
      </c>
      <c r="G28" s="22" t="n">
        <v>138.55</v>
      </c>
      <c r="H28" s="23" t="n">
        <f aca="false">G28-I28</f>
        <v>24.61</v>
      </c>
      <c r="I28" s="22" t="n">
        <v>113.94</v>
      </c>
      <c r="J28" s="24" t="n">
        <f aca="false">L28/G28</f>
        <v>6697.66871165644</v>
      </c>
      <c r="K28" s="25" t="n">
        <f aca="false">L28/I28</f>
        <v>8144.30401965947</v>
      </c>
      <c r="L28" s="29" t="n">
        <v>927962</v>
      </c>
      <c r="M28" s="21"/>
      <c r="N28" s="27" t="s">
        <v>21</v>
      </c>
      <c r="O28" s="27" t="s">
        <v>22</v>
      </c>
    </row>
    <row r="29" s="28" customFormat="true" ht="20" hidden="false" customHeight="true" outlineLevel="0" collapsed="false">
      <c r="A29" s="18" t="n">
        <v>24</v>
      </c>
      <c r="B29" s="18" t="s">
        <v>19</v>
      </c>
      <c r="C29" s="19" t="n">
        <v>1</v>
      </c>
      <c r="D29" s="18" t="n">
        <v>31</v>
      </c>
      <c r="E29" s="20" t="s">
        <v>20</v>
      </c>
      <c r="F29" s="21" t="n">
        <v>3</v>
      </c>
      <c r="G29" s="22" t="n">
        <v>138.55</v>
      </c>
      <c r="H29" s="23" t="n">
        <f aca="false">G29-I29</f>
        <v>24.61</v>
      </c>
      <c r="I29" s="22" t="n">
        <v>113.94</v>
      </c>
      <c r="J29" s="24" t="n">
        <f aca="false">L29/G29</f>
        <v>6710.99963911945</v>
      </c>
      <c r="K29" s="25" t="n">
        <f aca="false">L29/I29</f>
        <v>8160.51430577497</v>
      </c>
      <c r="L29" s="29" t="n">
        <v>929809</v>
      </c>
      <c r="M29" s="21"/>
      <c r="N29" s="27" t="s">
        <v>21</v>
      </c>
      <c r="O29" s="27" t="s">
        <v>22</v>
      </c>
    </row>
    <row r="30" s="28" customFormat="true" ht="20" hidden="false" customHeight="true" outlineLevel="0" collapsed="false">
      <c r="A30" s="18" t="n">
        <v>25</v>
      </c>
      <c r="B30" s="18" t="s">
        <v>19</v>
      </c>
      <c r="C30" s="19" t="n">
        <v>1</v>
      </c>
      <c r="D30" s="18" t="n">
        <v>32</v>
      </c>
      <c r="E30" s="20" t="s">
        <v>20</v>
      </c>
      <c r="F30" s="21" t="n">
        <v>3</v>
      </c>
      <c r="G30" s="22" t="n">
        <v>138.55</v>
      </c>
      <c r="H30" s="23" t="n">
        <f aca="false">G30-I30</f>
        <v>24.61</v>
      </c>
      <c r="I30" s="22" t="n">
        <v>113.94</v>
      </c>
      <c r="J30" s="24" t="n">
        <f aca="false">L30/G30</f>
        <v>6724.32334897149</v>
      </c>
      <c r="K30" s="25" t="n">
        <f aca="false">L30/I30</f>
        <v>8176.71581534141</v>
      </c>
      <c r="L30" s="29" t="n">
        <v>931655</v>
      </c>
      <c r="M30" s="21"/>
      <c r="N30" s="27" t="s">
        <v>21</v>
      </c>
      <c r="O30" s="27" t="s">
        <v>22</v>
      </c>
    </row>
    <row r="31" s="28" customFormat="true" ht="20" hidden="false" customHeight="true" outlineLevel="0" collapsed="false">
      <c r="A31" s="18" t="n">
        <v>26</v>
      </c>
      <c r="B31" s="18" t="s">
        <v>19</v>
      </c>
      <c r="C31" s="19" t="n">
        <v>1</v>
      </c>
      <c r="D31" s="18" t="n">
        <v>33</v>
      </c>
      <c r="E31" s="20" t="s">
        <v>20</v>
      </c>
      <c r="F31" s="21" t="n">
        <v>3</v>
      </c>
      <c r="G31" s="22" t="n">
        <v>138.55</v>
      </c>
      <c r="H31" s="23" t="n">
        <f aca="false">G31-I31</f>
        <v>24.61</v>
      </c>
      <c r="I31" s="22" t="n">
        <v>113.94</v>
      </c>
      <c r="J31" s="24" t="n">
        <f aca="false">L31/G31</f>
        <v>6026.95777697582</v>
      </c>
      <c r="K31" s="25" t="n">
        <f aca="false">L31/I31</f>
        <v>7328.72564507636</v>
      </c>
      <c r="L31" s="29" t="n">
        <v>835035</v>
      </c>
      <c r="M31" s="21"/>
      <c r="N31" s="27" t="s">
        <v>21</v>
      </c>
      <c r="O31" s="27" t="s">
        <v>22</v>
      </c>
    </row>
    <row r="32" s="28" customFormat="true" ht="20" hidden="false" customHeight="true" outlineLevel="0" collapsed="false">
      <c r="A32" s="18" t="n">
        <v>27</v>
      </c>
      <c r="B32" s="18" t="s">
        <v>19</v>
      </c>
      <c r="C32" s="19" t="n">
        <v>2</v>
      </c>
      <c r="D32" s="18" t="n">
        <v>1</v>
      </c>
      <c r="E32" s="20" t="s">
        <v>20</v>
      </c>
      <c r="F32" s="21" t="n">
        <v>3</v>
      </c>
      <c r="G32" s="22" t="n">
        <v>138.5</v>
      </c>
      <c r="H32" s="23" t="n">
        <f aca="false">G32-I32</f>
        <v>24.6</v>
      </c>
      <c r="I32" s="22" t="n">
        <v>113.9</v>
      </c>
      <c r="J32" s="24" t="n">
        <f aca="false">L32/G32</f>
        <v>4931.59566787004</v>
      </c>
      <c r="K32" s="25" t="n">
        <f aca="false">L32/I32</f>
        <v>5996.71641791045</v>
      </c>
      <c r="L32" s="26" t="n">
        <v>683026</v>
      </c>
      <c r="M32" s="21"/>
      <c r="N32" s="27" t="s">
        <v>21</v>
      </c>
      <c r="O32" s="27" t="s">
        <v>22</v>
      </c>
    </row>
    <row r="33" s="28" customFormat="true" ht="20" hidden="false" customHeight="true" outlineLevel="0" collapsed="false">
      <c r="A33" s="18" t="n">
        <v>28</v>
      </c>
      <c r="B33" s="18" t="s">
        <v>19</v>
      </c>
      <c r="C33" s="19" t="n">
        <v>2</v>
      </c>
      <c r="D33" s="18" t="n">
        <v>2</v>
      </c>
      <c r="E33" s="20" t="s">
        <v>20</v>
      </c>
      <c r="F33" s="21" t="n">
        <v>3</v>
      </c>
      <c r="G33" s="22" t="n">
        <v>138.5</v>
      </c>
      <c r="H33" s="23" t="n">
        <f aca="false">G33-I33</f>
        <v>24.6</v>
      </c>
      <c r="I33" s="22" t="n">
        <v>113.9</v>
      </c>
      <c r="J33" s="24" t="n">
        <f aca="false">L33/G33</f>
        <v>5809.40794223827</v>
      </c>
      <c r="K33" s="25" t="n">
        <f aca="false">L33/I33</f>
        <v>7064.11764705882</v>
      </c>
      <c r="L33" s="29" t="n">
        <v>804603</v>
      </c>
      <c r="M33" s="21"/>
      <c r="N33" s="27" t="s">
        <v>21</v>
      </c>
      <c r="O33" s="27" t="s">
        <v>22</v>
      </c>
    </row>
    <row r="34" s="28" customFormat="true" ht="20" hidden="false" customHeight="true" outlineLevel="0" collapsed="false">
      <c r="A34" s="18" t="n">
        <v>29</v>
      </c>
      <c r="B34" s="18" t="s">
        <v>19</v>
      </c>
      <c r="C34" s="19" t="n">
        <v>2</v>
      </c>
      <c r="D34" s="18" t="n">
        <v>3</v>
      </c>
      <c r="E34" s="20" t="s">
        <v>20</v>
      </c>
      <c r="F34" s="21" t="n">
        <v>3</v>
      </c>
      <c r="G34" s="22" t="n">
        <v>138.5</v>
      </c>
      <c r="H34" s="23" t="n">
        <f aca="false">G34-I34</f>
        <v>24.6</v>
      </c>
      <c r="I34" s="22" t="n">
        <v>113.9</v>
      </c>
      <c r="J34" s="24" t="n">
        <f aca="false">L34/G34</f>
        <v>5911.56678700361</v>
      </c>
      <c r="K34" s="25" t="n">
        <f aca="false">L34/I34</f>
        <v>7188.34064969271</v>
      </c>
      <c r="L34" s="29" t="n">
        <v>818752</v>
      </c>
      <c r="M34" s="21"/>
      <c r="N34" s="27" t="s">
        <v>21</v>
      </c>
      <c r="O34" s="27" t="s">
        <v>22</v>
      </c>
    </row>
    <row r="35" s="28" customFormat="true" ht="20" hidden="false" customHeight="true" outlineLevel="0" collapsed="false">
      <c r="A35" s="18" t="n">
        <v>30</v>
      </c>
      <c r="B35" s="18" t="s">
        <v>19</v>
      </c>
      <c r="C35" s="19" t="n">
        <v>2</v>
      </c>
      <c r="D35" s="18" t="n">
        <v>4</v>
      </c>
      <c r="E35" s="20" t="s">
        <v>20</v>
      </c>
      <c r="F35" s="21" t="n">
        <v>3</v>
      </c>
      <c r="G35" s="22" t="n">
        <v>138.5</v>
      </c>
      <c r="H35" s="23" t="n">
        <f aca="false">G35-I35</f>
        <v>24.6</v>
      </c>
      <c r="I35" s="22" t="n">
        <v>113.9</v>
      </c>
      <c r="J35" s="24" t="n">
        <f aca="false">L35/G35</f>
        <v>6013.72563176895</v>
      </c>
      <c r="K35" s="25" t="n">
        <f aca="false">L35/I35</f>
        <v>7312.5636523266</v>
      </c>
      <c r="L35" s="29" t="n">
        <v>832901</v>
      </c>
      <c r="M35" s="21"/>
      <c r="N35" s="27" t="s">
        <v>21</v>
      </c>
      <c r="O35" s="27" t="s">
        <v>22</v>
      </c>
    </row>
    <row r="36" s="28" customFormat="true" ht="20" hidden="false" customHeight="true" outlineLevel="0" collapsed="false">
      <c r="A36" s="18" t="n">
        <v>31</v>
      </c>
      <c r="B36" s="18" t="s">
        <v>19</v>
      </c>
      <c r="C36" s="19" t="n">
        <v>2</v>
      </c>
      <c r="D36" s="18" t="n">
        <v>5</v>
      </c>
      <c r="E36" s="20" t="s">
        <v>20</v>
      </c>
      <c r="F36" s="21" t="n">
        <v>3</v>
      </c>
      <c r="G36" s="22" t="n">
        <v>138.5</v>
      </c>
      <c r="H36" s="23" t="n">
        <f aca="false">G36-I36</f>
        <v>24.6</v>
      </c>
      <c r="I36" s="22" t="n">
        <v>113.9</v>
      </c>
      <c r="J36" s="24" t="n">
        <f aca="false">L36/G36</f>
        <v>6115.89891696751</v>
      </c>
      <c r="K36" s="25" t="n">
        <f aca="false">L36/I36</f>
        <v>7436.804214223</v>
      </c>
      <c r="L36" s="29" t="n">
        <v>847052</v>
      </c>
      <c r="M36" s="21"/>
      <c r="N36" s="27" t="s">
        <v>21</v>
      </c>
      <c r="O36" s="27" t="s">
        <v>22</v>
      </c>
    </row>
    <row r="37" s="28" customFormat="true" ht="20" hidden="false" customHeight="true" outlineLevel="0" collapsed="false">
      <c r="A37" s="18" t="n">
        <v>32</v>
      </c>
      <c r="B37" s="18" t="s">
        <v>19</v>
      </c>
      <c r="C37" s="19" t="n">
        <v>2</v>
      </c>
      <c r="D37" s="18" t="n">
        <v>6</v>
      </c>
      <c r="E37" s="20" t="s">
        <v>20</v>
      </c>
      <c r="F37" s="21" t="n">
        <v>3</v>
      </c>
      <c r="G37" s="22" t="n">
        <v>138.5</v>
      </c>
      <c r="H37" s="23" t="n">
        <f aca="false">G37-I37</f>
        <v>24.6</v>
      </c>
      <c r="I37" s="22" t="n">
        <v>113.9</v>
      </c>
      <c r="J37" s="24" t="n">
        <f aca="false">L37/G37</f>
        <v>6129.2202166065</v>
      </c>
      <c r="K37" s="25" t="n">
        <f aca="false">L37/I37</f>
        <v>7453.00263388938</v>
      </c>
      <c r="L37" s="29" t="n">
        <v>848897</v>
      </c>
      <c r="M37" s="21"/>
      <c r="N37" s="27" t="s">
        <v>21</v>
      </c>
      <c r="O37" s="27" t="s">
        <v>22</v>
      </c>
    </row>
    <row r="38" s="28" customFormat="true" ht="20" hidden="false" customHeight="true" outlineLevel="0" collapsed="false">
      <c r="A38" s="18" t="n">
        <v>33</v>
      </c>
      <c r="B38" s="18" t="s">
        <v>19</v>
      </c>
      <c r="C38" s="19" t="n">
        <v>2</v>
      </c>
      <c r="D38" s="18" t="n">
        <v>14</v>
      </c>
      <c r="E38" s="20" t="s">
        <v>20</v>
      </c>
      <c r="F38" s="21" t="n">
        <v>3</v>
      </c>
      <c r="G38" s="22" t="n">
        <v>138.5</v>
      </c>
      <c r="H38" s="23" t="n">
        <f aca="false">G38-I38</f>
        <v>24.6</v>
      </c>
      <c r="I38" s="22" t="n">
        <v>113.9</v>
      </c>
      <c r="J38" s="24" t="n">
        <f aca="false">L38/G38</f>
        <v>6235.81949458484</v>
      </c>
      <c r="K38" s="25" t="n">
        <f aca="false">L38/I38</f>
        <v>7582.62510974539</v>
      </c>
      <c r="L38" s="29" t="n">
        <v>863661</v>
      </c>
      <c r="M38" s="30"/>
      <c r="N38" s="27" t="s">
        <v>21</v>
      </c>
      <c r="O38" s="27" t="s">
        <v>22</v>
      </c>
    </row>
    <row r="39" s="28" customFormat="true" ht="20" hidden="false" customHeight="true" outlineLevel="0" collapsed="false">
      <c r="A39" s="18" t="n">
        <v>34</v>
      </c>
      <c r="B39" s="18" t="s">
        <v>19</v>
      </c>
      <c r="C39" s="19" t="n">
        <v>2</v>
      </c>
      <c r="D39" s="18" t="n">
        <v>17</v>
      </c>
      <c r="E39" s="20" t="s">
        <v>20</v>
      </c>
      <c r="F39" s="21" t="n">
        <v>3</v>
      </c>
      <c r="G39" s="22" t="n">
        <v>138.5</v>
      </c>
      <c r="H39" s="23" t="n">
        <f aca="false">G39-I39</f>
        <v>24.6</v>
      </c>
      <c r="I39" s="22" t="n">
        <v>113.9</v>
      </c>
      <c r="J39" s="24" t="n">
        <f aca="false">L39/G39</f>
        <v>6275.79783393502</v>
      </c>
      <c r="K39" s="25" t="n">
        <f aca="false">L39/I39</f>
        <v>7631.23792800702</v>
      </c>
      <c r="L39" s="29" t="n">
        <v>869198</v>
      </c>
      <c r="M39" s="30"/>
      <c r="N39" s="27" t="s">
        <v>21</v>
      </c>
      <c r="O39" s="27" t="s">
        <v>22</v>
      </c>
    </row>
    <row r="40" s="28" customFormat="true" ht="20" hidden="false" customHeight="true" outlineLevel="0" collapsed="false">
      <c r="A40" s="18" t="n">
        <v>35</v>
      </c>
      <c r="B40" s="18" t="s">
        <v>19</v>
      </c>
      <c r="C40" s="19" t="n">
        <v>2</v>
      </c>
      <c r="D40" s="18" t="n">
        <v>18</v>
      </c>
      <c r="E40" s="20" t="s">
        <v>20</v>
      </c>
      <c r="F40" s="21" t="n">
        <v>3</v>
      </c>
      <c r="G40" s="22" t="n">
        <v>138.5</v>
      </c>
      <c r="H40" s="31" t="n">
        <f aca="false">G40-I40</f>
        <v>24.6</v>
      </c>
      <c r="I40" s="22" t="n">
        <v>113.9</v>
      </c>
      <c r="J40" s="32" t="n">
        <f aca="false">L40/G40</f>
        <v>6289.11913357401</v>
      </c>
      <c r="K40" s="33" t="n">
        <f aca="false">L40/I40</f>
        <v>7647.4363476734</v>
      </c>
      <c r="L40" s="29" t="n">
        <v>871043</v>
      </c>
      <c r="M40" s="30"/>
      <c r="N40" s="34" t="s">
        <v>21</v>
      </c>
      <c r="O40" s="34" t="s">
        <v>22</v>
      </c>
    </row>
    <row r="41" s="28" customFormat="true" ht="20" hidden="false" customHeight="true" outlineLevel="0" collapsed="false">
      <c r="A41" s="18" t="n">
        <v>36</v>
      </c>
      <c r="B41" s="18" t="s">
        <v>19</v>
      </c>
      <c r="C41" s="19" t="n">
        <v>2</v>
      </c>
      <c r="D41" s="18" t="n">
        <v>19</v>
      </c>
      <c r="E41" s="20" t="s">
        <v>20</v>
      </c>
      <c r="F41" s="21" t="n">
        <v>3</v>
      </c>
      <c r="G41" s="22" t="n">
        <v>138.5</v>
      </c>
      <c r="H41" s="23" t="n">
        <f aca="false">G41-I41</f>
        <v>24.6</v>
      </c>
      <c r="I41" s="22" t="n">
        <v>113.9</v>
      </c>
      <c r="J41" s="24" t="n">
        <f aca="false">L41/G41</f>
        <v>6302.4476534296</v>
      </c>
      <c r="K41" s="25" t="n">
        <f aca="false">L41/I41</f>
        <v>7663.64354697103</v>
      </c>
      <c r="L41" s="29" t="n">
        <v>872889</v>
      </c>
      <c r="M41" s="21"/>
      <c r="N41" s="27" t="s">
        <v>21</v>
      </c>
      <c r="O41" s="27" t="s">
        <v>22</v>
      </c>
    </row>
    <row r="42" s="28" customFormat="true" ht="20" hidden="false" customHeight="true" outlineLevel="0" collapsed="false">
      <c r="A42" s="18" t="n">
        <v>37</v>
      </c>
      <c r="B42" s="18" t="s">
        <v>19</v>
      </c>
      <c r="C42" s="19" t="n">
        <v>2</v>
      </c>
      <c r="D42" s="18" t="n">
        <v>20</v>
      </c>
      <c r="E42" s="20" t="s">
        <v>20</v>
      </c>
      <c r="F42" s="21" t="n">
        <v>3</v>
      </c>
      <c r="G42" s="22" t="n">
        <v>138.5</v>
      </c>
      <c r="H42" s="23" t="n">
        <f aca="false">G42-I42</f>
        <v>24.6</v>
      </c>
      <c r="I42" s="22" t="n">
        <v>113.9</v>
      </c>
      <c r="J42" s="24" t="n">
        <f aca="false">L42/G42</f>
        <v>6315.7761732852</v>
      </c>
      <c r="K42" s="25" t="n">
        <f aca="false">L42/I42</f>
        <v>7679.85074626866</v>
      </c>
      <c r="L42" s="29" t="n">
        <v>874735</v>
      </c>
      <c r="M42" s="21"/>
      <c r="N42" s="27" t="s">
        <v>21</v>
      </c>
      <c r="O42" s="27" t="s">
        <v>22</v>
      </c>
    </row>
    <row r="43" s="28" customFormat="true" ht="20" hidden="false" customHeight="true" outlineLevel="0" collapsed="false">
      <c r="A43" s="18" t="n">
        <v>38</v>
      </c>
      <c r="B43" s="18" t="s">
        <v>19</v>
      </c>
      <c r="C43" s="19" t="n">
        <v>2</v>
      </c>
      <c r="D43" s="18" t="n">
        <v>21</v>
      </c>
      <c r="E43" s="20" t="s">
        <v>20</v>
      </c>
      <c r="F43" s="21" t="n">
        <v>3</v>
      </c>
      <c r="G43" s="22" t="n">
        <v>138.5</v>
      </c>
      <c r="H43" s="23" t="n">
        <f aca="false">G43-I43</f>
        <v>24.6</v>
      </c>
      <c r="I43" s="22" t="n">
        <v>113.9</v>
      </c>
      <c r="J43" s="24" t="n">
        <f aca="false">L43/G43</f>
        <v>6329.09747292419</v>
      </c>
      <c r="K43" s="25" t="n">
        <f aca="false">L43/I43</f>
        <v>7696.04916593503</v>
      </c>
      <c r="L43" s="29" t="n">
        <v>876580</v>
      </c>
      <c r="M43" s="21"/>
      <c r="N43" s="27" t="s">
        <v>21</v>
      </c>
      <c r="O43" s="27" t="s">
        <v>22</v>
      </c>
    </row>
    <row r="44" s="28" customFormat="true" ht="20" hidden="false" customHeight="true" outlineLevel="0" collapsed="false">
      <c r="A44" s="18" t="n">
        <v>39</v>
      </c>
      <c r="B44" s="18" t="s">
        <v>19</v>
      </c>
      <c r="C44" s="19" t="n">
        <v>2</v>
      </c>
      <c r="D44" s="18" t="n">
        <v>22</v>
      </c>
      <c r="E44" s="20" t="s">
        <v>20</v>
      </c>
      <c r="F44" s="21" t="n">
        <v>3</v>
      </c>
      <c r="G44" s="22" t="n">
        <v>138.5</v>
      </c>
      <c r="H44" s="23" t="n">
        <f aca="false">G44-I44</f>
        <v>24.6</v>
      </c>
      <c r="I44" s="22" t="n">
        <v>113.9</v>
      </c>
      <c r="J44" s="24" t="n">
        <f aca="false">L44/G44</f>
        <v>6342.42599277978</v>
      </c>
      <c r="K44" s="25" t="n">
        <f aca="false">L44/I44</f>
        <v>7712.25636523266</v>
      </c>
      <c r="L44" s="29" t="n">
        <v>878426</v>
      </c>
      <c r="M44" s="21"/>
      <c r="N44" s="27" t="s">
        <v>21</v>
      </c>
      <c r="O44" s="27" t="s">
        <v>22</v>
      </c>
    </row>
    <row r="45" s="28" customFormat="true" ht="20" hidden="false" customHeight="true" outlineLevel="0" collapsed="false">
      <c r="A45" s="18" t="n">
        <v>40</v>
      </c>
      <c r="B45" s="18" t="s">
        <v>19</v>
      </c>
      <c r="C45" s="19" t="n">
        <v>2</v>
      </c>
      <c r="D45" s="18" t="n">
        <v>24</v>
      </c>
      <c r="E45" s="20" t="s">
        <v>20</v>
      </c>
      <c r="F45" s="21" t="n">
        <v>3</v>
      </c>
      <c r="G45" s="22" t="n">
        <v>138.5</v>
      </c>
      <c r="H45" s="23" t="n">
        <f aca="false">G45-I45</f>
        <v>24.6</v>
      </c>
      <c r="I45" s="22" t="n">
        <v>113.9</v>
      </c>
      <c r="J45" s="24" t="n">
        <f aca="false">L45/G45</f>
        <v>6369.06859205776</v>
      </c>
      <c r="K45" s="25" t="n">
        <f aca="false">L45/I45</f>
        <v>7744.65320456541</v>
      </c>
      <c r="L45" s="29" t="n">
        <v>882116</v>
      </c>
      <c r="M45" s="21"/>
      <c r="N45" s="27" t="s">
        <v>21</v>
      </c>
      <c r="O45" s="27" t="s">
        <v>22</v>
      </c>
    </row>
    <row r="46" s="28" customFormat="true" ht="20" hidden="false" customHeight="true" outlineLevel="0" collapsed="false">
      <c r="A46" s="18" t="n">
        <v>41</v>
      </c>
      <c r="B46" s="18" t="s">
        <v>19</v>
      </c>
      <c r="C46" s="19" t="n">
        <v>2</v>
      </c>
      <c r="D46" s="18" t="n">
        <v>25</v>
      </c>
      <c r="E46" s="20" t="s">
        <v>20</v>
      </c>
      <c r="F46" s="21" t="n">
        <v>3</v>
      </c>
      <c r="G46" s="22" t="n">
        <v>138.5</v>
      </c>
      <c r="H46" s="23" t="n">
        <f aca="false">G46-I46</f>
        <v>24.6</v>
      </c>
      <c r="I46" s="22" t="n">
        <v>113.9</v>
      </c>
      <c r="J46" s="24" t="n">
        <f aca="false">L46/G46</f>
        <v>6382.38989169675</v>
      </c>
      <c r="K46" s="25" t="n">
        <f aca="false">L46/I46</f>
        <v>7760.85162423178</v>
      </c>
      <c r="L46" s="29" t="n">
        <v>883961</v>
      </c>
      <c r="M46" s="21"/>
      <c r="N46" s="27" t="s">
        <v>21</v>
      </c>
      <c r="O46" s="27" t="s">
        <v>22</v>
      </c>
    </row>
    <row r="47" s="28" customFormat="true" ht="20" hidden="false" customHeight="true" outlineLevel="0" collapsed="false">
      <c r="A47" s="18" t="n">
        <v>42</v>
      </c>
      <c r="B47" s="18" t="s">
        <v>19</v>
      </c>
      <c r="C47" s="19" t="n">
        <v>2</v>
      </c>
      <c r="D47" s="18" t="n">
        <v>26</v>
      </c>
      <c r="E47" s="20" t="s">
        <v>20</v>
      </c>
      <c r="F47" s="21" t="n">
        <v>3</v>
      </c>
      <c r="G47" s="22" t="n">
        <v>138.5</v>
      </c>
      <c r="H47" s="23" t="n">
        <f aca="false">G47-I47</f>
        <v>24.6</v>
      </c>
      <c r="I47" s="22" t="n">
        <v>113.9</v>
      </c>
      <c r="J47" s="24" t="n">
        <f aca="false">L47/G47</f>
        <v>6395.72563176895</v>
      </c>
      <c r="K47" s="25" t="n">
        <f aca="false">L47/I47</f>
        <v>7777.06760316067</v>
      </c>
      <c r="L47" s="29" t="n">
        <v>885808</v>
      </c>
      <c r="M47" s="21"/>
      <c r="N47" s="27" t="s">
        <v>21</v>
      </c>
      <c r="O47" s="27" t="s">
        <v>22</v>
      </c>
    </row>
    <row r="48" s="28" customFormat="true" ht="20" hidden="false" customHeight="true" outlineLevel="0" collapsed="false">
      <c r="A48" s="18" t="n">
        <v>43</v>
      </c>
      <c r="B48" s="18" t="s">
        <v>19</v>
      </c>
      <c r="C48" s="19" t="n">
        <v>2</v>
      </c>
      <c r="D48" s="18" t="n">
        <v>27</v>
      </c>
      <c r="E48" s="20" t="s">
        <v>20</v>
      </c>
      <c r="F48" s="21" t="n">
        <v>3</v>
      </c>
      <c r="G48" s="22" t="n">
        <v>138.5</v>
      </c>
      <c r="H48" s="23" t="n">
        <f aca="false">G48-I48</f>
        <v>24.6</v>
      </c>
      <c r="I48" s="22" t="n">
        <v>113.9</v>
      </c>
      <c r="J48" s="24" t="n">
        <f aca="false">L48/G48</f>
        <v>6409.04693140794</v>
      </c>
      <c r="K48" s="25" t="n">
        <f aca="false">L48/I48</f>
        <v>7793.26602282704</v>
      </c>
      <c r="L48" s="29" t="n">
        <v>887653</v>
      </c>
      <c r="M48" s="21"/>
      <c r="N48" s="27" t="s">
        <v>21</v>
      </c>
      <c r="O48" s="27" t="s">
        <v>22</v>
      </c>
    </row>
    <row r="49" s="28" customFormat="true" ht="20" hidden="false" customHeight="true" outlineLevel="0" collapsed="false">
      <c r="A49" s="18" t="n">
        <v>44</v>
      </c>
      <c r="B49" s="18" t="s">
        <v>19</v>
      </c>
      <c r="C49" s="19" t="n">
        <v>2</v>
      </c>
      <c r="D49" s="18" t="n">
        <v>28</v>
      </c>
      <c r="E49" s="20" t="s">
        <v>20</v>
      </c>
      <c r="F49" s="21" t="n">
        <v>3</v>
      </c>
      <c r="G49" s="22" t="n">
        <v>138.5</v>
      </c>
      <c r="H49" s="23" t="n">
        <f aca="false">G49-I49</f>
        <v>24.6</v>
      </c>
      <c r="I49" s="22" t="n">
        <v>113.9</v>
      </c>
      <c r="J49" s="24" t="n">
        <f aca="false">L49/G49</f>
        <v>6600.05054151625</v>
      </c>
      <c r="K49" s="25" t="n">
        <f aca="false">L49/I49</f>
        <v>8025.5223880597</v>
      </c>
      <c r="L49" s="29" t="n">
        <v>914107</v>
      </c>
      <c r="M49" s="21"/>
      <c r="N49" s="27" t="s">
        <v>21</v>
      </c>
      <c r="O49" s="27" t="s">
        <v>22</v>
      </c>
    </row>
    <row r="50" s="28" customFormat="true" ht="20" hidden="false" customHeight="true" outlineLevel="0" collapsed="false">
      <c r="A50" s="18" t="n">
        <v>45</v>
      </c>
      <c r="B50" s="18" t="s">
        <v>19</v>
      </c>
      <c r="C50" s="19" t="n">
        <v>2</v>
      </c>
      <c r="D50" s="18" t="n">
        <v>29</v>
      </c>
      <c r="E50" s="20" t="s">
        <v>20</v>
      </c>
      <c r="F50" s="21" t="n">
        <v>3</v>
      </c>
      <c r="G50" s="22" t="n">
        <v>138.5</v>
      </c>
      <c r="H50" s="23" t="n">
        <f aca="false">G50-I50</f>
        <v>24.6</v>
      </c>
      <c r="I50" s="22" t="n">
        <v>113.9</v>
      </c>
      <c r="J50" s="24" t="n">
        <f aca="false">L50/G50</f>
        <v>6613.37184115523</v>
      </c>
      <c r="K50" s="25" t="n">
        <f aca="false">L50/I50</f>
        <v>8041.72080772608</v>
      </c>
      <c r="L50" s="29" t="n">
        <v>915952</v>
      </c>
      <c r="M50" s="21"/>
      <c r="N50" s="27" t="s">
        <v>21</v>
      </c>
      <c r="O50" s="27" t="s">
        <v>22</v>
      </c>
    </row>
    <row r="51" s="28" customFormat="true" ht="20" hidden="false" customHeight="true" outlineLevel="0" collapsed="false">
      <c r="A51" s="18" t="n">
        <v>46</v>
      </c>
      <c r="B51" s="18" t="s">
        <v>19</v>
      </c>
      <c r="C51" s="19" t="n">
        <v>2</v>
      </c>
      <c r="D51" s="18" t="n">
        <v>30</v>
      </c>
      <c r="E51" s="20" t="s">
        <v>20</v>
      </c>
      <c r="F51" s="21" t="n">
        <v>3</v>
      </c>
      <c r="G51" s="22" t="n">
        <v>138.5</v>
      </c>
      <c r="H51" s="23" t="n">
        <f aca="false">G51-I51</f>
        <v>24.6</v>
      </c>
      <c r="I51" s="22" t="n">
        <v>113.9</v>
      </c>
      <c r="J51" s="24" t="n">
        <f aca="false">L51/G51</f>
        <v>6626.70758122744</v>
      </c>
      <c r="K51" s="25" t="n">
        <f aca="false">L51/I51</f>
        <v>8057.93678665496</v>
      </c>
      <c r="L51" s="29" t="n">
        <v>917799</v>
      </c>
      <c r="M51" s="21"/>
      <c r="N51" s="27" t="s">
        <v>21</v>
      </c>
      <c r="O51" s="27" t="s">
        <v>22</v>
      </c>
    </row>
    <row r="52" s="28" customFormat="true" ht="20" hidden="false" customHeight="true" outlineLevel="0" collapsed="false">
      <c r="A52" s="18" t="n">
        <v>47</v>
      </c>
      <c r="B52" s="18" t="s">
        <v>19</v>
      </c>
      <c r="C52" s="19" t="n">
        <v>2</v>
      </c>
      <c r="D52" s="18" t="n">
        <v>31</v>
      </c>
      <c r="E52" s="20" t="s">
        <v>20</v>
      </c>
      <c r="F52" s="21" t="n">
        <v>3</v>
      </c>
      <c r="G52" s="22" t="n">
        <v>138.5</v>
      </c>
      <c r="H52" s="23" t="n">
        <f aca="false">G52-I52</f>
        <v>24.6</v>
      </c>
      <c r="I52" s="22" t="n">
        <v>113.9</v>
      </c>
      <c r="J52" s="24" t="n">
        <f aca="false">L52/G52</f>
        <v>6640.02166064982</v>
      </c>
      <c r="K52" s="25" t="n">
        <f aca="false">L52/I52</f>
        <v>8074.12642669008</v>
      </c>
      <c r="L52" s="29" t="n">
        <v>919643</v>
      </c>
      <c r="M52" s="21"/>
      <c r="N52" s="27" t="s">
        <v>21</v>
      </c>
      <c r="O52" s="27" t="s">
        <v>22</v>
      </c>
    </row>
    <row r="53" s="28" customFormat="true" ht="20" hidden="false" customHeight="true" outlineLevel="0" collapsed="false">
      <c r="A53" s="18" t="n">
        <v>48</v>
      </c>
      <c r="B53" s="18" t="s">
        <v>19</v>
      </c>
      <c r="C53" s="19" t="n">
        <v>2</v>
      </c>
      <c r="D53" s="18" t="n">
        <v>32</v>
      </c>
      <c r="E53" s="20" t="s">
        <v>20</v>
      </c>
      <c r="F53" s="21" t="n">
        <v>3</v>
      </c>
      <c r="G53" s="22" t="n">
        <v>138.5</v>
      </c>
      <c r="H53" s="23" t="n">
        <f aca="false">G53-I53</f>
        <v>24.6</v>
      </c>
      <c r="I53" s="22" t="n">
        <v>113.9</v>
      </c>
      <c r="J53" s="24" t="n">
        <f aca="false">L53/G53</f>
        <v>6653.34296028881</v>
      </c>
      <c r="K53" s="25" t="n">
        <f aca="false">L53/I53</f>
        <v>8090.32484635645</v>
      </c>
      <c r="L53" s="29" t="n">
        <v>921488</v>
      </c>
      <c r="M53" s="21"/>
      <c r="N53" s="27" t="s">
        <v>21</v>
      </c>
      <c r="O53" s="27" t="s">
        <v>22</v>
      </c>
    </row>
    <row r="54" s="28" customFormat="true" ht="20" hidden="false" customHeight="true" outlineLevel="0" collapsed="false">
      <c r="A54" s="18" t="n">
        <v>49</v>
      </c>
      <c r="B54" s="18" t="s">
        <v>19</v>
      </c>
      <c r="C54" s="19" t="n">
        <v>2</v>
      </c>
      <c r="D54" s="18" t="n">
        <v>33</v>
      </c>
      <c r="E54" s="20" t="s">
        <v>20</v>
      </c>
      <c r="F54" s="21" t="n">
        <v>3</v>
      </c>
      <c r="G54" s="22" t="n">
        <v>138.5</v>
      </c>
      <c r="H54" s="23" t="n">
        <f aca="false">G54-I54</f>
        <v>24.6</v>
      </c>
      <c r="I54" s="22" t="n">
        <v>113.9</v>
      </c>
      <c r="J54" s="24" t="n">
        <f aca="false">L54/G54</f>
        <v>5955.98555956679</v>
      </c>
      <c r="K54" s="25" t="n">
        <f aca="false">L54/I54</f>
        <v>7242.35294117647</v>
      </c>
      <c r="L54" s="29" t="n">
        <v>824904</v>
      </c>
      <c r="M54" s="21"/>
      <c r="N54" s="27" t="s">
        <v>21</v>
      </c>
      <c r="O54" s="27" t="s">
        <v>22</v>
      </c>
    </row>
    <row r="55" s="28" customFormat="true" ht="20" hidden="false" customHeight="true" outlineLevel="0" collapsed="false">
      <c r="A55" s="18" t="n">
        <v>50</v>
      </c>
      <c r="B55" s="18" t="s">
        <v>19</v>
      </c>
      <c r="C55" s="19" t="n">
        <v>3</v>
      </c>
      <c r="D55" s="18" t="n">
        <v>1</v>
      </c>
      <c r="E55" s="20" t="s">
        <v>23</v>
      </c>
      <c r="F55" s="21" t="n">
        <v>3</v>
      </c>
      <c r="G55" s="35" t="n">
        <v>113.01</v>
      </c>
      <c r="H55" s="23" t="n">
        <f aca="false">G55-I55</f>
        <v>20.07</v>
      </c>
      <c r="I55" s="35" t="n">
        <v>92.94</v>
      </c>
      <c r="J55" s="24" t="n">
        <f aca="false">L55/G55</f>
        <v>4885.45261481285</v>
      </c>
      <c r="K55" s="25" t="n">
        <f aca="false">L55/I55</f>
        <v>5940.44544867657</v>
      </c>
      <c r="L55" s="26" t="n">
        <v>552105</v>
      </c>
      <c r="M55" s="30"/>
      <c r="N55" s="27" t="s">
        <v>21</v>
      </c>
      <c r="O55" s="27" t="s">
        <v>22</v>
      </c>
    </row>
    <row r="56" s="28" customFormat="true" ht="20" hidden="false" customHeight="true" outlineLevel="0" collapsed="false">
      <c r="A56" s="18" t="n">
        <v>51</v>
      </c>
      <c r="B56" s="18" t="s">
        <v>19</v>
      </c>
      <c r="C56" s="19" t="n">
        <v>3</v>
      </c>
      <c r="D56" s="18" t="n">
        <v>2</v>
      </c>
      <c r="E56" s="20" t="s">
        <v>23</v>
      </c>
      <c r="F56" s="21" t="n">
        <v>3</v>
      </c>
      <c r="G56" s="35" t="n">
        <v>113.25</v>
      </c>
      <c r="H56" s="23" t="n">
        <f aca="false">G56-I56</f>
        <v>20.11</v>
      </c>
      <c r="I56" s="35" t="n">
        <v>93.14</v>
      </c>
      <c r="J56" s="24" t="n">
        <f aca="false">L56/G56</f>
        <v>5758.78145695364</v>
      </c>
      <c r="K56" s="25" t="n">
        <f aca="false">L56/I56</f>
        <v>7002.16877818338</v>
      </c>
      <c r="L56" s="29" t="n">
        <v>652182</v>
      </c>
      <c r="M56" s="30"/>
      <c r="N56" s="27" t="s">
        <v>21</v>
      </c>
      <c r="O56" s="27" t="s">
        <v>22</v>
      </c>
    </row>
    <row r="57" s="28" customFormat="true" ht="20" hidden="false" customHeight="true" outlineLevel="0" collapsed="false">
      <c r="A57" s="18" t="n">
        <v>52</v>
      </c>
      <c r="B57" s="18" t="s">
        <v>19</v>
      </c>
      <c r="C57" s="19" t="n">
        <v>3</v>
      </c>
      <c r="D57" s="18" t="n">
        <v>14</v>
      </c>
      <c r="E57" s="20" t="s">
        <v>23</v>
      </c>
      <c r="F57" s="21" t="n">
        <v>3</v>
      </c>
      <c r="G57" s="35" t="n">
        <v>113.25</v>
      </c>
      <c r="H57" s="23" t="n">
        <f aca="false">G57-I57</f>
        <v>20.11</v>
      </c>
      <c r="I57" s="35" t="n">
        <v>93.14</v>
      </c>
      <c r="J57" s="24" t="n">
        <f aca="false">L57/G57</f>
        <v>6185.20088300221</v>
      </c>
      <c r="K57" s="25" t="n">
        <f aca="false">L57/I57</f>
        <v>7520.65707537041</v>
      </c>
      <c r="L57" s="29" t="n">
        <v>700474</v>
      </c>
      <c r="M57" s="21"/>
      <c r="N57" s="27" t="s">
        <v>21</v>
      </c>
      <c r="O57" s="27" t="s">
        <v>22</v>
      </c>
    </row>
    <row r="58" s="28" customFormat="true" ht="20" hidden="false" customHeight="true" outlineLevel="0" collapsed="false">
      <c r="A58" s="18" t="n">
        <v>53</v>
      </c>
      <c r="B58" s="18" t="s">
        <v>19</v>
      </c>
      <c r="C58" s="19" t="n">
        <v>3</v>
      </c>
      <c r="D58" s="18" t="n">
        <v>18</v>
      </c>
      <c r="E58" s="20" t="s">
        <v>23</v>
      </c>
      <c r="F58" s="21" t="n">
        <v>3</v>
      </c>
      <c r="G58" s="35" t="n">
        <v>113.25</v>
      </c>
      <c r="H58" s="23" t="n">
        <f aca="false">G58-I58</f>
        <v>20.11</v>
      </c>
      <c r="I58" s="35" t="n">
        <v>93.14</v>
      </c>
      <c r="J58" s="24" t="n">
        <f aca="false">L58/G58</f>
        <v>6238.50772626932</v>
      </c>
      <c r="K58" s="25" t="n">
        <f aca="false">L58/I58</f>
        <v>7585.47348078162</v>
      </c>
      <c r="L58" s="29" t="n">
        <v>706511</v>
      </c>
      <c r="M58" s="21"/>
      <c r="N58" s="27" t="s">
        <v>21</v>
      </c>
      <c r="O58" s="27" t="s">
        <v>22</v>
      </c>
    </row>
    <row r="59" s="28" customFormat="true" ht="20" hidden="false" customHeight="true" outlineLevel="0" collapsed="false">
      <c r="A59" s="18" t="n">
        <v>54</v>
      </c>
      <c r="B59" s="18" t="s">
        <v>19</v>
      </c>
      <c r="C59" s="19" t="n">
        <v>3</v>
      </c>
      <c r="D59" s="18" t="n">
        <v>20</v>
      </c>
      <c r="E59" s="20" t="s">
        <v>23</v>
      </c>
      <c r="F59" s="21" t="n">
        <v>3</v>
      </c>
      <c r="G59" s="35" t="n">
        <v>113.25</v>
      </c>
      <c r="H59" s="23" t="n">
        <f aca="false">G59-I59</f>
        <v>20.11</v>
      </c>
      <c r="I59" s="35" t="n">
        <v>93.14</v>
      </c>
      <c r="J59" s="24" t="n">
        <f aca="false">L59/G59</f>
        <v>6265.16556291391</v>
      </c>
      <c r="K59" s="25" t="n">
        <f aca="false">L59/I59</f>
        <v>7617.88705175005</v>
      </c>
      <c r="L59" s="29" t="n">
        <v>709530</v>
      </c>
      <c r="M59" s="21"/>
      <c r="N59" s="27" t="s">
        <v>21</v>
      </c>
      <c r="O59" s="27" t="s">
        <v>22</v>
      </c>
    </row>
    <row r="60" s="28" customFormat="true" ht="20" hidden="false" customHeight="true" outlineLevel="0" collapsed="false">
      <c r="A60" s="18" t="n">
        <v>55</v>
      </c>
      <c r="B60" s="18" t="s">
        <v>19</v>
      </c>
      <c r="C60" s="19" t="n">
        <v>3</v>
      </c>
      <c r="D60" s="18" t="n">
        <v>21</v>
      </c>
      <c r="E60" s="20" t="s">
        <v>23</v>
      </c>
      <c r="F60" s="21" t="n">
        <v>3</v>
      </c>
      <c r="G60" s="35" t="n">
        <v>113.25</v>
      </c>
      <c r="H60" s="23" t="n">
        <f aca="false">G60-I60</f>
        <v>20.11</v>
      </c>
      <c r="I60" s="35" t="n">
        <v>93.14</v>
      </c>
      <c r="J60" s="24" t="n">
        <f aca="false">L60/G60</f>
        <v>6278.49006622517</v>
      </c>
      <c r="K60" s="25" t="n">
        <f aca="false">L60/I60</f>
        <v>7634.08846897144</v>
      </c>
      <c r="L60" s="29" t="n">
        <v>711039</v>
      </c>
      <c r="M60" s="21"/>
      <c r="N60" s="27" t="s">
        <v>21</v>
      </c>
      <c r="O60" s="27" t="s">
        <v>22</v>
      </c>
    </row>
    <row r="61" s="28" customFormat="true" ht="20" hidden="false" customHeight="true" outlineLevel="0" collapsed="false">
      <c r="A61" s="18" t="n">
        <v>56</v>
      </c>
      <c r="B61" s="18" t="s">
        <v>19</v>
      </c>
      <c r="C61" s="19" t="n">
        <v>3</v>
      </c>
      <c r="D61" s="18" t="n">
        <v>23</v>
      </c>
      <c r="E61" s="20" t="s">
        <v>23</v>
      </c>
      <c r="F61" s="21" t="n">
        <v>3</v>
      </c>
      <c r="G61" s="35" t="n">
        <v>113.25</v>
      </c>
      <c r="H61" s="23" t="n">
        <f aca="false">G61-I61</f>
        <v>20.11</v>
      </c>
      <c r="I61" s="35" t="n">
        <v>93.14</v>
      </c>
      <c r="J61" s="24" t="n">
        <f aca="false">L61/G61</f>
        <v>6305.13024282561</v>
      </c>
      <c r="K61" s="25" t="n">
        <f aca="false">L61/I61</f>
        <v>7666.48056688856</v>
      </c>
      <c r="L61" s="29" t="n">
        <v>714056</v>
      </c>
      <c r="M61" s="21"/>
      <c r="N61" s="27" t="s">
        <v>21</v>
      </c>
      <c r="O61" s="27" t="s">
        <v>22</v>
      </c>
    </row>
    <row r="62" s="28" customFormat="true" ht="20" hidden="false" customHeight="true" outlineLevel="0" collapsed="false">
      <c r="A62" s="18" t="n">
        <v>57</v>
      </c>
      <c r="B62" s="18" t="s">
        <v>19</v>
      </c>
      <c r="C62" s="19" t="n">
        <v>3</v>
      </c>
      <c r="D62" s="18" t="n">
        <v>24</v>
      </c>
      <c r="E62" s="20" t="s">
        <v>23</v>
      </c>
      <c r="F62" s="21" t="n">
        <v>3</v>
      </c>
      <c r="G62" s="35" t="n">
        <v>113.25</v>
      </c>
      <c r="H62" s="23" t="n">
        <f aca="false">G62-I62</f>
        <v>20.11</v>
      </c>
      <c r="I62" s="35" t="n">
        <v>93.14</v>
      </c>
      <c r="J62" s="24" t="n">
        <f aca="false">L62/G62</f>
        <v>6318.45474613687</v>
      </c>
      <c r="K62" s="25" t="n">
        <f aca="false">L62/I62</f>
        <v>7682.68198410994</v>
      </c>
      <c r="L62" s="29" t="n">
        <v>715565</v>
      </c>
      <c r="M62" s="21"/>
      <c r="N62" s="27" t="s">
        <v>21</v>
      </c>
      <c r="O62" s="27" t="s">
        <v>22</v>
      </c>
    </row>
    <row r="63" s="28" customFormat="true" ht="20" hidden="false" customHeight="true" outlineLevel="0" collapsed="false">
      <c r="A63" s="18" t="n">
        <v>58</v>
      </c>
      <c r="B63" s="18" t="s">
        <v>19</v>
      </c>
      <c r="C63" s="19" t="n">
        <v>3</v>
      </c>
      <c r="D63" s="18" t="n">
        <v>25</v>
      </c>
      <c r="E63" s="20" t="s">
        <v>23</v>
      </c>
      <c r="F63" s="21" t="n">
        <v>3</v>
      </c>
      <c r="G63" s="35" t="n">
        <v>113.25</v>
      </c>
      <c r="H63" s="23" t="n">
        <f aca="false">G63-I63</f>
        <v>20.11</v>
      </c>
      <c r="I63" s="35" t="n">
        <v>93.14</v>
      </c>
      <c r="J63" s="24" t="n">
        <f aca="false">L63/G63</f>
        <v>6331.77924944812</v>
      </c>
      <c r="K63" s="25" t="n">
        <f aca="false">L63/I63</f>
        <v>7698.88340133133</v>
      </c>
      <c r="L63" s="29" t="n">
        <v>717074</v>
      </c>
      <c r="M63" s="21"/>
      <c r="N63" s="27" t="s">
        <v>21</v>
      </c>
      <c r="O63" s="27" t="s">
        <v>22</v>
      </c>
    </row>
    <row r="64" s="28" customFormat="true" ht="20" hidden="false" customHeight="true" outlineLevel="0" collapsed="false">
      <c r="A64" s="18" t="n">
        <v>59</v>
      </c>
      <c r="B64" s="18" t="s">
        <v>19</v>
      </c>
      <c r="C64" s="19" t="n">
        <v>3</v>
      </c>
      <c r="D64" s="18" t="n">
        <v>26</v>
      </c>
      <c r="E64" s="20" t="s">
        <v>23</v>
      </c>
      <c r="F64" s="21" t="n">
        <v>3</v>
      </c>
      <c r="G64" s="35" t="n">
        <v>113.25</v>
      </c>
      <c r="H64" s="23" t="n">
        <f aca="false">G64-I64</f>
        <v>20.11</v>
      </c>
      <c r="I64" s="35" t="n">
        <v>93.14</v>
      </c>
      <c r="J64" s="24" t="n">
        <f aca="false">L64/G64</f>
        <v>6345.10375275938</v>
      </c>
      <c r="K64" s="25" t="n">
        <f aca="false">L64/I64</f>
        <v>7715.08481855272</v>
      </c>
      <c r="L64" s="29" t="n">
        <v>718583</v>
      </c>
      <c r="M64" s="30"/>
      <c r="N64" s="27" t="s">
        <v>21</v>
      </c>
      <c r="O64" s="27" t="s">
        <v>22</v>
      </c>
    </row>
    <row r="65" s="28" customFormat="true" ht="20" hidden="false" customHeight="true" outlineLevel="0" collapsed="false">
      <c r="A65" s="18" t="n">
        <v>60</v>
      </c>
      <c r="B65" s="18" t="s">
        <v>19</v>
      </c>
      <c r="C65" s="19" t="n">
        <v>3</v>
      </c>
      <c r="D65" s="18" t="n">
        <v>27</v>
      </c>
      <c r="E65" s="20" t="s">
        <v>23</v>
      </c>
      <c r="F65" s="21" t="n">
        <v>3</v>
      </c>
      <c r="G65" s="35" t="n">
        <v>113.25</v>
      </c>
      <c r="H65" s="23" t="n">
        <f aca="false">G65-I65</f>
        <v>20.11</v>
      </c>
      <c r="I65" s="35" t="n">
        <v>93.14</v>
      </c>
      <c r="J65" s="24" t="n">
        <f aca="false">L65/G65</f>
        <v>6358.43708609272</v>
      </c>
      <c r="K65" s="25" t="n">
        <f aca="false">L65/I65</f>
        <v>7731.29697229976</v>
      </c>
      <c r="L65" s="29" t="n">
        <v>720093</v>
      </c>
      <c r="M65" s="30"/>
      <c r="N65" s="27" t="s">
        <v>21</v>
      </c>
      <c r="O65" s="27" t="s">
        <v>22</v>
      </c>
    </row>
    <row r="66" s="28" customFormat="true" ht="20" hidden="false" customHeight="true" outlineLevel="0" collapsed="false">
      <c r="A66" s="18" t="n">
        <v>61</v>
      </c>
      <c r="B66" s="18" t="s">
        <v>19</v>
      </c>
      <c r="C66" s="19" t="n">
        <v>3</v>
      </c>
      <c r="D66" s="18" t="n">
        <v>28</v>
      </c>
      <c r="E66" s="20" t="s">
        <v>23</v>
      </c>
      <c r="F66" s="21" t="n">
        <v>3</v>
      </c>
      <c r="G66" s="35" t="n">
        <v>113.25</v>
      </c>
      <c r="H66" s="23" t="n">
        <f aca="false">G66-I66</f>
        <v>20.11</v>
      </c>
      <c r="I66" s="35" t="n">
        <v>93.14</v>
      </c>
      <c r="J66" s="24" t="n">
        <f aca="false">L66/G66</f>
        <v>6371.7527593819</v>
      </c>
      <c r="K66" s="25" t="n">
        <f aca="false">L66/I66</f>
        <v>7747.48765299549</v>
      </c>
      <c r="L66" s="29" t="n">
        <v>721601</v>
      </c>
      <c r="M66" s="30"/>
      <c r="N66" s="27" t="s">
        <v>21</v>
      </c>
      <c r="O66" s="27" t="s">
        <v>22</v>
      </c>
    </row>
    <row r="67" s="28" customFormat="true" ht="20" hidden="false" customHeight="true" outlineLevel="0" collapsed="false">
      <c r="A67" s="18" t="n">
        <v>62</v>
      </c>
      <c r="B67" s="18" t="s">
        <v>19</v>
      </c>
      <c r="C67" s="19" t="n">
        <v>3</v>
      </c>
      <c r="D67" s="18" t="n">
        <v>29</v>
      </c>
      <c r="E67" s="20" t="s">
        <v>23</v>
      </c>
      <c r="F67" s="21" t="n">
        <v>3</v>
      </c>
      <c r="G67" s="35" t="n">
        <v>113.25</v>
      </c>
      <c r="H67" s="23" t="n">
        <f aca="false">G67-I67</f>
        <v>20.11</v>
      </c>
      <c r="I67" s="35" t="n">
        <v>93.14</v>
      </c>
      <c r="J67" s="24" t="n">
        <f aca="false">L67/G67</f>
        <v>6385.08609271523</v>
      </c>
      <c r="K67" s="25" t="n">
        <f aca="false">L67/I67</f>
        <v>7763.69980674254</v>
      </c>
      <c r="L67" s="29" t="n">
        <v>723111</v>
      </c>
      <c r="M67" s="30"/>
      <c r="N67" s="27" t="s">
        <v>21</v>
      </c>
      <c r="O67" s="27" t="s">
        <v>22</v>
      </c>
    </row>
    <row r="68" s="28" customFormat="true" ht="20" hidden="false" customHeight="true" outlineLevel="0" collapsed="false">
      <c r="A68" s="18" t="n">
        <v>63</v>
      </c>
      <c r="B68" s="18" t="s">
        <v>19</v>
      </c>
      <c r="C68" s="19" t="n">
        <v>3</v>
      </c>
      <c r="D68" s="18" t="n">
        <v>30</v>
      </c>
      <c r="E68" s="20" t="s">
        <v>23</v>
      </c>
      <c r="F68" s="21" t="n">
        <v>3</v>
      </c>
      <c r="G68" s="35" t="n">
        <v>113.25</v>
      </c>
      <c r="H68" s="23" t="n">
        <f aca="false">G68-I68</f>
        <v>20.11</v>
      </c>
      <c r="I68" s="35" t="n">
        <v>93.14</v>
      </c>
      <c r="J68" s="24" t="n">
        <f aca="false">L68/G68</f>
        <v>6398.41059602649</v>
      </c>
      <c r="K68" s="25" t="n">
        <f aca="false">L68/I68</f>
        <v>7779.90122396393</v>
      </c>
      <c r="L68" s="29" t="n">
        <v>724620</v>
      </c>
      <c r="M68" s="30"/>
      <c r="N68" s="27" t="s">
        <v>21</v>
      </c>
      <c r="O68" s="27" t="s">
        <v>22</v>
      </c>
    </row>
    <row r="69" s="28" customFormat="true" ht="20" hidden="false" customHeight="true" outlineLevel="0" collapsed="false">
      <c r="A69" s="18" t="n">
        <v>64</v>
      </c>
      <c r="B69" s="18" t="s">
        <v>19</v>
      </c>
      <c r="C69" s="19" t="n">
        <v>3</v>
      </c>
      <c r="D69" s="18" t="n">
        <v>31</v>
      </c>
      <c r="E69" s="20" t="s">
        <v>23</v>
      </c>
      <c r="F69" s="21" t="n">
        <v>3</v>
      </c>
      <c r="G69" s="35" t="n">
        <v>113.25</v>
      </c>
      <c r="H69" s="23" t="n">
        <f aca="false">G69-I69</f>
        <v>20.11</v>
      </c>
      <c r="I69" s="35" t="n">
        <v>93.14</v>
      </c>
      <c r="J69" s="24" t="n">
        <f aca="false">L69/G69</f>
        <v>6411.73509933775</v>
      </c>
      <c r="K69" s="25" t="n">
        <f aca="false">L69/I69</f>
        <v>7796.10264118531</v>
      </c>
      <c r="L69" s="29" t="n">
        <v>726129</v>
      </c>
      <c r="M69" s="30"/>
      <c r="N69" s="27" t="s">
        <v>21</v>
      </c>
      <c r="O69" s="27" t="s">
        <v>22</v>
      </c>
    </row>
    <row r="70" s="28" customFormat="true" ht="20" hidden="false" customHeight="true" outlineLevel="0" collapsed="false">
      <c r="A70" s="18" t="n">
        <v>65</v>
      </c>
      <c r="B70" s="18" t="s">
        <v>19</v>
      </c>
      <c r="C70" s="19" t="n">
        <v>3</v>
      </c>
      <c r="D70" s="18" t="n">
        <v>32</v>
      </c>
      <c r="E70" s="20" t="s">
        <v>23</v>
      </c>
      <c r="F70" s="21" t="n">
        <v>3</v>
      </c>
      <c r="G70" s="35" t="n">
        <v>113.25</v>
      </c>
      <c r="H70" s="23" t="n">
        <f aca="false">G70-I70</f>
        <v>20.11</v>
      </c>
      <c r="I70" s="35" t="n">
        <v>93.14</v>
      </c>
      <c r="J70" s="24" t="n">
        <f aca="false">L70/G70</f>
        <v>6425.05960264901</v>
      </c>
      <c r="K70" s="25" t="n">
        <f aca="false">L70/I70</f>
        <v>7812.3040584067</v>
      </c>
      <c r="L70" s="29" t="n">
        <v>727638</v>
      </c>
      <c r="M70" s="30"/>
      <c r="N70" s="27" t="s">
        <v>21</v>
      </c>
      <c r="O70" s="27" t="s">
        <v>22</v>
      </c>
    </row>
    <row r="71" s="28" customFormat="true" ht="20" hidden="false" customHeight="true" outlineLevel="0" collapsed="false">
      <c r="A71" s="18" t="n">
        <v>66</v>
      </c>
      <c r="B71" s="18" t="s">
        <v>19</v>
      </c>
      <c r="C71" s="19" t="n">
        <v>3</v>
      </c>
      <c r="D71" s="18" t="n">
        <v>33</v>
      </c>
      <c r="E71" s="20" t="s">
        <v>23</v>
      </c>
      <c r="F71" s="21" t="n">
        <v>3</v>
      </c>
      <c r="G71" s="35" t="n">
        <v>113.25</v>
      </c>
      <c r="H71" s="23" t="n">
        <f aca="false">G71-I71</f>
        <v>20.11</v>
      </c>
      <c r="I71" s="35" t="n">
        <v>93.14</v>
      </c>
      <c r="J71" s="24" t="n">
        <f aca="false">L71/G71</f>
        <v>5727.69977924945</v>
      </c>
      <c r="K71" s="25" t="n">
        <f aca="false">L71/I71</f>
        <v>6964.37620785914</v>
      </c>
      <c r="L71" s="29" t="n">
        <v>648662</v>
      </c>
      <c r="M71" s="30"/>
      <c r="N71" s="27" t="s">
        <v>21</v>
      </c>
      <c r="O71" s="27" t="s">
        <v>22</v>
      </c>
    </row>
    <row r="72" s="28" customFormat="true" ht="20" hidden="false" customHeight="true" outlineLevel="0" collapsed="false">
      <c r="A72" s="18" t="n">
        <v>67</v>
      </c>
      <c r="B72" s="18" t="s">
        <v>19</v>
      </c>
      <c r="C72" s="19" t="n">
        <v>4</v>
      </c>
      <c r="D72" s="18" t="n">
        <v>1</v>
      </c>
      <c r="E72" s="20" t="s">
        <v>23</v>
      </c>
      <c r="F72" s="21" t="n">
        <v>3</v>
      </c>
      <c r="G72" s="35" t="n">
        <v>113.23</v>
      </c>
      <c r="H72" s="23" t="n">
        <f aca="false">G72-I72</f>
        <v>20.11</v>
      </c>
      <c r="I72" s="35" t="n">
        <v>93.12</v>
      </c>
      <c r="J72" s="24" t="n">
        <f aca="false">L72/G72</f>
        <v>4899.64673673055</v>
      </c>
      <c r="K72" s="25" t="n">
        <f aca="false">L72/I72</f>
        <v>5957.76417525773</v>
      </c>
      <c r="L72" s="26" t="n">
        <v>554787</v>
      </c>
      <c r="M72" s="30"/>
      <c r="N72" s="27" t="s">
        <v>21</v>
      </c>
      <c r="O72" s="27" t="s">
        <v>22</v>
      </c>
    </row>
    <row r="73" s="28" customFormat="true" ht="20" hidden="false" customHeight="true" outlineLevel="0" collapsed="false">
      <c r="A73" s="18" t="n">
        <v>68</v>
      </c>
      <c r="B73" s="18" t="s">
        <v>19</v>
      </c>
      <c r="C73" s="19" t="n">
        <v>4</v>
      </c>
      <c r="D73" s="36" t="n">
        <v>4</v>
      </c>
      <c r="E73" s="20" t="s">
        <v>23</v>
      </c>
      <c r="F73" s="21" t="n">
        <v>3</v>
      </c>
      <c r="G73" s="22" t="n">
        <v>116.72</v>
      </c>
      <c r="H73" s="23" t="n">
        <f aca="false">G73-I73</f>
        <v>20.73</v>
      </c>
      <c r="I73" s="22" t="n">
        <v>95.99</v>
      </c>
      <c r="J73" s="24" t="n">
        <f aca="false">L73/G73</f>
        <v>5971.31596984236</v>
      </c>
      <c r="K73" s="25" t="n">
        <f aca="false">L73/I73</f>
        <v>7260.88134180644</v>
      </c>
      <c r="L73" s="29" t="n">
        <v>696972</v>
      </c>
      <c r="M73" s="21"/>
      <c r="N73" s="27" t="s">
        <v>21</v>
      </c>
      <c r="O73" s="27" t="s">
        <v>22</v>
      </c>
    </row>
    <row r="74" s="28" customFormat="true" ht="20" hidden="false" customHeight="true" outlineLevel="0" collapsed="false">
      <c r="A74" s="18" t="n">
        <v>69</v>
      </c>
      <c r="B74" s="18" t="s">
        <v>19</v>
      </c>
      <c r="C74" s="19" t="n">
        <v>4</v>
      </c>
      <c r="D74" s="36" t="n">
        <v>14</v>
      </c>
      <c r="E74" s="20" t="s">
        <v>23</v>
      </c>
      <c r="F74" s="21" t="n">
        <v>3</v>
      </c>
      <c r="G74" s="22" t="n">
        <v>116.72</v>
      </c>
      <c r="H74" s="23" t="n">
        <f aca="false">G74-I74</f>
        <v>20.73</v>
      </c>
      <c r="I74" s="22" t="n">
        <v>95.99</v>
      </c>
      <c r="J74" s="24" t="n">
        <f aca="false">L74/G74</f>
        <v>6193.40301576422</v>
      </c>
      <c r="K74" s="25" t="n">
        <f aca="false">L74/I74</f>
        <v>7530.93030524013</v>
      </c>
      <c r="L74" s="29" t="n">
        <v>722894</v>
      </c>
      <c r="M74" s="21"/>
      <c r="N74" s="27" t="s">
        <v>21</v>
      </c>
      <c r="O74" s="27" t="s">
        <v>22</v>
      </c>
    </row>
    <row r="75" s="28" customFormat="true" ht="20" hidden="false" customHeight="true" outlineLevel="0" collapsed="false">
      <c r="A75" s="18" t="n">
        <v>70</v>
      </c>
      <c r="B75" s="18" t="s">
        <v>19</v>
      </c>
      <c r="C75" s="19" t="n">
        <v>4</v>
      </c>
      <c r="D75" s="18" t="n">
        <v>21</v>
      </c>
      <c r="E75" s="20" t="s">
        <v>23</v>
      </c>
      <c r="F75" s="21" t="n">
        <v>3</v>
      </c>
      <c r="G75" s="22" t="n">
        <v>116.72</v>
      </c>
      <c r="H75" s="23" t="n">
        <f aca="false">G75-I75</f>
        <v>20.73</v>
      </c>
      <c r="I75" s="22" t="n">
        <v>95.99</v>
      </c>
      <c r="J75" s="24" t="n">
        <f aca="false">L75/G75</f>
        <v>6286.68608636052</v>
      </c>
      <c r="K75" s="25" t="n">
        <f aca="false">L75/I75</f>
        <v>7644.35878737369</v>
      </c>
      <c r="L75" s="29" t="n">
        <v>733782</v>
      </c>
      <c r="M75" s="30"/>
      <c r="N75" s="27" t="s">
        <v>21</v>
      </c>
      <c r="O75" s="27" t="s">
        <v>22</v>
      </c>
    </row>
    <row r="76" s="28" customFormat="true" ht="20" hidden="false" customHeight="true" outlineLevel="0" collapsed="false">
      <c r="A76" s="18" t="n">
        <v>71</v>
      </c>
      <c r="B76" s="18" t="s">
        <v>19</v>
      </c>
      <c r="C76" s="19" t="n">
        <v>4</v>
      </c>
      <c r="D76" s="36" t="n">
        <v>22</v>
      </c>
      <c r="E76" s="20" t="s">
        <v>23</v>
      </c>
      <c r="F76" s="21" t="n">
        <v>3</v>
      </c>
      <c r="G76" s="22" t="n">
        <v>116.72</v>
      </c>
      <c r="H76" s="23" t="n">
        <f aca="false">G76-I76</f>
        <v>20.73</v>
      </c>
      <c r="I76" s="22" t="n">
        <v>95.99</v>
      </c>
      <c r="J76" s="24" t="n">
        <f aca="false">L76/G76</f>
        <v>6300.00856751199</v>
      </c>
      <c r="K76" s="25" t="n">
        <f aca="false">L76/I76</f>
        <v>7660.55839149912</v>
      </c>
      <c r="L76" s="29" t="n">
        <v>735337</v>
      </c>
      <c r="M76" s="30"/>
      <c r="N76" s="27" t="s">
        <v>21</v>
      </c>
      <c r="O76" s="27" t="s">
        <v>22</v>
      </c>
    </row>
    <row r="77" s="28" customFormat="true" ht="20" hidden="false" customHeight="true" outlineLevel="0" collapsed="false">
      <c r="A77" s="18" t="n">
        <v>72</v>
      </c>
      <c r="B77" s="18" t="s">
        <v>19</v>
      </c>
      <c r="C77" s="19" t="n">
        <v>4</v>
      </c>
      <c r="D77" s="18" t="n">
        <v>23</v>
      </c>
      <c r="E77" s="20" t="s">
        <v>23</v>
      </c>
      <c r="F77" s="21" t="n">
        <v>3</v>
      </c>
      <c r="G77" s="22" t="n">
        <v>116.72</v>
      </c>
      <c r="H77" s="23" t="n">
        <f aca="false">G77-I77</f>
        <v>20.73</v>
      </c>
      <c r="I77" s="22" t="n">
        <v>95.99</v>
      </c>
      <c r="J77" s="24" t="n">
        <f aca="false">L77/G77</f>
        <v>6313.33961617546</v>
      </c>
      <c r="K77" s="25" t="n">
        <f aca="false">L77/I77</f>
        <v>7676.76841337639</v>
      </c>
      <c r="L77" s="29" t="n">
        <v>736893</v>
      </c>
      <c r="M77" s="30"/>
      <c r="N77" s="27" t="s">
        <v>21</v>
      </c>
      <c r="O77" s="27" t="s">
        <v>22</v>
      </c>
    </row>
    <row r="78" s="28" customFormat="true" ht="20" hidden="false" customHeight="true" outlineLevel="0" collapsed="false">
      <c r="A78" s="18" t="n">
        <v>73</v>
      </c>
      <c r="B78" s="18" t="s">
        <v>19</v>
      </c>
      <c r="C78" s="19" t="n">
        <v>4</v>
      </c>
      <c r="D78" s="36" t="n">
        <v>24</v>
      </c>
      <c r="E78" s="20" t="s">
        <v>23</v>
      </c>
      <c r="F78" s="21" t="n">
        <v>3</v>
      </c>
      <c r="G78" s="22" t="n">
        <v>116.72</v>
      </c>
      <c r="H78" s="23" t="n">
        <f aca="false">G78-I78</f>
        <v>20.73</v>
      </c>
      <c r="I78" s="22" t="n">
        <v>95.99</v>
      </c>
      <c r="J78" s="24" t="n">
        <f aca="false">L78/G78</f>
        <v>6326.66209732694</v>
      </c>
      <c r="K78" s="25" t="n">
        <f aca="false">L78/I78</f>
        <v>7692.96801750182</v>
      </c>
      <c r="L78" s="29" t="n">
        <v>738448</v>
      </c>
      <c r="M78" s="30"/>
      <c r="N78" s="27" t="s">
        <v>21</v>
      </c>
      <c r="O78" s="27" t="s">
        <v>22</v>
      </c>
    </row>
    <row r="79" s="28" customFormat="true" ht="20" hidden="false" customHeight="true" outlineLevel="0" collapsed="false">
      <c r="A79" s="18" t="n">
        <v>74</v>
      </c>
      <c r="B79" s="18" t="s">
        <v>19</v>
      </c>
      <c r="C79" s="19" t="n">
        <v>4</v>
      </c>
      <c r="D79" s="36" t="n">
        <v>26</v>
      </c>
      <c r="E79" s="20" t="s">
        <v>23</v>
      </c>
      <c r="F79" s="21" t="n">
        <v>3</v>
      </c>
      <c r="G79" s="22" t="n">
        <v>116.72</v>
      </c>
      <c r="H79" s="23" t="n">
        <f aca="false">G79-I79</f>
        <v>20.73</v>
      </c>
      <c r="I79" s="22" t="n">
        <v>95.99</v>
      </c>
      <c r="J79" s="24" t="n">
        <f aca="false">L79/G79</f>
        <v>6353.31562714188</v>
      </c>
      <c r="K79" s="25" t="n">
        <f aca="false">L79/I79</f>
        <v>7725.37764350453</v>
      </c>
      <c r="L79" s="29" t="n">
        <v>741559</v>
      </c>
      <c r="M79" s="30"/>
      <c r="N79" s="27" t="s">
        <v>21</v>
      </c>
      <c r="O79" s="27" t="s">
        <v>22</v>
      </c>
    </row>
    <row r="80" s="28" customFormat="true" ht="20" hidden="false" customHeight="true" outlineLevel="0" collapsed="false">
      <c r="A80" s="18" t="n">
        <v>75</v>
      </c>
      <c r="B80" s="18" t="s">
        <v>19</v>
      </c>
      <c r="C80" s="19" t="n">
        <v>4</v>
      </c>
      <c r="D80" s="18" t="n">
        <v>27</v>
      </c>
      <c r="E80" s="20" t="s">
        <v>23</v>
      </c>
      <c r="F80" s="21" t="n">
        <v>3</v>
      </c>
      <c r="G80" s="22" t="n">
        <v>116.72</v>
      </c>
      <c r="H80" s="31" t="n">
        <f aca="false">G80-I80</f>
        <v>20.73</v>
      </c>
      <c r="I80" s="22" t="n">
        <v>95.99</v>
      </c>
      <c r="J80" s="32" t="n">
        <f aca="false">L80/G80</f>
        <v>6366.63810829335</v>
      </c>
      <c r="K80" s="33" t="n">
        <f aca="false">L80/I80</f>
        <v>7741.57724762996</v>
      </c>
      <c r="L80" s="29" t="n">
        <v>743114</v>
      </c>
      <c r="M80" s="30"/>
      <c r="N80" s="34" t="s">
        <v>21</v>
      </c>
      <c r="O80" s="34" t="s">
        <v>22</v>
      </c>
    </row>
    <row r="81" s="28" customFormat="true" ht="20" hidden="false" customHeight="true" outlineLevel="0" collapsed="false">
      <c r="A81" s="18" t="n">
        <v>76</v>
      </c>
      <c r="B81" s="18" t="s">
        <v>19</v>
      </c>
      <c r="C81" s="19" t="n">
        <v>4</v>
      </c>
      <c r="D81" s="36" t="n">
        <v>28</v>
      </c>
      <c r="E81" s="20" t="s">
        <v>23</v>
      </c>
      <c r="F81" s="21" t="n">
        <v>3</v>
      </c>
      <c r="G81" s="22" t="n">
        <v>116.72</v>
      </c>
      <c r="H81" s="23" t="n">
        <f aca="false">G81-I81</f>
        <v>20.73</v>
      </c>
      <c r="I81" s="22" t="n">
        <v>95.99</v>
      </c>
      <c r="J81" s="24" t="n">
        <f aca="false">L81/G81</f>
        <v>6379.96058944483</v>
      </c>
      <c r="K81" s="25" t="n">
        <f aca="false">L81/I81</f>
        <v>7757.77685175539</v>
      </c>
      <c r="L81" s="29" t="n">
        <v>744669</v>
      </c>
      <c r="M81" s="21"/>
      <c r="N81" s="27" t="s">
        <v>21</v>
      </c>
      <c r="O81" s="27" t="s">
        <v>22</v>
      </c>
    </row>
    <row r="82" s="28" customFormat="true" ht="20" hidden="false" customHeight="true" outlineLevel="0" collapsed="false">
      <c r="A82" s="18" t="n">
        <v>77</v>
      </c>
      <c r="B82" s="18" t="s">
        <v>19</v>
      </c>
      <c r="C82" s="19" t="n">
        <v>4</v>
      </c>
      <c r="D82" s="18" t="n">
        <v>29</v>
      </c>
      <c r="E82" s="20" t="s">
        <v>23</v>
      </c>
      <c r="F82" s="21" t="n">
        <v>3</v>
      </c>
      <c r="G82" s="22" t="n">
        <v>116.72</v>
      </c>
      <c r="H82" s="23" t="n">
        <f aca="false">G82-I82</f>
        <v>20.73</v>
      </c>
      <c r="I82" s="22" t="n">
        <v>95.99</v>
      </c>
      <c r="J82" s="24" t="n">
        <f aca="false">L82/G82</f>
        <v>6393.29163810829</v>
      </c>
      <c r="K82" s="25" t="n">
        <f aca="false">L82/I82</f>
        <v>7773.98687363267</v>
      </c>
      <c r="L82" s="29" t="n">
        <v>746225</v>
      </c>
      <c r="M82" s="21"/>
      <c r="N82" s="27" t="s">
        <v>21</v>
      </c>
      <c r="O82" s="27" t="s">
        <v>22</v>
      </c>
    </row>
    <row r="83" s="28" customFormat="true" ht="20" hidden="false" customHeight="true" outlineLevel="0" collapsed="false">
      <c r="A83" s="18" t="n">
        <v>78</v>
      </c>
      <c r="B83" s="18" t="s">
        <v>19</v>
      </c>
      <c r="C83" s="19" t="n">
        <v>4</v>
      </c>
      <c r="D83" s="36" t="n">
        <v>30</v>
      </c>
      <c r="E83" s="20" t="s">
        <v>23</v>
      </c>
      <c r="F83" s="21" t="n">
        <v>3</v>
      </c>
      <c r="G83" s="22" t="n">
        <v>116.72</v>
      </c>
      <c r="H83" s="23" t="n">
        <f aca="false">G83-I83</f>
        <v>20.73</v>
      </c>
      <c r="I83" s="22" t="n">
        <v>95.99</v>
      </c>
      <c r="J83" s="24" t="n">
        <f aca="false">L83/G83</f>
        <v>6406.62268677176</v>
      </c>
      <c r="K83" s="25" t="n">
        <f aca="false">L83/I83</f>
        <v>7790.19689550995</v>
      </c>
      <c r="L83" s="29" t="n">
        <v>747781</v>
      </c>
      <c r="M83" s="21"/>
      <c r="N83" s="27" t="s">
        <v>21</v>
      </c>
      <c r="O83" s="27" t="s">
        <v>22</v>
      </c>
    </row>
    <row r="84" s="28" customFormat="true" ht="20" hidden="false" customHeight="true" outlineLevel="0" collapsed="false">
      <c r="A84" s="18" t="n">
        <v>79</v>
      </c>
      <c r="B84" s="18" t="s">
        <v>19</v>
      </c>
      <c r="C84" s="19" t="n">
        <v>4</v>
      </c>
      <c r="D84" s="18" t="n">
        <v>31</v>
      </c>
      <c r="E84" s="20" t="s">
        <v>23</v>
      </c>
      <c r="F84" s="21" t="n">
        <v>3</v>
      </c>
      <c r="G84" s="22" t="n">
        <v>116.72</v>
      </c>
      <c r="H84" s="23" t="n">
        <f aca="false">G84-I84</f>
        <v>20.73</v>
      </c>
      <c r="I84" s="22" t="n">
        <v>95.99</v>
      </c>
      <c r="J84" s="24" t="n">
        <f aca="false">L84/G84</f>
        <v>6419.93660041124</v>
      </c>
      <c r="K84" s="25" t="n">
        <f aca="false">L84/I84</f>
        <v>7806.38608188353</v>
      </c>
      <c r="L84" s="29" t="n">
        <v>749335</v>
      </c>
      <c r="M84" s="21"/>
      <c r="N84" s="27" t="s">
        <v>21</v>
      </c>
      <c r="O84" s="27" t="s">
        <v>22</v>
      </c>
    </row>
    <row r="85" s="28" customFormat="true" ht="20" hidden="false" customHeight="true" outlineLevel="0" collapsed="false">
      <c r="A85" s="18" t="n">
        <v>80</v>
      </c>
      <c r="B85" s="18" t="s">
        <v>19</v>
      </c>
      <c r="C85" s="19" t="n">
        <v>4</v>
      </c>
      <c r="D85" s="36" t="n">
        <v>32</v>
      </c>
      <c r="E85" s="20" t="s">
        <v>23</v>
      </c>
      <c r="F85" s="21" t="n">
        <v>3</v>
      </c>
      <c r="G85" s="22" t="n">
        <v>116.72</v>
      </c>
      <c r="H85" s="23" t="n">
        <f aca="false">G85-I85</f>
        <v>20.73</v>
      </c>
      <c r="I85" s="22" t="n">
        <v>95.99</v>
      </c>
      <c r="J85" s="24" t="n">
        <f aca="false">L85/G85</f>
        <v>6433.26764907471</v>
      </c>
      <c r="K85" s="25" t="n">
        <f aca="false">L85/I85</f>
        <v>7822.59610376081</v>
      </c>
      <c r="L85" s="29" t="n">
        <v>750891</v>
      </c>
      <c r="M85" s="21"/>
      <c r="N85" s="27" t="s">
        <v>21</v>
      </c>
      <c r="O85" s="27" t="s">
        <v>22</v>
      </c>
    </row>
    <row r="86" s="28" customFormat="true" ht="20" hidden="false" customHeight="true" outlineLevel="0" collapsed="false">
      <c r="A86" s="18" t="n">
        <v>81</v>
      </c>
      <c r="B86" s="18" t="s">
        <v>19</v>
      </c>
      <c r="C86" s="19" t="n">
        <v>4</v>
      </c>
      <c r="D86" s="18" t="n">
        <v>33</v>
      </c>
      <c r="E86" s="20" t="s">
        <v>23</v>
      </c>
      <c r="F86" s="21" t="n">
        <v>3</v>
      </c>
      <c r="G86" s="22" t="n">
        <v>116.72</v>
      </c>
      <c r="H86" s="23" t="n">
        <f aca="false">G86-I86</f>
        <v>20.73</v>
      </c>
      <c r="I86" s="22" t="n">
        <v>95.99</v>
      </c>
      <c r="J86" s="24" t="n">
        <f aca="false">L86/G86</f>
        <v>5735.89787525703</v>
      </c>
      <c r="K86" s="25" t="n">
        <f aca="false">L86/I86</f>
        <v>6974.62235649547</v>
      </c>
      <c r="L86" s="29" t="n">
        <v>669494</v>
      </c>
      <c r="M86" s="21"/>
      <c r="N86" s="27" t="s">
        <v>21</v>
      </c>
      <c r="O86" s="27" t="s">
        <v>22</v>
      </c>
    </row>
    <row r="87" s="28" customFormat="true" ht="20" hidden="false" customHeight="true" outlineLevel="0" collapsed="false">
      <c r="A87" s="37" t="s">
        <v>24</v>
      </c>
      <c r="B87" s="37"/>
      <c r="C87" s="37"/>
      <c r="D87" s="37"/>
      <c r="E87" s="37"/>
      <c r="F87" s="37"/>
      <c r="G87" s="38" t="n">
        <f aca="false">H87+I87</f>
        <v>10460.12</v>
      </c>
      <c r="H87" s="39" t="n">
        <f aca="false">SUM(H6:H86)</f>
        <v>1857.82</v>
      </c>
      <c r="I87" s="40" t="n">
        <f aca="false">SUM(I6:I86)</f>
        <v>8602.3</v>
      </c>
      <c r="J87" s="41" t="n">
        <f aca="false">L87/G87</f>
        <v>6249.93451317958</v>
      </c>
      <c r="K87" s="42" t="n">
        <f aca="false">L87/I87</f>
        <v>7599.71926112784</v>
      </c>
      <c r="L87" s="41" t="n">
        <f aca="false">SUM(L6:L86)</f>
        <v>65375065</v>
      </c>
      <c r="M87" s="38"/>
      <c r="N87" s="27" t="s">
        <v>21</v>
      </c>
      <c r="O87" s="27" t="s">
        <v>22</v>
      </c>
    </row>
    <row r="88" s="28" customFormat="true" ht="36" hidden="false" customHeight="true" outlineLevel="0" collapsed="false">
      <c r="A88" s="43" t="s">
        <v>25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</row>
    <row r="89" s="28" customFormat="true" ht="67.9" hidden="false" customHeight="true" outlineLevel="0" collapsed="false">
      <c r="A89" s="44" t="s">
        <v>26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</row>
    <row r="90" s="28" customFormat="true" ht="18" hidden="false" customHeight="true" outlineLevel="0" collapsed="false">
      <c r="A90" s="45" t="s">
        <v>27</v>
      </c>
      <c r="B90" s="45"/>
      <c r="C90" s="45"/>
      <c r="D90" s="45"/>
      <c r="E90" s="45"/>
      <c r="F90" s="46"/>
      <c r="G90" s="46"/>
      <c r="H90" s="46"/>
      <c r="I90" s="46"/>
      <c r="J90" s="47"/>
      <c r="K90" s="45" t="s">
        <v>28</v>
      </c>
      <c r="L90" s="45"/>
      <c r="M90" s="46"/>
      <c r="N90" s="48"/>
      <c r="O90" s="48"/>
    </row>
    <row r="91" s="28" customFormat="true" ht="18" hidden="false" customHeight="true" outlineLevel="0" collapsed="false">
      <c r="A91" s="45" t="s">
        <v>29</v>
      </c>
      <c r="B91" s="45"/>
      <c r="C91" s="45"/>
      <c r="D91" s="45"/>
      <c r="E91" s="45"/>
      <c r="F91" s="48"/>
      <c r="G91" s="48"/>
      <c r="H91" s="48"/>
      <c r="I91" s="48"/>
      <c r="J91" s="49"/>
      <c r="K91" s="45" t="s">
        <v>30</v>
      </c>
      <c r="L91" s="45"/>
      <c r="M91" s="46"/>
      <c r="N91" s="48"/>
      <c r="O91" s="48"/>
    </row>
    <row r="92" s="28" customFormat="true" ht="18" hidden="false" customHeight="true" outlineLevel="0" collapsed="false">
      <c r="A92" s="45" t="s">
        <v>31</v>
      </c>
      <c r="B92" s="45"/>
      <c r="C92" s="45"/>
      <c r="D92" s="45"/>
      <c r="E92" s="45"/>
      <c r="J92" s="50"/>
      <c r="K92" s="5"/>
      <c r="L92" s="5"/>
    </row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7:F87"/>
    <mergeCell ref="A88:O88"/>
    <mergeCell ref="A89:O89"/>
    <mergeCell ref="A90:E90"/>
    <mergeCell ref="K90:L90"/>
    <mergeCell ref="A91:E91"/>
    <mergeCell ref="K91:L91"/>
    <mergeCell ref="A92:E92"/>
  </mergeCells>
  <printOptions headings="false" gridLines="false" gridLinesSet="true" horizontalCentered="true" verticalCentered="false"/>
  <pageMargins left="0.275" right="0.275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</cp:lastModifiedBy>
  <cp:lastPrinted>2023-12-27T07:27:42Z</cp:lastPrinted>
  <dcterms:modified xsi:type="dcterms:W3CDTF">2023-12-28T07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9969994B444B88699839CB43DD99B_12</vt:lpwstr>
  </property>
  <property fmtid="{D5CDD505-2E9C-101B-9397-08002B2CF9AE}" pid="3" name="KSOProductBuildVer">
    <vt:lpwstr>2052-12.1.0.16120</vt:lpwstr>
  </property>
</Properties>
</file>