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8"/>
        <color rgb="FF000000"/>
        <rFont val="仿宋_GB2312"/>
        <family val="3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color rgb="FFFF0000"/>
        <rFont val="Noto Sans"/>
        <family val="2"/>
      </rPr>
      <t xml:space="preserve">截至</t>
    </r>
    <r>
      <rPr>
        <b val="true"/>
        <sz val="8"/>
        <color rgb="FFFF0000"/>
        <rFont val="仿宋_GB2312"/>
        <family val="3"/>
        <charset val="134"/>
      </rPr>
      <t xml:space="preserve">2023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仿宋_GB2312"/>
        <family val="3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仿宋_GB2312"/>
        <family val="3"/>
        <charset val="134"/>
      </rPr>
      <t xml:space="preserve">31</t>
    </r>
    <r>
      <rPr>
        <b val="true"/>
        <sz val="8"/>
        <color rgb="FFFF0000"/>
        <rFont val="Noto Sans"/>
        <family val="2"/>
      </rPr>
      <t xml:space="preserve">日</t>
    </r>
    <r>
      <rPr>
        <b val="true"/>
        <sz val="8"/>
        <rFont val="Noto Sans"/>
        <family val="2"/>
      </rPr>
      <t xml:space="preserve">会议费及“三公”经费执行情况</t>
    </r>
  </si>
  <si>
    <r>
      <rPr>
        <b val="true"/>
        <sz val="8"/>
        <rFont val="仿宋_GB2312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仿宋_GB2312"/>
        <family val="3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仿宋_GB2312"/>
        <family val="3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_GB2312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7.5"/>
        <rFont val="仿宋_GB2312"/>
        <family val="3"/>
        <charset val="134"/>
      </rPr>
      <t xml:space="preserve">2.</t>
    </r>
    <r>
      <rPr>
        <b val="true"/>
        <sz val="7.5"/>
        <rFont val="Noto Sans"/>
        <family val="2"/>
      </rPr>
      <t xml:space="preserve">符合国家有关因公出国（境）调整及放宽政策的支出</t>
    </r>
  </si>
  <si>
    <t xml:space="preserve">清新区发展和改革局</t>
  </si>
  <si>
    <t xml:space="preserve">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新增国防动员办公室</t>
    </r>
  </si>
  <si>
    <t xml:space="preserve">清新区价格认证中心</t>
  </si>
  <si>
    <t xml:space="preserve">清新区融合发展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;[RED]\-0.00\ "/>
    <numFmt numFmtId="167" formatCode="0.00_ "/>
    <numFmt numFmtId="168" formatCode="@"/>
  </numFmts>
  <fonts count="2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b val="true"/>
      <sz val="7.5"/>
      <name val="仿宋_GB2312"/>
      <family val="3"/>
      <charset val="134"/>
    </font>
    <font>
      <b val="true"/>
      <sz val="7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  <cellStyle name="常规_Sheet1_全区单位" xfId="28"/>
    <cellStyle name="常规_附件1_统计" xfId="29"/>
    <cellStyle name="常规_附件1_统计_1" xfId="30"/>
    <cellStyle name="常规_附件1_统计_2" xfId="31"/>
    <cellStyle name="常规_附件1_统计_3" xfId="32"/>
    <cellStyle name="常规_附件1_统计_4" xfId="33"/>
    <cellStyle name="常规_附件1_统计_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7" min="6" style="2" width="5.56"/>
    <col collapsed="false" customWidth="true" hidden="false" outlineLevel="0" max="13" min="8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7.85"/>
    <col collapsed="false" customWidth="true" hidden="false" outlineLevel="0" max="21" min="20" style="2" width="6.99"/>
    <col collapsed="false" customWidth="true" hidden="false" outlineLevel="0" max="22" min="22" style="2" width="6.7"/>
    <col collapsed="false" customWidth="true" hidden="false" outlineLevel="0" max="23" min="23" style="2" width="9.56"/>
    <col collapsed="false" customWidth="true" hidden="false" outlineLevel="0" max="26" min="24" style="2" width="6.56"/>
    <col collapsed="false" customWidth="true" hidden="false" outlineLevel="0" max="27" min="27" style="3" width="9.56"/>
    <col collapsed="false" customWidth="true" hidden="false" outlineLevel="0" max="30" min="28" style="2" width="5.56"/>
    <col collapsed="false" customWidth="true" hidden="false" outlineLevel="0" max="31" min="31" style="2" width="9.56"/>
    <col collapsed="false" customWidth="true" hidden="false" outlineLevel="0" max="33" min="32" style="4" width="5.56"/>
    <col collapsed="false" customWidth="true" hidden="false" outlineLevel="0" max="34" min="34" style="4" width="9.56"/>
    <col collapsed="false" customWidth="true" hidden="false" outlineLevel="0" max="35" min="35" style="4" width="5.56"/>
    <col collapsed="false" customWidth="true" hidden="false" outlineLevel="0" max="38" min="36" style="2" width="5.56"/>
    <col collapsed="false" customWidth="true" hidden="false" outlineLevel="0" max="39" min="39" style="2" width="9.56"/>
    <col collapsed="false" customWidth="true" hidden="false" outlineLevel="0" max="42" min="40" style="2" width="6.99"/>
    <col collapsed="false" customWidth="true" hidden="false" outlineLevel="0" max="43" min="43" style="2" width="9.56"/>
    <col collapsed="false" customWidth="true" hidden="false" outlineLevel="0" max="46" min="44" style="2" width="6.13"/>
    <col collapsed="false" customWidth="true" hidden="false" outlineLevel="0" max="48" min="47" style="2" width="9.56"/>
    <col collapsed="false" customWidth="true" hidden="false" outlineLevel="0" max="49" min="49" style="2" width="16.56"/>
    <col collapsed="false" customWidth="true" hidden="false" outlineLevel="0" max="51" min="50" style="2" width="6.7"/>
    <col collapsed="false" customWidth="true" hidden="false" outlineLevel="0" max="53" min="52" style="2" width="5.56"/>
    <col collapsed="false" customWidth="true" hidden="false" outlineLevel="0" max="55" min="54" style="2" width="6.85"/>
    <col collapsed="false" customWidth="true" hidden="false" outlineLevel="0" max="57" min="56" style="2" width="7.56"/>
    <col collapsed="false" customWidth="true" hidden="false" outlineLevel="0" max="59" min="58" style="2" width="7.42"/>
    <col collapsed="false" customWidth="true" hidden="false" outlineLevel="0" max="60" min="60" style="2" width="16.56"/>
    <col collapsed="false" customWidth="false" hidden="false" outlineLevel="0" max="79" min="61" style="5" width="9.12"/>
    <col collapsed="false" customWidth="false" hidden="false" outlineLevel="0" max="257" min="80" style="2" width="9.12"/>
  </cols>
  <sheetData>
    <row r="1" s="2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2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2" customFormat="true" ht="12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1"/>
      <c r="R3" s="11"/>
      <c r="S3" s="11"/>
      <c r="AA3" s="3"/>
      <c r="AF3" s="12"/>
      <c r="AG3" s="12"/>
      <c r="AH3" s="12"/>
      <c r="AI3" s="12"/>
      <c r="BF3" s="13" t="s">
        <v>1</v>
      </c>
      <c r="BG3" s="13"/>
      <c r="BH3" s="13"/>
    </row>
    <row r="4" s="19" customFormat="true" ht="31.5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4</v>
      </c>
      <c r="O4" s="15"/>
      <c r="P4" s="15"/>
      <c r="Q4" s="15"/>
      <c r="R4" s="15"/>
      <c r="S4" s="15"/>
      <c r="T4" s="16" t="s">
        <v>5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7" t="s">
        <v>6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 t="s">
        <v>7</v>
      </c>
    </row>
    <row r="5" s="19" customFormat="tru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/>
    </row>
    <row r="6" s="19" customFormat="true" ht="14.25" hidden="false" customHeight="true" outlineLevel="0" collapsed="false">
      <c r="A6" s="14"/>
      <c r="B6" s="20" t="s">
        <v>8</v>
      </c>
      <c r="C6" s="21"/>
      <c r="D6" s="20" t="s">
        <v>9</v>
      </c>
      <c r="E6" s="22"/>
      <c r="F6" s="20" t="s">
        <v>10</v>
      </c>
      <c r="G6" s="21"/>
      <c r="H6" s="20" t="s">
        <v>11</v>
      </c>
      <c r="I6" s="21"/>
      <c r="J6" s="20" t="s">
        <v>12</v>
      </c>
      <c r="K6" s="21"/>
      <c r="L6" s="20" t="s">
        <v>13</v>
      </c>
      <c r="M6" s="21"/>
      <c r="N6" s="23" t="s">
        <v>8</v>
      </c>
      <c r="O6" s="23" t="s">
        <v>9</v>
      </c>
      <c r="P6" s="23" t="s">
        <v>10</v>
      </c>
      <c r="Q6" s="23" t="s">
        <v>11</v>
      </c>
      <c r="R6" s="23" t="s">
        <v>12</v>
      </c>
      <c r="S6" s="23" t="s">
        <v>13</v>
      </c>
      <c r="T6" s="20" t="s">
        <v>8</v>
      </c>
      <c r="U6" s="21"/>
      <c r="V6" s="22"/>
      <c r="W6" s="22"/>
      <c r="X6" s="20" t="s">
        <v>9</v>
      </c>
      <c r="Y6" s="22"/>
      <c r="Z6" s="22"/>
      <c r="AA6" s="24"/>
      <c r="AB6" s="14" t="s">
        <v>10</v>
      </c>
      <c r="AC6" s="25"/>
      <c r="AD6" s="25"/>
      <c r="AE6" s="25"/>
      <c r="AF6" s="25"/>
      <c r="AG6" s="25"/>
      <c r="AH6" s="25"/>
      <c r="AI6" s="25"/>
      <c r="AJ6" s="20" t="s">
        <v>11</v>
      </c>
      <c r="AK6" s="21"/>
      <c r="AL6" s="22"/>
      <c r="AM6" s="22"/>
      <c r="AN6" s="20" t="s">
        <v>12</v>
      </c>
      <c r="AO6" s="21"/>
      <c r="AP6" s="22"/>
      <c r="AQ6" s="22"/>
      <c r="AR6" s="20" t="s">
        <v>13</v>
      </c>
      <c r="AS6" s="21"/>
      <c r="AT6" s="22"/>
      <c r="AU6" s="22"/>
      <c r="AV6" s="20" t="s">
        <v>8</v>
      </c>
      <c r="AW6" s="21"/>
      <c r="AX6" s="20" t="s">
        <v>9</v>
      </c>
      <c r="AY6" s="22"/>
      <c r="AZ6" s="20" t="s">
        <v>10</v>
      </c>
      <c r="BA6" s="21"/>
      <c r="BB6" s="20" t="s">
        <v>11</v>
      </c>
      <c r="BC6" s="21"/>
      <c r="BD6" s="20" t="s">
        <v>12</v>
      </c>
      <c r="BE6" s="21"/>
      <c r="BF6" s="20" t="s">
        <v>13</v>
      </c>
      <c r="BG6" s="26"/>
      <c r="BH6" s="18"/>
    </row>
    <row r="7" s="19" customFormat="true" ht="12" hidden="false" customHeight="true" outlineLevel="0" collapsed="false">
      <c r="A7" s="14"/>
      <c r="B7" s="20"/>
      <c r="C7" s="14" t="s">
        <v>14</v>
      </c>
      <c r="D7" s="20"/>
      <c r="E7" s="14" t="s">
        <v>15</v>
      </c>
      <c r="F7" s="20"/>
      <c r="G7" s="14" t="s">
        <v>14</v>
      </c>
      <c r="H7" s="20"/>
      <c r="I7" s="14" t="s">
        <v>14</v>
      </c>
      <c r="J7" s="20"/>
      <c r="K7" s="14" t="s">
        <v>14</v>
      </c>
      <c r="L7" s="20"/>
      <c r="M7" s="14" t="s">
        <v>14</v>
      </c>
      <c r="N7" s="23"/>
      <c r="O7" s="23"/>
      <c r="P7" s="23"/>
      <c r="Q7" s="23"/>
      <c r="R7" s="23"/>
      <c r="S7" s="23"/>
      <c r="T7" s="20"/>
      <c r="U7" s="14" t="s">
        <v>14</v>
      </c>
      <c r="V7" s="14" t="s">
        <v>16</v>
      </c>
      <c r="W7" s="14" t="s">
        <v>17</v>
      </c>
      <c r="X7" s="20"/>
      <c r="Y7" s="14" t="s">
        <v>14</v>
      </c>
      <c r="Z7" s="14" t="s">
        <v>16</v>
      </c>
      <c r="AA7" s="27" t="s">
        <v>17</v>
      </c>
      <c r="AB7" s="14"/>
      <c r="AC7" s="28" t="s">
        <v>14</v>
      </c>
      <c r="AD7" s="14" t="s">
        <v>16</v>
      </c>
      <c r="AE7" s="20" t="s">
        <v>17</v>
      </c>
      <c r="AF7" s="29"/>
      <c r="AG7" s="29"/>
      <c r="AH7" s="29"/>
      <c r="AI7" s="29"/>
      <c r="AJ7" s="20"/>
      <c r="AK7" s="14" t="s">
        <v>14</v>
      </c>
      <c r="AL7" s="14" t="s">
        <v>16</v>
      </c>
      <c r="AM7" s="14" t="s">
        <v>17</v>
      </c>
      <c r="AN7" s="20"/>
      <c r="AO7" s="14" t="s">
        <v>14</v>
      </c>
      <c r="AP7" s="14" t="s">
        <v>16</v>
      </c>
      <c r="AQ7" s="14" t="s">
        <v>17</v>
      </c>
      <c r="AR7" s="20"/>
      <c r="AS7" s="14" t="s">
        <v>14</v>
      </c>
      <c r="AT7" s="14" t="s">
        <v>16</v>
      </c>
      <c r="AU7" s="14" t="s">
        <v>17</v>
      </c>
      <c r="AV7" s="20"/>
      <c r="AW7" s="14" t="s">
        <v>14</v>
      </c>
      <c r="AX7" s="20"/>
      <c r="AY7" s="14" t="s">
        <v>14</v>
      </c>
      <c r="AZ7" s="20"/>
      <c r="BA7" s="14" t="s">
        <v>14</v>
      </c>
      <c r="BB7" s="20"/>
      <c r="BC7" s="14" t="s">
        <v>14</v>
      </c>
      <c r="BD7" s="20"/>
      <c r="BE7" s="14" t="s">
        <v>14</v>
      </c>
      <c r="BF7" s="20"/>
      <c r="BG7" s="14" t="s">
        <v>14</v>
      </c>
      <c r="BH7" s="18"/>
    </row>
    <row r="8" s="19" customFormat="true" ht="14.25" hidden="false" customHeight="true" outlineLevel="0" collapsed="false">
      <c r="A8" s="14"/>
      <c r="B8" s="20"/>
      <c r="C8" s="14"/>
      <c r="D8" s="20"/>
      <c r="E8" s="14"/>
      <c r="F8" s="20"/>
      <c r="G8" s="14"/>
      <c r="H8" s="20"/>
      <c r="I8" s="14"/>
      <c r="J8" s="20"/>
      <c r="K8" s="14"/>
      <c r="L8" s="20"/>
      <c r="M8" s="14"/>
      <c r="N8" s="23"/>
      <c r="O8" s="23"/>
      <c r="P8" s="23"/>
      <c r="Q8" s="23"/>
      <c r="R8" s="23"/>
      <c r="S8" s="23"/>
      <c r="T8" s="20"/>
      <c r="U8" s="14"/>
      <c r="V8" s="14"/>
      <c r="W8" s="14"/>
      <c r="X8" s="20"/>
      <c r="Y8" s="14"/>
      <c r="Z8" s="14"/>
      <c r="AA8" s="27"/>
      <c r="AB8" s="14"/>
      <c r="AC8" s="28"/>
      <c r="AD8" s="14"/>
      <c r="AE8" s="20"/>
      <c r="AF8" s="30" t="s">
        <v>18</v>
      </c>
      <c r="AG8" s="31"/>
      <c r="AH8" s="31"/>
      <c r="AI8" s="32" t="s">
        <v>19</v>
      </c>
      <c r="AJ8" s="20"/>
      <c r="AK8" s="14"/>
      <c r="AL8" s="14"/>
      <c r="AM8" s="14"/>
      <c r="AN8" s="20"/>
      <c r="AO8" s="14"/>
      <c r="AP8" s="14"/>
      <c r="AQ8" s="14"/>
      <c r="AR8" s="20"/>
      <c r="AS8" s="14"/>
      <c r="AT8" s="14"/>
      <c r="AU8" s="14"/>
      <c r="AV8" s="20"/>
      <c r="AW8" s="14"/>
      <c r="AX8" s="20"/>
      <c r="AY8" s="14"/>
      <c r="AZ8" s="20"/>
      <c r="BA8" s="14"/>
      <c r="BB8" s="20"/>
      <c r="BC8" s="14"/>
      <c r="BD8" s="20"/>
      <c r="BE8" s="14"/>
      <c r="BF8" s="20"/>
      <c r="BG8" s="14"/>
      <c r="BH8" s="18"/>
    </row>
    <row r="9" s="19" customFormat="true" ht="66.75" hidden="false" customHeight="true" outlineLevel="0" collapsed="false">
      <c r="A9" s="14"/>
      <c r="B9" s="20"/>
      <c r="C9" s="14"/>
      <c r="D9" s="20"/>
      <c r="E9" s="14"/>
      <c r="F9" s="20"/>
      <c r="G9" s="14"/>
      <c r="H9" s="20"/>
      <c r="I9" s="14"/>
      <c r="J9" s="20"/>
      <c r="K9" s="14"/>
      <c r="L9" s="20"/>
      <c r="M9" s="14"/>
      <c r="N9" s="23"/>
      <c r="O9" s="23"/>
      <c r="P9" s="23"/>
      <c r="Q9" s="23"/>
      <c r="R9" s="23"/>
      <c r="S9" s="23"/>
      <c r="T9" s="20"/>
      <c r="U9" s="14"/>
      <c r="V9" s="14"/>
      <c r="W9" s="14"/>
      <c r="X9" s="20"/>
      <c r="Y9" s="14"/>
      <c r="Z9" s="14"/>
      <c r="AA9" s="27"/>
      <c r="AB9" s="14"/>
      <c r="AC9" s="28"/>
      <c r="AD9" s="14"/>
      <c r="AE9" s="20"/>
      <c r="AF9" s="30"/>
      <c r="AG9" s="33" t="s">
        <v>16</v>
      </c>
      <c r="AH9" s="34" t="s">
        <v>17</v>
      </c>
      <c r="AI9" s="32"/>
      <c r="AJ9" s="20"/>
      <c r="AK9" s="14"/>
      <c r="AL9" s="14"/>
      <c r="AM9" s="14"/>
      <c r="AN9" s="20"/>
      <c r="AO9" s="14"/>
      <c r="AP9" s="14"/>
      <c r="AQ9" s="14"/>
      <c r="AR9" s="20"/>
      <c r="AS9" s="14"/>
      <c r="AT9" s="14"/>
      <c r="AU9" s="14"/>
      <c r="AV9" s="20"/>
      <c r="AW9" s="14"/>
      <c r="AX9" s="20"/>
      <c r="AY9" s="14"/>
      <c r="AZ9" s="20"/>
      <c r="BA9" s="14"/>
      <c r="BB9" s="20"/>
      <c r="BC9" s="14"/>
      <c r="BD9" s="20"/>
      <c r="BE9" s="14"/>
      <c r="BF9" s="20"/>
      <c r="BG9" s="14"/>
      <c r="BH9" s="18"/>
    </row>
    <row r="10" s="43" customFormat="true" ht="35" hidden="false" customHeight="true" outlineLevel="0" collapsed="false">
      <c r="A10" s="35" t="s">
        <v>20</v>
      </c>
      <c r="B10" s="36" t="n">
        <v>5.65</v>
      </c>
      <c r="C10" s="37" t="n">
        <v>5.65</v>
      </c>
      <c r="D10" s="38" t="n">
        <v>0</v>
      </c>
      <c r="E10" s="38"/>
      <c r="F10" s="38"/>
      <c r="G10" s="38"/>
      <c r="H10" s="38"/>
      <c r="I10" s="38"/>
      <c r="J10" s="36" t="n">
        <v>5.5</v>
      </c>
      <c r="K10" s="36" t="n">
        <v>5.5</v>
      </c>
      <c r="L10" s="36" t="n">
        <v>0.15</v>
      </c>
      <c r="M10" s="36" t="n">
        <v>0.15</v>
      </c>
      <c r="N10" s="39" t="n">
        <v>5.8</v>
      </c>
      <c r="O10" s="40" t="n">
        <v>0.1</v>
      </c>
      <c r="P10" s="40" t="s">
        <v>21</v>
      </c>
      <c r="Q10" s="40" t="s">
        <v>21</v>
      </c>
      <c r="R10" s="39" t="n">
        <v>5.5</v>
      </c>
      <c r="S10" s="39" t="n">
        <v>0.2</v>
      </c>
      <c r="T10" s="38" t="n">
        <v>2.73</v>
      </c>
      <c r="U10" s="38" t="n">
        <v>2.73</v>
      </c>
      <c r="V10" s="38" t="n">
        <v>3.45</v>
      </c>
      <c r="W10" s="41" t="n">
        <f aca="false">U10/V10-1</f>
        <v>-0.208695652173913</v>
      </c>
      <c r="X10" s="38" t="n">
        <v>0</v>
      </c>
      <c r="Y10" s="38"/>
      <c r="Z10" s="38"/>
      <c r="AA10" s="41" t="e">
        <f aca="false">Y10/Z10-1</f>
        <v>#DIV/0!</v>
      </c>
      <c r="AB10" s="38"/>
      <c r="AC10" s="38"/>
      <c r="AD10" s="38"/>
      <c r="AE10" s="41" t="e">
        <f aca="false">AC10/AD10-1</f>
        <v>#DIV/0!</v>
      </c>
      <c r="AF10" s="38"/>
      <c r="AG10" s="38"/>
      <c r="AH10" s="41" t="e">
        <f aca="false">AF10/AG10-1</f>
        <v>#DIV/0!</v>
      </c>
      <c r="AI10" s="38"/>
      <c r="AJ10" s="38"/>
      <c r="AK10" s="38"/>
      <c r="AL10" s="38"/>
      <c r="AM10" s="41" t="e">
        <f aca="false">AK10/AL10-1</f>
        <v>#DIV/0!</v>
      </c>
      <c r="AN10" s="40" t="n">
        <v>2.73</v>
      </c>
      <c r="AO10" s="40" t="n">
        <v>2.73</v>
      </c>
      <c r="AP10" s="38" t="n">
        <v>3.45</v>
      </c>
      <c r="AQ10" s="41" t="n">
        <f aca="false">AO10/AP10-1</f>
        <v>-0.208695652173913</v>
      </c>
      <c r="AR10" s="40" t="n">
        <v>0.048</v>
      </c>
      <c r="AS10" s="40" t="n">
        <v>0.05</v>
      </c>
      <c r="AT10" s="38" t="n">
        <v>0</v>
      </c>
      <c r="AU10" s="41" t="e">
        <f aca="false">AS10/AT10-1</f>
        <v>#DIV/0!</v>
      </c>
      <c r="AV10" s="38" t="n">
        <v>5.7</v>
      </c>
      <c r="AW10" s="38" t="n">
        <v>5.7</v>
      </c>
      <c r="AX10" s="42" t="s">
        <v>21</v>
      </c>
      <c r="AY10" s="42" t="s">
        <v>21</v>
      </c>
      <c r="AZ10" s="42" t="s">
        <v>21</v>
      </c>
      <c r="BA10" s="42" t="s">
        <v>21</v>
      </c>
      <c r="BB10" s="42" t="s">
        <v>21</v>
      </c>
      <c r="BC10" s="42" t="s">
        <v>21</v>
      </c>
      <c r="BD10" s="38" t="n">
        <v>5.5</v>
      </c>
      <c r="BE10" s="38" t="n">
        <v>5.5</v>
      </c>
      <c r="BF10" s="38" t="n">
        <v>0.2</v>
      </c>
      <c r="BG10" s="38" t="n">
        <v>0.2</v>
      </c>
      <c r="BH10" s="38" t="s">
        <v>22</v>
      </c>
    </row>
    <row r="11" s="49" customFormat="true" ht="35" hidden="false" customHeight="true" outlineLevel="0" collapsed="false">
      <c r="A11" s="44" t="s">
        <v>23</v>
      </c>
      <c r="B11" s="45" t="n">
        <v>3.19</v>
      </c>
      <c r="C11" s="46" t="n">
        <v>3.19</v>
      </c>
      <c r="D11" s="47"/>
      <c r="E11" s="47"/>
      <c r="F11" s="47"/>
      <c r="G11" s="47"/>
      <c r="H11" s="47"/>
      <c r="I11" s="47"/>
      <c r="J11" s="45" t="n">
        <v>3</v>
      </c>
      <c r="K11" s="45" t="n">
        <v>3</v>
      </c>
      <c r="L11" s="45" t="n">
        <v>0.19</v>
      </c>
      <c r="M11" s="45" t="n">
        <v>0.19</v>
      </c>
      <c r="N11" s="48" t="n">
        <v>3.29</v>
      </c>
      <c r="O11" s="40" t="n">
        <v>0.1</v>
      </c>
      <c r="P11" s="40" t="s">
        <v>21</v>
      </c>
      <c r="Q11" s="40" t="s">
        <v>21</v>
      </c>
      <c r="R11" s="48" t="n">
        <v>3</v>
      </c>
      <c r="S11" s="48" t="n">
        <v>0.19</v>
      </c>
      <c r="T11" s="47" t="n">
        <v>1.18</v>
      </c>
      <c r="U11" s="47" t="n">
        <v>1.18</v>
      </c>
      <c r="V11" s="47" t="n">
        <v>1.38</v>
      </c>
      <c r="W11" s="41" t="n">
        <f aca="false">U11/V11-1</f>
        <v>-0.144927536231884</v>
      </c>
      <c r="X11" s="47"/>
      <c r="Y11" s="47"/>
      <c r="Z11" s="47"/>
      <c r="AA11" s="41" t="e">
        <f aca="false">Y11/Z11-1</f>
        <v>#DIV/0!</v>
      </c>
      <c r="AB11" s="47"/>
      <c r="AC11" s="47"/>
      <c r="AD11" s="47"/>
      <c r="AE11" s="41" t="e">
        <f aca="false">AC11/AD11-1</f>
        <v>#DIV/0!</v>
      </c>
      <c r="AF11" s="47"/>
      <c r="AG11" s="47"/>
      <c r="AH11" s="41" t="e">
        <f aca="false">AF11/AG11-1</f>
        <v>#DIV/0!</v>
      </c>
      <c r="AI11" s="47"/>
      <c r="AJ11" s="47"/>
      <c r="AK11" s="47"/>
      <c r="AL11" s="47"/>
      <c r="AM11" s="41" t="e">
        <f aca="false">AK11/AL11-1</f>
        <v>#DIV/0!</v>
      </c>
      <c r="AN11" s="47" t="n">
        <v>1.18</v>
      </c>
      <c r="AO11" s="47" t="n">
        <v>1.18</v>
      </c>
      <c r="AP11" s="47" t="n">
        <v>1.38</v>
      </c>
      <c r="AQ11" s="41" t="n">
        <f aca="false">AO11/AP11-1</f>
        <v>-0.144927536231884</v>
      </c>
      <c r="AR11" s="47"/>
      <c r="AS11" s="47"/>
      <c r="AT11" s="47"/>
      <c r="AU11" s="41" t="e">
        <f aca="false">AS11/AT11-1</f>
        <v>#DIV/0!</v>
      </c>
      <c r="AV11" s="47" t="n">
        <v>3.19</v>
      </c>
      <c r="AW11" s="38" t="n">
        <v>3.19</v>
      </c>
      <c r="AX11" s="42" t="s">
        <v>21</v>
      </c>
      <c r="AY11" s="42" t="s">
        <v>21</v>
      </c>
      <c r="AZ11" s="42" t="s">
        <v>21</v>
      </c>
      <c r="BA11" s="42" t="s">
        <v>21</v>
      </c>
      <c r="BB11" s="42" t="s">
        <v>21</v>
      </c>
      <c r="BC11" s="42" t="s">
        <v>21</v>
      </c>
      <c r="BD11" s="38" t="n">
        <v>3</v>
      </c>
      <c r="BE11" s="38" t="n">
        <v>3</v>
      </c>
      <c r="BF11" s="38" t="n">
        <v>0.19</v>
      </c>
      <c r="BG11" s="38" t="n">
        <v>0.19</v>
      </c>
      <c r="BH11" s="47"/>
    </row>
    <row r="12" s="52" customFormat="true" ht="42" hidden="false" customHeight="true" outlineLevel="0" collapsed="false">
      <c r="A12" s="35" t="s">
        <v>24</v>
      </c>
      <c r="B12" s="36" t="n">
        <v>0.1</v>
      </c>
      <c r="C12" s="37" t="n">
        <v>0.1</v>
      </c>
      <c r="D12" s="50"/>
      <c r="E12" s="50"/>
      <c r="F12" s="50"/>
      <c r="G12" s="50"/>
      <c r="H12" s="50"/>
      <c r="I12" s="50"/>
      <c r="J12" s="40" t="s">
        <v>21</v>
      </c>
      <c r="K12" s="40" t="s">
        <v>21</v>
      </c>
      <c r="L12" s="36" t="n">
        <v>0.1</v>
      </c>
      <c r="M12" s="36" t="n">
        <v>0.1</v>
      </c>
      <c r="N12" s="39" t="n">
        <v>0.1</v>
      </c>
      <c r="O12" s="40" t="s">
        <v>21</v>
      </c>
      <c r="P12" s="40" t="s">
        <v>21</v>
      </c>
      <c r="Q12" s="40" t="s">
        <v>21</v>
      </c>
      <c r="R12" s="40" t="s">
        <v>21</v>
      </c>
      <c r="S12" s="39" t="n">
        <v>0.1</v>
      </c>
      <c r="T12" s="50" t="n">
        <v>0</v>
      </c>
      <c r="U12" s="50" t="n">
        <v>0</v>
      </c>
      <c r="V12" s="38"/>
      <c r="W12" s="41" t="e">
        <f aca="false">U12/V12-1</f>
        <v>#DIV/0!</v>
      </c>
      <c r="X12" s="50"/>
      <c r="Y12" s="50"/>
      <c r="Z12" s="50"/>
      <c r="AA12" s="41" t="e">
        <f aca="false">Y12/Z12-1</f>
        <v>#DIV/0!</v>
      </c>
      <c r="AB12" s="50"/>
      <c r="AC12" s="50"/>
      <c r="AD12" s="50"/>
      <c r="AE12" s="41" t="e">
        <f aca="false">AC12/AD12-1</f>
        <v>#DIV/0!</v>
      </c>
      <c r="AF12" s="50"/>
      <c r="AG12" s="50"/>
      <c r="AH12" s="41" t="e">
        <f aca="false">AF12/AG12-1</f>
        <v>#DIV/0!</v>
      </c>
      <c r="AI12" s="50"/>
      <c r="AJ12" s="50"/>
      <c r="AK12" s="50"/>
      <c r="AL12" s="50"/>
      <c r="AM12" s="41" t="e">
        <f aca="false">AK12/AL12-1</f>
        <v>#DIV/0!</v>
      </c>
      <c r="AN12" s="50"/>
      <c r="AO12" s="50"/>
      <c r="AP12" s="50"/>
      <c r="AQ12" s="41" t="e">
        <f aca="false">AO12/AP12-1</f>
        <v>#DIV/0!</v>
      </c>
      <c r="AR12" s="50"/>
      <c r="AS12" s="50"/>
      <c r="AT12" s="50"/>
      <c r="AU12" s="41" t="e">
        <f aca="false">AS12/AT12-1</f>
        <v>#DIV/0!</v>
      </c>
      <c r="AV12" s="50" t="n">
        <v>0.1</v>
      </c>
      <c r="AW12" s="50" t="n">
        <v>0.1</v>
      </c>
      <c r="AX12" s="42" t="s">
        <v>21</v>
      </c>
      <c r="AY12" s="42" t="s">
        <v>21</v>
      </c>
      <c r="AZ12" s="42" t="s">
        <v>21</v>
      </c>
      <c r="BA12" s="42" t="s">
        <v>21</v>
      </c>
      <c r="BB12" s="42" t="s">
        <v>21</v>
      </c>
      <c r="BC12" s="42" t="s">
        <v>21</v>
      </c>
      <c r="BD12" s="42" t="s">
        <v>21</v>
      </c>
      <c r="BE12" s="42" t="s">
        <v>21</v>
      </c>
      <c r="BF12" s="50" t="n">
        <v>0.1</v>
      </c>
      <c r="BG12" s="50" t="n">
        <v>0.1</v>
      </c>
      <c r="BH12" s="50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</sheetData>
  <mergeCells count="65">
    <mergeCell ref="A1:BH2"/>
    <mergeCell ref="A4:A9"/>
    <mergeCell ref="B4:M5"/>
    <mergeCell ref="N4:S5"/>
    <mergeCell ref="T4:AU5"/>
    <mergeCell ref="AV4:BG5"/>
    <mergeCell ref="BH4:BH9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X6:X9"/>
    <mergeCell ref="AB6:AB9"/>
    <mergeCell ref="AC6:AI6"/>
    <mergeCell ref="AJ6:AJ9"/>
    <mergeCell ref="AN6:AN9"/>
    <mergeCell ref="AR6:AR9"/>
    <mergeCell ref="AV6:AV9"/>
    <mergeCell ref="AX6:AX9"/>
    <mergeCell ref="AZ6:AZ9"/>
    <mergeCell ref="BB6:BB9"/>
    <mergeCell ref="BD6:BD9"/>
    <mergeCell ref="BF6:BF9"/>
    <mergeCell ref="C7:C9"/>
    <mergeCell ref="E7:E9"/>
    <mergeCell ref="G7:G9"/>
    <mergeCell ref="I7:I9"/>
    <mergeCell ref="K7:K9"/>
    <mergeCell ref="M7:M9"/>
    <mergeCell ref="U7:U9"/>
    <mergeCell ref="V7:V9"/>
    <mergeCell ref="W7:W9"/>
    <mergeCell ref="Y7:Y9"/>
    <mergeCell ref="Z7:Z9"/>
    <mergeCell ref="AA7:AA9"/>
    <mergeCell ref="AC7:AC9"/>
    <mergeCell ref="AD7:AD9"/>
    <mergeCell ref="AE7:AE9"/>
    <mergeCell ref="AF7:AI7"/>
    <mergeCell ref="AK7:AK9"/>
    <mergeCell ref="AL7:AL9"/>
    <mergeCell ref="AM7:AM9"/>
    <mergeCell ref="AO7:AO9"/>
    <mergeCell ref="AP7:AP9"/>
    <mergeCell ref="AQ7:AQ9"/>
    <mergeCell ref="AS7:AS9"/>
    <mergeCell ref="AT7:AT9"/>
    <mergeCell ref="AU7:AU9"/>
    <mergeCell ref="AW7:AW9"/>
    <mergeCell ref="AY7:AY9"/>
    <mergeCell ref="BA7:BA9"/>
    <mergeCell ref="BC7:BC9"/>
    <mergeCell ref="BE7:BE9"/>
    <mergeCell ref="BG7:BG9"/>
    <mergeCell ref="AF8:AF9"/>
    <mergeCell ref="AI8:AI9"/>
  </mergeCells>
  <printOptions headings="false" gridLines="false" gridLinesSet="true" horizontalCentered="true" verticalCentered="false"/>
  <pageMargins left="0" right="0" top="0.708333333333333" bottom="0.8576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00Z</dcterms:created>
  <dc:creator>cv</dc:creator>
  <dc:description/>
  <dc:language>en-US</dc:language>
  <cp:lastModifiedBy>潘淑怡</cp:lastModifiedBy>
  <cp:lastPrinted>2016-10-14T04:59:00Z</cp:lastPrinted>
  <dcterms:modified xsi:type="dcterms:W3CDTF">2024-01-26T06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5A93EB2E4770B54A220A570D34C5</vt:lpwstr>
  </property>
  <property fmtid="{D5CDD505-2E9C-101B-9397-08002B2CF9AE}" pid="3" name="KSOProductBuildVer">
    <vt:lpwstr>2052-11.8.2.8875</vt:lpwstr>
  </property>
</Properties>
</file>