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55.79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8659.7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96.00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7538.11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188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Q106" activeCellId="0" sqref="Q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7"/>
      <c r="M3" s="7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8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s="25" customFormat="true" ht="16" hidden="false" customHeight="true" outlineLevel="0" collapsed="false">
      <c r="A6" s="11" t="n">
        <v>1</v>
      </c>
      <c r="B6" s="12" t="s">
        <v>19</v>
      </c>
      <c r="C6" s="13" t="n">
        <v>201</v>
      </c>
      <c r="D6" s="14" t="s">
        <v>20</v>
      </c>
      <c r="E6" s="15" t="s">
        <v>21</v>
      </c>
      <c r="F6" s="12" t="n">
        <v>3</v>
      </c>
      <c r="G6" s="16" t="n">
        <v>113.91</v>
      </c>
      <c r="H6" s="16" t="n">
        <v>20.46</v>
      </c>
      <c r="I6" s="17" t="n">
        <v>93.45</v>
      </c>
      <c r="J6" s="18" t="n">
        <v>8371.0465116279</v>
      </c>
      <c r="K6" s="19" t="n">
        <f aca="false">L6/I6</f>
        <v>10203.808540819</v>
      </c>
      <c r="L6" s="20" t="n">
        <f aca="false">G6*J6</f>
        <v>953545.908139534</v>
      </c>
      <c r="M6" s="21"/>
      <c r="N6" s="22" t="s">
        <v>22</v>
      </c>
      <c r="O6" s="23"/>
      <c r="P6" s="24"/>
      <c r="Q6" s="24"/>
      <c r="R6" s="24"/>
    </row>
    <row r="7" s="25" customFormat="true" ht="16" hidden="false" customHeight="true" outlineLevel="0" collapsed="false">
      <c r="A7" s="11" t="n">
        <v>2</v>
      </c>
      <c r="B7" s="12" t="s">
        <v>19</v>
      </c>
      <c r="C7" s="13" t="n">
        <v>401</v>
      </c>
      <c r="D7" s="14" t="s">
        <v>23</v>
      </c>
      <c r="E7" s="15" t="s">
        <v>21</v>
      </c>
      <c r="F7" s="12" t="n">
        <v>3</v>
      </c>
      <c r="G7" s="16" t="n">
        <v>113.91</v>
      </c>
      <c r="H7" s="16" t="n">
        <v>20.46</v>
      </c>
      <c r="I7" s="17" t="n">
        <v>93.45</v>
      </c>
      <c r="J7" s="18" t="n">
        <v>7299.53488372093</v>
      </c>
      <c r="K7" s="19" t="n">
        <f aca="false">L7/I7</f>
        <v>8897.69950352757</v>
      </c>
      <c r="L7" s="20" t="n">
        <f aca="false">G7*J7</f>
        <v>831490.018604651</v>
      </c>
      <c r="M7" s="21"/>
      <c r="N7" s="22" t="s">
        <v>22</v>
      </c>
      <c r="O7" s="23"/>
      <c r="P7" s="24"/>
      <c r="Q7" s="24"/>
      <c r="R7" s="24"/>
    </row>
    <row r="8" s="29" customFormat="true" ht="16" hidden="false" customHeight="true" outlineLevel="0" collapsed="false">
      <c r="A8" s="11" t="n">
        <v>3</v>
      </c>
      <c r="B8" s="12" t="s">
        <v>19</v>
      </c>
      <c r="C8" s="13" t="n">
        <v>801</v>
      </c>
      <c r="D8" s="14" t="s">
        <v>24</v>
      </c>
      <c r="E8" s="15" t="s">
        <v>21</v>
      </c>
      <c r="F8" s="12" t="n">
        <v>3</v>
      </c>
      <c r="G8" s="16" t="n">
        <v>113.91</v>
      </c>
      <c r="H8" s="16" t="n">
        <v>20.46</v>
      </c>
      <c r="I8" s="17" t="n">
        <v>93.45</v>
      </c>
      <c r="J8" s="26" t="n">
        <v>7032.09302325581</v>
      </c>
      <c r="K8" s="19" t="n">
        <f aca="false">L8/I8</f>
        <v>8571.70375900556</v>
      </c>
      <c r="L8" s="20" t="n">
        <f aca="false">G8*J8</f>
        <v>801025.716279069</v>
      </c>
      <c r="M8" s="27"/>
      <c r="N8" s="22" t="s">
        <v>22</v>
      </c>
      <c r="O8" s="28"/>
      <c r="P8" s="24"/>
      <c r="Q8" s="24"/>
      <c r="R8" s="24"/>
    </row>
    <row r="9" s="29" customFormat="true" ht="16" hidden="false" customHeight="true" outlineLevel="0" collapsed="false">
      <c r="A9" s="11" t="n">
        <v>4</v>
      </c>
      <c r="B9" s="12" t="s">
        <v>19</v>
      </c>
      <c r="C9" s="13" t="n">
        <v>901</v>
      </c>
      <c r="D9" s="14" t="s">
        <v>25</v>
      </c>
      <c r="E9" s="15" t="s">
        <v>21</v>
      </c>
      <c r="F9" s="12" t="n">
        <v>3</v>
      </c>
      <c r="G9" s="16" t="n">
        <v>113.91</v>
      </c>
      <c r="H9" s="16" t="n">
        <v>20.46</v>
      </c>
      <c r="I9" s="17" t="n">
        <v>93.45</v>
      </c>
      <c r="J9" s="26" t="n">
        <v>6865.23255813954</v>
      </c>
      <c r="K9" s="19" t="n">
        <f aca="false">L9/I9</f>
        <v>8368.31076187988</v>
      </c>
      <c r="L9" s="20" t="n">
        <f aca="false">G9*J9</f>
        <v>782018.640697675</v>
      </c>
      <c r="M9" s="27"/>
      <c r="N9" s="22" t="s">
        <v>22</v>
      </c>
      <c r="O9" s="28"/>
      <c r="P9" s="24"/>
      <c r="Q9" s="24"/>
      <c r="R9" s="24"/>
    </row>
    <row r="10" s="29" customFormat="true" ht="16" hidden="false" customHeight="true" outlineLevel="0" collapsed="false">
      <c r="A10" s="11" t="n">
        <v>5</v>
      </c>
      <c r="B10" s="12" t="s">
        <v>19</v>
      </c>
      <c r="C10" s="13" t="n">
        <v>1001</v>
      </c>
      <c r="D10" s="14" t="s">
        <v>26</v>
      </c>
      <c r="E10" s="15" t="s">
        <v>21</v>
      </c>
      <c r="F10" s="12" t="n">
        <v>3</v>
      </c>
      <c r="G10" s="16" t="n">
        <v>113.91</v>
      </c>
      <c r="H10" s="16" t="n">
        <v>20.46</v>
      </c>
      <c r="I10" s="17" t="n">
        <v>93.45</v>
      </c>
      <c r="J10" s="26" t="n">
        <v>6898.37209302326</v>
      </c>
      <c r="K10" s="19" t="n">
        <f aca="false">L10/I10</f>
        <v>8408.70588674457</v>
      </c>
      <c r="L10" s="20" t="n">
        <f aca="false">G10*J10</f>
        <v>785793.56511628</v>
      </c>
      <c r="M10" s="27"/>
      <c r="N10" s="22" t="s">
        <v>22</v>
      </c>
      <c r="O10" s="28"/>
      <c r="P10" s="24"/>
      <c r="Q10" s="24"/>
      <c r="R10" s="24"/>
    </row>
    <row r="11" s="29" customFormat="true" ht="16" hidden="false" customHeight="true" outlineLevel="0" collapsed="false">
      <c r="A11" s="11" t="n">
        <v>6</v>
      </c>
      <c r="B11" s="12" t="s">
        <v>19</v>
      </c>
      <c r="C11" s="13" t="n">
        <v>1201</v>
      </c>
      <c r="D11" s="14" t="s">
        <v>27</v>
      </c>
      <c r="E11" s="15" t="s">
        <v>21</v>
      </c>
      <c r="F11" s="12" t="n">
        <v>3</v>
      </c>
      <c r="G11" s="16" t="n">
        <v>113.91</v>
      </c>
      <c r="H11" s="16" t="n">
        <v>20.46</v>
      </c>
      <c r="I11" s="17" t="n">
        <v>93.45</v>
      </c>
      <c r="J11" s="26" t="n">
        <v>6904.6511627907</v>
      </c>
      <c r="K11" s="19" t="n">
        <f aca="false">L11/I11</f>
        <v>8416.35969987682</v>
      </c>
      <c r="L11" s="20" t="n">
        <f aca="false">G11*J11</f>
        <v>786508.813953489</v>
      </c>
      <c r="M11" s="27"/>
      <c r="N11" s="22" t="s">
        <v>22</v>
      </c>
      <c r="O11" s="28"/>
      <c r="P11" s="24"/>
      <c r="Q11" s="24"/>
      <c r="R11" s="24"/>
    </row>
    <row r="12" s="29" customFormat="true" ht="16" hidden="false" customHeight="true" outlineLevel="0" collapsed="false">
      <c r="A12" s="11" t="n">
        <v>7</v>
      </c>
      <c r="B12" s="12" t="s">
        <v>19</v>
      </c>
      <c r="C12" s="13" t="n">
        <v>1301</v>
      </c>
      <c r="D12" s="14" t="s">
        <v>28</v>
      </c>
      <c r="E12" s="15" t="s">
        <v>21</v>
      </c>
      <c r="F12" s="12" t="n">
        <v>3</v>
      </c>
      <c r="G12" s="16" t="n">
        <v>113.91</v>
      </c>
      <c r="H12" s="16" t="n">
        <v>20.46</v>
      </c>
      <c r="I12" s="17" t="n">
        <v>93.45</v>
      </c>
      <c r="J12" s="26" t="n">
        <v>6897.79069767442</v>
      </c>
      <c r="K12" s="19" t="n">
        <f aca="false">L12/I12</f>
        <v>8407.99720034343</v>
      </c>
      <c r="L12" s="20" t="n">
        <f aca="false">G12*J12</f>
        <v>785727.338372093</v>
      </c>
      <c r="M12" s="27"/>
      <c r="N12" s="22" t="s">
        <v>22</v>
      </c>
      <c r="O12" s="28"/>
      <c r="P12" s="24"/>
      <c r="Q12" s="24"/>
      <c r="R12" s="24"/>
    </row>
    <row r="13" s="29" customFormat="true" ht="16" hidden="false" customHeight="true" outlineLevel="0" collapsed="false">
      <c r="A13" s="11" t="n">
        <v>8</v>
      </c>
      <c r="B13" s="12" t="s">
        <v>19</v>
      </c>
      <c r="C13" s="13" t="n">
        <v>1401</v>
      </c>
      <c r="D13" s="14" t="s">
        <v>29</v>
      </c>
      <c r="E13" s="15" t="s">
        <v>21</v>
      </c>
      <c r="F13" s="12" t="n">
        <v>3</v>
      </c>
      <c r="G13" s="16" t="n">
        <v>113.91</v>
      </c>
      <c r="H13" s="16" t="n">
        <v>20.46</v>
      </c>
      <c r="I13" s="17" t="n">
        <v>93.45</v>
      </c>
      <c r="J13" s="26" t="n">
        <v>6942.55813953488</v>
      </c>
      <c r="K13" s="19" t="n">
        <f aca="false">L13/I13</f>
        <v>8462.5660532308</v>
      </c>
      <c r="L13" s="20" t="n">
        <f aca="false">G13*J13</f>
        <v>790826.797674418</v>
      </c>
      <c r="M13" s="27"/>
      <c r="N13" s="22" t="s">
        <v>22</v>
      </c>
      <c r="O13" s="28"/>
      <c r="P13" s="24"/>
      <c r="Q13" s="24"/>
      <c r="R13" s="24"/>
    </row>
    <row r="14" s="29" customFormat="true" ht="16" hidden="false" customHeight="true" outlineLevel="0" collapsed="false">
      <c r="A14" s="11" t="n">
        <v>9</v>
      </c>
      <c r="B14" s="12" t="s">
        <v>19</v>
      </c>
      <c r="C14" s="13" t="n">
        <v>1501</v>
      </c>
      <c r="D14" s="14" t="s">
        <v>30</v>
      </c>
      <c r="E14" s="15" t="s">
        <v>21</v>
      </c>
      <c r="F14" s="12" t="n">
        <v>3</v>
      </c>
      <c r="G14" s="16" t="n">
        <v>113.91</v>
      </c>
      <c r="H14" s="16" t="n">
        <v>20.46</v>
      </c>
      <c r="I14" s="17" t="n">
        <v>93.45</v>
      </c>
      <c r="J14" s="26" t="n">
        <v>6964.06976744186</v>
      </c>
      <c r="K14" s="19" t="n">
        <f aca="false">L14/I14</f>
        <v>8488.78745007279</v>
      </c>
      <c r="L14" s="20" t="n">
        <f aca="false">G14*J14</f>
        <v>793277.187209302</v>
      </c>
      <c r="M14" s="27"/>
      <c r="N14" s="22" t="s">
        <v>22</v>
      </c>
      <c r="O14" s="28"/>
      <c r="P14" s="24"/>
      <c r="Q14" s="24"/>
      <c r="R14" s="24"/>
    </row>
    <row r="15" s="29" customFormat="true" ht="16" hidden="false" customHeight="true" outlineLevel="0" collapsed="false">
      <c r="A15" s="11" t="n">
        <v>10</v>
      </c>
      <c r="B15" s="12" t="s">
        <v>19</v>
      </c>
      <c r="C15" s="13" t="n">
        <v>1601</v>
      </c>
      <c r="D15" s="14" t="s">
        <v>31</v>
      </c>
      <c r="E15" s="15" t="s">
        <v>21</v>
      </c>
      <c r="F15" s="12" t="n">
        <v>3</v>
      </c>
      <c r="G15" s="16" t="n">
        <v>113.91</v>
      </c>
      <c r="H15" s="16" t="n">
        <v>20.46</v>
      </c>
      <c r="I15" s="17" t="n">
        <v>93.45</v>
      </c>
      <c r="J15" s="26" t="n">
        <v>7007.20930232558</v>
      </c>
      <c r="K15" s="19" t="n">
        <f aca="false">L15/I15</f>
        <v>8541.37198103699</v>
      </c>
      <c r="L15" s="20" t="n">
        <f aca="false">G15*J15</f>
        <v>798191.211627907</v>
      </c>
      <c r="M15" s="27"/>
      <c r="N15" s="22" t="s">
        <v>22</v>
      </c>
      <c r="O15" s="28"/>
      <c r="P15" s="24"/>
      <c r="Q15" s="24"/>
      <c r="R15" s="24"/>
    </row>
    <row r="16" s="29" customFormat="true" ht="16" hidden="false" customHeight="true" outlineLevel="0" collapsed="false">
      <c r="A16" s="11" t="n">
        <v>11</v>
      </c>
      <c r="B16" s="12" t="s">
        <v>19</v>
      </c>
      <c r="C16" s="13" t="n">
        <v>1701</v>
      </c>
      <c r="D16" s="14" t="s">
        <v>32</v>
      </c>
      <c r="E16" s="15" t="s">
        <v>21</v>
      </c>
      <c r="F16" s="12" t="n">
        <v>3</v>
      </c>
      <c r="G16" s="16" t="n">
        <v>113.91</v>
      </c>
      <c r="H16" s="16" t="n">
        <v>20.46</v>
      </c>
      <c r="I16" s="17" t="n">
        <v>93.45</v>
      </c>
      <c r="J16" s="26" t="n">
        <v>7030.3488372093</v>
      </c>
      <c r="K16" s="19" t="n">
        <f aca="false">L16/I16</f>
        <v>8569.57769980215</v>
      </c>
      <c r="L16" s="20" t="n">
        <f aca="false">G16*J16</f>
        <v>800827.036046511</v>
      </c>
      <c r="M16" s="27"/>
      <c r="N16" s="22" t="s">
        <v>22</v>
      </c>
      <c r="O16" s="28"/>
      <c r="P16" s="24"/>
      <c r="Q16" s="24"/>
      <c r="R16" s="24"/>
    </row>
    <row r="17" s="29" customFormat="true" ht="16" hidden="false" customHeight="true" outlineLevel="0" collapsed="false">
      <c r="A17" s="11" t="n">
        <v>12</v>
      </c>
      <c r="B17" s="12" t="s">
        <v>19</v>
      </c>
      <c r="C17" s="13" t="n">
        <v>1801</v>
      </c>
      <c r="D17" s="14" t="s">
        <v>33</v>
      </c>
      <c r="E17" s="15" t="s">
        <v>21</v>
      </c>
      <c r="F17" s="12" t="n">
        <v>3</v>
      </c>
      <c r="G17" s="16" t="n">
        <v>113.91</v>
      </c>
      <c r="H17" s="16" t="n">
        <v>20.46</v>
      </c>
      <c r="I17" s="17" t="n">
        <v>93.45</v>
      </c>
      <c r="J17" s="26" t="n">
        <v>6897.79069767442</v>
      </c>
      <c r="K17" s="19" t="n">
        <f aca="false">L17/I17</f>
        <v>8407.99720034343</v>
      </c>
      <c r="L17" s="20" t="n">
        <f aca="false">G17*J17</f>
        <v>785727.338372093</v>
      </c>
      <c r="M17" s="27"/>
      <c r="N17" s="22" t="s">
        <v>22</v>
      </c>
      <c r="O17" s="28"/>
      <c r="P17" s="24"/>
      <c r="Q17" s="24"/>
      <c r="R17" s="24"/>
    </row>
    <row r="18" s="29" customFormat="true" ht="16" hidden="false" customHeight="true" outlineLevel="0" collapsed="false">
      <c r="A18" s="11" t="n">
        <v>13</v>
      </c>
      <c r="B18" s="12" t="s">
        <v>19</v>
      </c>
      <c r="C18" s="13" t="n">
        <v>1901</v>
      </c>
      <c r="D18" s="14" t="s">
        <v>34</v>
      </c>
      <c r="E18" s="15" t="s">
        <v>21</v>
      </c>
      <c r="F18" s="12" t="n">
        <v>3</v>
      </c>
      <c r="G18" s="16" t="n">
        <v>113.91</v>
      </c>
      <c r="H18" s="16" t="n">
        <v>20.46</v>
      </c>
      <c r="I18" s="17" t="n">
        <v>93.45</v>
      </c>
      <c r="J18" s="26" t="n">
        <v>6896.62790697674</v>
      </c>
      <c r="K18" s="19" t="n">
        <f aca="false">L18/I18</f>
        <v>8406.57982754115</v>
      </c>
      <c r="L18" s="20" t="n">
        <f aca="false">G18*J18</f>
        <v>785594.88488372</v>
      </c>
      <c r="M18" s="27"/>
      <c r="N18" s="22" t="s">
        <v>22</v>
      </c>
      <c r="O18" s="28"/>
      <c r="P18" s="24"/>
      <c r="Q18" s="24"/>
      <c r="R18" s="24"/>
    </row>
    <row r="19" s="29" customFormat="true" ht="16" hidden="false" customHeight="true" outlineLevel="0" collapsed="false">
      <c r="A19" s="11" t="n">
        <v>14</v>
      </c>
      <c r="B19" s="12" t="s">
        <v>19</v>
      </c>
      <c r="C19" s="13" t="n">
        <v>2001</v>
      </c>
      <c r="D19" s="14" t="s">
        <v>35</v>
      </c>
      <c r="E19" s="15" t="s">
        <v>21</v>
      </c>
      <c r="F19" s="12" t="n">
        <v>3</v>
      </c>
      <c r="G19" s="16" t="n">
        <v>113.91</v>
      </c>
      <c r="H19" s="16" t="n">
        <v>20.46</v>
      </c>
      <c r="I19" s="17" t="n">
        <v>93.45</v>
      </c>
      <c r="J19" s="26" t="n">
        <v>6929.76744186046</v>
      </c>
      <c r="K19" s="19" t="n">
        <f aca="false">L19/I19</f>
        <v>8446.97495240583</v>
      </c>
      <c r="L19" s="20" t="n">
        <f aca="false">G19*J19</f>
        <v>789369.809302325</v>
      </c>
      <c r="M19" s="27"/>
      <c r="N19" s="22" t="s">
        <v>22</v>
      </c>
      <c r="O19" s="28"/>
      <c r="P19" s="24"/>
      <c r="Q19" s="24"/>
      <c r="R19" s="24"/>
    </row>
    <row r="20" s="29" customFormat="true" ht="16" hidden="false" customHeight="true" outlineLevel="0" collapsed="false">
      <c r="A20" s="11" t="n">
        <v>15</v>
      </c>
      <c r="B20" s="12" t="s">
        <v>19</v>
      </c>
      <c r="C20" s="13" t="n">
        <v>2101</v>
      </c>
      <c r="D20" s="14" t="s">
        <v>36</v>
      </c>
      <c r="E20" s="15" t="s">
        <v>21</v>
      </c>
      <c r="F20" s="12" t="n">
        <v>3</v>
      </c>
      <c r="G20" s="16" t="n">
        <v>113.91</v>
      </c>
      <c r="H20" s="16" t="n">
        <v>20.46</v>
      </c>
      <c r="I20" s="17" t="n">
        <v>93.45</v>
      </c>
      <c r="J20" s="26" t="n">
        <v>6874.53488372093</v>
      </c>
      <c r="K20" s="19" t="n">
        <f aca="false">L20/I20</f>
        <v>8379.64974429803</v>
      </c>
      <c r="L20" s="20" t="n">
        <f aca="false">G20*J20</f>
        <v>783078.268604651</v>
      </c>
      <c r="M20" s="27"/>
      <c r="N20" s="22" t="s">
        <v>22</v>
      </c>
      <c r="O20" s="28"/>
      <c r="P20" s="24"/>
      <c r="Q20" s="24"/>
      <c r="R20" s="24"/>
    </row>
    <row r="21" s="29" customFormat="true" ht="16" hidden="false" customHeight="true" outlineLevel="0" collapsed="false">
      <c r="A21" s="11" t="n">
        <v>16</v>
      </c>
      <c r="B21" s="12" t="s">
        <v>19</v>
      </c>
      <c r="C21" s="13" t="n">
        <v>2201</v>
      </c>
      <c r="D21" s="14" t="s">
        <v>37</v>
      </c>
      <c r="E21" s="15" t="s">
        <v>21</v>
      </c>
      <c r="F21" s="12" t="n">
        <v>3</v>
      </c>
      <c r="G21" s="16" t="n">
        <v>113.91</v>
      </c>
      <c r="H21" s="16" t="n">
        <v>20.46</v>
      </c>
      <c r="I21" s="17" t="n">
        <v>93.45</v>
      </c>
      <c r="J21" s="26" t="n">
        <v>6908.25581395349</v>
      </c>
      <c r="K21" s="19" t="n">
        <f aca="false">L21/I21</f>
        <v>8420.75355556385</v>
      </c>
      <c r="L21" s="20" t="n">
        <f aca="false">G21*J21</f>
        <v>786919.419767442</v>
      </c>
      <c r="M21" s="27"/>
      <c r="N21" s="22" t="s">
        <v>22</v>
      </c>
      <c r="O21" s="28"/>
      <c r="P21" s="24"/>
      <c r="Q21" s="24"/>
      <c r="R21" s="24"/>
    </row>
    <row r="22" s="29" customFormat="true" ht="16" hidden="false" customHeight="true" outlineLevel="0" collapsed="false">
      <c r="A22" s="11" t="n">
        <v>17</v>
      </c>
      <c r="B22" s="12" t="s">
        <v>19</v>
      </c>
      <c r="C22" s="13" t="n">
        <v>2301</v>
      </c>
      <c r="D22" s="14" t="s">
        <v>38</v>
      </c>
      <c r="E22" s="15" t="s">
        <v>21</v>
      </c>
      <c r="F22" s="12" t="n">
        <v>3</v>
      </c>
      <c r="G22" s="16" t="n">
        <v>113.91</v>
      </c>
      <c r="H22" s="16" t="n">
        <v>20.46</v>
      </c>
      <c r="I22" s="17" t="n">
        <v>93.45</v>
      </c>
      <c r="J22" s="26" t="n">
        <v>6886.16279069767</v>
      </c>
      <c r="K22" s="19" t="n">
        <f aca="false">L22/I22</f>
        <v>8393.82347232072</v>
      </c>
      <c r="L22" s="20" t="n">
        <f aca="false">G22*J22</f>
        <v>784402.803488372</v>
      </c>
      <c r="M22" s="27"/>
      <c r="N22" s="22" t="s">
        <v>22</v>
      </c>
      <c r="O22" s="28"/>
      <c r="P22" s="24"/>
      <c r="Q22" s="24"/>
      <c r="R22" s="24"/>
    </row>
    <row r="23" s="29" customFormat="true" ht="16" hidden="false" customHeight="true" outlineLevel="0" collapsed="false">
      <c r="A23" s="11" t="n">
        <v>18</v>
      </c>
      <c r="B23" s="12" t="s">
        <v>19</v>
      </c>
      <c r="C23" s="13" t="n">
        <v>2401</v>
      </c>
      <c r="D23" s="14" t="s">
        <v>39</v>
      </c>
      <c r="E23" s="15" t="s">
        <v>21</v>
      </c>
      <c r="F23" s="12" t="n">
        <v>3</v>
      </c>
      <c r="G23" s="16" t="n">
        <v>113.91</v>
      </c>
      <c r="H23" s="16" t="n">
        <v>20.46</v>
      </c>
      <c r="I23" s="17" t="n">
        <v>93.45</v>
      </c>
      <c r="J23" s="26" t="n">
        <v>7664.06976744186</v>
      </c>
      <c r="K23" s="19" t="n">
        <f aca="false">L23/I23</f>
        <v>9342.04587703908</v>
      </c>
      <c r="L23" s="20" t="n">
        <f aca="false">G23*J23</f>
        <v>873014.187209302</v>
      </c>
      <c r="M23" s="27"/>
      <c r="N23" s="22" t="s">
        <v>22</v>
      </c>
      <c r="O23" s="28"/>
      <c r="P23" s="24"/>
      <c r="Q23" s="24"/>
      <c r="R23" s="24"/>
    </row>
    <row r="24" s="29" customFormat="true" ht="16" hidden="false" customHeight="true" outlineLevel="0" collapsed="false">
      <c r="A24" s="11" t="n">
        <v>19</v>
      </c>
      <c r="B24" s="12" t="s">
        <v>19</v>
      </c>
      <c r="C24" s="13" t="n">
        <v>2501</v>
      </c>
      <c r="D24" s="14" t="s">
        <v>40</v>
      </c>
      <c r="E24" s="15" t="s">
        <v>21</v>
      </c>
      <c r="F24" s="12" t="n">
        <v>3</v>
      </c>
      <c r="G24" s="16" t="n">
        <v>113.91</v>
      </c>
      <c r="H24" s="16" t="n">
        <v>20.46</v>
      </c>
      <c r="I24" s="17" t="n">
        <v>93.45</v>
      </c>
      <c r="J24" s="26" t="n">
        <v>7619.88372093023</v>
      </c>
      <c r="K24" s="19" t="n">
        <f aca="false">L24/I24</f>
        <v>9288.18571055284</v>
      </c>
      <c r="L24" s="20" t="n">
        <f aca="false">G24*J24</f>
        <v>867980.954651163</v>
      </c>
      <c r="M24" s="27"/>
      <c r="N24" s="22" t="s">
        <v>22</v>
      </c>
      <c r="O24" s="28"/>
      <c r="P24" s="24"/>
      <c r="Q24" s="24"/>
      <c r="R24" s="24"/>
    </row>
    <row r="25" s="29" customFormat="true" ht="16" hidden="false" customHeight="true" outlineLevel="0" collapsed="false">
      <c r="A25" s="11" t="n">
        <v>20</v>
      </c>
      <c r="B25" s="12" t="s">
        <v>19</v>
      </c>
      <c r="C25" s="13" t="n">
        <v>2601</v>
      </c>
      <c r="D25" s="14" t="s">
        <v>41</v>
      </c>
      <c r="E25" s="15" t="s">
        <v>21</v>
      </c>
      <c r="F25" s="12" t="n">
        <v>3</v>
      </c>
      <c r="G25" s="16" t="n">
        <v>113.91</v>
      </c>
      <c r="H25" s="16" t="n">
        <v>20.46</v>
      </c>
      <c r="I25" s="17" t="n">
        <v>93.45</v>
      </c>
      <c r="J25" s="26" t="n">
        <v>7597.79069767442</v>
      </c>
      <c r="K25" s="19" t="n">
        <f aca="false">L25/I25</f>
        <v>9261.25562730972</v>
      </c>
      <c r="L25" s="20" t="n">
        <f aca="false">G25*J25</f>
        <v>865464.338372093</v>
      </c>
      <c r="M25" s="27"/>
      <c r="N25" s="22" t="s">
        <v>22</v>
      </c>
      <c r="O25" s="28"/>
      <c r="P25" s="24"/>
      <c r="Q25" s="24"/>
      <c r="R25" s="24"/>
    </row>
    <row r="26" s="29" customFormat="true" ht="16" hidden="false" customHeight="true" outlineLevel="0" collapsed="false">
      <c r="A26" s="11" t="n">
        <v>21</v>
      </c>
      <c r="B26" s="12" t="s">
        <v>19</v>
      </c>
      <c r="C26" s="13" t="n">
        <v>2701</v>
      </c>
      <c r="D26" s="14" t="s">
        <v>42</v>
      </c>
      <c r="E26" s="15" t="s">
        <v>21</v>
      </c>
      <c r="F26" s="12" t="n">
        <v>3</v>
      </c>
      <c r="G26" s="16" t="n">
        <v>113.91</v>
      </c>
      <c r="H26" s="16" t="n">
        <v>20.46</v>
      </c>
      <c r="I26" s="17" t="n">
        <v>93.45</v>
      </c>
      <c r="J26" s="26" t="n">
        <v>7875.6976744186</v>
      </c>
      <c r="K26" s="19" t="n">
        <f aca="false">L26/I26</f>
        <v>9600.00772705214</v>
      </c>
      <c r="L26" s="20" t="n">
        <f aca="false">G26*J26</f>
        <v>897120.722093023</v>
      </c>
      <c r="M26" s="27"/>
      <c r="N26" s="22" t="s">
        <v>22</v>
      </c>
      <c r="O26" s="28"/>
      <c r="P26" s="24"/>
      <c r="Q26" s="24"/>
      <c r="R26" s="24"/>
    </row>
    <row r="27" s="29" customFormat="true" ht="16" hidden="false" customHeight="true" outlineLevel="0" collapsed="false">
      <c r="A27" s="11" t="n">
        <v>22</v>
      </c>
      <c r="B27" s="12" t="s">
        <v>19</v>
      </c>
      <c r="C27" s="13" t="n">
        <v>2801</v>
      </c>
      <c r="D27" s="14" t="s">
        <v>43</v>
      </c>
      <c r="E27" s="15" t="s">
        <v>21</v>
      </c>
      <c r="F27" s="12" t="n">
        <v>3</v>
      </c>
      <c r="G27" s="16" t="n">
        <v>113.91</v>
      </c>
      <c r="H27" s="16" t="n">
        <v>20.46</v>
      </c>
      <c r="I27" s="17" t="n">
        <v>93.45</v>
      </c>
      <c r="J27" s="26" t="n">
        <v>7853.60465116279</v>
      </c>
      <c r="K27" s="19" t="n">
        <f aca="false">L27/I27</f>
        <v>9573.07764380903</v>
      </c>
      <c r="L27" s="20" t="n">
        <f aca="false">G27*J27</f>
        <v>894604.105813953</v>
      </c>
      <c r="M27" s="27"/>
      <c r="N27" s="22" t="s">
        <v>22</v>
      </c>
      <c r="O27" s="28"/>
      <c r="P27" s="24"/>
      <c r="Q27" s="24"/>
      <c r="R27" s="24"/>
    </row>
    <row r="28" s="29" customFormat="true" ht="16" hidden="false" customHeight="true" outlineLevel="0" collapsed="false">
      <c r="A28" s="11" t="n">
        <v>23</v>
      </c>
      <c r="B28" s="12" t="s">
        <v>19</v>
      </c>
      <c r="C28" s="13" t="n">
        <v>2901</v>
      </c>
      <c r="D28" s="14" t="s">
        <v>44</v>
      </c>
      <c r="E28" s="15" t="s">
        <v>21</v>
      </c>
      <c r="F28" s="12" t="n">
        <v>3</v>
      </c>
      <c r="G28" s="16" t="n">
        <v>113.91</v>
      </c>
      <c r="H28" s="16" t="n">
        <v>20.46</v>
      </c>
      <c r="I28" s="17" t="n">
        <v>93.45</v>
      </c>
      <c r="J28" s="26" t="n">
        <v>7531.51162790698</v>
      </c>
      <c r="K28" s="19" t="n">
        <f aca="false">L28/I28</f>
        <v>9180.46537758035</v>
      </c>
      <c r="L28" s="20" t="n">
        <f aca="false">G28*J28</f>
        <v>857914.489534884</v>
      </c>
      <c r="M28" s="27"/>
      <c r="N28" s="22" t="s">
        <v>22</v>
      </c>
      <c r="O28" s="28"/>
      <c r="P28" s="24"/>
      <c r="Q28" s="24"/>
      <c r="R28" s="24"/>
    </row>
    <row r="29" s="29" customFormat="true" ht="16" hidden="false" customHeight="true" outlineLevel="0" collapsed="false">
      <c r="A29" s="11" t="n">
        <v>24</v>
      </c>
      <c r="B29" s="12" t="s">
        <v>19</v>
      </c>
      <c r="C29" s="13" t="n">
        <v>3001</v>
      </c>
      <c r="D29" s="14" t="s">
        <v>45</v>
      </c>
      <c r="E29" s="15" t="s">
        <v>21</v>
      </c>
      <c r="F29" s="12" t="n">
        <v>3</v>
      </c>
      <c r="G29" s="16" t="n">
        <v>113.91</v>
      </c>
      <c r="H29" s="16" t="n">
        <v>20.46</v>
      </c>
      <c r="I29" s="17" t="n">
        <v>93.45</v>
      </c>
      <c r="J29" s="26" t="n">
        <v>7443.13953488372</v>
      </c>
      <c r="K29" s="19" t="n">
        <f aca="false">L29/I29</f>
        <v>9072.74504460786</v>
      </c>
      <c r="L29" s="20" t="n">
        <f aca="false">G29*J29</f>
        <v>847848.024418605</v>
      </c>
      <c r="M29" s="27"/>
      <c r="N29" s="22" t="s">
        <v>22</v>
      </c>
      <c r="O29" s="28"/>
      <c r="P29" s="24"/>
      <c r="Q29" s="24"/>
      <c r="R29" s="24"/>
    </row>
    <row r="30" s="29" customFormat="true" ht="16" hidden="false" customHeight="true" outlineLevel="0" collapsed="false">
      <c r="A30" s="11" t="n">
        <v>25</v>
      </c>
      <c r="B30" s="12" t="s">
        <v>19</v>
      </c>
      <c r="C30" s="13" t="n">
        <v>3101</v>
      </c>
      <c r="D30" s="14" t="s">
        <v>46</v>
      </c>
      <c r="E30" s="15" t="s">
        <v>47</v>
      </c>
      <c r="F30" s="12" t="n">
        <v>3</v>
      </c>
      <c r="G30" s="16" t="n">
        <v>81.68</v>
      </c>
      <c r="H30" s="16" t="n">
        <v>14.67</v>
      </c>
      <c r="I30" s="17" t="n">
        <v>67.01</v>
      </c>
      <c r="J30" s="26" t="n">
        <v>7427.09991344555</v>
      </c>
      <c r="K30" s="19" t="n">
        <f aca="false">L30/I30</f>
        <v>9053.05955723374</v>
      </c>
      <c r="L30" s="20" t="n">
        <f aca="false">G30*J30</f>
        <v>606645.520930233</v>
      </c>
      <c r="M30" s="27"/>
      <c r="N30" s="22" t="s">
        <v>22</v>
      </c>
      <c r="O30" s="28"/>
      <c r="P30" s="24"/>
      <c r="Q30" s="24"/>
      <c r="R30" s="24"/>
    </row>
    <row r="31" s="29" customFormat="true" ht="16" hidden="false" customHeight="true" outlineLevel="0" collapsed="false">
      <c r="A31" s="11" t="n">
        <v>26</v>
      </c>
      <c r="B31" s="12" t="s">
        <v>19</v>
      </c>
      <c r="C31" s="13" t="n">
        <v>202</v>
      </c>
      <c r="D31" s="14" t="s">
        <v>20</v>
      </c>
      <c r="E31" s="15" t="s">
        <v>48</v>
      </c>
      <c r="F31" s="12" t="n">
        <v>3</v>
      </c>
      <c r="G31" s="30" t="n">
        <v>130.12</v>
      </c>
      <c r="H31" s="30" t="n">
        <v>23.37</v>
      </c>
      <c r="I31" s="31" t="n">
        <v>106.75</v>
      </c>
      <c r="J31" s="26" t="n">
        <v>7178.02325581395</v>
      </c>
      <c r="K31" s="19" t="n">
        <f aca="false">L31/I31</f>
        <v>8749.45560699308</v>
      </c>
      <c r="L31" s="20" t="n">
        <f aca="false">G31*J31</f>
        <v>934004.386046512</v>
      </c>
      <c r="M31" s="27"/>
      <c r="N31" s="22" t="s">
        <v>22</v>
      </c>
      <c r="O31" s="28"/>
      <c r="P31" s="24"/>
      <c r="Q31" s="24"/>
      <c r="R31" s="24"/>
    </row>
    <row r="32" s="29" customFormat="true" ht="16" hidden="false" customHeight="true" outlineLevel="0" collapsed="false">
      <c r="A32" s="11" t="n">
        <v>27</v>
      </c>
      <c r="B32" s="12" t="s">
        <v>19</v>
      </c>
      <c r="C32" s="13" t="n">
        <v>302</v>
      </c>
      <c r="D32" s="14" t="s">
        <v>49</v>
      </c>
      <c r="E32" s="15" t="s">
        <v>48</v>
      </c>
      <c r="F32" s="12" t="n">
        <v>3</v>
      </c>
      <c r="G32" s="30" t="n">
        <v>130.12</v>
      </c>
      <c r="H32" s="30" t="n">
        <v>23.37</v>
      </c>
      <c r="I32" s="31" t="n">
        <v>106.75</v>
      </c>
      <c r="J32" s="26" t="n">
        <v>7211.16279069768</v>
      </c>
      <c r="K32" s="19" t="n">
        <f aca="false">L32/I32</f>
        <v>8789.85013888133</v>
      </c>
      <c r="L32" s="20" t="n">
        <f aca="false">G32*J32</f>
        <v>938316.502325582</v>
      </c>
      <c r="M32" s="27"/>
      <c r="N32" s="22" t="s">
        <v>22</v>
      </c>
      <c r="O32" s="28"/>
      <c r="P32" s="24"/>
      <c r="Q32" s="24"/>
      <c r="R32" s="24"/>
    </row>
    <row r="33" s="29" customFormat="true" ht="16" hidden="false" customHeight="true" outlineLevel="0" collapsed="false">
      <c r="A33" s="11" t="n">
        <v>28</v>
      </c>
      <c r="B33" s="12" t="s">
        <v>19</v>
      </c>
      <c r="C33" s="13" t="n">
        <v>502</v>
      </c>
      <c r="D33" s="14" t="s">
        <v>50</v>
      </c>
      <c r="E33" s="15" t="s">
        <v>48</v>
      </c>
      <c r="F33" s="12" t="n">
        <v>3</v>
      </c>
      <c r="G33" s="30" t="n">
        <v>130.12</v>
      </c>
      <c r="H33" s="30" t="n">
        <v>23.37</v>
      </c>
      <c r="I33" s="31" t="n">
        <v>106.75</v>
      </c>
      <c r="J33" s="26" t="n">
        <v>7354.76744186047</v>
      </c>
      <c r="K33" s="19" t="n">
        <f aca="false">L33/I33</f>
        <v>8964.89311039704</v>
      </c>
      <c r="L33" s="20" t="n">
        <f aca="false">G33*J33</f>
        <v>957002.339534884</v>
      </c>
      <c r="M33" s="27"/>
      <c r="N33" s="22" t="s">
        <v>22</v>
      </c>
      <c r="O33" s="28"/>
      <c r="P33" s="24"/>
      <c r="Q33" s="24"/>
      <c r="R33" s="24"/>
    </row>
    <row r="34" s="29" customFormat="true" ht="16" hidden="false" customHeight="true" outlineLevel="0" collapsed="false">
      <c r="A34" s="11" t="n">
        <v>29</v>
      </c>
      <c r="B34" s="12" t="s">
        <v>19</v>
      </c>
      <c r="C34" s="13" t="n">
        <v>602</v>
      </c>
      <c r="D34" s="14" t="s">
        <v>51</v>
      </c>
      <c r="E34" s="15" t="s">
        <v>48</v>
      </c>
      <c r="F34" s="12" t="n">
        <v>3</v>
      </c>
      <c r="G34" s="30" t="n">
        <v>130.12</v>
      </c>
      <c r="H34" s="30" t="n">
        <v>23.37</v>
      </c>
      <c r="I34" s="31" t="n">
        <v>106.75</v>
      </c>
      <c r="J34" s="26" t="n">
        <v>7387.90697674419</v>
      </c>
      <c r="K34" s="19" t="n">
        <f aca="false">L34/I34</f>
        <v>9005.28764228528</v>
      </c>
      <c r="L34" s="20" t="n">
        <f aca="false">G34*J34</f>
        <v>961314.455813953</v>
      </c>
      <c r="M34" s="27"/>
      <c r="N34" s="22" t="s">
        <v>22</v>
      </c>
      <c r="O34" s="28"/>
      <c r="P34" s="24"/>
      <c r="Q34" s="24"/>
      <c r="R34" s="24"/>
    </row>
    <row r="35" s="29" customFormat="true" ht="16" hidden="false" customHeight="true" outlineLevel="0" collapsed="false">
      <c r="A35" s="11" t="n">
        <v>30</v>
      </c>
      <c r="B35" s="12" t="s">
        <v>19</v>
      </c>
      <c r="C35" s="13" t="n">
        <v>802</v>
      </c>
      <c r="D35" s="14" t="s">
        <v>24</v>
      </c>
      <c r="E35" s="15" t="s">
        <v>48</v>
      </c>
      <c r="F35" s="12" t="n">
        <v>3</v>
      </c>
      <c r="G35" s="30" t="n">
        <v>130.12</v>
      </c>
      <c r="H35" s="30" t="n">
        <v>23.37</v>
      </c>
      <c r="I35" s="31" t="n">
        <v>106.75</v>
      </c>
      <c r="J35" s="26" t="n">
        <v>7454.18604651163</v>
      </c>
      <c r="K35" s="19" t="n">
        <f aca="false">L35/I35</f>
        <v>9086.07670606176</v>
      </c>
      <c r="L35" s="20" t="n">
        <f aca="false">G35*J35</f>
        <v>969938.688372093</v>
      </c>
      <c r="M35" s="27"/>
      <c r="N35" s="22" t="s">
        <v>22</v>
      </c>
      <c r="O35" s="28"/>
      <c r="P35" s="24"/>
      <c r="Q35" s="24"/>
      <c r="R35" s="24"/>
    </row>
    <row r="36" s="29" customFormat="true" ht="16" hidden="false" customHeight="true" outlineLevel="0" collapsed="false">
      <c r="A36" s="11" t="n">
        <v>31</v>
      </c>
      <c r="B36" s="12" t="s">
        <v>19</v>
      </c>
      <c r="C36" s="13" t="n">
        <v>902</v>
      </c>
      <c r="D36" s="14" t="s">
        <v>25</v>
      </c>
      <c r="E36" s="15" t="s">
        <v>48</v>
      </c>
      <c r="F36" s="12" t="n">
        <v>3</v>
      </c>
      <c r="G36" s="30" t="n">
        <v>130.12</v>
      </c>
      <c r="H36" s="30" t="n">
        <v>23.37</v>
      </c>
      <c r="I36" s="31" t="n">
        <v>106.75</v>
      </c>
      <c r="J36" s="26" t="n">
        <v>7487.32558139535</v>
      </c>
      <c r="K36" s="19" t="n">
        <f aca="false">L36/I36</f>
        <v>9126.47123795</v>
      </c>
      <c r="L36" s="20" t="n">
        <f aca="false">G36*J36</f>
        <v>974250.804651163</v>
      </c>
      <c r="M36" s="27"/>
      <c r="N36" s="22" t="s">
        <v>22</v>
      </c>
      <c r="O36" s="28"/>
      <c r="P36" s="24"/>
      <c r="Q36" s="24"/>
      <c r="R36" s="24"/>
    </row>
    <row r="37" s="29" customFormat="true" ht="16" hidden="false" customHeight="true" outlineLevel="0" collapsed="false">
      <c r="A37" s="11" t="n">
        <v>32</v>
      </c>
      <c r="B37" s="12" t="s">
        <v>19</v>
      </c>
      <c r="C37" s="13" t="n">
        <v>1002</v>
      </c>
      <c r="D37" s="14" t="s">
        <v>26</v>
      </c>
      <c r="E37" s="15" t="s">
        <v>48</v>
      </c>
      <c r="F37" s="12" t="n">
        <v>3</v>
      </c>
      <c r="G37" s="30" t="n">
        <v>130.12</v>
      </c>
      <c r="H37" s="30" t="n">
        <v>23.37</v>
      </c>
      <c r="I37" s="31" t="n">
        <v>106.75</v>
      </c>
      <c r="J37" s="26" t="n">
        <v>7020.46511627907</v>
      </c>
      <c r="K37" s="19" t="n">
        <f aca="false">L37/I37</f>
        <v>8557.40441152443</v>
      </c>
      <c r="L37" s="20" t="n">
        <f aca="false">G37*J37</f>
        <v>913502.920930233</v>
      </c>
      <c r="M37" s="27"/>
      <c r="N37" s="22" t="s">
        <v>22</v>
      </c>
      <c r="O37" s="28"/>
      <c r="P37" s="24"/>
      <c r="Q37" s="24"/>
      <c r="R37" s="24"/>
    </row>
    <row r="38" s="29" customFormat="true" ht="16" hidden="false" customHeight="true" outlineLevel="0" collapsed="false">
      <c r="A38" s="11" t="n">
        <v>33</v>
      </c>
      <c r="B38" s="12" t="s">
        <v>19</v>
      </c>
      <c r="C38" s="13" t="n">
        <v>1202</v>
      </c>
      <c r="D38" s="14" t="s">
        <v>27</v>
      </c>
      <c r="E38" s="15" t="s">
        <v>48</v>
      </c>
      <c r="F38" s="12" t="n">
        <v>3</v>
      </c>
      <c r="G38" s="30" t="n">
        <v>130.12</v>
      </c>
      <c r="H38" s="30" t="n">
        <v>23.37</v>
      </c>
      <c r="I38" s="31" t="n">
        <v>106.75</v>
      </c>
      <c r="J38" s="26" t="n">
        <v>7586.74418604651</v>
      </c>
      <c r="K38" s="19" t="n">
        <f aca="false">L38/I38</f>
        <v>9247.65483361473</v>
      </c>
      <c r="L38" s="20" t="n">
        <f aca="false">G38*J38</f>
        <v>987187.153488372</v>
      </c>
      <c r="M38" s="27"/>
      <c r="N38" s="22" t="s">
        <v>22</v>
      </c>
      <c r="O38" s="28"/>
      <c r="P38" s="24"/>
      <c r="Q38" s="24"/>
      <c r="R38" s="24"/>
    </row>
    <row r="39" s="29" customFormat="true" ht="16" hidden="false" customHeight="true" outlineLevel="0" collapsed="false">
      <c r="A39" s="11" t="n">
        <v>34</v>
      </c>
      <c r="B39" s="12" t="s">
        <v>19</v>
      </c>
      <c r="C39" s="13" t="n">
        <v>1302</v>
      </c>
      <c r="D39" s="14" t="s">
        <v>28</v>
      </c>
      <c r="E39" s="15" t="s">
        <v>48</v>
      </c>
      <c r="F39" s="12" t="n">
        <v>3</v>
      </c>
      <c r="G39" s="30" t="n">
        <v>130.12</v>
      </c>
      <c r="H39" s="30" t="n">
        <v>23.37</v>
      </c>
      <c r="I39" s="31" t="n">
        <v>106.75</v>
      </c>
      <c r="J39" s="26" t="n">
        <v>7619.88372093023</v>
      </c>
      <c r="K39" s="19" t="n">
        <f aca="false">L39/I39</f>
        <v>9288.04936550297</v>
      </c>
      <c r="L39" s="20" t="n">
        <f aca="false">G39*J39</f>
        <v>991499.269767442</v>
      </c>
      <c r="M39" s="27"/>
      <c r="N39" s="22" t="s">
        <v>22</v>
      </c>
      <c r="O39" s="28"/>
      <c r="P39" s="24"/>
      <c r="Q39" s="24"/>
      <c r="R39" s="24"/>
    </row>
    <row r="40" s="29" customFormat="true" ht="16" hidden="false" customHeight="true" outlineLevel="0" collapsed="false">
      <c r="A40" s="11" t="n">
        <v>35</v>
      </c>
      <c r="B40" s="12" t="s">
        <v>19</v>
      </c>
      <c r="C40" s="13" t="n">
        <v>1402</v>
      </c>
      <c r="D40" s="14" t="s">
        <v>29</v>
      </c>
      <c r="E40" s="15" t="s">
        <v>48</v>
      </c>
      <c r="F40" s="12" t="n">
        <v>3</v>
      </c>
      <c r="G40" s="30" t="n">
        <v>130.12</v>
      </c>
      <c r="H40" s="30" t="n">
        <v>23.37</v>
      </c>
      <c r="I40" s="31" t="n">
        <v>106.75</v>
      </c>
      <c r="J40" s="26" t="n">
        <v>7564.6511627907</v>
      </c>
      <c r="K40" s="19" t="n">
        <f aca="false">L40/I40</f>
        <v>9220.72514568923</v>
      </c>
      <c r="L40" s="20" t="n">
        <f aca="false">G40*J40</f>
        <v>984312.409302326</v>
      </c>
      <c r="M40" s="27"/>
      <c r="N40" s="22" t="s">
        <v>22</v>
      </c>
      <c r="O40" s="28"/>
      <c r="P40" s="24"/>
      <c r="Q40" s="24"/>
      <c r="R40" s="24"/>
    </row>
    <row r="41" s="29" customFormat="true" ht="16" hidden="false" customHeight="true" outlineLevel="0" collapsed="false">
      <c r="A41" s="11" t="n">
        <v>36</v>
      </c>
      <c r="B41" s="12" t="s">
        <v>19</v>
      </c>
      <c r="C41" s="13" t="n">
        <v>1502</v>
      </c>
      <c r="D41" s="14" t="s">
        <v>30</v>
      </c>
      <c r="E41" s="15" t="s">
        <v>48</v>
      </c>
      <c r="F41" s="12" t="n">
        <v>3</v>
      </c>
      <c r="G41" s="30" t="n">
        <v>130.12</v>
      </c>
      <c r="H41" s="30" t="n">
        <v>23.37</v>
      </c>
      <c r="I41" s="31" t="n">
        <v>106.75</v>
      </c>
      <c r="J41" s="26" t="n">
        <v>7686.16279069768</v>
      </c>
      <c r="K41" s="19" t="n">
        <f aca="false">L41/I41</f>
        <v>9368.83842927945</v>
      </c>
      <c r="L41" s="20" t="n">
        <f aca="false">G41*J41</f>
        <v>1000123.50232558</v>
      </c>
      <c r="M41" s="27"/>
      <c r="N41" s="22" t="s">
        <v>22</v>
      </c>
      <c r="O41" s="28"/>
      <c r="P41" s="24"/>
      <c r="Q41" s="24"/>
      <c r="R41" s="24"/>
    </row>
    <row r="42" s="29" customFormat="true" ht="16" hidden="false" customHeight="true" outlineLevel="0" collapsed="false">
      <c r="A42" s="11" t="n">
        <v>37</v>
      </c>
      <c r="B42" s="12" t="s">
        <v>19</v>
      </c>
      <c r="C42" s="13" t="n">
        <v>1802</v>
      </c>
      <c r="D42" s="14" t="s">
        <v>33</v>
      </c>
      <c r="E42" s="15" t="s">
        <v>48</v>
      </c>
      <c r="F42" s="12" t="n">
        <v>3</v>
      </c>
      <c r="G42" s="30" t="n">
        <v>130.12</v>
      </c>
      <c r="H42" s="30" t="n">
        <v>23.37</v>
      </c>
      <c r="I42" s="31" t="n">
        <v>106.75</v>
      </c>
      <c r="J42" s="26" t="n">
        <v>7619.88372093023</v>
      </c>
      <c r="K42" s="19" t="n">
        <f aca="false">L42/I42</f>
        <v>9288.04936550297</v>
      </c>
      <c r="L42" s="20" t="n">
        <f aca="false">G42*J42</f>
        <v>991499.269767442</v>
      </c>
      <c r="M42" s="27"/>
      <c r="N42" s="22" t="s">
        <v>22</v>
      </c>
      <c r="O42" s="28"/>
      <c r="P42" s="24"/>
      <c r="Q42" s="24"/>
      <c r="R42" s="24"/>
    </row>
    <row r="43" s="29" customFormat="true" ht="16" hidden="false" customHeight="true" outlineLevel="0" collapsed="false">
      <c r="A43" s="11" t="n">
        <v>38</v>
      </c>
      <c r="B43" s="12" t="s">
        <v>19</v>
      </c>
      <c r="C43" s="13" t="n">
        <v>2002</v>
      </c>
      <c r="D43" s="14" t="s">
        <v>35</v>
      </c>
      <c r="E43" s="15" t="s">
        <v>48</v>
      </c>
      <c r="F43" s="12" t="n">
        <v>3</v>
      </c>
      <c r="G43" s="30" t="n">
        <v>130.12</v>
      </c>
      <c r="H43" s="30" t="n">
        <v>23.37</v>
      </c>
      <c r="I43" s="31" t="n">
        <v>106.75</v>
      </c>
      <c r="J43" s="26" t="n">
        <v>7763.48837209302</v>
      </c>
      <c r="K43" s="19" t="n">
        <f aca="false">L43/I43</f>
        <v>9463.09233701868</v>
      </c>
      <c r="L43" s="20" t="n">
        <f aca="false">G43*J43</f>
        <v>1010185.10697674</v>
      </c>
      <c r="M43" s="27"/>
      <c r="N43" s="22" t="s">
        <v>22</v>
      </c>
      <c r="O43" s="28"/>
      <c r="P43" s="24"/>
      <c r="Q43" s="24"/>
      <c r="R43" s="24"/>
    </row>
    <row r="44" s="29" customFormat="true" ht="16" hidden="false" customHeight="true" outlineLevel="0" collapsed="false">
      <c r="A44" s="11" t="n">
        <v>39</v>
      </c>
      <c r="B44" s="12" t="s">
        <v>19</v>
      </c>
      <c r="C44" s="13" t="n">
        <v>2102</v>
      </c>
      <c r="D44" s="14" t="s">
        <v>36</v>
      </c>
      <c r="E44" s="15" t="s">
        <v>48</v>
      </c>
      <c r="F44" s="12" t="n">
        <v>3</v>
      </c>
      <c r="G44" s="30" t="n">
        <v>130.12</v>
      </c>
      <c r="H44" s="30" t="n">
        <v>23.37</v>
      </c>
      <c r="I44" s="31" t="n">
        <v>106.75</v>
      </c>
      <c r="J44" s="26" t="n">
        <v>7796.62790697674</v>
      </c>
      <c r="K44" s="19" t="n">
        <f aca="false">L44/I44</f>
        <v>9503.48686890692</v>
      </c>
      <c r="L44" s="20" t="n">
        <f aca="false">G44*J44</f>
        <v>1014497.22325581</v>
      </c>
      <c r="M44" s="27"/>
      <c r="N44" s="22" t="s">
        <v>22</v>
      </c>
      <c r="O44" s="28"/>
      <c r="P44" s="24"/>
      <c r="Q44" s="24"/>
      <c r="R44" s="24"/>
    </row>
    <row r="45" s="29" customFormat="true" ht="16" hidden="false" customHeight="true" outlineLevel="0" collapsed="false">
      <c r="A45" s="11" t="n">
        <v>40</v>
      </c>
      <c r="B45" s="12" t="s">
        <v>19</v>
      </c>
      <c r="C45" s="13" t="n">
        <v>2402</v>
      </c>
      <c r="D45" s="14" t="s">
        <v>39</v>
      </c>
      <c r="E45" s="15" t="s">
        <v>48</v>
      </c>
      <c r="F45" s="12" t="n">
        <v>3</v>
      </c>
      <c r="G45" s="30" t="n">
        <v>130.12</v>
      </c>
      <c r="H45" s="30" t="n">
        <v>23.37</v>
      </c>
      <c r="I45" s="31" t="n">
        <v>106.75</v>
      </c>
      <c r="J45" s="26" t="n">
        <v>7664.06976744186</v>
      </c>
      <c r="K45" s="19" t="n">
        <f aca="false">L45/I45</f>
        <v>9341.90874135396</v>
      </c>
      <c r="L45" s="20" t="n">
        <f aca="false">G45*J45</f>
        <v>997248.758139535</v>
      </c>
      <c r="M45" s="27"/>
      <c r="N45" s="22" t="s">
        <v>22</v>
      </c>
      <c r="O45" s="28"/>
      <c r="P45" s="24"/>
      <c r="Q45" s="24"/>
      <c r="R45" s="24"/>
    </row>
    <row r="46" s="29" customFormat="true" ht="16" hidden="false" customHeight="true" outlineLevel="0" collapsed="false">
      <c r="A46" s="11" t="n">
        <v>41</v>
      </c>
      <c r="B46" s="12" t="s">
        <v>19</v>
      </c>
      <c r="C46" s="13" t="n">
        <v>2502</v>
      </c>
      <c r="D46" s="14" t="s">
        <v>40</v>
      </c>
      <c r="E46" s="15" t="s">
        <v>48</v>
      </c>
      <c r="F46" s="12" t="n">
        <v>3</v>
      </c>
      <c r="G46" s="30" t="n">
        <v>130.12</v>
      </c>
      <c r="H46" s="30" t="n">
        <v>23.37</v>
      </c>
      <c r="I46" s="31" t="n">
        <v>106.75</v>
      </c>
      <c r="J46" s="26" t="n">
        <v>7641.97674418605</v>
      </c>
      <c r="K46" s="19" t="n">
        <f aca="false">L46/I46</f>
        <v>9314.97905342846</v>
      </c>
      <c r="L46" s="20" t="n">
        <f aca="false">G46*J46</f>
        <v>994374.013953488</v>
      </c>
      <c r="M46" s="27"/>
      <c r="N46" s="22" t="s">
        <v>22</v>
      </c>
      <c r="O46" s="28"/>
      <c r="P46" s="24"/>
      <c r="Q46" s="24"/>
      <c r="R46" s="24"/>
    </row>
    <row r="47" s="29" customFormat="true" ht="16" hidden="false" customHeight="true" outlineLevel="0" collapsed="false">
      <c r="A47" s="11" t="n">
        <v>42</v>
      </c>
      <c r="B47" s="12" t="s">
        <v>19</v>
      </c>
      <c r="C47" s="13" t="n">
        <v>2602</v>
      </c>
      <c r="D47" s="14" t="s">
        <v>41</v>
      </c>
      <c r="E47" s="15" t="s">
        <v>48</v>
      </c>
      <c r="F47" s="12" t="n">
        <v>3</v>
      </c>
      <c r="G47" s="30" t="n">
        <v>130.12</v>
      </c>
      <c r="H47" s="30" t="n">
        <v>23.37</v>
      </c>
      <c r="I47" s="31" t="n">
        <v>106.75</v>
      </c>
      <c r="J47" s="26" t="n">
        <v>7619.88372093023</v>
      </c>
      <c r="K47" s="19" t="n">
        <f aca="false">L47/I47</f>
        <v>9288.04936550297</v>
      </c>
      <c r="L47" s="20" t="n">
        <f aca="false">G47*J47</f>
        <v>991499.269767442</v>
      </c>
      <c r="M47" s="27"/>
      <c r="N47" s="22" t="s">
        <v>22</v>
      </c>
      <c r="O47" s="28"/>
      <c r="P47" s="24"/>
      <c r="Q47" s="24"/>
      <c r="R47" s="24"/>
    </row>
    <row r="48" s="29" customFormat="true" ht="16" hidden="false" customHeight="true" outlineLevel="0" collapsed="false">
      <c r="A48" s="11" t="n">
        <v>43</v>
      </c>
      <c r="B48" s="12" t="s">
        <v>19</v>
      </c>
      <c r="C48" s="13" t="n">
        <v>2702</v>
      </c>
      <c r="D48" s="14" t="s">
        <v>42</v>
      </c>
      <c r="E48" s="15" t="s">
        <v>48</v>
      </c>
      <c r="F48" s="12" t="n">
        <v>3</v>
      </c>
      <c r="G48" s="30" t="n">
        <v>130.12</v>
      </c>
      <c r="H48" s="30" t="n">
        <v>23.37</v>
      </c>
      <c r="I48" s="31" t="n">
        <v>106.75</v>
      </c>
      <c r="J48" s="26" t="n">
        <v>7597.79069767442</v>
      </c>
      <c r="K48" s="19" t="n">
        <f aca="false">L48/I48</f>
        <v>9261.11967757747</v>
      </c>
      <c r="L48" s="20" t="n">
        <f aca="false">G48*J48</f>
        <v>988624.525581395</v>
      </c>
      <c r="M48" s="27"/>
      <c r="N48" s="22" t="s">
        <v>22</v>
      </c>
      <c r="O48" s="28"/>
      <c r="P48" s="24"/>
      <c r="Q48" s="24"/>
      <c r="R48" s="24"/>
    </row>
    <row r="49" s="29" customFormat="true" ht="16" hidden="false" customHeight="true" outlineLevel="0" collapsed="false">
      <c r="A49" s="11" t="n">
        <v>44</v>
      </c>
      <c r="B49" s="12" t="s">
        <v>19</v>
      </c>
      <c r="C49" s="13" t="n">
        <v>2802</v>
      </c>
      <c r="D49" s="14" t="s">
        <v>43</v>
      </c>
      <c r="E49" s="15" t="s">
        <v>48</v>
      </c>
      <c r="F49" s="12" t="n">
        <v>3</v>
      </c>
      <c r="G49" s="30" t="n">
        <v>130.12</v>
      </c>
      <c r="H49" s="30" t="n">
        <v>23.37</v>
      </c>
      <c r="I49" s="31" t="n">
        <v>106.75</v>
      </c>
      <c r="J49" s="26" t="n">
        <v>7575.69767441861</v>
      </c>
      <c r="K49" s="19" t="n">
        <f aca="false">L49/I49</f>
        <v>9234.18998965198</v>
      </c>
      <c r="L49" s="20" t="n">
        <f aca="false">G49*J49</f>
        <v>985749.781395349</v>
      </c>
      <c r="M49" s="27"/>
      <c r="N49" s="22" t="s">
        <v>22</v>
      </c>
      <c r="O49" s="28"/>
      <c r="P49" s="24"/>
      <c r="Q49" s="24"/>
      <c r="R49" s="24"/>
    </row>
    <row r="50" s="29" customFormat="true" ht="16" hidden="false" customHeight="true" outlineLevel="0" collapsed="false">
      <c r="A50" s="11" t="n">
        <v>45</v>
      </c>
      <c r="B50" s="12" t="s">
        <v>19</v>
      </c>
      <c r="C50" s="13" t="n">
        <v>2902</v>
      </c>
      <c r="D50" s="14" t="s">
        <v>44</v>
      </c>
      <c r="E50" s="15" t="s">
        <v>48</v>
      </c>
      <c r="F50" s="12" t="n">
        <v>3</v>
      </c>
      <c r="G50" s="30" t="n">
        <v>130.12</v>
      </c>
      <c r="H50" s="30" t="n">
        <v>23.37</v>
      </c>
      <c r="I50" s="31" t="n">
        <v>106.75</v>
      </c>
      <c r="J50" s="26" t="n">
        <v>7553.60465116279</v>
      </c>
      <c r="K50" s="19" t="n">
        <f aca="false">L50/I50</f>
        <v>9207.26030172649</v>
      </c>
      <c r="L50" s="20" t="n">
        <f aca="false">G50*J50</f>
        <v>982875.037209302</v>
      </c>
      <c r="M50" s="27"/>
      <c r="N50" s="22" t="s">
        <v>22</v>
      </c>
      <c r="O50" s="28"/>
      <c r="P50" s="24"/>
      <c r="Q50" s="24"/>
      <c r="R50" s="24"/>
    </row>
    <row r="51" s="29" customFormat="true" ht="16" hidden="false" customHeight="true" outlineLevel="0" collapsed="false">
      <c r="A51" s="11" t="n">
        <v>46</v>
      </c>
      <c r="B51" s="12" t="s">
        <v>19</v>
      </c>
      <c r="C51" s="13" t="n">
        <v>3002</v>
      </c>
      <c r="D51" s="14" t="s">
        <v>45</v>
      </c>
      <c r="E51" s="15" t="s">
        <v>48</v>
      </c>
      <c r="F51" s="12" t="n">
        <v>3</v>
      </c>
      <c r="G51" s="30" t="n">
        <v>130.12</v>
      </c>
      <c r="H51" s="30" t="n">
        <v>23.37</v>
      </c>
      <c r="I51" s="31" t="n">
        <v>106.75</v>
      </c>
      <c r="J51" s="26" t="n">
        <v>7465.23255813954</v>
      </c>
      <c r="K51" s="19" t="n">
        <f aca="false">L51/I51</f>
        <v>9099.54155002451</v>
      </c>
      <c r="L51" s="20" t="n">
        <f aca="false">G51*J51</f>
        <v>971376.060465116</v>
      </c>
      <c r="M51" s="27"/>
      <c r="N51" s="22" t="s">
        <v>22</v>
      </c>
      <c r="O51" s="28"/>
      <c r="P51" s="24"/>
      <c r="Q51" s="24"/>
      <c r="R51" s="24"/>
    </row>
    <row r="52" s="29" customFormat="true" ht="16" hidden="false" customHeight="true" outlineLevel="0" collapsed="false">
      <c r="A52" s="11" t="n">
        <v>47</v>
      </c>
      <c r="B52" s="12" t="s">
        <v>19</v>
      </c>
      <c r="C52" s="13" t="n">
        <v>3102</v>
      </c>
      <c r="D52" s="14" t="s">
        <v>46</v>
      </c>
      <c r="E52" s="15" t="s">
        <v>21</v>
      </c>
      <c r="F52" s="12" t="n">
        <v>3</v>
      </c>
      <c r="G52" s="16" t="n">
        <v>99.78</v>
      </c>
      <c r="H52" s="16" t="n">
        <v>17.92</v>
      </c>
      <c r="I52" s="17" t="n">
        <v>81.86</v>
      </c>
      <c r="J52" s="26" t="n">
        <v>7514.18793438588</v>
      </c>
      <c r="K52" s="19" t="n">
        <f aca="false">L52/I52</f>
        <v>9159.12133023483</v>
      </c>
      <c r="L52" s="20" t="n">
        <f aca="false">G52*J52</f>
        <v>749765.672093023</v>
      </c>
      <c r="M52" s="27"/>
      <c r="N52" s="22" t="s">
        <v>22</v>
      </c>
      <c r="O52" s="28"/>
      <c r="P52" s="24"/>
      <c r="Q52" s="24"/>
      <c r="R52" s="24"/>
    </row>
    <row r="53" s="29" customFormat="true" ht="16" hidden="false" customHeight="true" outlineLevel="0" collapsed="false">
      <c r="A53" s="11" t="n">
        <v>48</v>
      </c>
      <c r="B53" s="12" t="s">
        <v>19</v>
      </c>
      <c r="C53" s="13" t="n">
        <v>203</v>
      </c>
      <c r="D53" s="14" t="s">
        <v>20</v>
      </c>
      <c r="E53" s="15" t="s">
        <v>47</v>
      </c>
      <c r="F53" s="12" t="n">
        <v>3</v>
      </c>
      <c r="G53" s="32" t="n">
        <v>93.92</v>
      </c>
      <c r="H53" s="32" t="n">
        <v>16.87</v>
      </c>
      <c r="I53" s="33" t="n">
        <v>77.05</v>
      </c>
      <c r="J53" s="26" t="n">
        <v>8273.01204819277</v>
      </c>
      <c r="K53" s="19" t="n">
        <f aca="false">L53/I53</f>
        <v>10084.3775673753</v>
      </c>
      <c r="L53" s="20" t="n">
        <f aca="false">G53*J53</f>
        <v>777001.291566265</v>
      </c>
      <c r="M53" s="27"/>
      <c r="N53" s="22" t="s">
        <v>22</v>
      </c>
      <c r="O53" s="28"/>
      <c r="P53" s="24"/>
      <c r="Q53" s="24"/>
      <c r="R53" s="24"/>
    </row>
    <row r="54" s="48" customFormat="true" ht="16" hidden="false" customHeight="true" outlineLevel="0" collapsed="false">
      <c r="A54" s="34" t="n">
        <v>49</v>
      </c>
      <c r="B54" s="35" t="s">
        <v>19</v>
      </c>
      <c r="C54" s="36" t="n">
        <v>303</v>
      </c>
      <c r="D54" s="37" t="s">
        <v>49</v>
      </c>
      <c r="E54" s="38" t="s">
        <v>47</v>
      </c>
      <c r="F54" s="35" t="n">
        <v>3</v>
      </c>
      <c r="G54" s="39" t="n">
        <v>93.92</v>
      </c>
      <c r="H54" s="39" t="n">
        <v>16.87</v>
      </c>
      <c r="I54" s="40" t="n">
        <v>77.05</v>
      </c>
      <c r="J54" s="41" t="n">
        <v>8039.80272040034</v>
      </c>
      <c r="K54" s="42" t="n">
        <f aca="false">L54/I54</f>
        <v>9800.10735236859</v>
      </c>
      <c r="L54" s="43" t="n">
        <f aca="false">G54*J54</f>
        <v>755098.2715</v>
      </c>
      <c r="M54" s="44"/>
      <c r="N54" s="45" t="s">
        <v>22</v>
      </c>
      <c r="O54" s="46"/>
      <c r="P54" s="47"/>
      <c r="Q54" s="47"/>
      <c r="R54" s="24"/>
      <c r="T54" s="49"/>
    </row>
    <row r="55" s="29" customFormat="true" ht="16" hidden="false" customHeight="true" outlineLevel="0" collapsed="false">
      <c r="A55" s="11" t="n">
        <v>50</v>
      </c>
      <c r="B55" s="12" t="s">
        <v>19</v>
      </c>
      <c r="C55" s="13" t="n">
        <v>403</v>
      </c>
      <c r="D55" s="14" t="s">
        <v>23</v>
      </c>
      <c r="E55" s="15" t="s">
        <v>47</v>
      </c>
      <c r="F55" s="12" t="n">
        <v>3</v>
      </c>
      <c r="G55" s="32" t="n">
        <v>93.92</v>
      </c>
      <c r="H55" s="32" t="n">
        <v>16.87</v>
      </c>
      <c r="I55" s="33" t="n">
        <v>77.05</v>
      </c>
      <c r="J55" s="26" t="n">
        <v>7862.77108433735</v>
      </c>
      <c r="K55" s="19" t="n">
        <f aca="false">L55/I55</f>
        <v>9584.31486360758</v>
      </c>
      <c r="L55" s="20" t="n">
        <f aca="false">G55*J55</f>
        <v>738471.460240964</v>
      </c>
      <c r="M55" s="27"/>
      <c r="N55" s="22" t="s">
        <v>22</v>
      </c>
      <c r="O55" s="28"/>
      <c r="P55" s="24"/>
      <c r="Q55" s="24"/>
      <c r="R55" s="24"/>
    </row>
    <row r="56" s="29" customFormat="true" ht="16" hidden="false" customHeight="true" outlineLevel="0" collapsed="false">
      <c r="A56" s="11" t="n">
        <v>51</v>
      </c>
      <c r="B56" s="12" t="s">
        <v>19</v>
      </c>
      <c r="C56" s="13" t="n">
        <v>503</v>
      </c>
      <c r="D56" s="14" t="s">
        <v>50</v>
      </c>
      <c r="E56" s="15" t="s">
        <v>47</v>
      </c>
      <c r="F56" s="12" t="n">
        <v>3</v>
      </c>
      <c r="G56" s="32" t="n">
        <v>93.92</v>
      </c>
      <c r="H56" s="32" t="n">
        <v>16.87</v>
      </c>
      <c r="I56" s="33" t="n">
        <v>77.05</v>
      </c>
      <c r="J56" s="26" t="n">
        <v>7897.10843373494</v>
      </c>
      <c r="K56" s="19" t="n">
        <f aca="false">L56/I56</f>
        <v>9626.17033220487</v>
      </c>
      <c r="L56" s="20" t="n">
        <f aca="false">G56*J56</f>
        <v>741696.424096386</v>
      </c>
      <c r="M56" s="27"/>
      <c r="N56" s="22" t="s">
        <v>22</v>
      </c>
      <c r="O56" s="28"/>
      <c r="P56" s="24"/>
      <c r="Q56" s="24"/>
      <c r="R56" s="24"/>
    </row>
    <row r="57" s="29" customFormat="true" ht="16" hidden="false" customHeight="true" outlineLevel="0" collapsed="false">
      <c r="A57" s="11" t="n">
        <v>52</v>
      </c>
      <c r="B57" s="12" t="s">
        <v>19</v>
      </c>
      <c r="C57" s="13" t="n">
        <v>603</v>
      </c>
      <c r="D57" s="14" t="s">
        <v>51</v>
      </c>
      <c r="E57" s="15" t="s">
        <v>47</v>
      </c>
      <c r="F57" s="12" t="n">
        <v>3</v>
      </c>
      <c r="G57" s="32" t="n">
        <v>93.92</v>
      </c>
      <c r="H57" s="32" t="n">
        <v>16.87</v>
      </c>
      <c r="I57" s="33" t="n">
        <v>77.05</v>
      </c>
      <c r="J57" s="26" t="n">
        <v>7231.44578313253</v>
      </c>
      <c r="K57" s="19" t="n">
        <f aca="false">L57/I57</f>
        <v>8814.76168659062</v>
      </c>
      <c r="L57" s="20" t="n">
        <f aca="false">G57*J57</f>
        <v>679177.387951807</v>
      </c>
      <c r="M57" s="27"/>
      <c r="N57" s="22" t="s">
        <v>22</v>
      </c>
      <c r="O57" s="28"/>
      <c r="P57" s="24"/>
      <c r="Q57" s="24"/>
      <c r="R57" s="24"/>
    </row>
    <row r="58" s="29" customFormat="true" ht="16" hidden="false" customHeight="true" outlineLevel="0" collapsed="false">
      <c r="A58" s="11" t="n">
        <v>53</v>
      </c>
      <c r="B58" s="12" t="s">
        <v>19</v>
      </c>
      <c r="C58" s="13" t="n">
        <v>703</v>
      </c>
      <c r="D58" s="14" t="s">
        <v>52</v>
      </c>
      <c r="E58" s="15" t="s">
        <v>47</v>
      </c>
      <c r="F58" s="12" t="n">
        <v>3</v>
      </c>
      <c r="G58" s="32" t="n">
        <v>93.92</v>
      </c>
      <c r="H58" s="32" t="n">
        <v>16.87</v>
      </c>
      <c r="I58" s="33" t="n">
        <v>77.05</v>
      </c>
      <c r="J58" s="26" t="n">
        <v>7265.78313253012</v>
      </c>
      <c r="K58" s="19" t="n">
        <f aca="false">L58/I58</f>
        <v>8856.61715518792</v>
      </c>
      <c r="L58" s="20" t="n">
        <f aca="false">G58*J58</f>
        <v>682402.351807229</v>
      </c>
      <c r="M58" s="27"/>
      <c r="N58" s="22" t="s">
        <v>22</v>
      </c>
      <c r="O58" s="28"/>
      <c r="P58" s="24"/>
      <c r="Q58" s="24"/>
      <c r="R58" s="24"/>
    </row>
    <row r="59" s="29" customFormat="true" ht="16" hidden="false" customHeight="true" outlineLevel="0" collapsed="false">
      <c r="A59" s="11" t="n">
        <v>54</v>
      </c>
      <c r="B59" s="12" t="s">
        <v>19</v>
      </c>
      <c r="C59" s="13" t="n">
        <v>1003</v>
      </c>
      <c r="D59" s="14" t="s">
        <v>26</v>
      </c>
      <c r="E59" s="15" t="s">
        <v>47</v>
      </c>
      <c r="F59" s="12" t="n">
        <v>3</v>
      </c>
      <c r="G59" s="32" t="n">
        <v>93.92</v>
      </c>
      <c r="H59" s="32" t="n">
        <v>16.87</v>
      </c>
      <c r="I59" s="33" t="n">
        <v>77.05</v>
      </c>
      <c r="J59" s="26" t="n">
        <v>7368.79518072289</v>
      </c>
      <c r="K59" s="19" t="n">
        <f aca="false">L59/I59</f>
        <v>8982.18356097981</v>
      </c>
      <c r="L59" s="20" t="n">
        <f aca="false">G59*J59</f>
        <v>692077.243373494</v>
      </c>
      <c r="M59" s="27"/>
      <c r="N59" s="22" t="s">
        <v>22</v>
      </c>
      <c r="O59" s="28"/>
      <c r="P59" s="24"/>
      <c r="Q59" s="24"/>
      <c r="R59" s="24"/>
    </row>
    <row r="60" s="29" customFormat="true" ht="16" hidden="false" customHeight="true" outlineLevel="0" collapsed="false">
      <c r="A60" s="11" t="n">
        <v>55</v>
      </c>
      <c r="B60" s="12" t="s">
        <v>19</v>
      </c>
      <c r="C60" s="13" t="n">
        <v>1103</v>
      </c>
      <c r="D60" s="14" t="s">
        <v>53</v>
      </c>
      <c r="E60" s="15" t="s">
        <v>47</v>
      </c>
      <c r="F60" s="12" t="n">
        <v>3</v>
      </c>
      <c r="G60" s="32" t="n">
        <v>93.92</v>
      </c>
      <c r="H60" s="32" t="n">
        <v>16.87</v>
      </c>
      <c r="I60" s="33" t="n">
        <v>77.05</v>
      </c>
      <c r="J60" s="26" t="n">
        <v>7403.13253012048</v>
      </c>
      <c r="K60" s="19" t="n">
        <f aca="false">L60/I60</f>
        <v>9024.0390295771</v>
      </c>
      <c r="L60" s="20" t="n">
        <f aca="false">G60*J60</f>
        <v>695302.207228916</v>
      </c>
      <c r="M60" s="27"/>
      <c r="N60" s="22" t="s">
        <v>22</v>
      </c>
      <c r="O60" s="28"/>
      <c r="P60" s="24"/>
      <c r="Q60" s="24"/>
      <c r="R60" s="24"/>
    </row>
    <row r="61" s="29" customFormat="true" ht="16" hidden="false" customHeight="true" outlineLevel="0" collapsed="false">
      <c r="A61" s="11" t="n">
        <v>56</v>
      </c>
      <c r="B61" s="12" t="s">
        <v>19</v>
      </c>
      <c r="C61" s="13" t="n">
        <v>1203</v>
      </c>
      <c r="D61" s="14" t="s">
        <v>27</v>
      </c>
      <c r="E61" s="15" t="s">
        <v>47</v>
      </c>
      <c r="F61" s="12" t="n">
        <v>3</v>
      </c>
      <c r="G61" s="32" t="n">
        <v>93.92</v>
      </c>
      <c r="H61" s="32" t="n">
        <v>16.87</v>
      </c>
      <c r="I61" s="33" t="n">
        <v>77.05</v>
      </c>
      <c r="J61" s="26" t="n">
        <v>7437.46987951807</v>
      </c>
      <c r="K61" s="19" t="n">
        <f aca="false">L61/I61</f>
        <v>9065.8944981744</v>
      </c>
      <c r="L61" s="20" t="n">
        <f aca="false">G61*J61</f>
        <v>698527.171084337</v>
      </c>
      <c r="M61" s="27"/>
      <c r="N61" s="22" t="s">
        <v>22</v>
      </c>
      <c r="O61" s="28"/>
      <c r="P61" s="24"/>
      <c r="Q61" s="24"/>
      <c r="R61" s="24"/>
    </row>
    <row r="62" s="29" customFormat="true" ht="16" hidden="false" customHeight="true" outlineLevel="0" collapsed="false">
      <c r="A62" s="11" t="n">
        <v>57</v>
      </c>
      <c r="B62" s="12" t="s">
        <v>19</v>
      </c>
      <c r="C62" s="13" t="n">
        <v>1303</v>
      </c>
      <c r="D62" s="14" t="s">
        <v>28</v>
      </c>
      <c r="E62" s="15" t="s">
        <v>47</v>
      </c>
      <c r="F62" s="12" t="n">
        <v>3</v>
      </c>
      <c r="G62" s="32" t="n">
        <v>93.92</v>
      </c>
      <c r="H62" s="32" t="n">
        <v>16.87</v>
      </c>
      <c r="I62" s="33" t="n">
        <v>77.05</v>
      </c>
      <c r="J62" s="26" t="n">
        <v>7871.80722891566</v>
      </c>
      <c r="K62" s="19" t="n">
        <f aca="false">L62/I62</f>
        <v>9595.32946060686</v>
      </c>
      <c r="L62" s="20" t="n">
        <f aca="false">G62*J62</f>
        <v>739320.134939759</v>
      </c>
      <c r="M62" s="27"/>
      <c r="N62" s="22" t="s">
        <v>22</v>
      </c>
      <c r="O62" s="28"/>
      <c r="P62" s="24"/>
      <c r="Q62" s="24"/>
      <c r="R62" s="24"/>
    </row>
    <row r="63" s="29" customFormat="true" ht="16" hidden="false" customHeight="true" outlineLevel="0" collapsed="false">
      <c r="A63" s="11" t="n">
        <v>58</v>
      </c>
      <c r="B63" s="12" t="s">
        <v>19</v>
      </c>
      <c r="C63" s="13" t="n">
        <v>1403</v>
      </c>
      <c r="D63" s="14" t="s">
        <v>29</v>
      </c>
      <c r="E63" s="15" t="s">
        <v>47</v>
      </c>
      <c r="F63" s="12" t="n">
        <v>3</v>
      </c>
      <c r="G63" s="32" t="n">
        <v>93.92</v>
      </c>
      <c r="H63" s="32" t="n">
        <v>16.87</v>
      </c>
      <c r="I63" s="33" t="n">
        <v>77.05</v>
      </c>
      <c r="J63" s="26" t="n">
        <v>7814.57831325301</v>
      </c>
      <c r="K63" s="19" t="n">
        <f aca="false">L63/I63</f>
        <v>9525.57034627804</v>
      </c>
      <c r="L63" s="20" t="n">
        <f aca="false">G63*J63</f>
        <v>733945.195180723</v>
      </c>
      <c r="M63" s="27"/>
      <c r="N63" s="22" t="s">
        <v>22</v>
      </c>
      <c r="O63" s="28"/>
      <c r="P63" s="24"/>
      <c r="Q63" s="24"/>
      <c r="R63" s="24"/>
    </row>
    <row r="64" s="29" customFormat="true" ht="16" hidden="false" customHeight="true" outlineLevel="0" collapsed="false">
      <c r="A64" s="11" t="n">
        <v>59</v>
      </c>
      <c r="B64" s="12" t="s">
        <v>19</v>
      </c>
      <c r="C64" s="13" t="n">
        <v>1503</v>
      </c>
      <c r="D64" s="14" t="s">
        <v>30</v>
      </c>
      <c r="E64" s="15" t="s">
        <v>47</v>
      </c>
      <c r="F64" s="12" t="n">
        <v>3</v>
      </c>
      <c r="G64" s="32" t="n">
        <v>93.92</v>
      </c>
      <c r="H64" s="32" t="n">
        <v>16.87</v>
      </c>
      <c r="I64" s="33" t="n">
        <v>77.05</v>
      </c>
      <c r="J64" s="26" t="n">
        <v>7540.48192771084</v>
      </c>
      <c r="K64" s="19" t="n">
        <f aca="false">L64/I64</f>
        <v>9191.46090396629</v>
      </c>
      <c r="L64" s="20" t="n">
        <f aca="false">G64*J64</f>
        <v>708202.062650602</v>
      </c>
      <c r="M64" s="27"/>
      <c r="N64" s="22" t="s">
        <v>22</v>
      </c>
      <c r="O64" s="28"/>
      <c r="P64" s="24"/>
      <c r="Q64" s="24"/>
      <c r="R64" s="24"/>
    </row>
    <row r="65" s="29" customFormat="true" ht="16" hidden="false" customHeight="true" outlineLevel="0" collapsed="false">
      <c r="A65" s="11" t="n">
        <v>60</v>
      </c>
      <c r="B65" s="12" t="s">
        <v>19</v>
      </c>
      <c r="C65" s="13" t="n">
        <v>1603</v>
      </c>
      <c r="D65" s="14" t="s">
        <v>31</v>
      </c>
      <c r="E65" s="15" t="s">
        <v>47</v>
      </c>
      <c r="F65" s="12" t="n">
        <v>3</v>
      </c>
      <c r="G65" s="32" t="n">
        <v>93.92</v>
      </c>
      <c r="H65" s="32" t="n">
        <v>16.87</v>
      </c>
      <c r="I65" s="33" t="n">
        <v>77.05</v>
      </c>
      <c r="J65" s="26" t="n">
        <v>7574.81927710843</v>
      </c>
      <c r="K65" s="19" t="n">
        <f aca="false">L65/I65</f>
        <v>9233.31637256358</v>
      </c>
      <c r="L65" s="20" t="n">
        <f aca="false">G65*J65</f>
        <v>711427.026506024</v>
      </c>
      <c r="M65" s="27"/>
      <c r="N65" s="22" t="s">
        <v>22</v>
      </c>
      <c r="O65" s="28"/>
      <c r="P65" s="24"/>
      <c r="Q65" s="24"/>
      <c r="R65" s="24"/>
    </row>
    <row r="66" s="29" customFormat="true" ht="16" hidden="false" customHeight="true" outlineLevel="0" collapsed="false">
      <c r="A66" s="11" t="n">
        <v>61</v>
      </c>
      <c r="B66" s="12" t="s">
        <v>19</v>
      </c>
      <c r="C66" s="13" t="n">
        <v>1703</v>
      </c>
      <c r="D66" s="14" t="s">
        <v>32</v>
      </c>
      <c r="E66" s="15" t="s">
        <v>47</v>
      </c>
      <c r="F66" s="12" t="n">
        <v>3</v>
      </c>
      <c r="G66" s="32" t="n">
        <v>93.92</v>
      </c>
      <c r="H66" s="32" t="n">
        <v>16.87</v>
      </c>
      <c r="I66" s="33" t="n">
        <v>77.05</v>
      </c>
      <c r="J66" s="26" t="n">
        <v>7609.15662650603</v>
      </c>
      <c r="K66" s="19" t="n">
        <f aca="false">L66/I66</f>
        <v>9275.17184116088</v>
      </c>
      <c r="L66" s="20" t="n">
        <f aca="false">G66*J66</f>
        <v>714651.990361446</v>
      </c>
      <c r="M66" s="27"/>
      <c r="N66" s="22" t="s">
        <v>22</v>
      </c>
      <c r="O66" s="28"/>
      <c r="P66" s="24"/>
      <c r="Q66" s="24"/>
      <c r="R66" s="24"/>
    </row>
    <row r="67" s="29" customFormat="true" ht="16" hidden="false" customHeight="true" outlineLevel="0" collapsed="false">
      <c r="A67" s="11" t="n">
        <v>62</v>
      </c>
      <c r="B67" s="12" t="s">
        <v>19</v>
      </c>
      <c r="C67" s="13" t="n">
        <v>1803</v>
      </c>
      <c r="D67" s="14" t="s">
        <v>33</v>
      </c>
      <c r="E67" s="15" t="s">
        <v>47</v>
      </c>
      <c r="F67" s="12" t="n">
        <v>3</v>
      </c>
      <c r="G67" s="32" t="n">
        <v>93.92</v>
      </c>
      <c r="H67" s="32" t="n">
        <v>16.87</v>
      </c>
      <c r="I67" s="33" t="n">
        <v>77.05</v>
      </c>
      <c r="J67" s="26" t="n">
        <v>7471.80722891566</v>
      </c>
      <c r="K67" s="19" t="n">
        <f aca="false">L67/I67</f>
        <v>9107.7499667717</v>
      </c>
      <c r="L67" s="20" t="n">
        <f aca="false">G67*J67</f>
        <v>701752.134939759</v>
      </c>
      <c r="M67" s="27"/>
      <c r="N67" s="22" t="s">
        <v>22</v>
      </c>
      <c r="O67" s="28"/>
      <c r="P67" s="24"/>
      <c r="Q67" s="24"/>
      <c r="R67" s="24"/>
    </row>
    <row r="68" s="29" customFormat="true" ht="16" hidden="false" customHeight="true" outlineLevel="0" collapsed="false">
      <c r="A68" s="11" t="n">
        <v>63</v>
      </c>
      <c r="B68" s="12" t="s">
        <v>19</v>
      </c>
      <c r="C68" s="13" t="n">
        <v>1903</v>
      </c>
      <c r="D68" s="14" t="s">
        <v>34</v>
      </c>
      <c r="E68" s="15" t="s">
        <v>47</v>
      </c>
      <c r="F68" s="12" t="n">
        <v>3</v>
      </c>
      <c r="G68" s="32" t="n">
        <v>93.92</v>
      </c>
      <c r="H68" s="32" t="n">
        <v>16.87</v>
      </c>
      <c r="I68" s="33" t="n">
        <v>77.05</v>
      </c>
      <c r="J68" s="26" t="n">
        <v>7677.83132530121</v>
      </c>
      <c r="K68" s="19" t="n">
        <f aca="false">L68/I68</f>
        <v>9358.88277835547</v>
      </c>
      <c r="L68" s="20" t="n">
        <f aca="false">G68*J68</f>
        <v>721101.918072289</v>
      </c>
      <c r="M68" s="27"/>
      <c r="N68" s="22" t="s">
        <v>22</v>
      </c>
      <c r="O68" s="28"/>
      <c r="P68" s="24"/>
      <c r="Q68" s="24"/>
      <c r="R68" s="24"/>
    </row>
    <row r="69" s="29" customFormat="true" ht="16" hidden="false" customHeight="true" outlineLevel="0" collapsed="false">
      <c r="A69" s="11" t="n">
        <v>64</v>
      </c>
      <c r="B69" s="12" t="s">
        <v>19</v>
      </c>
      <c r="C69" s="13" t="n">
        <v>2003</v>
      </c>
      <c r="D69" s="14" t="s">
        <v>35</v>
      </c>
      <c r="E69" s="15" t="s">
        <v>47</v>
      </c>
      <c r="F69" s="12" t="n">
        <v>3</v>
      </c>
      <c r="G69" s="32" t="n">
        <v>93.92</v>
      </c>
      <c r="H69" s="32" t="n">
        <v>16.87</v>
      </c>
      <c r="I69" s="33" t="n">
        <v>77.05</v>
      </c>
      <c r="J69" s="26" t="n">
        <v>7712.1686746988</v>
      </c>
      <c r="K69" s="19" t="n">
        <f aca="false">L69/I69</f>
        <v>9400.73824695277</v>
      </c>
      <c r="L69" s="20" t="n">
        <f aca="false">G69*J69</f>
        <v>724326.881927711</v>
      </c>
      <c r="M69" s="27"/>
      <c r="N69" s="22" t="s">
        <v>22</v>
      </c>
      <c r="O69" s="28"/>
      <c r="P69" s="24"/>
      <c r="Q69" s="24"/>
      <c r="R69" s="24"/>
    </row>
    <row r="70" s="29" customFormat="true" ht="16" hidden="false" customHeight="true" outlineLevel="0" collapsed="false">
      <c r="A70" s="11" t="n">
        <v>65</v>
      </c>
      <c r="B70" s="12" t="s">
        <v>19</v>
      </c>
      <c r="C70" s="13" t="n">
        <v>2103</v>
      </c>
      <c r="D70" s="14" t="s">
        <v>36</v>
      </c>
      <c r="E70" s="15" t="s">
        <v>47</v>
      </c>
      <c r="F70" s="12" t="n">
        <v>3</v>
      </c>
      <c r="G70" s="32" t="n">
        <v>93.92</v>
      </c>
      <c r="H70" s="32" t="n">
        <v>16.87</v>
      </c>
      <c r="I70" s="33" t="n">
        <v>77.05</v>
      </c>
      <c r="J70" s="26" t="n">
        <v>7746.50602409639</v>
      </c>
      <c r="K70" s="19" t="n">
        <f aca="false">L70/I70</f>
        <v>9442.59371555007</v>
      </c>
      <c r="L70" s="20" t="n">
        <f aca="false">G70*J70</f>
        <v>727551.845783133</v>
      </c>
      <c r="M70" s="27"/>
      <c r="N70" s="22" t="s">
        <v>22</v>
      </c>
      <c r="O70" s="28"/>
      <c r="P70" s="24"/>
      <c r="Q70" s="24"/>
      <c r="R70" s="24"/>
    </row>
    <row r="71" s="29" customFormat="true" ht="16" hidden="false" customHeight="true" outlineLevel="0" collapsed="false">
      <c r="A71" s="11" t="n">
        <v>66</v>
      </c>
      <c r="B71" s="12" t="s">
        <v>19</v>
      </c>
      <c r="C71" s="13" t="n">
        <v>2203</v>
      </c>
      <c r="D71" s="14" t="s">
        <v>37</v>
      </c>
      <c r="E71" s="15" t="s">
        <v>47</v>
      </c>
      <c r="F71" s="12" t="n">
        <v>3</v>
      </c>
      <c r="G71" s="32" t="n">
        <v>93.92</v>
      </c>
      <c r="H71" s="32" t="n">
        <v>16.87</v>
      </c>
      <c r="I71" s="33" t="n">
        <v>77.05</v>
      </c>
      <c r="J71" s="26" t="n">
        <v>7780.84337349398</v>
      </c>
      <c r="K71" s="19" t="n">
        <f aca="false">L71/I71</f>
        <v>9484.44918414736</v>
      </c>
      <c r="L71" s="20" t="n">
        <f aca="false">G71*J71</f>
        <v>730776.809638554</v>
      </c>
      <c r="M71" s="27"/>
      <c r="N71" s="22" t="s">
        <v>22</v>
      </c>
      <c r="O71" s="28"/>
      <c r="P71" s="24"/>
      <c r="Q71" s="24"/>
      <c r="R71" s="24"/>
    </row>
    <row r="72" s="29" customFormat="true" ht="16" hidden="false" customHeight="true" outlineLevel="0" collapsed="false">
      <c r="A72" s="11" t="n">
        <v>67</v>
      </c>
      <c r="B72" s="12" t="s">
        <v>19</v>
      </c>
      <c r="C72" s="13" t="n">
        <v>2403</v>
      </c>
      <c r="D72" s="14" t="s">
        <v>39</v>
      </c>
      <c r="E72" s="15" t="s">
        <v>47</v>
      </c>
      <c r="F72" s="12" t="n">
        <v>3</v>
      </c>
      <c r="G72" s="32" t="n">
        <v>93.92</v>
      </c>
      <c r="H72" s="32" t="n">
        <v>16.87</v>
      </c>
      <c r="I72" s="33" t="n">
        <v>77.05</v>
      </c>
      <c r="J72" s="26" t="n">
        <v>7735.06024096385</v>
      </c>
      <c r="K72" s="19" t="n">
        <f aca="false">L72/I72</f>
        <v>9428.6418926843</v>
      </c>
      <c r="L72" s="20" t="n">
        <f aca="false">G72*J72</f>
        <v>726476.857831325</v>
      </c>
      <c r="M72" s="27"/>
      <c r="N72" s="22" t="s">
        <v>22</v>
      </c>
      <c r="O72" s="28"/>
      <c r="P72" s="24"/>
      <c r="Q72" s="24"/>
      <c r="R72" s="24"/>
    </row>
    <row r="73" s="29" customFormat="true" ht="16" hidden="false" customHeight="true" outlineLevel="0" collapsed="false">
      <c r="A73" s="11" t="n">
        <v>68</v>
      </c>
      <c r="B73" s="12" t="s">
        <v>19</v>
      </c>
      <c r="C73" s="13" t="n">
        <v>2503</v>
      </c>
      <c r="D73" s="14" t="s">
        <v>40</v>
      </c>
      <c r="E73" s="15" t="s">
        <v>47</v>
      </c>
      <c r="F73" s="12" t="n">
        <v>3</v>
      </c>
      <c r="G73" s="32" t="n">
        <v>93.92</v>
      </c>
      <c r="H73" s="32" t="n">
        <v>16.87</v>
      </c>
      <c r="I73" s="33" t="n">
        <v>77.05</v>
      </c>
      <c r="J73" s="26" t="n">
        <v>7712.1686746988</v>
      </c>
      <c r="K73" s="19" t="n">
        <f aca="false">L73/I73</f>
        <v>9400.73824695277</v>
      </c>
      <c r="L73" s="20" t="n">
        <f aca="false">G73*J73</f>
        <v>724326.881927711</v>
      </c>
      <c r="M73" s="27"/>
      <c r="N73" s="22" t="s">
        <v>22</v>
      </c>
      <c r="O73" s="28"/>
      <c r="P73" s="24"/>
      <c r="Q73" s="24"/>
      <c r="R73" s="24"/>
    </row>
    <row r="74" s="29" customFormat="true" ht="16" hidden="false" customHeight="true" outlineLevel="0" collapsed="false">
      <c r="A74" s="11" t="n">
        <v>69</v>
      </c>
      <c r="B74" s="12" t="s">
        <v>19</v>
      </c>
      <c r="C74" s="13" t="n">
        <v>2603</v>
      </c>
      <c r="D74" s="14" t="s">
        <v>41</v>
      </c>
      <c r="E74" s="15" t="s">
        <v>47</v>
      </c>
      <c r="F74" s="12" t="n">
        <v>3</v>
      </c>
      <c r="G74" s="32" t="n">
        <v>93.92</v>
      </c>
      <c r="H74" s="32" t="n">
        <v>16.87</v>
      </c>
      <c r="I74" s="33" t="n">
        <v>77.05</v>
      </c>
      <c r="J74" s="26" t="n">
        <v>7689.27710843374</v>
      </c>
      <c r="K74" s="19" t="n">
        <f aca="false">L74/I74</f>
        <v>9372.83460122124</v>
      </c>
      <c r="L74" s="20" t="n">
        <f aca="false">G74*J74</f>
        <v>722176.906024096</v>
      </c>
      <c r="M74" s="27"/>
      <c r="N74" s="22" t="s">
        <v>22</v>
      </c>
      <c r="O74" s="28"/>
      <c r="P74" s="24"/>
      <c r="Q74" s="24"/>
      <c r="R74" s="24"/>
    </row>
    <row r="75" s="29" customFormat="true" ht="16" hidden="false" customHeight="true" outlineLevel="0" collapsed="false">
      <c r="A75" s="11" t="n">
        <v>70</v>
      </c>
      <c r="B75" s="12" t="s">
        <v>19</v>
      </c>
      <c r="C75" s="13" t="n">
        <v>2703</v>
      </c>
      <c r="D75" s="14" t="s">
        <v>42</v>
      </c>
      <c r="E75" s="15" t="s">
        <v>47</v>
      </c>
      <c r="F75" s="12" t="n">
        <v>3</v>
      </c>
      <c r="G75" s="32" t="n">
        <v>93.92</v>
      </c>
      <c r="H75" s="32" t="n">
        <v>16.87</v>
      </c>
      <c r="I75" s="33" t="n">
        <v>77.05</v>
      </c>
      <c r="J75" s="26" t="n">
        <v>7666.38554216868</v>
      </c>
      <c r="K75" s="19" t="n">
        <f aca="false">L75/I75</f>
        <v>9344.93095548971</v>
      </c>
      <c r="L75" s="20" t="n">
        <f aca="false">G75*J75</f>
        <v>720026.930120482</v>
      </c>
      <c r="M75" s="27"/>
      <c r="N75" s="22" t="s">
        <v>22</v>
      </c>
      <c r="O75" s="28"/>
      <c r="P75" s="24"/>
      <c r="Q75" s="24"/>
      <c r="R75" s="24"/>
    </row>
    <row r="76" s="29" customFormat="true" ht="16" hidden="false" customHeight="true" outlineLevel="0" collapsed="false">
      <c r="A76" s="11" t="n">
        <v>71</v>
      </c>
      <c r="B76" s="12" t="s">
        <v>19</v>
      </c>
      <c r="C76" s="13" t="n">
        <v>2803</v>
      </c>
      <c r="D76" s="14" t="s">
        <v>43</v>
      </c>
      <c r="E76" s="15" t="s">
        <v>47</v>
      </c>
      <c r="F76" s="12" t="n">
        <v>3</v>
      </c>
      <c r="G76" s="32" t="n">
        <v>93.92</v>
      </c>
      <c r="H76" s="32" t="n">
        <v>16.87</v>
      </c>
      <c r="I76" s="33" t="n">
        <v>77.05</v>
      </c>
      <c r="J76" s="26" t="n">
        <v>7643.49397590362</v>
      </c>
      <c r="K76" s="19" t="n">
        <f aca="false">L76/I76</f>
        <v>9317.02730975818</v>
      </c>
      <c r="L76" s="20" t="n">
        <f aca="false">G76*J76</f>
        <v>717876.954216868</v>
      </c>
      <c r="M76" s="27"/>
      <c r="N76" s="22" t="s">
        <v>22</v>
      </c>
      <c r="O76" s="28"/>
      <c r="P76" s="24"/>
      <c r="Q76" s="24"/>
      <c r="R76" s="24"/>
    </row>
    <row r="77" s="29" customFormat="true" ht="16" hidden="false" customHeight="true" outlineLevel="0" collapsed="false">
      <c r="A77" s="11" t="n">
        <v>72</v>
      </c>
      <c r="B77" s="12" t="s">
        <v>19</v>
      </c>
      <c r="C77" s="13" t="n">
        <v>2903</v>
      </c>
      <c r="D77" s="14" t="s">
        <v>44</v>
      </c>
      <c r="E77" s="15" t="s">
        <v>47</v>
      </c>
      <c r="F77" s="12" t="n">
        <v>3</v>
      </c>
      <c r="G77" s="32" t="n">
        <v>93.92</v>
      </c>
      <c r="H77" s="32" t="n">
        <v>16.87</v>
      </c>
      <c r="I77" s="33" t="n">
        <v>77.05</v>
      </c>
      <c r="J77" s="26" t="n">
        <v>7620.60240963855</v>
      </c>
      <c r="K77" s="19" t="n">
        <f aca="false">L77/I77</f>
        <v>9289.12366402664</v>
      </c>
      <c r="L77" s="20" t="n">
        <f aca="false">G77*J77</f>
        <v>715726.978313253</v>
      </c>
      <c r="M77" s="27"/>
      <c r="N77" s="22" t="s">
        <v>22</v>
      </c>
      <c r="O77" s="28"/>
      <c r="P77" s="24"/>
      <c r="Q77" s="24"/>
      <c r="R77" s="24"/>
    </row>
    <row r="78" s="29" customFormat="true" ht="16" hidden="false" customHeight="true" outlineLevel="0" collapsed="false">
      <c r="A78" s="11" t="n">
        <v>73</v>
      </c>
      <c r="B78" s="12" t="s">
        <v>19</v>
      </c>
      <c r="C78" s="13" t="n">
        <v>3003</v>
      </c>
      <c r="D78" s="14" t="s">
        <v>45</v>
      </c>
      <c r="E78" s="15" t="s">
        <v>47</v>
      </c>
      <c r="F78" s="12" t="n">
        <v>3</v>
      </c>
      <c r="G78" s="32" t="n">
        <v>93.92</v>
      </c>
      <c r="H78" s="32" t="n">
        <v>16.87</v>
      </c>
      <c r="I78" s="33" t="n">
        <v>77.05</v>
      </c>
      <c r="J78" s="26" t="n">
        <v>7574.81927710843</v>
      </c>
      <c r="K78" s="19" t="n">
        <f aca="false">L78/I78</f>
        <v>9233.31637256358</v>
      </c>
      <c r="L78" s="20" t="n">
        <f aca="false">G78*J78</f>
        <v>711427.026506024</v>
      </c>
      <c r="M78" s="27"/>
      <c r="N78" s="22" t="s">
        <v>22</v>
      </c>
      <c r="O78" s="28"/>
      <c r="P78" s="24"/>
      <c r="Q78" s="24"/>
      <c r="R78" s="24"/>
    </row>
    <row r="79" s="29" customFormat="true" ht="16" hidden="false" customHeight="true" outlineLevel="0" collapsed="false">
      <c r="A79" s="11" t="n">
        <v>74</v>
      </c>
      <c r="B79" s="12" t="s">
        <v>19</v>
      </c>
      <c r="C79" s="13" t="n">
        <v>3103</v>
      </c>
      <c r="D79" s="14" t="s">
        <v>46</v>
      </c>
      <c r="E79" s="15" t="s">
        <v>54</v>
      </c>
      <c r="F79" s="12" t="n">
        <v>3</v>
      </c>
      <c r="G79" s="16" t="n">
        <v>63.8</v>
      </c>
      <c r="H79" s="16" t="n">
        <v>11.46</v>
      </c>
      <c r="I79" s="17" t="n">
        <v>52.34</v>
      </c>
      <c r="J79" s="26" t="n">
        <v>7712.41983608415</v>
      </c>
      <c r="K79" s="19" t="n">
        <f aca="false">L79/I79</f>
        <v>9401.07729350723</v>
      </c>
      <c r="L79" s="20" t="n">
        <f aca="false">G79*J79</f>
        <v>492052.385542169</v>
      </c>
      <c r="M79" s="27"/>
      <c r="N79" s="22" t="s">
        <v>22</v>
      </c>
      <c r="O79" s="28"/>
      <c r="P79" s="24"/>
      <c r="Q79" s="24"/>
      <c r="R79" s="24"/>
    </row>
    <row r="80" s="29" customFormat="true" ht="16" hidden="false" customHeight="true" outlineLevel="0" collapsed="false">
      <c r="A80" s="11" t="n">
        <v>75</v>
      </c>
      <c r="B80" s="12" t="s">
        <v>19</v>
      </c>
      <c r="C80" s="13" t="n">
        <v>205</v>
      </c>
      <c r="D80" s="14" t="s">
        <v>20</v>
      </c>
      <c r="E80" s="15" t="s">
        <v>47</v>
      </c>
      <c r="F80" s="12" t="n">
        <v>3</v>
      </c>
      <c r="G80" s="32" t="n">
        <v>93.58</v>
      </c>
      <c r="H80" s="32" t="n">
        <v>16.81</v>
      </c>
      <c r="I80" s="33" t="n">
        <v>76.77</v>
      </c>
      <c r="J80" s="26" t="n">
        <v>8238.67469879518</v>
      </c>
      <c r="K80" s="19" t="n">
        <f aca="false">L80/I80</f>
        <v>10042.6622158819</v>
      </c>
      <c r="L80" s="20" t="n">
        <f aca="false">G80*J80</f>
        <v>770975.178313253</v>
      </c>
      <c r="M80" s="27"/>
      <c r="N80" s="22" t="s">
        <v>22</v>
      </c>
      <c r="O80" s="28"/>
      <c r="P80" s="24"/>
      <c r="Q80" s="24"/>
      <c r="R80" s="24"/>
    </row>
    <row r="81" s="29" customFormat="true" ht="16" hidden="false" customHeight="true" outlineLevel="0" collapsed="false">
      <c r="A81" s="11" t="n">
        <v>76</v>
      </c>
      <c r="B81" s="12" t="s">
        <v>19</v>
      </c>
      <c r="C81" s="13" t="n">
        <v>305</v>
      </c>
      <c r="D81" s="14" t="s">
        <v>49</v>
      </c>
      <c r="E81" s="15" t="s">
        <v>47</v>
      </c>
      <c r="F81" s="12" t="n">
        <v>3</v>
      </c>
      <c r="G81" s="32" t="n">
        <v>93.58</v>
      </c>
      <c r="H81" s="32" t="n">
        <v>16.81</v>
      </c>
      <c r="I81" s="33" t="n">
        <v>76.77</v>
      </c>
      <c r="J81" s="26" t="n">
        <v>7894.09638554217</v>
      </c>
      <c r="K81" s="19" t="n">
        <f aca="false">L81/I81</f>
        <v>9622.63305665021</v>
      </c>
      <c r="L81" s="20" t="n">
        <f aca="false">G81*J81</f>
        <v>738729.539759036</v>
      </c>
      <c r="M81" s="27"/>
      <c r="N81" s="22" t="s">
        <v>22</v>
      </c>
      <c r="O81" s="28"/>
      <c r="P81" s="24"/>
      <c r="Q81" s="24"/>
      <c r="R81" s="24"/>
    </row>
    <row r="82" s="29" customFormat="true" ht="16" hidden="false" customHeight="true" outlineLevel="0" collapsed="false">
      <c r="A82" s="11" t="n">
        <v>77</v>
      </c>
      <c r="B82" s="12" t="s">
        <v>19</v>
      </c>
      <c r="C82" s="13" t="n">
        <v>405</v>
      </c>
      <c r="D82" s="14" t="s">
        <v>23</v>
      </c>
      <c r="E82" s="15" t="s">
        <v>47</v>
      </c>
      <c r="F82" s="12" t="n">
        <v>3</v>
      </c>
      <c r="G82" s="32" t="n">
        <v>93.58</v>
      </c>
      <c r="H82" s="32" t="n">
        <v>16.81</v>
      </c>
      <c r="I82" s="33" t="n">
        <v>76.77</v>
      </c>
      <c r="J82" s="26" t="n">
        <v>7762.77108433735</v>
      </c>
      <c r="K82" s="19" t="n">
        <f aca="false">L82/I82</f>
        <v>9462.55201344652</v>
      </c>
      <c r="L82" s="20" t="n">
        <f aca="false">G82*J82</f>
        <v>726440.118072289</v>
      </c>
      <c r="M82" s="27"/>
      <c r="N82" s="22" t="s">
        <v>22</v>
      </c>
      <c r="O82" s="28"/>
      <c r="P82" s="24"/>
      <c r="Q82" s="24"/>
      <c r="R82" s="24"/>
    </row>
    <row r="83" s="29" customFormat="true" ht="16" hidden="false" customHeight="true" outlineLevel="0" collapsed="false">
      <c r="A83" s="11" t="n">
        <v>78</v>
      </c>
      <c r="B83" s="12" t="s">
        <v>19</v>
      </c>
      <c r="C83" s="13" t="n">
        <v>605</v>
      </c>
      <c r="D83" s="14" t="s">
        <v>51</v>
      </c>
      <c r="E83" s="15" t="s">
        <v>47</v>
      </c>
      <c r="F83" s="12" t="n">
        <v>3</v>
      </c>
      <c r="G83" s="32" t="n">
        <v>93.58</v>
      </c>
      <c r="H83" s="32" t="n">
        <v>16.81</v>
      </c>
      <c r="I83" s="33" t="n">
        <v>76.77</v>
      </c>
      <c r="J83" s="26" t="n">
        <v>7797.10843373494</v>
      </c>
      <c r="K83" s="19" t="n">
        <f aca="false">L83/I83</f>
        <v>9504.4080660273</v>
      </c>
      <c r="L83" s="20" t="n">
        <f aca="false">G83*J83</f>
        <v>729653.407228916</v>
      </c>
      <c r="M83" s="27"/>
      <c r="N83" s="22" t="s">
        <v>22</v>
      </c>
      <c r="O83" s="28"/>
      <c r="P83" s="24"/>
      <c r="Q83" s="24"/>
      <c r="R83" s="24"/>
    </row>
    <row r="84" s="29" customFormat="true" ht="16" hidden="false" customHeight="true" outlineLevel="0" collapsed="false">
      <c r="A84" s="11" t="n">
        <v>79</v>
      </c>
      <c r="B84" s="12" t="s">
        <v>19</v>
      </c>
      <c r="C84" s="13" t="n">
        <v>905</v>
      </c>
      <c r="D84" s="14" t="s">
        <v>25</v>
      </c>
      <c r="E84" s="15" t="s">
        <v>47</v>
      </c>
      <c r="F84" s="12" t="n">
        <v>3</v>
      </c>
      <c r="G84" s="32" t="n">
        <v>93.58</v>
      </c>
      <c r="H84" s="32" t="n">
        <v>16.81</v>
      </c>
      <c r="I84" s="33" t="n">
        <v>76.77</v>
      </c>
      <c r="J84" s="26" t="n">
        <v>7800.12048192771</v>
      </c>
      <c r="K84" s="19" t="n">
        <f aca="false">L84/I84</f>
        <v>9508.07964958702</v>
      </c>
      <c r="L84" s="20" t="n">
        <f aca="false">G84*J84</f>
        <v>729935.274698795</v>
      </c>
      <c r="M84" s="27"/>
      <c r="N84" s="22" t="s">
        <v>22</v>
      </c>
      <c r="O84" s="28"/>
      <c r="P84" s="24"/>
      <c r="Q84" s="24"/>
      <c r="R84" s="24"/>
    </row>
    <row r="85" s="29" customFormat="true" ht="16" hidden="false" customHeight="true" outlineLevel="0" collapsed="false">
      <c r="A85" s="11" t="n">
        <v>80</v>
      </c>
      <c r="B85" s="12" t="s">
        <v>19</v>
      </c>
      <c r="C85" s="13" t="n">
        <v>1105</v>
      </c>
      <c r="D85" s="14" t="s">
        <v>53</v>
      </c>
      <c r="E85" s="15" t="s">
        <v>47</v>
      </c>
      <c r="F85" s="12" t="n">
        <v>3</v>
      </c>
      <c r="G85" s="32" t="n">
        <v>93.58</v>
      </c>
      <c r="H85" s="32" t="n">
        <v>16.81</v>
      </c>
      <c r="I85" s="33" t="n">
        <v>76.77</v>
      </c>
      <c r="J85" s="26" t="n">
        <v>7868.79518072289</v>
      </c>
      <c r="K85" s="19" t="n">
        <f aca="false">L85/I85</f>
        <v>9591.79175474857</v>
      </c>
      <c r="L85" s="20" t="n">
        <f aca="false">G85*J85</f>
        <v>736361.853012048</v>
      </c>
      <c r="M85" s="27"/>
      <c r="N85" s="22" t="s">
        <v>22</v>
      </c>
      <c r="O85" s="28"/>
      <c r="P85" s="24"/>
      <c r="Q85" s="24"/>
      <c r="R85" s="24"/>
    </row>
    <row r="86" s="29" customFormat="true" ht="16" hidden="false" customHeight="true" outlineLevel="0" collapsed="false">
      <c r="A86" s="11" t="n">
        <v>81</v>
      </c>
      <c r="B86" s="12" t="s">
        <v>19</v>
      </c>
      <c r="C86" s="13" t="n">
        <v>1205</v>
      </c>
      <c r="D86" s="14" t="s">
        <v>27</v>
      </c>
      <c r="E86" s="15" t="s">
        <v>47</v>
      </c>
      <c r="F86" s="12" t="n">
        <v>3</v>
      </c>
      <c r="G86" s="32" t="n">
        <v>93.58</v>
      </c>
      <c r="H86" s="32" t="n">
        <v>16.81</v>
      </c>
      <c r="I86" s="33" t="n">
        <v>76.77</v>
      </c>
      <c r="J86" s="26" t="n">
        <v>7403.13253012048</v>
      </c>
      <c r="K86" s="19" t="n">
        <f aca="false">L86/I86</f>
        <v>9024.16493641624</v>
      </c>
      <c r="L86" s="20" t="n">
        <f aca="false">G86*J86</f>
        <v>692785.142168675</v>
      </c>
      <c r="M86" s="27"/>
      <c r="N86" s="22" t="s">
        <v>22</v>
      </c>
      <c r="O86" s="28"/>
      <c r="P86" s="24"/>
      <c r="Q86" s="24"/>
      <c r="R86" s="24"/>
    </row>
    <row r="87" s="29" customFormat="true" ht="16" hidden="false" customHeight="true" outlineLevel="0" collapsed="false">
      <c r="A87" s="11" t="n">
        <v>82</v>
      </c>
      <c r="B87" s="12" t="s">
        <v>19</v>
      </c>
      <c r="C87" s="13" t="n">
        <v>1305</v>
      </c>
      <c r="D87" s="14" t="s">
        <v>28</v>
      </c>
      <c r="E87" s="15" t="s">
        <v>47</v>
      </c>
      <c r="F87" s="12" t="n">
        <v>3</v>
      </c>
      <c r="G87" s="32" t="n">
        <v>93.58</v>
      </c>
      <c r="H87" s="32" t="n">
        <v>16.81</v>
      </c>
      <c r="I87" s="33" t="n">
        <v>76.77</v>
      </c>
      <c r="J87" s="26" t="n">
        <v>7437.46987951807</v>
      </c>
      <c r="K87" s="19" t="n">
        <f aca="false">L87/I87</f>
        <v>9066.02098899702</v>
      </c>
      <c r="L87" s="20" t="n">
        <f aca="false">G87*J87</f>
        <v>695998.431325301</v>
      </c>
      <c r="M87" s="27"/>
      <c r="N87" s="22" t="s">
        <v>22</v>
      </c>
      <c r="O87" s="28"/>
      <c r="P87" s="24"/>
      <c r="Q87" s="24"/>
      <c r="R87" s="24"/>
    </row>
    <row r="88" s="29" customFormat="true" ht="16" hidden="false" customHeight="true" outlineLevel="0" collapsed="false">
      <c r="A88" s="11" t="n">
        <v>83</v>
      </c>
      <c r="B88" s="12" t="s">
        <v>19</v>
      </c>
      <c r="C88" s="13" t="n">
        <v>1405</v>
      </c>
      <c r="D88" s="14" t="s">
        <v>29</v>
      </c>
      <c r="E88" s="15" t="s">
        <v>47</v>
      </c>
      <c r="F88" s="12" t="n">
        <v>3</v>
      </c>
      <c r="G88" s="32" t="n">
        <v>93.58</v>
      </c>
      <c r="H88" s="32" t="n">
        <v>16.81</v>
      </c>
      <c r="I88" s="33" t="n">
        <v>76.77</v>
      </c>
      <c r="J88" s="26" t="n">
        <v>8080.24096385542</v>
      </c>
      <c r="K88" s="19" t="n">
        <f aca="false">L88/I88</f>
        <v>9849.53692064075</v>
      </c>
      <c r="L88" s="20" t="n">
        <f aca="false">G88*J88</f>
        <v>756148.94939759</v>
      </c>
      <c r="M88" s="27"/>
      <c r="N88" s="22" t="s">
        <v>22</v>
      </c>
      <c r="O88" s="28"/>
      <c r="P88" s="24"/>
      <c r="Q88" s="24"/>
      <c r="R88" s="24"/>
    </row>
    <row r="89" s="29" customFormat="true" ht="16" hidden="false" customHeight="true" outlineLevel="0" collapsed="false">
      <c r="A89" s="11" t="n">
        <v>84</v>
      </c>
      <c r="B89" s="12" t="s">
        <v>19</v>
      </c>
      <c r="C89" s="13" t="n">
        <v>1505</v>
      </c>
      <c r="D89" s="14" t="s">
        <v>30</v>
      </c>
      <c r="E89" s="15" t="s">
        <v>47</v>
      </c>
      <c r="F89" s="12" t="n">
        <v>3</v>
      </c>
      <c r="G89" s="32" t="n">
        <v>93.58</v>
      </c>
      <c r="H89" s="32" t="n">
        <v>16.81</v>
      </c>
      <c r="I89" s="33" t="n">
        <v>76.77</v>
      </c>
      <c r="J89" s="26" t="n">
        <v>7506.14457831325</v>
      </c>
      <c r="K89" s="19" t="n">
        <f aca="false">L89/I89</f>
        <v>9149.73309415858</v>
      </c>
      <c r="L89" s="20" t="n">
        <f aca="false">G89*J89</f>
        <v>702425.009638554</v>
      </c>
      <c r="M89" s="27"/>
      <c r="N89" s="22" t="s">
        <v>22</v>
      </c>
      <c r="O89" s="28"/>
      <c r="P89" s="24"/>
      <c r="Q89" s="24"/>
      <c r="R89" s="24"/>
    </row>
    <row r="90" s="29" customFormat="true" ht="16" hidden="false" customHeight="true" outlineLevel="0" collapsed="false">
      <c r="A90" s="11" t="n">
        <v>85</v>
      </c>
      <c r="B90" s="12" t="s">
        <v>19</v>
      </c>
      <c r="C90" s="13" t="n">
        <v>1605</v>
      </c>
      <c r="D90" s="14" t="s">
        <v>31</v>
      </c>
      <c r="E90" s="15" t="s">
        <v>47</v>
      </c>
      <c r="F90" s="12" t="n">
        <v>3</v>
      </c>
      <c r="G90" s="32" t="n">
        <v>93.58</v>
      </c>
      <c r="H90" s="32" t="n">
        <v>16.81</v>
      </c>
      <c r="I90" s="33" t="n">
        <v>76.77</v>
      </c>
      <c r="J90" s="26" t="n">
        <v>7540.48192771084</v>
      </c>
      <c r="K90" s="19" t="n">
        <f aca="false">L90/I90</f>
        <v>9191.58914673936</v>
      </c>
      <c r="L90" s="20" t="n">
        <f aca="false">G90*J90</f>
        <v>705638.298795181</v>
      </c>
      <c r="M90" s="27"/>
      <c r="N90" s="22" t="s">
        <v>22</v>
      </c>
      <c r="O90" s="28"/>
      <c r="P90" s="24"/>
      <c r="Q90" s="24"/>
      <c r="R90" s="24"/>
    </row>
    <row r="91" s="29" customFormat="true" ht="16" hidden="false" customHeight="true" outlineLevel="0" collapsed="false">
      <c r="A91" s="11" t="n">
        <v>86</v>
      </c>
      <c r="B91" s="12" t="s">
        <v>19</v>
      </c>
      <c r="C91" s="13" t="n">
        <v>1705</v>
      </c>
      <c r="D91" s="14" t="s">
        <v>32</v>
      </c>
      <c r="E91" s="15" t="s">
        <v>47</v>
      </c>
      <c r="F91" s="12" t="n">
        <v>3</v>
      </c>
      <c r="G91" s="32" t="n">
        <v>93.58</v>
      </c>
      <c r="H91" s="32" t="n">
        <v>16.81</v>
      </c>
      <c r="I91" s="33" t="n">
        <v>76.77</v>
      </c>
      <c r="J91" s="26" t="n">
        <v>7574.81927710843</v>
      </c>
      <c r="K91" s="19" t="n">
        <f aca="false">L91/I91</f>
        <v>9233.44519932014</v>
      </c>
      <c r="L91" s="20" t="n">
        <f aca="false">G91*J91</f>
        <v>708851.587951807</v>
      </c>
      <c r="M91" s="27"/>
      <c r="N91" s="22" t="s">
        <v>22</v>
      </c>
      <c r="O91" s="28"/>
      <c r="P91" s="24"/>
      <c r="Q91" s="24"/>
      <c r="R91" s="24"/>
    </row>
    <row r="92" s="29" customFormat="true" ht="16" hidden="false" customHeight="true" outlineLevel="0" collapsed="false">
      <c r="A92" s="11" t="n">
        <v>87</v>
      </c>
      <c r="B92" s="12" t="s">
        <v>19</v>
      </c>
      <c r="C92" s="13" t="n">
        <v>1805</v>
      </c>
      <c r="D92" s="14" t="s">
        <v>33</v>
      </c>
      <c r="E92" s="15" t="s">
        <v>47</v>
      </c>
      <c r="F92" s="12" t="n">
        <v>3</v>
      </c>
      <c r="G92" s="32" t="n">
        <v>93.58</v>
      </c>
      <c r="H92" s="32" t="n">
        <v>16.81</v>
      </c>
      <c r="I92" s="33" t="n">
        <v>76.77</v>
      </c>
      <c r="J92" s="26" t="n">
        <v>7437.46987951807</v>
      </c>
      <c r="K92" s="19" t="n">
        <f aca="false">L92/I92</f>
        <v>9066.02098899702</v>
      </c>
      <c r="L92" s="20" t="n">
        <f aca="false">G92*J92</f>
        <v>695998.431325301</v>
      </c>
      <c r="M92" s="27"/>
      <c r="N92" s="22" t="s">
        <v>22</v>
      </c>
      <c r="O92" s="28"/>
      <c r="P92" s="24"/>
      <c r="Q92" s="24"/>
      <c r="R92" s="24"/>
    </row>
    <row r="93" s="29" customFormat="true" ht="16" hidden="false" customHeight="true" outlineLevel="0" collapsed="false">
      <c r="A93" s="11" t="n">
        <v>88</v>
      </c>
      <c r="B93" s="12" t="s">
        <v>19</v>
      </c>
      <c r="C93" s="13" t="n">
        <v>1905</v>
      </c>
      <c r="D93" s="14" t="s">
        <v>34</v>
      </c>
      <c r="E93" s="15" t="s">
        <v>47</v>
      </c>
      <c r="F93" s="12" t="n">
        <v>3</v>
      </c>
      <c r="G93" s="32" t="n">
        <v>93.58</v>
      </c>
      <c r="H93" s="32" t="n">
        <v>16.81</v>
      </c>
      <c r="I93" s="33" t="n">
        <v>76.77</v>
      </c>
      <c r="J93" s="26" t="n">
        <v>8043.49397590362</v>
      </c>
      <c r="K93" s="19" t="n">
        <f aca="false">L93/I93</f>
        <v>9804.7436012122</v>
      </c>
      <c r="L93" s="20" t="n">
        <f aca="false">G93*J93</f>
        <v>752710.166265061</v>
      </c>
      <c r="M93" s="27"/>
      <c r="N93" s="22" t="s">
        <v>22</v>
      </c>
      <c r="O93" s="28"/>
      <c r="P93" s="24"/>
      <c r="Q93" s="24"/>
      <c r="R93" s="24"/>
    </row>
    <row r="94" s="29" customFormat="true" ht="16" hidden="false" customHeight="true" outlineLevel="0" collapsed="false">
      <c r="A94" s="11" t="n">
        <v>89</v>
      </c>
      <c r="B94" s="12" t="s">
        <v>19</v>
      </c>
      <c r="C94" s="13" t="n">
        <v>2005</v>
      </c>
      <c r="D94" s="14" t="s">
        <v>35</v>
      </c>
      <c r="E94" s="15" t="s">
        <v>47</v>
      </c>
      <c r="F94" s="12" t="n">
        <v>3</v>
      </c>
      <c r="G94" s="32" t="n">
        <v>93.58</v>
      </c>
      <c r="H94" s="32" t="n">
        <v>16.81</v>
      </c>
      <c r="I94" s="33" t="n">
        <v>76.77</v>
      </c>
      <c r="J94" s="26" t="n">
        <v>8077.83132530121</v>
      </c>
      <c r="K94" s="19" t="n">
        <f aca="false">L94/I94</f>
        <v>9846.59965379298</v>
      </c>
      <c r="L94" s="20" t="n">
        <f aca="false">G94*J94</f>
        <v>755923.455421687</v>
      </c>
      <c r="M94" s="27"/>
      <c r="N94" s="22" t="s">
        <v>22</v>
      </c>
      <c r="O94" s="28"/>
      <c r="P94" s="24"/>
      <c r="Q94" s="24"/>
      <c r="R94" s="24"/>
    </row>
    <row r="95" s="29" customFormat="true" ht="16" hidden="false" customHeight="true" outlineLevel="0" collapsed="false">
      <c r="A95" s="11" t="n">
        <v>90</v>
      </c>
      <c r="B95" s="12" t="s">
        <v>19</v>
      </c>
      <c r="C95" s="13" t="n">
        <v>2105</v>
      </c>
      <c r="D95" s="14" t="s">
        <v>36</v>
      </c>
      <c r="E95" s="15" t="s">
        <v>47</v>
      </c>
      <c r="F95" s="12" t="n">
        <v>3</v>
      </c>
      <c r="G95" s="32" t="n">
        <v>93.58</v>
      </c>
      <c r="H95" s="32" t="n">
        <v>16.81</v>
      </c>
      <c r="I95" s="33" t="n">
        <v>76.77</v>
      </c>
      <c r="J95" s="26" t="n">
        <v>8012.1686746988</v>
      </c>
      <c r="K95" s="19" t="n">
        <f aca="false">L95/I95</f>
        <v>9766.55913219114</v>
      </c>
      <c r="L95" s="20" t="n">
        <f aca="false">G95*J95</f>
        <v>749778.744578314</v>
      </c>
      <c r="M95" s="27"/>
      <c r="N95" s="22" t="s">
        <v>22</v>
      </c>
      <c r="O95" s="28"/>
      <c r="P95" s="24"/>
      <c r="Q95" s="24"/>
      <c r="R95" s="24"/>
    </row>
    <row r="96" s="29" customFormat="true" ht="16" hidden="false" customHeight="true" outlineLevel="0" collapsed="false">
      <c r="A96" s="11" t="n">
        <v>91</v>
      </c>
      <c r="B96" s="12" t="s">
        <v>19</v>
      </c>
      <c r="C96" s="13" t="n">
        <v>2205</v>
      </c>
      <c r="D96" s="14" t="s">
        <v>37</v>
      </c>
      <c r="E96" s="15" t="s">
        <v>47</v>
      </c>
      <c r="F96" s="12" t="n">
        <v>3</v>
      </c>
      <c r="G96" s="32" t="n">
        <v>93.58</v>
      </c>
      <c r="H96" s="32" t="n">
        <v>16.81</v>
      </c>
      <c r="I96" s="33" t="n">
        <v>76.77</v>
      </c>
      <c r="J96" s="26" t="n">
        <v>7746.50602409639</v>
      </c>
      <c r="K96" s="19" t="n">
        <f aca="false">L96/I96</f>
        <v>9442.72546222404</v>
      </c>
      <c r="L96" s="20" t="n">
        <f aca="false">G96*J96</f>
        <v>724918.03373494</v>
      </c>
      <c r="M96" s="27"/>
      <c r="N96" s="22" t="s">
        <v>22</v>
      </c>
      <c r="O96" s="28"/>
      <c r="P96" s="24"/>
      <c r="Q96" s="24"/>
      <c r="R96" s="24"/>
    </row>
    <row r="97" s="29" customFormat="true" ht="16" hidden="false" customHeight="true" outlineLevel="0" collapsed="false">
      <c r="A97" s="11" t="n">
        <v>92</v>
      </c>
      <c r="B97" s="12" t="s">
        <v>19</v>
      </c>
      <c r="C97" s="13" t="n">
        <v>2305</v>
      </c>
      <c r="D97" s="14" t="s">
        <v>38</v>
      </c>
      <c r="E97" s="15" t="s">
        <v>47</v>
      </c>
      <c r="F97" s="12" t="n">
        <v>3</v>
      </c>
      <c r="G97" s="32" t="n">
        <v>93.58</v>
      </c>
      <c r="H97" s="32" t="n">
        <v>16.81</v>
      </c>
      <c r="I97" s="33" t="n">
        <v>76.77</v>
      </c>
      <c r="J97" s="26" t="n">
        <v>7723.61445783133</v>
      </c>
      <c r="K97" s="19" t="n">
        <f aca="false">L97/I97</f>
        <v>9414.82142717019</v>
      </c>
      <c r="L97" s="20" t="n">
        <f aca="false">G97*J97</f>
        <v>722775.840963855</v>
      </c>
      <c r="M97" s="27"/>
      <c r="N97" s="22" t="s">
        <v>22</v>
      </c>
      <c r="O97" s="28"/>
      <c r="P97" s="24"/>
      <c r="Q97" s="24"/>
      <c r="R97" s="24"/>
    </row>
    <row r="98" s="29" customFormat="true" ht="16" hidden="false" customHeight="true" outlineLevel="0" collapsed="false">
      <c r="A98" s="11" t="n">
        <v>93</v>
      </c>
      <c r="B98" s="12" t="s">
        <v>19</v>
      </c>
      <c r="C98" s="13" t="n">
        <v>2405</v>
      </c>
      <c r="D98" s="14" t="s">
        <v>39</v>
      </c>
      <c r="E98" s="15" t="s">
        <v>47</v>
      </c>
      <c r="F98" s="12" t="n">
        <v>3</v>
      </c>
      <c r="G98" s="32" t="n">
        <v>93.58</v>
      </c>
      <c r="H98" s="32" t="n">
        <v>16.81</v>
      </c>
      <c r="I98" s="33" t="n">
        <v>76.77</v>
      </c>
      <c r="J98" s="26" t="n">
        <v>7700.72289156626</v>
      </c>
      <c r="K98" s="19" t="n">
        <f aca="false">L98/I98</f>
        <v>9386.91739211634</v>
      </c>
      <c r="L98" s="20" t="n">
        <f aca="false">G98*J98</f>
        <v>720633.648192771</v>
      </c>
      <c r="M98" s="27"/>
      <c r="N98" s="22" t="s">
        <v>22</v>
      </c>
      <c r="O98" s="28"/>
      <c r="P98" s="24"/>
      <c r="Q98" s="24"/>
      <c r="R98" s="24"/>
    </row>
    <row r="99" s="29" customFormat="true" ht="16" hidden="false" customHeight="true" outlineLevel="0" collapsed="false">
      <c r="A99" s="11" t="n">
        <v>94</v>
      </c>
      <c r="B99" s="12" t="s">
        <v>19</v>
      </c>
      <c r="C99" s="13" t="n">
        <v>2505</v>
      </c>
      <c r="D99" s="14" t="s">
        <v>40</v>
      </c>
      <c r="E99" s="15" t="s">
        <v>47</v>
      </c>
      <c r="F99" s="12" t="n">
        <v>3</v>
      </c>
      <c r="G99" s="32" t="n">
        <v>93.58</v>
      </c>
      <c r="H99" s="32" t="n">
        <v>16.81</v>
      </c>
      <c r="I99" s="33" t="n">
        <v>76.77</v>
      </c>
      <c r="J99" s="26" t="n">
        <v>7677.83132530121</v>
      </c>
      <c r="K99" s="19" t="n">
        <f aca="false">L99/I99</f>
        <v>9359.01335706248</v>
      </c>
      <c r="L99" s="20" t="n">
        <f aca="false">G99*J99</f>
        <v>718491.455421687</v>
      </c>
      <c r="M99" s="27"/>
      <c r="N99" s="22" t="s">
        <v>22</v>
      </c>
      <c r="O99" s="28"/>
      <c r="P99" s="24"/>
      <c r="Q99" s="24"/>
      <c r="R99" s="24"/>
    </row>
    <row r="100" s="29" customFormat="true" ht="16" hidden="false" customHeight="true" outlineLevel="0" collapsed="false">
      <c r="A100" s="11" t="n">
        <v>95</v>
      </c>
      <c r="B100" s="12" t="s">
        <v>19</v>
      </c>
      <c r="C100" s="13" t="n">
        <v>2605</v>
      </c>
      <c r="D100" s="14" t="s">
        <v>41</v>
      </c>
      <c r="E100" s="15" t="s">
        <v>47</v>
      </c>
      <c r="F100" s="12" t="n">
        <v>3</v>
      </c>
      <c r="G100" s="32" t="n">
        <v>93.58</v>
      </c>
      <c r="H100" s="32" t="n">
        <v>16.81</v>
      </c>
      <c r="I100" s="33" t="n">
        <v>76.77</v>
      </c>
      <c r="J100" s="26" t="n">
        <v>7654.93975903615</v>
      </c>
      <c r="K100" s="19" t="n">
        <f aca="false">L100/I100</f>
        <v>9331.10932200863</v>
      </c>
      <c r="L100" s="20" t="n">
        <f aca="false">G100*J100</f>
        <v>716349.262650602</v>
      </c>
      <c r="M100" s="27"/>
      <c r="N100" s="22" t="s">
        <v>22</v>
      </c>
      <c r="O100" s="28"/>
      <c r="P100" s="24"/>
      <c r="Q100" s="24"/>
      <c r="R100" s="24"/>
    </row>
    <row r="101" s="29" customFormat="true" ht="16" hidden="false" customHeight="true" outlineLevel="0" collapsed="false">
      <c r="A101" s="11" t="n">
        <v>96</v>
      </c>
      <c r="B101" s="12" t="s">
        <v>19</v>
      </c>
      <c r="C101" s="13" t="n">
        <v>2705</v>
      </c>
      <c r="D101" s="14" t="s">
        <v>42</v>
      </c>
      <c r="E101" s="15" t="s">
        <v>47</v>
      </c>
      <c r="F101" s="12" t="n">
        <v>3</v>
      </c>
      <c r="G101" s="32" t="n">
        <v>93.58</v>
      </c>
      <c r="H101" s="32" t="n">
        <v>16.81</v>
      </c>
      <c r="I101" s="33" t="n">
        <v>76.77</v>
      </c>
      <c r="J101" s="26" t="n">
        <v>7632.04819277108</v>
      </c>
      <c r="K101" s="19" t="n">
        <f aca="false">L101/I101</f>
        <v>9303.20528695478</v>
      </c>
      <c r="L101" s="20" t="n">
        <f aca="false">G101*J101</f>
        <v>714207.069879518</v>
      </c>
      <c r="M101" s="27"/>
      <c r="N101" s="22" t="s">
        <v>22</v>
      </c>
      <c r="O101" s="28"/>
      <c r="P101" s="24"/>
      <c r="Q101" s="24"/>
      <c r="R101" s="24"/>
    </row>
    <row r="102" s="29" customFormat="true" ht="16" hidden="false" customHeight="true" outlineLevel="0" collapsed="false">
      <c r="A102" s="11" t="n">
        <v>97</v>
      </c>
      <c r="B102" s="12" t="s">
        <v>19</v>
      </c>
      <c r="C102" s="13" t="n">
        <v>2805</v>
      </c>
      <c r="D102" s="14" t="s">
        <v>43</v>
      </c>
      <c r="E102" s="15" t="s">
        <v>47</v>
      </c>
      <c r="F102" s="12" t="n">
        <v>3</v>
      </c>
      <c r="G102" s="32" t="n">
        <v>93.58</v>
      </c>
      <c r="H102" s="32" t="n">
        <v>16.81</v>
      </c>
      <c r="I102" s="33" t="n">
        <v>76.77</v>
      </c>
      <c r="J102" s="26" t="n">
        <v>7809.15662650602</v>
      </c>
      <c r="K102" s="19" t="n">
        <f aca="false">L102/I102</f>
        <v>9519.09440026616</v>
      </c>
      <c r="L102" s="20" t="n">
        <f aca="false">G102*J102</f>
        <v>730780.877108433</v>
      </c>
      <c r="M102" s="27"/>
      <c r="N102" s="22" t="s">
        <v>22</v>
      </c>
      <c r="O102" s="28"/>
      <c r="P102" s="24"/>
      <c r="Q102" s="24"/>
      <c r="R102" s="24"/>
    </row>
    <row r="103" s="48" customFormat="true" ht="16" hidden="false" customHeight="true" outlineLevel="0" collapsed="false">
      <c r="A103" s="34" t="n">
        <v>98</v>
      </c>
      <c r="B103" s="35" t="s">
        <v>19</v>
      </c>
      <c r="C103" s="36" t="n">
        <v>2905</v>
      </c>
      <c r="D103" s="37" t="s">
        <v>44</v>
      </c>
      <c r="E103" s="38" t="s">
        <v>47</v>
      </c>
      <c r="F103" s="35" t="n">
        <v>3</v>
      </c>
      <c r="G103" s="39" t="n">
        <v>93.58</v>
      </c>
      <c r="H103" s="39" t="n">
        <v>16.81</v>
      </c>
      <c r="I103" s="40" t="n">
        <v>76.77</v>
      </c>
      <c r="J103" s="41" t="n">
        <v>8048.32529386621</v>
      </c>
      <c r="K103" s="42" t="n">
        <f aca="false">L103/I103</f>
        <v>9810.63281229647</v>
      </c>
      <c r="L103" s="43" t="n">
        <f aca="false">G103*J103</f>
        <v>753162.281</v>
      </c>
      <c r="M103" s="44"/>
      <c r="N103" s="45" t="s">
        <v>22</v>
      </c>
      <c r="O103" s="46"/>
      <c r="P103" s="47"/>
      <c r="Q103" s="47"/>
      <c r="R103" s="24"/>
      <c r="T103" s="49"/>
    </row>
    <row r="104" s="48" customFormat="true" ht="16" hidden="false" customHeight="true" outlineLevel="0" collapsed="false">
      <c r="A104" s="34" t="n">
        <v>99</v>
      </c>
      <c r="B104" s="35" t="s">
        <v>19</v>
      </c>
      <c r="C104" s="36" t="n">
        <v>3005</v>
      </c>
      <c r="D104" s="37" t="s">
        <v>45</v>
      </c>
      <c r="E104" s="38" t="s">
        <v>47</v>
      </c>
      <c r="F104" s="35" t="n">
        <v>3</v>
      </c>
      <c r="G104" s="39" t="n">
        <v>93.58</v>
      </c>
      <c r="H104" s="39" t="n">
        <v>16.81</v>
      </c>
      <c r="I104" s="40" t="n">
        <v>76.77</v>
      </c>
      <c r="J104" s="41" t="n">
        <v>8409.40960675358</v>
      </c>
      <c r="K104" s="42" t="n">
        <f aca="false">L104/I104</f>
        <v>10250.782219617</v>
      </c>
      <c r="L104" s="43" t="n">
        <f aca="false">G104*J104</f>
        <v>786952.551</v>
      </c>
      <c r="M104" s="44"/>
      <c r="N104" s="45" t="s">
        <v>22</v>
      </c>
      <c r="O104" s="46"/>
      <c r="P104" s="47"/>
      <c r="Q104" s="47"/>
      <c r="R104" s="24"/>
      <c r="T104" s="49"/>
    </row>
    <row r="105" s="29" customFormat="true" ht="16" hidden="false" customHeight="true" outlineLevel="0" collapsed="false">
      <c r="A105" s="11" t="n">
        <v>100</v>
      </c>
      <c r="B105" s="12" t="s">
        <v>19</v>
      </c>
      <c r="C105" s="13" t="n">
        <v>3105</v>
      </c>
      <c r="D105" s="14" t="s">
        <v>46</v>
      </c>
      <c r="E105" s="15" t="s">
        <v>54</v>
      </c>
      <c r="F105" s="12" t="n">
        <v>3</v>
      </c>
      <c r="G105" s="16" t="n">
        <v>62.75</v>
      </c>
      <c r="H105" s="16" t="n">
        <v>11.27</v>
      </c>
      <c r="I105" s="17" t="n">
        <v>51.48</v>
      </c>
      <c r="J105" s="26" t="n">
        <v>8082.30019680315</v>
      </c>
      <c r="K105" s="19" t="n">
        <f aca="false">L105/I105</f>
        <v>9851.67710468916</v>
      </c>
      <c r="L105" s="20" t="n">
        <f aca="false">G105*J105</f>
        <v>507164.337349398</v>
      </c>
      <c r="M105" s="27"/>
      <c r="N105" s="22" t="s">
        <v>22</v>
      </c>
      <c r="O105" s="28"/>
      <c r="P105" s="24"/>
      <c r="Q105" s="24"/>
      <c r="R105" s="24"/>
    </row>
    <row r="106" s="29" customFormat="true" ht="24.95" hidden="false" customHeight="true" outlineLevel="0" collapsed="false">
      <c r="A106" s="50" t="s">
        <v>55</v>
      </c>
      <c r="B106" s="50"/>
      <c r="C106" s="50"/>
      <c r="D106" s="50"/>
      <c r="E106" s="50"/>
      <c r="F106" s="50"/>
      <c r="G106" s="51" t="n">
        <f aca="false">SUM(G6:G105)</f>
        <v>10555.79</v>
      </c>
      <c r="H106" s="52" t="n">
        <f aca="false">SUM(H6:H105)</f>
        <v>1896</v>
      </c>
      <c r="I106" s="52" t="n">
        <f aca="false">SUM(I6:I105)</f>
        <v>8659.79</v>
      </c>
      <c r="J106" s="51" t="n">
        <f aca="false">L106/G106</f>
        <v>7538.11452547937</v>
      </c>
      <c r="K106" s="51" t="n">
        <f aca="false">L106/I106</f>
        <v>9188.53158412732</v>
      </c>
      <c r="L106" s="51" t="n">
        <f aca="false">SUM(L6:L105)</f>
        <v>79570753.9269099</v>
      </c>
      <c r="M106" s="53"/>
      <c r="N106" s="54"/>
      <c r="O106" s="54"/>
      <c r="P106" s="24"/>
      <c r="Q106" s="24"/>
    </row>
    <row r="107" s="56" customFormat="true" ht="41.25" hidden="false" customHeight="true" outlineLevel="0" collapsed="false">
      <c r="A107" s="55" t="s">
        <v>56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s="29" customFormat="true" ht="65.25" hidden="false" customHeight="true" outlineLevel="0" collapsed="false">
      <c r="A108" s="57" t="s">
        <v>57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s="29" customFormat="true" ht="24.95" hidden="false" customHeight="true" outlineLevel="0" collapsed="false">
      <c r="A109" s="58" t="s">
        <v>58</v>
      </c>
      <c r="B109" s="58"/>
      <c r="C109" s="58"/>
      <c r="D109" s="58"/>
      <c r="E109" s="58"/>
      <c r="F109" s="59"/>
      <c r="G109" s="60"/>
      <c r="H109" s="60"/>
      <c r="I109" s="60"/>
      <c r="J109" s="60"/>
      <c r="K109" s="61" t="s">
        <v>59</v>
      </c>
      <c r="L109" s="61"/>
      <c r="M109" s="59"/>
      <c r="N109" s="62"/>
      <c r="O109" s="62"/>
    </row>
    <row r="110" s="29" customFormat="true" ht="24.95" hidden="false" customHeight="true" outlineLevel="0" collapsed="false">
      <c r="A110" s="58" t="s">
        <v>60</v>
      </c>
      <c r="B110" s="58"/>
      <c r="C110" s="58"/>
      <c r="D110" s="58"/>
      <c r="E110" s="58"/>
      <c r="F110" s="62"/>
      <c r="G110" s="63"/>
      <c r="H110" s="63"/>
      <c r="I110" s="63"/>
      <c r="J110" s="63"/>
      <c r="K110" s="61" t="s">
        <v>61</v>
      </c>
      <c r="L110" s="61"/>
      <c r="M110" s="59"/>
      <c r="N110" s="62"/>
      <c r="O110" s="62"/>
    </row>
    <row r="111" s="29" customFormat="true" ht="24.95" hidden="false" customHeight="true" outlineLevel="0" collapsed="false">
      <c r="A111" s="58" t="s">
        <v>62</v>
      </c>
      <c r="B111" s="58"/>
      <c r="C111" s="58"/>
      <c r="D111" s="58"/>
      <c r="E111" s="58"/>
      <c r="G111" s="56"/>
      <c r="H111" s="56"/>
      <c r="I111" s="56"/>
      <c r="J111" s="56"/>
      <c r="K111" s="56"/>
      <c r="L111" s="56"/>
      <c r="N111" s="64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6:F106"/>
    <mergeCell ref="A107:O107"/>
    <mergeCell ref="A108:O108"/>
    <mergeCell ref="A109:E109"/>
    <mergeCell ref="K109:L109"/>
    <mergeCell ref="A110:E110"/>
    <mergeCell ref="K110:L110"/>
    <mergeCell ref="A111:E11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1-09T07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E3D75DCD843098A43170454FD5687_13</vt:lpwstr>
  </property>
  <property fmtid="{D5CDD505-2E9C-101B-9397-08002B2CF9AE}" pid="3" name="KSOProductBuildVer">
    <vt:lpwstr>2052-12.1.0.15120</vt:lpwstr>
  </property>
</Properties>
</file>