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1#</t>
  </si>
  <si>
    <t xml:space="preserve">11#-202</t>
  </si>
  <si>
    <t xml:space="preserve">四房两厅</t>
  </si>
  <si>
    <t xml:space="preserve">待售</t>
  </si>
  <si>
    <t xml:space="preserve">含装修价格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.8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.0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04.7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57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2" width="13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2" t="s">
        <v>17</v>
      </c>
      <c r="O4" s="9" t="s">
        <v>18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9"/>
    </row>
    <row r="6" s="23" customFormat="true" ht="30" hidden="false" customHeight="true" outlineLevel="0" collapsed="false">
      <c r="A6" s="13" t="n">
        <v>1</v>
      </c>
      <c r="B6" s="13" t="s">
        <v>19</v>
      </c>
      <c r="C6" s="14" t="s">
        <v>20</v>
      </c>
      <c r="D6" s="13" t="n">
        <v>2</v>
      </c>
      <c r="E6" s="15" t="s">
        <v>21</v>
      </c>
      <c r="F6" s="13" t="n">
        <v>3</v>
      </c>
      <c r="G6" s="16" t="n">
        <v>129.82</v>
      </c>
      <c r="H6" s="17" t="n">
        <f aca="false">G6-I6</f>
        <v>25.09</v>
      </c>
      <c r="I6" s="16" t="n">
        <v>104.73</v>
      </c>
      <c r="J6" s="18" t="n">
        <v>7157</v>
      </c>
      <c r="K6" s="18" t="n">
        <f aca="false">L6/I6</f>
        <v>8871.59113911964</v>
      </c>
      <c r="L6" s="19" t="n">
        <f aca="false">J6*G6</f>
        <v>929121.74</v>
      </c>
      <c r="M6" s="20"/>
      <c r="N6" s="21" t="s">
        <v>22</v>
      </c>
      <c r="O6" s="22" t="s">
        <v>23</v>
      </c>
    </row>
    <row r="7" s="23" customFormat="true" ht="21.95" hidden="false" customHeight="true" outlineLevel="0" collapsed="false">
      <c r="A7" s="24" t="s">
        <v>24</v>
      </c>
      <c r="B7" s="24"/>
      <c r="C7" s="24"/>
      <c r="D7" s="24"/>
      <c r="E7" s="24"/>
      <c r="F7" s="24"/>
      <c r="G7" s="25" t="n">
        <f aca="false">SUM(G6:G6)</f>
        <v>129.82</v>
      </c>
      <c r="H7" s="25" t="n">
        <f aca="false">SUM(H6:H6)</f>
        <v>25.09</v>
      </c>
      <c r="I7" s="25" t="n">
        <f aca="false">SUM(I6:I6)</f>
        <v>104.73</v>
      </c>
      <c r="J7" s="26" t="n">
        <f aca="false">L7/G7</f>
        <v>7157</v>
      </c>
      <c r="K7" s="26" t="n">
        <f aca="false">L7/I7</f>
        <v>8871.59113911964</v>
      </c>
      <c r="L7" s="25" t="n">
        <f aca="false">SUM(L6:L6)</f>
        <v>929121.74</v>
      </c>
      <c r="M7" s="27"/>
      <c r="N7" s="28"/>
      <c r="O7" s="13"/>
    </row>
    <row r="8" s="23" customFormat="true" ht="32.1" hidden="false" customHeight="true" outlineLevel="0" collapsed="false">
      <c r="A8" s="29" t="s">
        <v>2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23" customFormat="true" ht="60.95" hidden="false" customHeight="tru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3" customFormat="true" ht="18.95" hidden="false" customHeight="true" outlineLevel="0" collapsed="false">
      <c r="A10" s="31" t="s">
        <v>27</v>
      </c>
      <c r="B10" s="31"/>
      <c r="C10" s="31"/>
      <c r="D10" s="31"/>
      <c r="E10" s="31"/>
      <c r="F10" s="32"/>
      <c r="G10" s="32"/>
      <c r="H10" s="32"/>
      <c r="I10" s="32"/>
      <c r="J10" s="32"/>
      <c r="K10" s="31" t="s">
        <v>28</v>
      </c>
      <c r="L10" s="31"/>
      <c r="M10" s="32"/>
      <c r="N10" s="33"/>
      <c r="O10" s="34"/>
    </row>
    <row r="11" s="23" customFormat="true" ht="18" hidden="false" customHeight="true" outlineLevel="0" collapsed="false">
      <c r="A11" s="31" t="s">
        <v>29</v>
      </c>
      <c r="B11" s="31"/>
      <c r="C11" s="31"/>
      <c r="D11" s="31"/>
      <c r="E11" s="31"/>
      <c r="F11" s="33"/>
      <c r="G11" s="33"/>
      <c r="H11" s="33"/>
      <c r="I11" s="33"/>
      <c r="J11" s="33"/>
      <c r="K11" s="31" t="s">
        <v>30</v>
      </c>
      <c r="L11" s="31"/>
      <c r="M11" s="32"/>
      <c r="N11" s="33"/>
    </row>
    <row r="12" s="23" customFormat="true" ht="15" hidden="false" customHeight="true" outlineLevel="0" collapsed="false">
      <c r="A12" s="31" t="s">
        <v>31</v>
      </c>
      <c r="B12" s="31"/>
      <c r="C12" s="31"/>
      <c r="D12" s="31"/>
      <c r="E12" s="31"/>
      <c r="L12" s="35"/>
      <c r="O12" s="36"/>
    </row>
    <row r="13" s="23" customFormat="true" ht="24.95" hidden="false" customHeight="true" outlineLevel="0" collapsed="false">
      <c r="L13" s="35"/>
      <c r="O13" s="36"/>
    </row>
    <row r="14" s="23" customFormat="true" ht="24.95" hidden="false" customHeight="true" outlineLevel="0" collapsed="false">
      <c r="L14" s="35"/>
      <c r="O14" s="36"/>
    </row>
    <row r="15" s="23" customFormat="true" ht="24.95" hidden="false" customHeight="true" outlineLevel="0" collapsed="false">
      <c r="L15" s="35"/>
      <c r="O15" s="36"/>
    </row>
    <row r="16" s="23" customFormat="true" ht="24.95" hidden="false" customHeight="true" outlineLevel="0" collapsed="false">
      <c r="L16" s="35"/>
      <c r="O16" s="36"/>
    </row>
    <row r="17" s="23" customFormat="true" ht="24.95" hidden="false" customHeight="true" outlineLevel="0" collapsed="false">
      <c r="L17" s="35"/>
      <c r="O17" s="36"/>
    </row>
    <row r="18" s="23" customFormat="true" ht="24.95" hidden="false" customHeight="true" outlineLevel="0" collapsed="false">
      <c r="L18" s="35"/>
      <c r="O18" s="36"/>
    </row>
    <row r="19" s="23" customFormat="true" ht="24.95" hidden="false" customHeight="true" outlineLevel="0" collapsed="false">
      <c r="L19" s="35"/>
      <c r="O19" s="36"/>
    </row>
    <row r="20" s="23" customFormat="true" ht="24.95" hidden="false" customHeight="true" outlineLevel="0" collapsed="false">
      <c r="L20" s="35"/>
      <c r="O20" s="36"/>
    </row>
    <row r="21" s="23" customFormat="true" ht="30.95" hidden="false" customHeight="true" outlineLevel="0" collapsed="false">
      <c r="L21" s="35"/>
      <c r="O21" s="36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autoFilter ref="A5:O12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dataValidations count="1">
    <dataValidation allowBlank="true" errorStyle="stop" operator="between" showDropDown="false" showErrorMessage="true" showInputMessage="false" sqref="G6 I6" type="decimal">
      <formula1>0</formula1>
      <formula2>1000000000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1-11T04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73CC1A0924A84B075A1EB36C0D3E6_12</vt:lpwstr>
  </property>
  <property fmtid="{D5CDD505-2E9C-101B-9397-08002B2CF9AE}" pid="3" name="KSOProductBuildVer">
    <vt:lpwstr>2052-12.1.0.16120</vt:lpwstr>
  </property>
</Properties>
</file>