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（125套）" sheetId="1" state="visible" r:id="rId2"/>
    <sheet name="打印" sheetId="2" state="hidden" r:id="rId3"/>
  </sheets>
  <definedNames>
    <definedName function="false" hidden="false" localSheetId="0" name="Excel_BuiltIn__FilterDatabase" vbProcedure="false">'附件2 （125套）'!$A$4:$N$136</definedName>
    <definedName function="false" hidden="false" localSheetId="0" name="Print_Titles" vbProcedure="false">'附件2 （125套）'!$3:$5</definedName>
    <definedName function="false" hidden="false" localSheetId="1" name="Excel_BuiltIn__FilterDatabase" vbProcedure="false">打印!$A$4:$N$150</definedName>
    <definedName function="false" hidden="false" localSheetId="1" name="Print_Area" vbProcedure="false">打印!$A$1:$N$150</definedName>
    <definedName function="false" hidden="false" localSheetId="1" name="Print_Titles" vbProcedure="false">打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丰恒企业管理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恒通豪园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楼</t>
    </r>
  </si>
  <si>
    <t xml:space="preserve">三房二厅</t>
  </si>
  <si>
    <t xml:space="preserve">未售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605.3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486.3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118.9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741.7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 黄秀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3922</t>
    </r>
  </si>
  <si>
    <t xml:space="preserve">本表一式两份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恒通豪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r>
      <rPr>
        <b val="true"/>
        <sz val="11"/>
        <rFont val="宋体"/>
        <family val="0"/>
        <charset val="134"/>
      </rPr>
      <t xml:space="preserve">4#</t>
    </r>
    <r>
      <rPr>
        <b val="true"/>
        <sz val="11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4025.30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258.8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66.46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35.61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 </t>
    </r>
    <r>
      <rPr>
        <sz val="12"/>
        <rFont val="宋体"/>
        <family val="0"/>
        <charset val="134"/>
      </rPr>
      <t xml:space="preserve">7518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2" width="15.37"/>
    <col collapsed="false" customWidth="true" hidden="false" outlineLevel="0" max="13" min="13" style="1" width="8.62"/>
    <col collapsed="false" customWidth="true" hidden="false" outlineLevel="0" max="14" min="14" style="1" width="6.24"/>
    <col collapsed="false" customWidth="true" hidden="false" outlineLevel="0" max="15" min="15" style="1" width="5.36"/>
    <col collapsed="false" customWidth="true" hidden="false" outlineLevel="0" max="16" min="16" style="1" width="12.62"/>
    <col collapsed="false" customWidth="true" hidden="false" outlineLevel="0" max="17" min="17" style="1" width="16.15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K3" s="7" t="s">
        <v>3</v>
      </c>
      <c r="M3" s="6"/>
      <c r="N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10" t="s">
        <v>16</v>
      </c>
      <c r="N4" s="10" t="s">
        <v>17</v>
      </c>
      <c r="O4" s="10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  <c r="N5" s="10"/>
      <c r="O5" s="10"/>
    </row>
    <row r="6" s="1" customFormat="true" ht="20" hidden="false" customHeight="true" outlineLevel="0" collapsed="false">
      <c r="A6" s="12" t="n">
        <v>1</v>
      </c>
      <c r="B6" s="13" t="s">
        <v>19</v>
      </c>
      <c r="C6" s="13" t="n">
        <v>601</v>
      </c>
      <c r="D6" s="13" t="n">
        <v>6</v>
      </c>
      <c r="E6" s="14" t="s">
        <v>20</v>
      </c>
      <c r="F6" s="13" t="n">
        <v>3</v>
      </c>
      <c r="G6" s="12" t="n">
        <v>103.69</v>
      </c>
      <c r="H6" s="12" t="n">
        <v>20.45</v>
      </c>
      <c r="I6" s="12" t="n">
        <v>83.24</v>
      </c>
      <c r="J6" s="15" t="n">
        <f aca="false">L6/G6</f>
        <v>5668.56578987347</v>
      </c>
      <c r="K6" s="16" t="n">
        <f aca="false">L6/I6</f>
        <v>7061.19157558842</v>
      </c>
      <c r="L6" s="17" t="n">
        <v>587773.58675198</v>
      </c>
      <c r="M6" s="18"/>
      <c r="N6" s="19" t="s">
        <v>21</v>
      </c>
      <c r="O6" s="20"/>
      <c r="P6" s="2"/>
    </row>
    <row r="7" s="1" customFormat="true" ht="20" hidden="false" customHeight="true" outlineLevel="0" collapsed="false">
      <c r="A7" s="12" t="n">
        <v>2</v>
      </c>
      <c r="B7" s="13" t="s">
        <v>19</v>
      </c>
      <c r="C7" s="13" t="n">
        <v>701</v>
      </c>
      <c r="D7" s="13" t="n">
        <v>7</v>
      </c>
      <c r="E7" s="14" t="s">
        <v>20</v>
      </c>
      <c r="F7" s="13" t="n">
        <v>3</v>
      </c>
      <c r="G7" s="12" t="n">
        <v>103.69</v>
      </c>
      <c r="H7" s="12" t="n">
        <v>20.45</v>
      </c>
      <c r="I7" s="12" t="n">
        <v>83.24</v>
      </c>
      <c r="J7" s="15" t="n">
        <f aca="false">L7/G7</f>
        <v>5695.73686615807</v>
      </c>
      <c r="K7" s="16" t="n">
        <f aca="false">L7/I7</f>
        <v>7095.03791028268</v>
      </c>
      <c r="L7" s="17" t="n">
        <v>590590.95565193</v>
      </c>
      <c r="M7" s="18"/>
      <c r="N7" s="19" t="s">
        <v>21</v>
      </c>
      <c r="O7" s="20"/>
      <c r="P7" s="2"/>
    </row>
    <row r="8" s="1" customFormat="true" ht="20" hidden="false" customHeight="true" outlineLevel="0" collapsed="false">
      <c r="A8" s="12" t="n">
        <v>3</v>
      </c>
      <c r="B8" s="13" t="s">
        <v>19</v>
      </c>
      <c r="C8" s="13" t="n">
        <v>1001</v>
      </c>
      <c r="D8" s="13" t="n">
        <v>10</v>
      </c>
      <c r="E8" s="14" t="s">
        <v>20</v>
      </c>
      <c r="F8" s="13" t="n">
        <v>3</v>
      </c>
      <c r="G8" s="12" t="n">
        <v>103.69</v>
      </c>
      <c r="H8" s="12" t="n">
        <v>20.45</v>
      </c>
      <c r="I8" s="12" t="n">
        <v>83.24</v>
      </c>
      <c r="J8" s="15" t="n">
        <f aca="false">L8/G8</f>
        <v>5763.66455686955</v>
      </c>
      <c r="K8" s="16" t="n">
        <f aca="false">L8/I8</f>
        <v>7179.65374701831</v>
      </c>
      <c r="L8" s="17" t="n">
        <v>597634.377901804</v>
      </c>
      <c r="M8" s="18"/>
      <c r="N8" s="19" t="s">
        <v>21</v>
      </c>
      <c r="O8" s="20"/>
      <c r="P8" s="2"/>
    </row>
    <row r="9" s="1" customFormat="true" ht="20" hidden="false" customHeight="true" outlineLevel="0" collapsed="false">
      <c r="A9" s="12" t="n">
        <v>4</v>
      </c>
      <c r="B9" s="13" t="s">
        <v>19</v>
      </c>
      <c r="C9" s="13" t="n">
        <v>1301</v>
      </c>
      <c r="D9" s="13" t="n">
        <v>13</v>
      </c>
      <c r="E9" s="14" t="s">
        <v>20</v>
      </c>
      <c r="F9" s="13" t="n">
        <v>3</v>
      </c>
      <c r="G9" s="12" t="n">
        <v>103.69</v>
      </c>
      <c r="H9" s="12" t="n">
        <v>20.45</v>
      </c>
      <c r="I9" s="12" t="n">
        <v>83.24</v>
      </c>
      <c r="J9" s="15" t="n">
        <f aca="false">L9/G9</f>
        <v>5824.79947850989</v>
      </c>
      <c r="K9" s="16" t="n">
        <f aca="false">L9/I9</f>
        <v>7255.80800008038</v>
      </c>
      <c r="L9" s="17" t="n">
        <v>603973.45792669</v>
      </c>
      <c r="M9" s="18"/>
      <c r="N9" s="19" t="s">
        <v>21</v>
      </c>
      <c r="O9" s="20"/>
      <c r="P9" s="2"/>
    </row>
    <row r="10" s="1" customFormat="true" ht="20" hidden="false" customHeight="true" outlineLevel="0" collapsed="false">
      <c r="A10" s="12" t="n">
        <v>5</v>
      </c>
      <c r="B10" s="13" t="s">
        <v>19</v>
      </c>
      <c r="C10" s="13" t="n">
        <v>1501</v>
      </c>
      <c r="D10" s="13" t="n">
        <v>15</v>
      </c>
      <c r="E10" s="14" t="s">
        <v>20</v>
      </c>
      <c r="F10" s="13" t="n">
        <v>3</v>
      </c>
      <c r="G10" s="12" t="n">
        <v>103.69</v>
      </c>
      <c r="H10" s="12" t="n">
        <v>20.45</v>
      </c>
      <c r="I10" s="12" t="n">
        <v>83.24</v>
      </c>
      <c r="J10" s="15" t="n">
        <f aca="false">L10/G10</f>
        <v>5845.17778572333</v>
      </c>
      <c r="K10" s="16" t="n">
        <f aca="false">L10/I10</f>
        <v>7281.19275110106</v>
      </c>
      <c r="L10" s="17" t="n">
        <v>606086.484601652</v>
      </c>
      <c r="M10" s="18"/>
      <c r="N10" s="19" t="s">
        <v>21</v>
      </c>
      <c r="O10" s="20"/>
      <c r="P10" s="2"/>
    </row>
    <row r="11" s="1" customFormat="true" ht="20" hidden="false" customHeight="true" outlineLevel="0" collapsed="false">
      <c r="A11" s="12" t="n">
        <v>6</v>
      </c>
      <c r="B11" s="13" t="s">
        <v>19</v>
      </c>
      <c r="C11" s="13" t="n">
        <v>1601</v>
      </c>
      <c r="D11" s="13" t="n">
        <v>16</v>
      </c>
      <c r="E11" s="14" t="s">
        <v>20</v>
      </c>
      <c r="F11" s="13" t="n">
        <v>3</v>
      </c>
      <c r="G11" s="12" t="n">
        <v>103.69</v>
      </c>
      <c r="H11" s="12" t="n">
        <v>20.45</v>
      </c>
      <c r="I11" s="12" t="n">
        <v>83.24</v>
      </c>
      <c r="J11" s="15" t="n">
        <f aca="false">L11/G11</f>
        <v>5865.55609293678</v>
      </c>
      <c r="K11" s="16" t="n">
        <f aca="false">L11/I11</f>
        <v>7306.57750212175</v>
      </c>
      <c r="L11" s="17" t="n">
        <v>608199.511276615</v>
      </c>
      <c r="M11" s="18"/>
      <c r="N11" s="19" t="s">
        <v>21</v>
      </c>
      <c r="O11" s="20"/>
      <c r="P11" s="2"/>
    </row>
    <row r="12" s="1" customFormat="true" ht="20" hidden="false" customHeight="true" outlineLevel="0" collapsed="false">
      <c r="A12" s="12" t="n">
        <v>7</v>
      </c>
      <c r="B12" s="13" t="s">
        <v>19</v>
      </c>
      <c r="C12" s="13" t="n">
        <v>1701</v>
      </c>
      <c r="D12" s="13" t="n">
        <v>17</v>
      </c>
      <c r="E12" s="14" t="s">
        <v>20</v>
      </c>
      <c r="F12" s="13" t="n">
        <v>3</v>
      </c>
      <c r="G12" s="12" t="n">
        <v>103.69</v>
      </c>
      <c r="H12" s="12" t="n">
        <v>20.45</v>
      </c>
      <c r="I12" s="12" t="n">
        <v>83.24</v>
      </c>
      <c r="J12" s="15" t="n">
        <f aca="false">L12/G12</f>
        <v>5885.93440015023</v>
      </c>
      <c r="K12" s="16" t="n">
        <f aca="false">L12/I12</f>
        <v>7331.96225314244</v>
      </c>
      <c r="L12" s="17" t="n">
        <v>610312.537951577</v>
      </c>
      <c r="M12" s="18"/>
      <c r="N12" s="19" t="s">
        <v>21</v>
      </c>
      <c r="O12" s="20"/>
      <c r="P12" s="2"/>
    </row>
    <row r="13" s="1" customFormat="true" ht="20" hidden="false" customHeight="true" outlineLevel="0" collapsed="false">
      <c r="A13" s="12" t="n">
        <v>8</v>
      </c>
      <c r="B13" s="13" t="s">
        <v>19</v>
      </c>
      <c r="C13" s="13" t="n">
        <v>1801</v>
      </c>
      <c r="D13" s="13" t="n">
        <v>18</v>
      </c>
      <c r="E13" s="14" t="s">
        <v>20</v>
      </c>
      <c r="F13" s="13" t="n">
        <v>3</v>
      </c>
      <c r="G13" s="12" t="n">
        <v>103.69</v>
      </c>
      <c r="H13" s="12" t="n">
        <v>20.45</v>
      </c>
      <c r="I13" s="12" t="n">
        <v>83.24</v>
      </c>
      <c r="J13" s="15" t="n">
        <f aca="false">L13/G13</f>
        <v>5695.73686615807</v>
      </c>
      <c r="K13" s="16" t="n">
        <f aca="false">L13/I13</f>
        <v>7095.03791028268</v>
      </c>
      <c r="L13" s="17" t="n">
        <v>590590.95565193</v>
      </c>
      <c r="M13" s="18"/>
      <c r="N13" s="19" t="s">
        <v>21</v>
      </c>
      <c r="O13" s="20"/>
      <c r="P13" s="2"/>
    </row>
    <row r="14" s="1" customFormat="true" ht="20" hidden="false" customHeight="true" outlineLevel="0" collapsed="false">
      <c r="A14" s="12" t="n">
        <v>9</v>
      </c>
      <c r="B14" s="13" t="s">
        <v>19</v>
      </c>
      <c r="C14" s="13" t="n">
        <v>1901</v>
      </c>
      <c r="D14" s="13" t="n">
        <v>19</v>
      </c>
      <c r="E14" s="14" t="s">
        <v>20</v>
      </c>
      <c r="F14" s="13" t="n">
        <v>3</v>
      </c>
      <c r="G14" s="12" t="n">
        <v>103.69</v>
      </c>
      <c r="H14" s="12" t="n">
        <v>20.45</v>
      </c>
      <c r="I14" s="12" t="n">
        <v>83.24</v>
      </c>
      <c r="J14" s="15" t="n">
        <f aca="false">L14/G14</f>
        <v>5906.31270736367</v>
      </c>
      <c r="K14" s="16" t="n">
        <f aca="false">L14/I14</f>
        <v>7357.34700416313</v>
      </c>
      <c r="L14" s="17" t="n">
        <v>612425.564626539</v>
      </c>
      <c r="M14" s="18"/>
      <c r="N14" s="19" t="s">
        <v>21</v>
      </c>
      <c r="O14" s="20"/>
      <c r="P14" s="2"/>
    </row>
    <row r="15" s="1" customFormat="true" ht="20" hidden="false" customHeight="true" outlineLevel="0" collapsed="false">
      <c r="A15" s="12" t="n">
        <v>10</v>
      </c>
      <c r="B15" s="13" t="s">
        <v>19</v>
      </c>
      <c r="C15" s="13" t="n">
        <v>2001</v>
      </c>
      <c r="D15" s="13" t="n">
        <v>20</v>
      </c>
      <c r="E15" s="14" t="s">
        <v>20</v>
      </c>
      <c r="F15" s="13" t="n">
        <v>3</v>
      </c>
      <c r="G15" s="12" t="n">
        <v>103.69</v>
      </c>
      <c r="H15" s="12" t="n">
        <v>20.45</v>
      </c>
      <c r="I15" s="12" t="n">
        <v>83.24</v>
      </c>
      <c r="J15" s="15" t="n">
        <f aca="false">L15/G15</f>
        <v>5926.69101457712</v>
      </c>
      <c r="K15" s="16" t="n">
        <f aca="false">L15/I15</f>
        <v>7382.73175518382</v>
      </c>
      <c r="L15" s="17" t="n">
        <v>614538.591301501</v>
      </c>
      <c r="M15" s="18"/>
      <c r="N15" s="19" t="s">
        <v>21</v>
      </c>
      <c r="O15" s="20"/>
      <c r="P15" s="2"/>
    </row>
    <row r="16" s="1" customFormat="true" ht="20" hidden="false" customHeight="true" outlineLevel="0" collapsed="false">
      <c r="A16" s="12" t="n">
        <v>11</v>
      </c>
      <c r="B16" s="13" t="s">
        <v>19</v>
      </c>
      <c r="C16" s="13" t="n">
        <v>2101</v>
      </c>
      <c r="D16" s="13" t="n">
        <v>21</v>
      </c>
      <c r="E16" s="14" t="s">
        <v>20</v>
      </c>
      <c r="F16" s="13" t="n">
        <v>3</v>
      </c>
      <c r="G16" s="12" t="n">
        <v>103.69</v>
      </c>
      <c r="H16" s="12" t="n">
        <v>20.45</v>
      </c>
      <c r="I16" s="12" t="n">
        <v>83.24</v>
      </c>
      <c r="J16" s="15" t="n">
        <f aca="false">L16/G16</f>
        <v>5906.31270736367</v>
      </c>
      <c r="K16" s="16" t="n">
        <f aca="false">L16/I16</f>
        <v>7357.34700416313</v>
      </c>
      <c r="L16" s="17" t="n">
        <v>612425.564626539</v>
      </c>
      <c r="M16" s="18"/>
      <c r="N16" s="19" t="s">
        <v>21</v>
      </c>
      <c r="O16" s="20"/>
      <c r="P16" s="2"/>
    </row>
    <row r="17" s="1" customFormat="true" ht="20" hidden="false" customHeight="true" outlineLevel="0" collapsed="false">
      <c r="A17" s="12" t="n">
        <v>12</v>
      </c>
      <c r="B17" s="13" t="s">
        <v>19</v>
      </c>
      <c r="C17" s="13" t="n">
        <v>2201</v>
      </c>
      <c r="D17" s="13" t="n">
        <v>22</v>
      </c>
      <c r="E17" s="14" t="s">
        <v>20</v>
      </c>
      <c r="F17" s="13" t="n">
        <v>3</v>
      </c>
      <c r="G17" s="12" t="n">
        <v>103.69</v>
      </c>
      <c r="H17" s="12" t="n">
        <v>20.45</v>
      </c>
      <c r="I17" s="12" t="n">
        <v>83.24</v>
      </c>
      <c r="J17" s="15" t="n">
        <f aca="false">L17/G17</f>
        <v>5885.93440015023</v>
      </c>
      <c r="K17" s="16" t="n">
        <f aca="false">L17/I17</f>
        <v>7331.96225314244</v>
      </c>
      <c r="L17" s="17" t="n">
        <v>610312.537951577</v>
      </c>
      <c r="M17" s="18"/>
      <c r="N17" s="19" t="s">
        <v>21</v>
      </c>
      <c r="O17" s="20"/>
      <c r="P17" s="2"/>
    </row>
    <row r="18" s="1" customFormat="true" ht="20" hidden="false" customHeight="true" outlineLevel="0" collapsed="false">
      <c r="A18" s="12" t="n">
        <v>13</v>
      </c>
      <c r="B18" s="13" t="s">
        <v>19</v>
      </c>
      <c r="C18" s="13" t="n">
        <v>2301</v>
      </c>
      <c r="D18" s="13" t="n">
        <v>23</v>
      </c>
      <c r="E18" s="14" t="s">
        <v>20</v>
      </c>
      <c r="F18" s="13" t="n">
        <v>3</v>
      </c>
      <c r="G18" s="12" t="n">
        <v>103.69</v>
      </c>
      <c r="H18" s="12" t="n">
        <v>20.45</v>
      </c>
      <c r="I18" s="12" t="n">
        <v>83.24</v>
      </c>
      <c r="J18" s="15" t="n">
        <f aca="false">L18/G18</f>
        <v>5865.55609293678</v>
      </c>
      <c r="K18" s="16" t="n">
        <f aca="false">L18/I18</f>
        <v>7306.57750212175</v>
      </c>
      <c r="L18" s="17" t="n">
        <v>608199.511276615</v>
      </c>
      <c r="M18" s="18"/>
      <c r="N18" s="19" t="s">
        <v>21</v>
      </c>
      <c r="O18" s="20"/>
      <c r="P18" s="2"/>
    </row>
    <row r="19" s="1" customFormat="true" ht="20" hidden="false" customHeight="true" outlineLevel="0" collapsed="false">
      <c r="A19" s="12" t="n">
        <v>14</v>
      </c>
      <c r="B19" s="13" t="s">
        <v>19</v>
      </c>
      <c r="C19" s="13" t="n">
        <v>2401</v>
      </c>
      <c r="D19" s="13" t="n">
        <v>24</v>
      </c>
      <c r="E19" s="14" t="s">
        <v>20</v>
      </c>
      <c r="F19" s="13" t="n">
        <v>3</v>
      </c>
      <c r="G19" s="12" t="n">
        <v>103.69</v>
      </c>
      <c r="H19" s="12" t="n">
        <v>20.45</v>
      </c>
      <c r="I19" s="12" t="n">
        <v>83.24</v>
      </c>
      <c r="J19" s="15" t="n">
        <f aca="false">L19/G19</f>
        <v>5722.90794244266</v>
      </c>
      <c r="K19" s="16" t="n">
        <f aca="false">L19/I19</f>
        <v>7128.88424497693</v>
      </c>
      <c r="L19" s="17" t="n">
        <v>593408.324551879</v>
      </c>
      <c r="M19" s="18"/>
      <c r="N19" s="19" t="s">
        <v>21</v>
      </c>
      <c r="O19" s="20"/>
      <c r="P19" s="2"/>
    </row>
    <row r="20" s="1" customFormat="true" ht="20" hidden="false" customHeight="true" outlineLevel="0" collapsed="false">
      <c r="A20" s="12" t="n">
        <v>15</v>
      </c>
      <c r="B20" s="13" t="s">
        <v>19</v>
      </c>
      <c r="C20" s="13" t="n">
        <v>2501</v>
      </c>
      <c r="D20" s="13" t="n">
        <v>25</v>
      </c>
      <c r="E20" s="14" t="s">
        <v>20</v>
      </c>
      <c r="F20" s="13" t="n">
        <v>3</v>
      </c>
      <c r="G20" s="12" t="n">
        <v>103.69</v>
      </c>
      <c r="H20" s="12" t="n">
        <v>20.45</v>
      </c>
      <c r="I20" s="12" t="n">
        <v>83.24</v>
      </c>
      <c r="J20" s="15" t="n">
        <f aca="false">L20/G20</f>
        <v>5858.76332386563</v>
      </c>
      <c r="K20" s="16" t="n">
        <f aca="false">L20/I20</f>
        <v>7298.11591844819</v>
      </c>
      <c r="L20" s="17" t="n">
        <v>607495.169051627</v>
      </c>
      <c r="M20" s="18"/>
      <c r="N20" s="19" t="s">
        <v>21</v>
      </c>
      <c r="O20" s="20"/>
      <c r="P20" s="2"/>
    </row>
    <row r="21" s="1" customFormat="true" ht="20" hidden="false" customHeight="true" outlineLevel="0" collapsed="false">
      <c r="A21" s="12" t="n">
        <v>16</v>
      </c>
      <c r="B21" s="13" t="s">
        <v>19</v>
      </c>
      <c r="C21" s="13" t="n">
        <v>2601</v>
      </c>
      <c r="D21" s="13" t="n">
        <v>26</v>
      </c>
      <c r="E21" s="14" t="s">
        <v>20</v>
      </c>
      <c r="F21" s="13" t="n">
        <v>3</v>
      </c>
      <c r="G21" s="12" t="n">
        <v>103.69</v>
      </c>
      <c r="H21" s="12" t="n">
        <v>20.45</v>
      </c>
      <c r="I21" s="12" t="n">
        <v>83.24</v>
      </c>
      <c r="J21" s="15" t="n">
        <f aca="false">L21/G21</f>
        <v>5845.17778572333</v>
      </c>
      <c r="K21" s="16" t="n">
        <f aca="false">L21/I21</f>
        <v>7281.19275110106</v>
      </c>
      <c r="L21" s="17" t="n">
        <v>606086.484601652</v>
      </c>
      <c r="M21" s="18"/>
      <c r="N21" s="19" t="s">
        <v>21</v>
      </c>
      <c r="O21" s="20"/>
      <c r="P21" s="2"/>
    </row>
    <row r="22" s="1" customFormat="true" ht="20" hidden="false" customHeight="true" outlineLevel="0" collapsed="false">
      <c r="A22" s="12" t="n">
        <v>17</v>
      </c>
      <c r="B22" s="13" t="s">
        <v>19</v>
      </c>
      <c r="C22" s="13" t="n">
        <v>2701</v>
      </c>
      <c r="D22" s="13" t="n">
        <v>27</v>
      </c>
      <c r="E22" s="14" t="s">
        <v>20</v>
      </c>
      <c r="F22" s="13" t="n">
        <v>3</v>
      </c>
      <c r="G22" s="12" t="n">
        <v>103.69</v>
      </c>
      <c r="H22" s="12" t="n">
        <v>20.45</v>
      </c>
      <c r="I22" s="12" t="n">
        <v>83.24</v>
      </c>
      <c r="J22" s="15" t="n">
        <f aca="false">L22/G22</f>
        <v>5831.59224758104</v>
      </c>
      <c r="K22" s="16" t="n">
        <f aca="false">L22/I22</f>
        <v>7264.26958375394</v>
      </c>
      <c r="L22" s="17" t="n">
        <v>604677.800151678</v>
      </c>
      <c r="M22" s="18"/>
      <c r="N22" s="19" t="s">
        <v>21</v>
      </c>
      <c r="O22" s="20"/>
      <c r="P22" s="2"/>
    </row>
    <row r="23" s="1" customFormat="true" ht="20" hidden="false" customHeight="true" outlineLevel="0" collapsed="false">
      <c r="A23" s="12" t="n">
        <v>18</v>
      </c>
      <c r="B23" s="13" t="s">
        <v>19</v>
      </c>
      <c r="C23" s="13" t="n">
        <v>2801</v>
      </c>
      <c r="D23" s="13" t="n">
        <v>28</v>
      </c>
      <c r="E23" s="14" t="s">
        <v>20</v>
      </c>
      <c r="F23" s="13" t="n">
        <v>3</v>
      </c>
      <c r="G23" s="12" t="n">
        <v>103.69</v>
      </c>
      <c r="H23" s="12" t="n">
        <v>20.45</v>
      </c>
      <c r="I23" s="12" t="n">
        <v>83.24</v>
      </c>
      <c r="J23" s="15" t="n">
        <f aca="false">L23/G23</f>
        <v>5818.00670943874</v>
      </c>
      <c r="K23" s="16" t="n">
        <f aca="false">L23/I23</f>
        <v>7247.34641640681</v>
      </c>
      <c r="L23" s="17" t="n">
        <v>603269.115701703</v>
      </c>
      <c r="M23" s="18"/>
      <c r="N23" s="19" t="s">
        <v>21</v>
      </c>
      <c r="O23" s="20"/>
      <c r="P23" s="2"/>
    </row>
    <row r="24" s="1" customFormat="true" ht="20" hidden="false" customHeight="true" outlineLevel="0" collapsed="false">
      <c r="A24" s="12" t="n">
        <v>19</v>
      </c>
      <c r="B24" s="13" t="s">
        <v>19</v>
      </c>
      <c r="C24" s="13" t="n">
        <v>2901</v>
      </c>
      <c r="D24" s="13" t="n">
        <v>29</v>
      </c>
      <c r="E24" s="14" t="s">
        <v>20</v>
      </c>
      <c r="F24" s="13" t="n">
        <v>3</v>
      </c>
      <c r="G24" s="12" t="n">
        <v>103.69</v>
      </c>
      <c r="H24" s="12" t="n">
        <v>20.45</v>
      </c>
      <c r="I24" s="12" t="n">
        <v>83.24</v>
      </c>
      <c r="J24" s="15" t="n">
        <f aca="false">L24/G24</f>
        <v>5804.42117129644</v>
      </c>
      <c r="K24" s="16" t="n">
        <f aca="false">L24/I24</f>
        <v>7230.42324905968</v>
      </c>
      <c r="L24" s="17" t="n">
        <v>601860.431251728</v>
      </c>
      <c r="M24" s="18"/>
      <c r="N24" s="19" t="s">
        <v>21</v>
      </c>
      <c r="O24" s="20"/>
      <c r="P24" s="2"/>
    </row>
    <row r="25" s="1" customFormat="true" ht="20" hidden="false" customHeight="true" outlineLevel="0" collapsed="false">
      <c r="A25" s="12" t="n">
        <v>20</v>
      </c>
      <c r="B25" s="13" t="s">
        <v>19</v>
      </c>
      <c r="C25" s="13" t="n">
        <v>3001</v>
      </c>
      <c r="D25" s="13" t="n">
        <v>30</v>
      </c>
      <c r="E25" s="14" t="s">
        <v>20</v>
      </c>
      <c r="F25" s="13" t="n">
        <v>3</v>
      </c>
      <c r="G25" s="12" t="n">
        <v>103.69</v>
      </c>
      <c r="H25" s="12" t="n">
        <v>20.45</v>
      </c>
      <c r="I25" s="12" t="n">
        <v>83.24</v>
      </c>
      <c r="J25" s="15" t="n">
        <f aca="false">L25/G25</f>
        <v>5790.83563315415</v>
      </c>
      <c r="K25" s="16" t="n">
        <f aca="false">L25/I25</f>
        <v>7213.50008171256</v>
      </c>
      <c r="L25" s="17" t="n">
        <v>600451.746801753</v>
      </c>
      <c r="M25" s="18"/>
      <c r="N25" s="19" t="s">
        <v>21</v>
      </c>
      <c r="O25" s="20"/>
      <c r="P25" s="2"/>
    </row>
    <row r="26" s="1" customFormat="true" ht="20" hidden="false" customHeight="true" outlineLevel="0" collapsed="false">
      <c r="A26" s="12" t="n">
        <v>21</v>
      </c>
      <c r="B26" s="13" t="s">
        <v>19</v>
      </c>
      <c r="C26" s="13" t="n">
        <v>3101</v>
      </c>
      <c r="D26" s="13" t="n">
        <v>31</v>
      </c>
      <c r="E26" s="14" t="s">
        <v>20</v>
      </c>
      <c r="F26" s="13" t="n">
        <v>3</v>
      </c>
      <c r="G26" s="12" t="n">
        <v>103.69</v>
      </c>
      <c r="H26" s="12" t="n">
        <v>20.45</v>
      </c>
      <c r="I26" s="12" t="n">
        <v>83.24</v>
      </c>
      <c r="J26" s="15" t="n">
        <f aca="false">L26/G26</f>
        <v>5777.25009501185</v>
      </c>
      <c r="K26" s="16" t="n">
        <f aca="false">L26/I26</f>
        <v>7196.57691436543</v>
      </c>
      <c r="L26" s="17" t="n">
        <v>599043.062351779</v>
      </c>
      <c r="M26" s="18"/>
      <c r="N26" s="19" t="s">
        <v>21</v>
      </c>
      <c r="O26" s="20"/>
      <c r="P26" s="2"/>
    </row>
    <row r="27" customFormat="false" ht="20" hidden="false" customHeight="true" outlineLevel="0" collapsed="false">
      <c r="A27" s="12" t="n">
        <v>22</v>
      </c>
      <c r="B27" s="13" t="s">
        <v>19</v>
      </c>
      <c r="C27" s="13" t="n">
        <v>3201</v>
      </c>
      <c r="D27" s="13" t="n">
        <v>32</v>
      </c>
      <c r="E27" s="14" t="s">
        <v>20</v>
      </c>
      <c r="F27" s="13" t="n">
        <v>3</v>
      </c>
      <c r="G27" s="12" t="n">
        <v>103.69</v>
      </c>
      <c r="H27" s="12" t="n">
        <v>20.45</v>
      </c>
      <c r="I27" s="12" t="n">
        <v>83.24</v>
      </c>
      <c r="J27" s="15" t="n">
        <f aca="false">L27/G27</f>
        <v>4942.61741730157</v>
      </c>
      <c r="K27" s="16" t="n">
        <f aca="false">L27/I27</f>
        <v>6156.89572321</v>
      </c>
      <c r="L27" s="17" t="n">
        <v>512500</v>
      </c>
      <c r="M27" s="18"/>
      <c r="N27" s="19" t="s">
        <v>21</v>
      </c>
      <c r="O27" s="20"/>
      <c r="P27" s="2"/>
      <c r="Q27" s="2"/>
    </row>
    <row r="28" s="1" customFormat="true" ht="20" hidden="false" customHeight="true" outlineLevel="0" collapsed="false">
      <c r="A28" s="12" t="n">
        <v>23</v>
      </c>
      <c r="B28" s="13" t="s">
        <v>19</v>
      </c>
      <c r="C28" s="13" t="n">
        <v>502</v>
      </c>
      <c r="D28" s="13" t="n">
        <v>5</v>
      </c>
      <c r="E28" s="14" t="s">
        <v>20</v>
      </c>
      <c r="F28" s="13" t="n">
        <v>3</v>
      </c>
      <c r="G28" s="12" t="n">
        <v>101.46</v>
      </c>
      <c r="H28" s="12" t="n">
        <v>20.01</v>
      </c>
      <c r="I28" s="12" t="n">
        <v>81.45</v>
      </c>
      <c r="J28" s="15" t="n">
        <f aca="false">L28/G28</f>
        <v>5688.94409708692</v>
      </c>
      <c r="K28" s="16" t="n">
        <f aca="false">L28/I28</f>
        <v>7086.55946090164</v>
      </c>
      <c r="L28" s="17" t="n">
        <v>577200.268090439</v>
      </c>
      <c r="M28" s="18"/>
      <c r="N28" s="19" t="s">
        <v>21</v>
      </c>
      <c r="O28" s="20"/>
      <c r="P28" s="2"/>
    </row>
    <row r="29" s="1" customFormat="true" ht="20" hidden="false" customHeight="true" outlineLevel="0" collapsed="false">
      <c r="A29" s="12" t="n">
        <v>24</v>
      </c>
      <c r="B29" s="13" t="s">
        <v>19</v>
      </c>
      <c r="C29" s="13" t="n">
        <v>602</v>
      </c>
      <c r="D29" s="13" t="n">
        <v>6</v>
      </c>
      <c r="E29" s="14" t="s">
        <v>20</v>
      </c>
      <c r="F29" s="13" t="n">
        <v>3</v>
      </c>
      <c r="G29" s="12" t="n">
        <v>101.46</v>
      </c>
      <c r="H29" s="12" t="n">
        <v>20.01</v>
      </c>
      <c r="I29" s="12" t="n">
        <v>81.45</v>
      </c>
      <c r="J29" s="15" t="n">
        <f aca="false">L29/G29</f>
        <v>5716.11517337151</v>
      </c>
      <c r="K29" s="16" t="n">
        <f aca="false">L29/I29</f>
        <v>7120.40571504326</v>
      </c>
      <c r="L29" s="17" t="n">
        <v>579957.045490274</v>
      </c>
      <c r="M29" s="18"/>
      <c r="N29" s="19" t="s">
        <v>21</v>
      </c>
      <c r="O29" s="20"/>
      <c r="P29" s="2"/>
    </row>
    <row r="30" s="1" customFormat="true" ht="20" hidden="false" customHeight="true" outlineLevel="0" collapsed="false">
      <c r="A30" s="12" t="n">
        <v>25</v>
      </c>
      <c r="B30" s="13" t="s">
        <v>19</v>
      </c>
      <c r="C30" s="13" t="n">
        <v>702</v>
      </c>
      <c r="D30" s="13" t="n">
        <v>7</v>
      </c>
      <c r="E30" s="14" t="s">
        <v>20</v>
      </c>
      <c r="F30" s="13" t="n">
        <v>3</v>
      </c>
      <c r="G30" s="12" t="n">
        <v>101.46</v>
      </c>
      <c r="H30" s="12" t="n">
        <v>20.01</v>
      </c>
      <c r="I30" s="12" t="n">
        <v>81.45</v>
      </c>
      <c r="J30" s="15" t="n">
        <f aca="false">L30/G30</f>
        <v>5743.28624965611</v>
      </c>
      <c r="K30" s="16" t="n">
        <f aca="false">L30/I30</f>
        <v>7154.25196918488</v>
      </c>
      <c r="L30" s="17" t="n">
        <v>582713.822890108</v>
      </c>
      <c r="M30" s="18"/>
      <c r="N30" s="19" t="s">
        <v>21</v>
      </c>
      <c r="O30" s="20"/>
      <c r="P30" s="2"/>
    </row>
    <row r="31" s="1" customFormat="true" ht="20" hidden="false" customHeight="true" outlineLevel="0" collapsed="false">
      <c r="A31" s="12" t="n">
        <v>26</v>
      </c>
      <c r="B31" s="13" t="s">
        <v>19</v>
      </c>
      <c r="C31" s="13" t="n">
        <v>802</v>
      </c>
      <c r="D31" s="13" t="n">
        <v>8</v>
      </c>
      <c r="E31" s="14" t="s">
        <v>20</v>
      </c>
      <c r="F31" s="13" t="n">
        <v>3</v>
      </c>
      <c r="G31" s="12" t="n">
        <v>101.46</v>
      </c>
      <c r="H31" s="12" t="n">
        <v>20.01</v>
      </c>
      <c r="I31" s="12" t="n">
        <v>81.45</v>
      </c>
      <c r="J31" s="15" t="n">
        <f aca="false">L31/G31</f>
        <v>5770.4573259407</v>
      </c>
      <c r="K31" s="16" t="n">
        <f aca="false">L31/I31</f>
        <v>7188.0982233265</v>
      </c>
      <c r="L31" s="17" t="n">
        <v>585470.600289943</v>
      </c>
      <c r="M31" s="18"/>
      <c r="N31" s="19" t="s">
        <v>21</v>
      </c>
      <c r="O31" s="20"/>
      <c r="P31" s="2"/>
    </row>
    <row r="32" s="1" customFormat="true" ht="20" hidden="false" customHeight="true" outlineLevel="0" collapsed="false">
      <c r="A32" s="12" t="n">
        <v>27</v>
      </c>
      <c r="B32" s="13" t="s">
        <v>19</v>
      </c>
      <c r="C32" s="13" t="n">
        <v>1002</v>
      </c>
      <c r="D32" s="13" t="n">
        <v>10</v>
      </c>
      <c r="E32" s="14" t="s">
        <v>20</v>
      </c>
      <c r="F32" s="13" t="n">
        <v>3</v>
      </c>
      <c r="G32" s="12" t="n">
        <v>101.46</v>
      </c>
      <c r="H32" s="12" t="n">
        <v>20.01</v>
      </c>
      <c r="I32" s="12" t="n">
        <v>81.45</v>
      </c>
      <c r="J32" s="15" t="n">
        <f aca="false">L32/G32</f>
        <v>5811.21394036759</v>
      </c>
      <c r="K32" s="16" t="n">
        <f aca="false">L32/I32</f>
        <v>7238.86760453893</v>
      </c>
      <c r="L32" s="17" t="n">
        <v>589605.766389696</v>
      </c>
      <c r="M32" s="18"/>
      <c r="N32" s="19" t="s">
        <v>21</v>
      </c>
      <c r="O32" s="20"/>
      <c r="P32" s="2"/>
    </row>
    <row r="33" s="1" customFormat="true" ht="20" hidden="false" customHeight="true" outlineLevel="0" collapsed="false">
      <c r="A33" s="12" t="n">
        <v>28</v>
      </c>
      <c r="B33" s="13" t="s">
        <v>19</v>
      </c>
      <c r="C33" s="13" t="n">
        <v>1102</v>
      </c>
      <c r="D33" s="13" t="n">
        <v>11</v>
      </c>
      <c r="E33" s="14" t="s">
        <v>20</v>
      </c>
      <c r="F33" s="13" t="n">
        <v>3</v>
      </c>
      <c r="G33" s="12" t="n">
        <v>101.46</v>
      </c>
      <c r="H33" s="12" t="n">
        <v>20.01</v>
      </c>
      <c r="I33" s="12" t="n">
        <v>81.45</v>
      </c>
      <c r="J33" s="15" t="n">
        <f aca="false">L33/G33</f>
        <v>5831.59224758104</v>
      </c>
      <c r="K33" s="16" t="n">
        <f aca="false">L33/I33</f>
        <v>7264.25229514515</v>
      </c>
      <c r="L33" s="17" t="n">
        <v>591673.349439572</v>
      </c>
      <c r="M33" s="18"/>
      <c r="N33" s="19" t="s">
        <v>21</v>
      </c>
      <c r="O33" s="20"/>
      <c r="P33" s="2"/>
    </row>
    <row r="34" s="1" customFormat="true" ht="20" hidden="false" customHeight="true" outlineLevel="0" collapsed="false">
      <c r="A34" s="12" t="n">
        <v>29</v>
      </c>
      <c r="B34" s="13" t="s">
        <v>19</v>
      </c>
      <c r="C34" s="13" t="n">
        <v>1202</v>
      </c>
      <c r="D34" s="13" t="n">
        <v>12</v>
      </c>
      <c r="E34" s="14" t="s">
        <v>20</v>
      </c>
      <c r="F34" s="13" t="n">
        <v>3</v>
      </c>
      <c r="G34" s="12" t="n">
        <v>101.46</v>
      </c>
      <c r="H34" s="12" t="n">
        <v>20.01</v>
      </c>
      <c r="I34" s="12" t="n">
        <v>81.45</v>
      </c>
      <c r="J34" s="15" t="n">
        <f aca="false">L34/G34</f>
        <v>5851.97055479448</v>
      </c>
      <c r="K34" s="16" t="n">
        <f aca="false">L34/I34</f>
        <v>7289.63698575136</v>
      </c>
      <c r="L34" s="17" t="n">
        <v>593740.932489448</v>
      </c>
      <c r="M34" s="18"/>
      <c r="N34" s="19" t="s">
        <v>21</v>
      </c>
      <c r="O34" s="20"/>
      <c r="P34" s="2"/>
    </row>
    <row r="35" s="1" customFormat="true" ht="20" hidden="false" customHeight="true" outlineLevel="0" collapsed="false">
      <c r="A35" s="12" t="n">
        <v>30</v>
      </c>
      <c r="B35" s="13" t="s">
        <v>19</v>
      </c>
      <c r="C35" s="13" t="n">
        <v>1302</v>
      </c>
      <c r="D35" s="13" t="n">
        <v>13</v>
      </c>
      <c r="E35" s="14" t="s">
        <v>20</v>
      </c>
      <c r="F35" s="13" t="n">
        <v>3</v>
      </c>
      <c r="G35" s="12" t="n">
        <v>101.46</v>
      </c>
      <c r="H35" s="12" t="n">
        <v>20.01</v>
      </c>
      <c r="I35" s="12" t="n">
        <v>81.45</v>
      </c>
      <c r="J35" s="15" t="n">
        <f aca="false">L35/G35</f>
        <v>5872.34886200793</v>
      </c>
      <c r="K35" s="16" t="n">
        <f aca="false">L35/I35</f>
        <v>7315.02167635757</v>
      </c>
      <c r="L35" s="17" t="n">
        <v>595808.515539324</v>
      </c>
      <c r="M35" s="18"/>
      <c r="N35" s="19" t="s">
        <v>21</v>
      </c>
      <c r="O35" s="20"/>
      <c r="P35" s="2"/>
    </row>
    <row r="36" s="1" customFormat="true" ht="20" hidden="false" customHeight="true" outlineLevel="0" collapsed="false">
      <c r="A36" s="12" t="n">
        <v>31</v>
      </c>
      <c r="B36" s="13" t="s">
        <v>19</v>
      </c>
      <c r="C36" s="13" t="n">
        <v>1402</v>
      </c>
      <c r="D36" s="13" t="n">
        <v>14</v>
      </c>
      <c r="E36" s="14" t="s">
        <v>20</v>
      </c>
      <c r="F36" s="13" t="n">
        <v>3</v>
      </c>
      <c r="G36" s="12" t="n">
        <v>101.46</v>
      </c>
      <c r="H36" s="12" t="n">
        <v>20.01</v>
      </c>
      <c r="I36" s="12" t="n">
        <v>81.45</v>
      </c>
      <c r="J36" s="15" t="n">
        <f aca="false">L36/G36</f>
        <v>5716.11517337151</v>
      </c>
      <c r="K36" s="16" t="n">
        <f aca="false">L36/I36</f>
        <v>7120.40571504326</v>
      </c>
      <c r="L36" s="17" t="n">
        <v>579957.045490274</v>
      </c>
      <c r="M36" s="18"/>
      <c r="N36" s="19" t="s">
        <v>21</v>
      </c>
      <c r="O36" s="20"/>
      <c r="P36" s="2"/>
    </row>
    <row r="37" s="1" customFormat="true" ht="20" hidden="false" customHeight="true" outlineLevel="0" collapsed="false">
      <c r="A37" s="12" t="n">
        <v>32</v>
      </c>
      <c r="B37" s="13" t="s">
        <v>19</v>
      </c>
      <c r="C37" s="13" t="n">
        <v>1502</v>
      </c>
      <c r="D37" s="13" t="n">
        <v>15</v>
      </c>
      <c r="E37" s="14" t="s">
        <v>20</v>
      </c>
      <c r="F37" s="13" t="n">
        <v>3</v>
      </c>
      <c r="G37" s="12" t="n">
        <v>101.46</v>
      </c>
      <c r="H37" s="12" t="n">
        <v>20.01</v>
      </c>
      <c r="I37" s="12" t="n">
        <v>81.45</v>
      </c>
      <c r="J37" s="15" t="n">
        <f aca="false">L37/G37</f>
        <v>5892.72716922137</v>
      </c>
      <c r="K37" s="16" t="n">
        <f aca="false">L37/I37</f>
        <v>7340.40636696379</v>
      </c>
      <c r="L37" s="17" t="n">
        <v>597876.0985892</v>
      </c>
      <c r="M37" s="18"/>
      <c r="N37" s="19" t="s">
        <v>21</v>
      </c>
      <c r="O37" s="20"/>
      <c r="P37" s="2"/>
    </row>
    <row r="38" s="1" customFormat="true" ht="20" hidden="false" customHeight="true" outlineLevel="0" collapsed="false">
      <c r="A38" s="12" t="n">
        <v>33</v>
      </c>
      <c r="B38" s="13" t="s">
        <v>19</v>
      </c>
      <c r="C38" s="13" t="n">
        <v>1602</v>
      </c>
      <c r="D38" s="13" t="n">
        <v>16</v>
      </c>
      <c r="E38" s="14" t="s">
        <v>20</v>
      </c>
      <c r="F38" s="13" t="n">
        <v>3</v>
      </c>
      <c r="G38" s="12" t="n">
        <v>101.46</v>
      </c>
      <c r="H38" s="12" t="n">
        <v>20.01</v>
      </c>
      <c r="I38" s="12" t="n">
        <v>81.45</v>
      </c>
      <c r="J38" s="15" t="n">
        <f aca="false">L38/G38</f>
        <v>5913.10547643482</v>
      </c>
      <c r="K38" s="16" t="n">
        <f aca="false">L38/I38</f>
        <v>7365.79105757</v>
      </c>
      <c r="L38" s="17" t="n">
        <v>599943.681639077</v>
      </c>
      <c r="M38" s="18"/>
      <c r="N38" s="19" t="s">
        <v>21</v>
      </c>
      <c r="O38" s="20"/>
      <c r="P38" s="2"/>
    </row>
    <row r="39" s="1" customFormat="true" ht="20" hidden="false" customHeight="true" outlineLevel="0" collapsed="false">
      <c r="A39" s="12" t="n">
        <v>34</v>
      </c>
      <c r="B39" s="13" t="s">
        <v>19</v>
      </c>
      <c r="C39" s="13" t="n">
        <v>1702</v>
      </c>
      <c r="D39" s="13" t="n">
        <v>17</v>
      </c>
      <c r="E39" s="14" t="s">
        <v>20</v>
      </c>
      <c r="F39" s="13" t="n">
        <v>3</v>
      </c>
      <c r="G39" s="12" t="n">
        <v>101.46</v>
      </c>
      <c r="H39" s="12" t="n">
        <v>20.01</v>
      </c>
      <c r="I39" s="12" t="n">
        <v>81.45</v>
      </c>
      <c r="J39" s="15" t="n">
        <f aca="false">L39/G39</f>
        <v>5933.48378364827</v>
      </c>
      <c r="K39" s="16" t="n">
        <f aca="false">L39/I39</f>
        <v>7391.17574817622</v>
      </c>
      <c r="L39" s="17" t="n">
        <v>602011.264688953</v>
      </c>
      <c r="M39" s="18"/>
      <c r="N39" s="19" t="s">
        <v>21</v>
      </c>
      <c r="O39" s="20"/>
      <c r="P39" s="2"/>
    </row>
    <row r="40" s="1" customFormat="true" ht="20" hidden="false" customHeight="true" outlineLevel="0" collapsed="false">
      <c r="A40" s="12" t="n">
        <v>35</v>
      </c>
      <c r="B40" s="13" t="s">
        <v>19</v>
      </c>
      <c r="C40" s="13" t="n">
        <v>1802</v>
      </c>
      <c r="D40" s="13" t="n">
        <v>18</v>
      </c>
      <c r="E40" s="14" t="s">
        <v>20</v>
      </c>
      <c r="F40" s="13" t="n">
        <v>3</v>
      </c>
      <c r="G40" s="12" t="n">
        <v>101.46</v>
      </c>
      <c r="H40" s="12" t="n">
        <v>20.01</v>
      </c>
      <c r="I40" s="12" t="n">
        <v>81.45</v>
      </c>
      <c r="J40" s="15" t="n">
        <f aca="false">L40/G40</f>
        <v>5743.28624965611</v>
      </c>
      <c r="K40" s="16" t="n">
        <f aca="false">L40/I40</f>
        <v>7154.25196918488</v>
      </c>
      <c r="L40" s="17" t="n">
        <v>582713.822890108</v>
      </c>
      <c r="M40" s="18"/>
      <c r="N40" s="19" t="s">
        <v>21</v>
      </c>
      <c r="O40" s="20"/>
      <c r="P40" s="2"/>
    </row>
    <row r="41" s="1" customFormat="true" ht="20" hidden="false" customHeight="true" outlineLevel="0" collapsed="false">
      <c r="A41" s="12" t="n">
        <v>36</v>
      </c>
      <c r="B41" s="13" t="s">
        <v>19</v>
      </c>
      <c r="C41" s="13" t="n">
        <v>1902</v>
      </c>
      <c r="D41" s="13" t="n">
        <v>19</v>
      </c>
      <c r="E41" s="14" t="s">
        <v>20</v>
      </c>
      <c r="F41" s="13" t="n">
        <v>3</v>
      </c>
      <c r="G41" s="12" t="n">
        <v>101.46</v>
      </c>
      <c r="H41" s="12" t="n">
        <v>20.01</v>
      </c>
      <c r="I41" s="12" t="n">
        <v>81.45</v>
      </c>
      <c r="J41" s="15" t="n">
        <f aca="false">L41/G41</f>
        <v>5953.86209086171</v>
      </c>
      <c r="K41" s="16" t="n">
        <f aca="false">L41/I41</f>
        <v>7416.56043878243</v>
      </c>
      <c r="L41" s="17" t="n">
        <v>604078.847738829</v>
      </c>
      <c r="M41" s="18"/>
      <c r="N41" s="19" t="s">
        <v>21</v>
      </c>
      <c r="O41" s="20"/>
      <c r="P41" s="2"/>
    </row>
    <row r="42" s="1" customFormat="true" ht="20" hidden="false" customHeight="true" outlineLevel="0" collapsed="false">
      <c r="A42" s="12" t="n">
        <v>37</v>
      </c>
      <c r="B42" s="13" t="s">
        <v>19</v>
      </c>
      <c r="C42" s="13" t="n">
        <v>2002</v>
      </c>
      <c r="D42" s="13" t="n">
        <v>20</v>
      </c>
      <c r="E42" s="14" t="s">
        <v>20</v>
      </c>
      <c r="F42" s="13" t="n">
        <v>3</v>
      </c>
      <c r="G42" s="12" t="n">
        <v>101.46</v>
      </c>
      <c r="H42" s="12" t="n">
        <v>20.01</v>
      </c>
      <c r="I42" s="12" t="n">
        <v>81.45</v>
      </c>
      <c r="J42" s="15" t="n">
        <f aca="false">L42/G42</f>
        <v>5974.24039807516</v>
      </c>
      <c r="K42" s="16" t="n">
        <f aca="false">L42/I42</f>
        <v>7441.94512938865</v>
      </c>
      <c r="L42" s="17" t="n">
        <v>606146.430788705</v>
      </c>
      <c r="M42" s="18"/>
      <c r="N42" s="19" t="s">
        <v>21</v>
      </c>
      <c r="O42" s="20"/>
      <c r="P42" s="2"/>
    </row>
    <row r="43" s="1" customFormat="true" ht="20" hidden="false" customHeight="true" outlineLevel="0" collapsed="false">
      <c r="A43" s="12" t="n">
        <v>38</v>
      </c>
      <c r="B43" s="13" t="s">
        <v>19</v>
      </c>
      <c r="C43" s="13" t="n">
        <v>2102</v>
      </c>
      <c r="D43" s="13" t="n">
        <v>21</v>
      </c>
      <c r="E43" s="14" t="s">
        <v>20</v>
      </c>
      <c r="F43" s="13" t="n">
        <v>3</v>
      </c>
      <c r="G43" s="12" t="n">
        <v>101.46</v>
      </c>
      <c r="H43" s="12" t="n">
        <v>20.01</v>
      </c>
      <c r="I43" s="12" t="n">
        <v>81.45</v>
      </c>
      <c r="J43" s="15" t="n">
        <f aca="false">L43/G43</f>
        <v>5953.86209086171</v>
      </c>
      <c r="K43" s="16" t="n">
        <f aca="false">L43/I43</f>
        <v>7416.56043878243</v>
      </c>
      <c r="L43" s="17" t="n">
        <v>604078.847738829</v>
      </c>
      <c r="M43" s="18"/>
      <c r="N43" s="19" t="s">
        <v>21</v>
      </c>
      <c r="O43" s="20"/>
      <c r="P43" s="2"/>
    </row>
    <row r="44" s="1" customFormat="true" ht="20" hidden="false" customHeight="true" outlineLevel="0" collapsed="false">
      <c r="A44" s="12" t="n">
        <v>39</v>
      </c>
      <c r="B44" s="13" t="s">
        <v>19</v>
      </c>
      <c r="C44" s="13" t="n">
        <v>2202</v>
      </c>
      <c r="D44" s="13" t="n">
        <v>22</v>
      </c>
      <c r="E44" s="14" t="s">
        <v>20</v>
      </c>
      <c r="F44" s="13" t="n">
        <v>3</v>
      </c>
      <c r="G44" s="12" t="n">
        <v>101.46</v>
      </c>
      <c r="H44" s="12" t="n">
        <v>20.01</v>
      </c>
      <c r="I44" s="12" t="n">
        <v>81.45</v>
      </c>
      <c r="J44" s="15" t="n">
        <f aca="false">L44/G44</f>
        <v>5933.48378364827</v>
      </c>
      <c r="K44" s="16" t="n">
        <f aca="false">L44/I44</f>
        <v>7391.17574817622</v>
      </c>
      <c r="L44" s="17" t="n">
        <v>602011.264688953</v>
      </c>
      <c r="M44" s="18"/>
      <c r="N44" s="19" t="s">
        <v>21</v>
      </c>
      <c r="O44" s="20"/>
      <c r="P44" s="2"/>
    </row>
    <row r="45" s="1" customFormat="true" ht="20" hidden="false" customHeight="true" outlineLevel="0" collapsed="false">
      <c r="A45" s="12" t="n">
        <v>40</v>
      </c>
      <c r="B45" s="13" t="s">
        <v>19</v>
      </c>
      <c r="C45" s="13" t="n">
        <v>2302</v>
      </c>
      <c r="D45" s="13" t="n">
        <v>23</v>
      </c>
      <c r="E45" s="14" t="s">
        <v>20</v>
      </c>
      <c r="F45" s="13" t="n">
        <v>3</v>
      </c>
      <c r="G45" s="12" t="n">
        <v>101.46</v>
      </c>
      <c r="H45" s="12" t="n">
        <v>20.01</v>
      </c>
      <c r="I45" s="12" t="n">
        <v>81.45</v>
      </c>
      <c r="J45" s="15" t="n">
        <f aca="false">L45/G45</f>
        <v>5913.10547643482</v>
      </c>
      <c r="K45" s="16" t="n">
        <f aca="false">L45/I45</f>
        <v>7365.79105757</v>
      </c>
      <c r="L45" s="17" t="n">
        <v>599943.681639077</v>
      </c>
      <c r="M45" s="18"/>
      <c r="N45" s="19" t="s">
        <v>21</v>
      </c>
      <c r="O45" s="20"/>
      <c r="P45" s="2"/>
    </row>
    <row r="46" s="1" customFormat="true" ht="20" hidden="false" customHeight="true" outlineLevel="0" collapsed="false">
      <c r="A46" s="12" t="n">
        <v>41</v>
      </c>
      <c r="B46" s="13" t="s">
        <v>19</v>
      </c>
      <c r="C46" s="13" t="n">
        <v>2402</v>
      </c>
      <c r="D46" s="13" t="n">
        <v>24</v>
      </c>
      <c r="E46" s="14" t="s">
        <v>20</v>
      </c>
      <c r="F46" s="13" t="n">
        <v>3</v>
      </c>
      <c r="G46" s="12" t="n">
        <v>101.46</v>
      </c>
      <c r="H46" s="12" t="n">
        <v>20.01</v>
      </c>
      <c r="I46" s="12" t="n">
        <v>81.45</v>
      </c>
      <c r="J46" s="15" t="n">
        <f aca="false">L46/G46</f>
        <v>5770.4573259407</v>
      </c>
      <c r="K46" s="16" t="n">
        <f aca="false">L46/I46</f>
        <v>7188.0982233265</v>
      </c>
      <c r="L46" s="17" t="n">
        <v>585470.600289943</v>
      </c>
      <c r="M46" s="18"/>
      <c r="N46" s="19" t="s">
        <v>21</v>
      </c>
      <c r="O46" s="20"/>
      <c r="P46" s="2"/>
    </row>
    <row r="47" s="1" customFormat="true" ht="20" hidden="false" customHeight="true" outlineLevel="0" collapsed="false">
      <c r="A47" s="12" t="n">
        <v>42</v>
      </c>
      <c r="B47" s="13" t="s">
        <v>19</v>
      </c>
      <c r="C47" s="13" t="n">
        <v>2502</v>
      </c>
      <c r="D47" s="13" t="n">
        <v>25</v>
      </c>
      <c r="E47" s="14" t="s">
        <v>20</v>
      </c>
      <c r="F47" s="13" t="n">
        <v>3</v>
      </c>
      <c r="G47" s="12" t="n">
        <v>101.46</v>
      </c>
      <c r="H47" s="12" t="n">
        <v>20.01</v>
      </c>
      <c r="I47" s="12" t="n">
        <v>81.45</v>
      </c>
      <c r="J47" s="15" t="n">
        <f aca="false">L47/G47</f>
        <v>5906.31270736367</v>
      </c>
      <c r="K47" s="16" t="n">
        <f aca="false">L47/I47</f>
        <v>7357.3294940346</v>
      </c>
      <c r="L47" s="17" t="n">
        <v>599254.487289118</v>
      </c>
      <c r="M47" s="18"/>
      <c r="N47" s="19" t="s">
        <v>21</v>
      </c>
      <c r="O47" s="20"/>
      <c r="P47" s="2"/>
    </row>
    <row r="48" s="1" customFormat="true" ht="20" hidden="false" customHeight="true" outlineLevel="0" collapsed="false">
      <c r="A48" s="12" t="n">
        <v>43</v>
      </c>
      <c r="B48" s="13" t="s">
        <v>19</v>
      </c>
      <c r="C48" s="13" t="n">
        <v>2602</v>
      </c>
      <c r="D48" s="13" t="n">
        <v>26</v>
      </c>
      <c r="E48" s="14" t="s">
        <v>20</v>
      </c>
      <c r="F48" s="13" t="n">
        <v>3</v>
      </c>
      <c r="G48" s="12" t="n">
        <v>101.46</v>
      </c>
      <c r="H48" s="12" t="n">
        <v>20.01</v>
      </c>
      <c r="I48" s="12" t="n">
        <v>81.45</v>
      </c>
      <c r="J48" s="15" t="n">
        <f aca="false">L48/G48</f>
        <v>5892.72716922137</v>
      </c>
      <c r="K48" s="16" t="n">
        <f aca="false">L48/I48</f>
        <v>7340.40636696379</v>
      </c>
      <c r="L48" s="17" t="n">
        <v>597876.0985892</v>
      </c>
      <c r="M48" s="18"/>
      <c r="N48" s="19" t="s">
        <v>21</v>
      </c>
      <c r="O48" s="20"/>
      <c r="P48" s="2"/>
    </row>
    <row r="49" s="1" customFormat="true" ht="20" hidden="false" customHeight="true" outlineLevel="0" collapsed="false">
      <c r="A49" s="12" t="n">
        <v>44</v>
      </c>
      <c r="B49" s="13" t="s">
        <v>19</v>
      </c>
      <c r="C49" s="13" t="n">
        <v>2702</v>
      </c>
      <c r="D49" s="13" t="n">
        <v>27</v>
      </c>
      <c r="E49" s="14" t="s">
        <v>20</v>
      </c>
      <c r="F49" s="13" t="n">
        <v>3</v>
      </c>
      <c r="G49" s="12" t="n">
        <v>101.46</v>
      </c>
      <c r="H49" s="12" t="n">
        <v>20.01</v>
      </c>
      <c r="I49" s="12" t="n">
        <v>81.45</v>
      </c>
      <c r="J49" s="15" t="n">
        <f aca="false">L49/G49</f>
        <v>5879.14163107908</v>
      </c>
      <c r="K49" s="16" t="n">
        <f aca="false">L49/I49</f>
        <v>7323.48323989298</v>
      </c>
      <c r="L49" s="17" t="n">
        <v>596497.709889283</v>
      </c>
      <c r="M49" s="18"/>
      <c r="N49" s="19" t="s">
        <v>21</v>
      </c>
      <c r="O49" s="20"/>
      <c r="P49" s="2"/>
    </row>
    <row r="50" s="1" customFormat="true" ht="20" hidden="false" customHeight="true" outlineLevel="0" collapsed="false">
      <c r="A50" s="12" t="n">
        <v>45</v>
      </c>
      <c r="B50" s="13" t="s">
        <v>19</v>
      </c>
      <c r="C50" s="13" t="n">
        <v>2802</v>
      </c>
      <c r="D50" s="13" t="n">
        <v>28</v>
      </c>
      <c r="E50" s="14" t="s">
        <v>20</v>
      </c>
      <c r="F50" s="13" t="n">
        <v>3</v>
      </c>
      <c r="G50" s="12" t="n">
        <v>101.46</v>
      </c>
      <c r="H50" s="12" t="n">
        <v>20.01</v>
      </c>
      <c r="I50" s="12" t="n">
        <v>81.45</v>
      </c>
      <c r="J50" s="15" t="n">
        <f aca="false">L50/G50</f>
        <v>5865.55609293678</v>
      </c>
      <c r="K50" s="16" t="n">
        <f aca="false">L50/I50</f>
        <v>7306.56011282217</v>
      </c>
      <c r="L50" s="17" t="n">
        <v>595119.321189366</v>
      </c>
      <c r="M50" s="18"/>
      <c r="N50" s="19" t="s">
        <v>21</v>
      </c>
      <c r="O50" s="20"/>
      <c r="P50" s="2"/>
    </row>
    <row r="51" s="1" customFormat="true" ht="20" hidden="false" customHeight="true" outlineLevel="0" collapsed="false">
      <c r="A51" s="12" t="n">
        <v>46</v>
      </c>
      <c r="B51" s="13" t="s">
        <v>19</v>
      </c>
      <c r="C51" s="13" t="n">
        <v>2902</v>
      </c>
      <c r="D51" s="13" t="n">
        <v>29</v>
      </c>
      <c r="E51" s="14" t="s">
        <v>20</v>
      </c>
      <c r="F51" s="13" t="n">
        <v>3</v>
      </c>
      <c r="G51" s="12" t="n">
        <v>101.46</v>
      </c>
      <c r="H51" s="12" t="n">
        <v>20.01</v>
      </c>
      <c r="I51" s="12" t="n">
        <v>81.45</v>
      </c>
      <c r="J51" s="15" t="n">
        <f aca="false">L51/G51</f>
        <v>5851.97055479448</v>
      </c>
      <c r="K51" s="16" t="n">
        <f aca="false">L51/I51</f>
        <v>7289.63698575136</v>
      </c>
      <c r="L51" s="17" t="n">
        <v>593740.932489448</v>
      </c>
      <c r="M51" s="18"/>
      <c r="N51" s="19" t="s">
        <v>21</v>
      </c>
      <c r="O51" s="20"/>
      <c r="P51" s="2"/>
    </row>
    <row r="52" s="1" customFormat="true" ht="20" hidden="false" customHeight="true" outlineLevel="0" collapsed="false">
      <c r="A52" s="12" t="n">
        <v>47</v>
      </c>
      <c r="B52" s="13" t="s">
        <v>19</v>
      </c>
      <c r="C52" s="13" t="n">
        <v>3002</v>
      </c>
      <c r="D52" s="13" t="n">
        <v>30</v>
      </c>
      <c r="E52" s="14" t="s">
        <v>20</v>
      </c>
      <c r="F52" s="13" t="n">
        <v>3</v>
      </c>
      <c r="G52" s="12" t="n">
        <v>101.46</v>
      </c>
      <c r="H52" s="12" t="n">
        <v>20.01</v>
      </c>
      <c r="I52" s="12" t="n">
        <v>81.45</v>
      </c>
      <c r="J52" s="15" t="n">
        <f aca="false">L52/G52</f>
        <v>5838.38501665219</v>
      </c>
      <c r="K52" s="16" t="n">
        <f aca="false">L52/I52</f>
        <v>7272.71385868055</v>
      </c>
      <c r="L52" s="17" t="n">
        <v>592362.543789531</v>
      </c>
      <c r="M52" s="18"/>
      <c r="N52" s="19" t="s">
        <v>21</v>
      </c>
      <c r="O52" s="20"/>
      <c r="P52" s="2"/>
    </row>
    <row r="53" s="1" customFormat="true" ht="20" hidden="false" customHeight="true" outlineLevel="0" collapsed="false">
      <c r="A53" s="12" t="n">
        <v>48</v>
      </c>
      <c r="B53" s="13" t="s">
        <v>19</v>
      </c>
      <c r="C53" s="13" t="n">
        <v>3102</v>
      </c>
      <c r="D53" s="13" t="n">
        <v>31</v>
      </c>
      <c r="E53" s="14" t="s">
        <v>20</v>
      </c>
      <c r="F53" s="13" t="n">
        <v>3</v>
      </c>
      <c r="G53" s="12" t="n">
        <v>101.46</v>
      </c>
      <c r="H53" s="12" t="n">
        <v>20.01</v>
      </c>
      <c r="I53" s="12" t="n">
        <v>81.45</v>
      </c>
      <c r="J53" s="15" t="n">
        <f aca="false">L53/G53</f>
        <v>5824.79947850989</v>
      </c>
      <c r="K53" s="16" t="n">
        <f aca="false">L53/I53</f>
        <v>7255.79073160974</v>
      </c>
      <c r="L53" s="17" t="n">
        <v>590984.155089613</v>
      </c>
      <c r="M53" s="18"/>
      <c r="N53" s="19" t="s">
        <v>21</v>
      </c>
      <c r="O53" s="20"/>
      <c r="P53" s="2"/>
    </row>
    <row r="54" customFormat="false" ht="20" hidden="false" customHeight="true" outlineLevel="0" collapsed="false">
      <c r="A54" s="12" t="n">
        <v>49</v>
      </c>
      <c r="B54" s="13" t="s">
        <v>19</v>
      </c>
      <c r="C54" s="13" t="n">
        <v>3202</v>
      </c>
      <c r="D54" s="13" t="n">
        <v>32</v>
      </c>
      <c r="E54" s="14" t="s">
        <v>20</v>
      </c>
      <c r="F54" s="13" t="n">
        <v>3</v>
      </c>
      <c r="G54" s="12" t="n">
        <v>101.46</v>
      </c>
      <c r="H54" s="12" t="n">
        <v>20.01</v>
      </c>
      <c r="I54" s="12" t="n">
        <v>81.45</v>
      </c>
      <c r="J54" s="15" t="n">
        <f aca="false">L54/G54</f>
        <v>4878.76995860438</v>
      </c>
      <c r="K54" s="16" t="n">
        <f aca="false">L54/I54</f>
        <v>6077.34806629834</v>
      </c>
      <c r="L54" s="17" t="n">
        <v>495000</v>
      </c>
      <c r="M54" s="18"/>
      <c r="N54" s="19" t="s">
        <v>21</v>
      </c>
      <c r="O54" s="20"/>
      <c r="P54" s="2"/>
    </row>
    <row r="55" s="1" customFormat="true" ht="20" hidden="false" customHeight="true" outlineLevel="0" collapsed="false">
      <c r="A55" s="12" t="n">
        <v>50</v>
      </c>
      <c r="B55" s="13" t="s">
        <v>19</v>
      </c>
      <c r="C55" s="13" t="n">
        <v>503</v>
      </c>
      <c r="D55" s="13" t="n">
        <v>5</v>
      </c>
      <c r="E55" s="14" t="s">
        <v>22</v>
      </c>
      <c r="F55" s="13" t="n">
        <v>3</v>
      </c>
      <c r="G55" s="15" t="n">
        <v>117.5</v>
      </c>
      <c r="H55" s="12" t="n">
        <v>23.18</v>
      </c>
      <c r="I55" s="12" t="n">
        <v>94.32</v>
      </c>
      <c r="J55" s="15" t="n">
        <f aca="false">L55/G55</f>
        <v>5807.81755583202</v>
      </c>
      <c r="K55" s="16" t="n">
        <f aca="false">L55/I55</f>
        <v>7235.14167525723</v>
      </c>
      <c r="L55" s="17" t="n">
        <v>682418.562810262</v>
      </c>
      <c r="M55" s="18"/>
      <c r="N55" s="19" t="s">
        <v>21</v>
      </c>
      <c r="O55" s="20"/>
      <c r="P55" s="2"/>
    </row>
    <row r="56" s="1" customFormat="true" ht="20" hidden="false" customHeight="true" outlineLevel="0" collapsed="false">
      <c r="A56" s="12" t="n">
        <v>51</v>
      </c>
      <c r="B56" s="13" t="s">
        <v>19</v>
      </c>
      <c r="C56" s="13" t="n">
        <v>603</v>
      </c>
      <c r="D56" s="13" t="n">
        <v>6</v>
      </c>
      <c r="E56" s="14" t="s">
        <v>22</v>
      </c>
      <c r="F56" s="13" t="n">
        <v>3</v>
      </c>
      <c r="G56" s="15" t="n">
        <v>117.5</v>
      </c>
      <c r="H56" s="12" t="n">
        <v>23.18</v>
      </c>
      <c r="I56" s="12" t="n">
        <v>94.32</v>
      </c>
      <c r="J56" s="15" t="n">
        <f aca="false">L56/G56</f>
        <v>5834.98863211661</v>
      </c>
      <c r="K56" s="16" t="n">
        <f aca="false">L56/I56</f>
        <v>7268.99029128183</v>
      </c>
      <c r="L56" s="17" t="n">
        <v>685611.164273702</v>
      </c>
      <c r="M56" s="18"/>
      <c r="N56" s="19" t="s">
        <v>21</v>
      </c>
      <c r="O56" s="20"/>
      <c r="P56" s="2"/>
    </row>
    <row r="57" s="1" customFormat="true" ht="20" hidden="false" customHeight="true" outlineLevel="0" collapsed="false">
      <c r="A57" s="12" t="n">
        <v>52</v>
      </c>
      <c r="B57" s="13" t="s">
        <v>19</v>
      </c>
      <c r="C57" s="13" t="n">
        <v>703</v>
      </c>
      <c r="D57" s="13" t="n">
        <v>7</v>
      </c>
      <c r="E57" s="14" t="s">
        <v>22</v>
      </c>
      <c r="F57" s="13" t="n">
        <v>3</v>
      </c>
      <c r="G57" s="15" t="n">
        <v>117.5</v>
      </c>
      <c r="H57" s="12" t="n">
        <v>23.18</v>
      </c>
      <c r="I57" s="12" t="n">
        <v>94.32</v>
      </c>
      <c r="J57" s="15" t="n">
        <f aca="false">L57/G57</f>
        <v>5862.15970840121</v>
      </c>
      <c r="K57" s="16" t="n">
        <f aca="false">L57/I57</f>
        <v>7302.83890730642</v>
      </c>
      <c r="L57" s="17" t="n">
        <v>688803.765737142</v>
      </c>
      <c r="M57" s="18"/>
      <c r="N57" s="19" t="s">
        <v>21</v>
      </c>
      <c r="O57" s="20"/>
      <c r="P57" s="2"/>
    </row>
    <row r="58" s="1" customFormat="true" ht="20" hidden="false" customHeight="true" outlineLevel="0" collapsed="false">
      <c r="A58" s="12" t="n">
        <v>53</v>
      </c>
      <c r="B58" s="13" t="s">
        <v>19</v>
      </c>
      <c r="C58" s="13" t="n">
        <v>803</v>
      </c>
      <c r="D58" s="13" t="n">
        <v>8</v>
      </c>
      <c r="E58" s="14" t="s">
        <v>22</v>
      </c>
      <c r="F58" s="13" t="n">
        <v>3</v>
      </c>
      <c r="G58" s="15" t="n">
        <v>117.5</v>
      </c>
      <c r="H58" s="12" t="n">
        <v>23.18</v>
      </c>
      <c r="I58" s="12" t="n">
        <v>94.32</v>
      </c>
      <c r="J58" s="15" t="n">
        <f aca="false">L58/G58</f>
        <v>5889.3307846858</v>
      </c>
      <c r="K58" s="16" t="n">
        <f aca="false">L58/I58</f>
        <v>7336.68752333102</v>
      </c>
      <c r="L58" s="17" t="n">
        <v>691996.367200581</v>
      </c>
      <c r="M58" s="18"/>
      <c r="N58" s="19" t="s">
        <v>21</v>
      </c>
      <c r="O58" s="20"/>
      <c r="P58" s="2"/>
    </row>
    <row r="59" s="1" customFormat="true" ht="20" hidden="false" customHeight="true" outlineLevel="0" collapsed="false">
      <c r="A59" s="12" t="n">
        <v>54</v>
      </c>
      <c r="B59" s="13" t="s">
        <v>19</v>
      </c>
      <c r="C59" s="13" t="n">
        <v>1003</v>
      </c>
      <c r="D59" s="13" t="n">
        <v>10</v>
      </c>
      <c r="E59" s="14" t="s">
        <v>22</v>
      </c>
      <c r="F59" s="13" t="n">
        <v>3</v>
      </c>
      <c r="G59" s="15" t="n">
        <v>117.5</v>
      </c>
      <c r="H59" s="12" t="n">
        <v>23.18</v>
      </c>
      <c r="I59" s="12" t="n">
        <v>94.32</v>
      </c>
      <c r="J59" s="15" t="n">
        <f aca="false">L59/G59</f>
        <v>5930.08739911269</v>
      </c>
      <c r="K59" s="16" t="n">
        <f aca="false">L59/I59</f>
        <v>7387.46044736791</v>
      </c>
      <c r="L59" s="17" t="n">
        <v>696785.269395741</v>
      </c>
      <c r="M59" s="18"/>
      <c r="N59" s="19" t="s">
        <v>21</v>
      </c>
      <c r="O59" s="20"/>
      <c r="P59" s="2"/>
    </row>
    <row r="60" s="1" customFormat="true" ht="20" hidden="false" customHeight="true" outlineLevel="0" collapsed="false">
      <c r="A60" s="12" t="n">
        <v>55</v>
      </c>
      <c r="B60" s="13" t="s">
        <v>19</v>
      </c>
      <c r="C60" s="13" t="n">
        <v>1203</v>
      </c>
      <c r="D60" s="13" t="n">
        <v>12</v>
      </c>
      <c r="E60" s="14" t="s">
        <v>22</v>
      </c>
      <c r="F60" s="13" t="n">
        <v>3</v>
      </c>
      <c r="G60" s="15" t="n">
        <v>117.5</v>
      </c>
      <c r="H60" s="12" t="n">
        <v>23.18</v>
      </c>
      <c r="I60" s="12" t="n">
        <v>94.32</v>
      </c>
      <c r="J60" s="15" t="n">
        <f aca="false">L60/G60</f>
        <v>5970.84401353958</v>
      </c>
      <c r="K60" s="16" t="n">
        <f aca="false">L60/I60</f>
        <v>7438.2333714048</v>
      </c>
      <c r="L60" s="17" t="n">
        <v>701574.171590901</v>
      </c>
      <c r="M60" s="18"/>
      <c r="N60" s="19" t="s">
        <v>21</v>
      </c>
      <c r="O60" s="20"/>
      <c r="P60" s="2"/>
    </row>
    <row r="61" s="1" customFormat="true" ht="20" hidden="false" customHeight="true" outlineLevel="0" collapsed="false">
      <c r="A61" s="12" t="n">
        <v>56</v>
      </c>
      <c r="B61" s="13" t="s">
        <v>19</v>
      </c>
      <c r="C61" s="13" t="n">
        <v>1303</v>
      </c>
      <c r="D61" s="13" t="n">
        <v>13</v>
      </c>
      <c r="E61" s="14" t="s">
        <v>22</v>
      </c>
      <c r="F61" s="13" t="n">
        <v>3</v>
      </c>
      <c r="G61" s="15" t="n">
        <v>117.5</v>
      </c>
      <c r="H61" s="12" t="n">
        <v>23.18</v>
      </c>
      <c r="I61" s="12" t="n">
        <v>94.32</v>
      </c>
      <c r="J61" s="15" t="n">
        <f aca="false">L61/G61</f>
        <v>5991.22232075303</v>
      </c>
      <c r="K61" s="16" t="n">
        <f aca="false">L61/I61</f>
        <v>7463.61983342325</v>
      </c>
      <c r="L61" s="17" t="n">
        <v>703968.622688481</v>
      </c>
      <c r="M61" s="18"/>
      <c r="N61" s="19" t="s">
        <v>21</v>
      </c>
      <c r="O61" s="20"/>
      <c r="P61" s="2"/>
    </row>
    <row r="62" s="1" customFormat="true" ht="20" hidden="false" customHeight="true" outlineLevel="0" collapsed="false">
      <c r="A62" s="12" t="n">
        <v>57</v>
      </c>
      <c r="B62" s="13" t="s">
        <v>19</v>
      </c>
      <c r="C62" s="13" t="n">
        <v>1403</v>
      </c>
      <c r="D62" s="13" t="n">
        <v>14</v>
      </c>
      <c r="E62" s="14" t="s">
        <v>22</v>
      </c>
      <c r="F62" s="13" t="n">
        <v>3</v>
      </c>
      <c r="G62" s="15" t="n">
        <v>117.5</v>
      </c>
      <c r="H62" s="12" t="n">
        <v>23.18</v>
      </c>
      <c r="I62" s="12" t="n">
        <v>94.32</v>
      </c>
      <c r="J62" s="15" t="n">
        <f aca="false">L62/G62</f>
        <v>5834.98863211661</v>
      </c>
      <c r="K62" s="16" t="n">
        <f aca="false">L62/I62</f>
        <v>7268.99029128183</v>
      </c>
      <c r="L62" s="17" t="n">
        <v>685611.164273702</v>
      </c>
      <c r="M62" s="18"/>
      <c r="N62" s="19" t="s">
        <v>21</v>
      </c>
      <c r="O62" s="20"/>
      <c r="P62" s="2"/>
    </row>
    <row r="63" s="1" customFormat="true" ht="20" hidden="false" customHeight="true" outlineLevel="0" collapsed="false">
      <c r="A63" s="12" t="n">
        <v>58</v>
      </c>
      <c r="B63" s="13" t="s">
        <v>19</v>
      </c>
      <c r="C63" s="13" t="n">
        <v>1503</v>
      </c>
      <c r="D63" s="13" t="n">
        <v>15</v>
      </c>
      <c r="E63" s="14" t="s">
        <v>22</v>
      </c>
      <c r="F63" s="13" t="n">
        <v>3</v>
      </c>
      <c r="G63" s="15" t="n">
        <v>117.5</v>
      </c>
      <c r="H63" s="12" t="n">
        <v>23.18</v>
      </c>
      <c r="I63" s="12" t="n">
        <v>94.32</v>
      </c>
      <c r="J63" s="15" t="n">
        <f aca="false">L63/G63</f>
        <v>6011.60062796647</v>
      </c>
      <c r="K63" s="16" t="n">
        <f aca="false">L63/I63</f>
        <v>7489.00629544169</v>
      </c>
      <c r="L63" s="17" t="n">
        <v>706363.073786061</v>
      </c>
      <c r="M63" s="18"/>
      <c r="N63" s="19" t="s">
        <v>21</v>
      </c>
      <c r="O63" s="20"/>
      <c r="P63" s="2"/>
    </row>
    <row r="64" s="1" customFormat="true" ht="20" hidden="false" customHeight="true" outlineLevel="0" collapsed="false">
      <c r="A64" s="12" t="n">
        <v>59</v>
      </c>
      <c r="B64" s="13" t="s">
        <v>19</v>
      </c>
      <c r="C64" s="13" t="n">
        <v>1603</v>
      </c>
      <c r="D64" s="13" t="n">
        <v>16</v>
      </c>
      <c r="E64" s="14" t="s">
        <v>22</v>
      </c>
      <c r="F64" s="13" t="n">
        <v>3</v>
      </c>
      <c r="G64" s="15" t="n">
        <v>117.5</v>
      </c>
      <c r="H64" s="12" t="n">
        <v>23.18</v>
      </c>
      <c r="I64" s="12" t="n">
        <v>94.32</v>
      </c>
      <c r="J64" s="15" t="n">
        <f aca="false">L64/G64</f>
        <v>6031.97893517992</v>
      </c>
      <c r="K64" s="16" t="n">
        <f aca="false">L64/I64</f>
        <v>7514.39275746014</v>
      </c>
      <c r="L64" s="17" t="n">
        <v>708757.52488364</v>
      </c>
      <c r="M64" s="18"/>
      <c r="N64" s="19" t="s">
        <v>21</v>
      </c>
      <c r="O64" s="20"/>
      <c r="P64" s="2"/>
    </row>
    <row r="65" s="1" customFormat="true" ht="20" hidden="false" customHeight="true" outlineLevel="0" collapsed="false">
      <c r="A65" s="12" t="n">
        <v>60</v>
      </c>
      <c r="B65" s="13" t="s">
        <v>19</v>
      </c>
      <c r="C65" s="13" t="n">
        <v>1703</v>
      </c>
      <c r="D65" s="13" t="n">
        <v>17</v>
      </c>
      <c r="E65" s="14" t="s">
        <v>22</v>
      </c>
      <c r="F65" s="13" t="n">
        <v>3</v>
      </c>
      <c r="G65" s="15" t="n">
        <v>117.5</v>
      </c>
      <c r="H65" s="12" t="n">
        <v>23.18</v>
      </c>
      <c r="I65" s="12" t="n">
        <v>94.32</v>
      </c>
      <c r="J65" s="15" t="n">
        <f aca="false">L65/G65</f>
        <v>6052.35724239337</v>
      </c>
      <c r="K65" s="16" t="n">
        <f aca="false">L65/I65</f>
        <v>7539.77921947859</v>
      </c>
      <c r="L65" s="17" t="n">
        <v>711151.975981221</v>
      </c>
      <c r="M65" s="18"/>
      <c r="N65" s="19" t="s">
        <v>21</v>
      </c>
      <c r="O65" s="20"/>
      <c r="P65" s="2"/>
    </row>
    <row r="66" s="1" customFormat="true" ht="20" hidden="false" customHeight="true" outlineLevel="0" collapsed="false">
      <c r="A66" s="12" t="n">
        <v>61</v>
      </c>
      <c r="B66" s="13" t="s">
        <v>19</v>
      </c>
      <c r="C66" s="13" t="n">
        <v>1803</v>
      </c>
      <c r="D66" s="13" t="n">
        <v>18</v>
      </c>
      <c r="E66" s="14" t="s">
        <v>22</v>
      </c>
      <c r="F66" s="13" t="n">
        <v>3</v>
      </c>
      <c r="G66" s="15" t="n">
        <v>117.5</v>
      </c>
      <c r="H66" s="12" t="n">
        <v>23.18</v>
      </c>
      <c r="I66" s="12" t="n">
        <v>94.32</v>
      </c>
      <c r="J66" s="15" t="n">
        <f aca="false">L66/G66</f>
        <v>5862.15970840121</v>
      </c>
      <c r="K66" s="16" t="n">
        <f aca="false">L66/I66</f>
        <v>7302.83890730642</v>
      </c>
      <c r="L66" s="17" t="n">
        <v>688803.765737142</v>
      </c>
      <c r="M66" s="18"/>
      <c r="N66" s="19" t="s">
        <v>21</v>
      </c>
      <c r="O66" s="20"/>
      <c r="P66" s="2"/>
    </row>
    <row r="67" s="1" customFormat="true" ht="20" hidden="false" customHeight="true" outlineLevel="0" collapsed="false">
      <c r="A67" s="12" t="n">
        <v>62</v>
      </c>
      <c r="B67" s="13" t="s">
        <v>19</v>
      </c>
      <c r="C67" s="13" t="n">
        <v>1903</v>
      </c>
      <c r="D67" s="13" t="n">
        <v>19</v>
      </c>
      <c r="E67" s="14" t="s">
        <v>22</v>
      </c>
      <c r="F67" s="13" t="n">
        <v>3</v>
      </c>
      <c r="G67" s="15" t="n">
        <v>117.5</v>
      </c>
      <c r="H67" s="12" t="n">
        <v>23.18</v>
      </c>
      <c r="I67" s="12" t="n">
        <v>94.32</v>
      </c>
      <c r="J67" s="15" t="n">
        <f aca="false">L67/G67</f>
        <v>6072.73554960681</v>
      </c>
      <c r="K67" s="16" t="n">
        <f aca="false">L67/I67</f>
        <v>7565.16568149704</v>
      </c>
      <c r="L67" s="17" t="n">
        <v>713546.4270788</v>
      </c>
      <c r="M67" s="18"/>
      <c r="N67" s="19" t="s">
        <v>21</v>
      </c>
      <c r="O67" s="20"/>
      <c r="P67" s="2"/>
    </row>
    <row r="68" s="1" customFormat="true" ht="20" hidden="false" customHeight="true" outlineLevel="0" collapsed="false">
      <c r="A68" s="12" t="n">
        <v>63</v>
      </c>
      <c r="B68" s="13" t="s">
        <v>19</v>
      </c>
      <c r="C68" s="13" t="n">
        <v>2003</v>
      </c>
      <c r="D68" s="13" t="n">
        <v>20</v>
      </c>
      <c r="E68" s="14" t="s">
        <v>22</v>
      </c>
      <c r="F68" s="13" t="n">
        <v>3</v>
      </c>
      <c r="G68" s="15" t="n">
        <v>117.5</v>
      </c>
      <c r="H68" s="12" t="n">
        <v>23.18</v>
      </c>
      <c r="I68" s="12" t="n">
        <v>94.32</v>
      </c>
      <c r="J68" s="15" t="n">
        <f aca="false">L68/G68</f>
        <v>6101.46279299047</v>
      </c>
      <c r="K68" s="16" t="n">
        <f aca="false">L68/I68</f>
        <v>7600.95290687426</v>
      </c>
      <c r="L68" s="1" t="n">
        <v>716921.87817638</v>
      </c>
      <c r="M68" s="18"/>
      <c r="N68" s="19" t="s">
        <v>21</v>
      </c>
      <c r="O68" s="20"/>
      <c r="P68" s="2"/>
    </row>
    <row r="69" s="1" customFormat="true" ht="20" hidden="false" customHeight="true" outlineLevel="0" collapsed="false">
      <c r="A69" s="12" t="n">
        <v>64</v>
      </c>
      <c r="B69" s="13" t="s">
        <v>19</v>
      </c>
      <c r="C69" s="13" t="n">
        <v>2103</v>
      </c>
      <c r="D69" s="13" t="n">
        <v>21</v>
      </c>
      <c r="E69" s="14" t="s">
        <v>22</v>
      </c>
      <c r="F69" s="13" t="n">
        <v>3</v>
      </c>
      <c r="G69" s="15" t="n">
        <v>117.5</v>
      </c>
      <c r="H69" s="12" t="n">
        <v>23.18</v>
      </c>
      <c r="I69" s="12" t="n">
        <v>94.32</v>
      </c>
      <c r="J69" s="15" t="n">
        <f aca="false">L69/G69</f>
        <v>6072.73554960681</v>
      </c>
      <c r="K69" s="16" t="n">
        <f aca="false">L69/I69</f>
        <v>7565.16568149704</v>
      </c>
      <c r="L69" s="17" t="n">
        <v>713546.4270788</v>
      </c>
      <c r="M69" s="18"/>
      <c r="N69" s="19" t="s">
        <v>21</v>
      </c>
      <c r="O69" s="20"/>
      <c r="P69" s="2"/>
    </row>
    <row r="70" s="1" customFormat="true" ht="20" hidden="false" customHeight="true" outlineLevel="0" collapsed="false">
      <c r="A70" s="12" t="n">
        <v>65</v>
      </c>
      <c r="B70" s="13" t="s">
        <v>19</v>
      </c>
      <c r="C70" s="13" t="n">
        <v>2203</v>
      </c>
      <c r="D70" s="13" t="n">
        <v>22</v>
      </c>
      <c r="E70" s="14" t="s">
        <v>22</v>
      </c>
      <c r="F70" s="13" t="n">
        <v>3</v>
      </c>
      <c r="G70" s="15" t="n">
        <v>117.5</v>
      </c>
      <c r="H70" s="12" t="n">
        <v>23.18</v>
      </c>
      <c r="I70" s="12" t="n">
        <v>94.32</v>
      </c>
      <c r="J70" s="15" t="n">
        <f aca="false">L70/G70</f>
        <v>6052.35724239337</v>
      </c>
      <c r="K70" s="16" t="n">
        <f aca="false">L70/I70</f>
        <v>7539.77921947859</v>
      </c>
      <c r="L70" s="17" t="n">
        <v>711151.975981221</v>
      </c>
      <c r="M70" s="18"/>
      <c r="N70" s="19" t="s">
        <v>21</v>
      </c>
      <c r="O70" s="20"/>
      <c r="P70" s="2"/>
    </row>
    <row r="71" s="1" customFormat="true" ht="20" hidden="false" customHeight="true" outlineLevel="0" collapsed="false">
      <c r="A71" s="12" t="n">
        <v>66</v>
      </c>
      <c r="B71" s="13" t="s">
        <v>19</v>
      </c>
      <c r="C71" s="13" t="n">
        <v>2303</v>
      </c>
      <c r="D71" s="13" t="n">
        <v>23</v>
      </c>
      <c r="E71" s="14" t="s">
        <v>22</v>
      </c>
      <c r="F71" s="13" t="n">
        <v>3</v>
      </c>
      <c r="G71" s="15" t="n">
        <v>117.5</v>
      </c>
      <c r="H71" s="12" t="n">
        <v>23.18</v>
      </c>
      <c r="I71" s="12" t="n">
        <v>94.32</v>
      </c>
      <c r="J71" s="15" t="n">
        <f aca="false">L71/G71</f>
        <v>6031.97893517992</v>
      </c>
      <c r="K71" s="16" t="n">
        <f aca="false">L71/I71</f>
        <v>7514.39275746014</v>
      </c>
      <c r="L71" s="17" t="n">
        <v>708757.52488364</v>
      </c>
      <c r="M71" s="18"/>
      <c r="N71" s="19" t="s">
        <v>21</v>
      </c>
      <c r="O71" s="20"/>
      <c r="P71" s="2"/>
    </row>
    <row r="72" s="1" customFormat="true" ht="20" hidden="false" customHeight="true" outlineLevel="0" collapsed="false">
      <c r="A72" s="12" t="n">
        <v>67</v>
      </c>
      <c r="B72" s="13" t="s">
        <v>19</v>
      </c>
      <c r="C72" s="13" t="n">
        <v>2403</v>
      </c>
      <c r="D72" s="13" t="n">
        <v>24</v>
      </c>
      <c r="E72" s="14" t="s">
        <v>22</v>
      </c>
      <c r="F72" s="13" t="n">
        <v>3</v>
      </c>
      <c r="G72" s="15" t="n">
        <v>117.5</v>
      </c>
      <c r="H72" s="12" t="n">
        <v>23.18</v>
      </c>
      <c r="I72" s="12" t="n">
        <v>94.32</v>
      </c>
      <c r="J72" s="15" t="n">
        <f aca="false">L72/G72</f>
        <v>5889.3307846858</v>
      </c>
      <c r="K72" s="16" t="n">
        <f aca="false">L72/I72</f>
        <v>7336.68752333102</v>
      </c>
      <c r="L72" s="17" t="n">
        <v>691996.367200581</v>
      </c>
      <c r="M72" s="18"/>
      <c r="N72" s="19" t="s">
        <v>21</v>
      </c>
      <c r="O72" s="20"/>
      <c r="P72" s="2"/>
    </row>
    <row r="73" s="1" customFormat="true" ht="20" hidden="false" customHeight="true" outlineLevel="0" collapsed="false">
      <c r="A73" s="12" t="n">
        <v>68</v>
      </c>
      <c r="B73" s="13" t="s">
        <v>19</v>
      </c>
      <c r="C73" s="13" t="n">
        <v>2503</v>
      </c>
      <c r="D73" s="13" t="n">
        <v>25</v>
      </c>
      <c r="E73" s="14" t="s">
        <v>22</v>
      </c>
      <c r="F73" s="13" t="n">
        <v>3</v>
      </c>
      <c r="G73" s="15" t="n">
        <v>117.5</v>
      </c>
      <c r="H73" s="12" t="n">
        <v>23.18</v>
      </c>
      <c r="I73" s="12" t="n">
        <v>94.32</v>
      </c>
      <c r="J73" s="15" t="n">
        <f aca="false">L73/G73</f>
        <v>6025.18616610877</v>
      </c>
      <c r="K73" s="16" t="n">
        <f aca="false">L73/I73</f>
        <v>7505.93060345399</v>
      </c>
      <c r="L73" s="17" t="n">
        <v>707959.374517781</v>
      </c>
      <c r="M73" s="18"/>
      <c r="N73" s="19" t="s">
        <v>21</v>
      </c>
      <c r="O73" s="20"/>
      <c r="P73" s="2"/>
    </row>
    <row r="74" s="1" customFormat="true" ht="20" hidden="false" customHeight="true" outlineLevel="0" collapsed="false">
      <c r="A74" s="12" t="n">
        <v>69</v>
      </c>
      <c r="B74" s="13" t="s">
        <v>19</v>
      </c>
      <c r="C74" s="13" t="n">
        <v>2603</v>
      </c>
      <c r="D74" s="13" t="n">
        <v>26</v>
      </c>
      <c r="E74" s="14" t="s">
        <v>22</v>
      </c>
      <c r="F74" s="13" t="n">
        <v>3</v>
      </c>
      <c r="G74" s="15" t="n">
        <v>117.5</v>
      </c>
      <c r="H74" s="12" t="n">
        <v>23.18</v>
      </c>
      <c r="I74" s="12" t="n">
        <v>94.32</v>
      </c>
      <c r="J74" s="15" t="n">
        <f aca="false">L74/G74</f>
        <v>6011.60062796647</v>
      </c>
      <c r="K74" s="16" t="n">
        <f aca="false">L74/I74</f>
        <v>7489.00629544169</v>
      </c>
      <c r="L74" s="17" t="n">
        <v>706363.073786061</v>
      </c>
      <c r="M74" s="18"/>
      <c r="N74" s="19" t="s">
        <v>21</v>
      </c>
      <c r="O74" s="20"/>
      <c r="P74" s="2"/>
    </row>
    <row r="75" s="1" customFormat="true" ht="20" hidden="false" customHeight="true" outlineLevel="0" collapsed="false">
      <c r="A75" s="12" t="n">
        <v>70</v>
      </c>
      <c r="B75" s="13" t="s">
        <v>19</v>
      </c>
      <c r="C75" s="13" t="n">
        <v>2703</v>
      </c>
      <c r="D75" s="13" t="n">
        <v>27</v>
      </c>
      <c r="E75" s="14" t="s">
        <v>22</v>
      </c>
      <c r="F75" s="13" t="n">
        <v>3</v>
      </c>
      <c r="G75" s="15" t="n">
        <v>117.5</v>
      </c>
      <c r="H75" s="12" t="n">
        <v>23.18</v>
      </c>
      <c r="I75" s="12" t="n">
        <v>94.32</v>
      </c>
      <c r="J75" s="15" t="n">
        <f aca="false">L75/G75</f>
        <v>5998.01508982418</v>
      </c>
      <c r="K75" s="16" t="n">
        <f aca="false">L75/I75</f>
        <v>7472.0819874294</v>
      </c>
      <c r="L75" s="17" t="n">
        <v>704766.773054341</v>
      </c>
      <c r="M75" s="18"/>
      <c r="N75" s="19" t="s">
        <v>21</v>
      </c>
      <c r="O75" s="20"/>
      <c r="P75" s="2"/>
    </row>
    <row r="76" s="1" customFormat="true" ht="20" hidden="false" customHeight="true" outlineLevel="0" collapsed="false">
      <c r="A76" s="12" t="n">
        <v>71</v>
      </c>
      <c r="B76" s="13" t="s">
        <v>19</v>
      </c>
      <c r="C76" s="13" t="n">
        <v>2803</v>
      </c>
      <c r="D76" s="13" t="n">
        <v>28</v>
      </c>
      <c r="E76" s="14" t="s">
        <v>22</v>
      </c>
      <c r="F76" s="13" t="n">
        <v>3</v>
      </c>
      <c r="G76" s="15" t="n">
        <v>117.5</v>
      </c>
      <c r="H76" s="12" t="n">
        <v>23.18</v>
      </c>
      <c r="I76" s="12" t="n">
        <v>94.32</v>
      </c>
      <c r="J76" s="15" t="n">
        <f aca="false">L76/G76</f>
        <v>5984.42955168188</v>
      </c>
      <c r="K76" s="16" t="n">
        <f aca="false">L76/I76</f>
        <v>7455.1576794171</v>
      </c>
      <c r="L76" s="17" t="n">
        <v>703170.472322621</v>
      </c>
      <c r="M76" s="18"/>
      <c r="N76" s="19" t="s">
        <v>21</v>
      </c>
      <c r="O76" s="20"/>
      <c r="P76" s="2"/>
    </row>
    <row r="77" s="1" customFormat="true" ht="20" hidden="false" customHeight="true" outlineLevel="0" collapsed="false">
      <c r="A77" s="12" t="n">
        <v>72</v>
      </c>
      <c r="B77" s="13" t="s">
        <v>19</v>
      </c>
      <c r="C77" s="13" t="n">
        <v>2903</v>
      </c>
      <c r="D77" s="13" t="n">
        <v>29</v>
      </c>
      <c r="E77" s="14" t="s">
        <v>22</v>
      </c>
      <c r="F77" s="13" t="n">
        <v>3</v>
      </c>
      <c r="G77" s="15" t="n">
        <v>117.5</v>
      </c>
      <c r="H77" s="12" t="n">
        <v>23.18</v>
      </c>
      <c r="I77" s="12" t="n">
        <v>94.32</v>
      </c>
      <c r="J77" s="15" t="n">
        <f aca="false">L77/G77</f>
        <v>5970.84401353958</v>
      </c>
      <c r="K77" s="16" t="n">
        <f aca="false">L77/I77</f>
        <v>7438.2333714048</v>
      </c>
      <c r="L77" s="17" t="n">
        <v>701574.171590901</v>
      </c>
      <c r="M77" s="18"/>
      <c r="N77" s="19" t="s">
        <v>21</v>
      </c>
      <c r="O77" s="20"/>
      <c r="P77" s="2"/>
    </row>
    <row r="78" s="1" customFormat="true" ht="20" hidden="false" customHeight="true" outlineLevel="0" collapsed="false">
      <c r="A78" s="12" t="n">
        <v>73</v>
      </c>
      <c r="B78" s="13" t="s">
        <v>19</v>
      </c>
      <c r="C78" s="13" t="n">
        <v>3003</v>
      </c>
      <c r="D78" s="13" t="n">
        <v>30</v>
      </c>
      <c r="E78" s="14" t="s">
        <v>22</v>
      </c>
      <c r="F78" s="13" t="n">
        <v>3</v>
      </c>
      <c r="G78" s="15" t="n">
        <v>117.5</v>
      </c>
      <c r="H78" s="12" t="n">
        <v>23.18</v>
      </c>
      <c r="I78" s="12" t="n">
        <v>94.32</v>
      </c>
      <c r="J78" s="15" t="n">
        <f aca="false">L78/G78</f>
        <v>5957.25847539728</v>
      </c>
      <c r="K78" s="16" t="n">
        <f aca="false">L78/I78</f>
        <v>7421.3090633925</v>
      </c>
      <c r="L78" s="17" t="n">
        <v>699977.870859181</v>
      </c>
      <c r="M78" s="18"/>
      <c r="N78" s="19" t="s">
        <v>21</v>
      </c>
      <c r="O78" s="20"/>
      <c r="P78" s="2"/>
    </row>
    <row r="79" customFormat="false" ht="20" hidden="false" customHeight="true" outlineLevel="0" collapsed="false">
      <c r="A79" s="12" t="n">
        <v>74</v>
      </c>
      <c r="B79" s="13" t="s">
        <v>19</v>
      </c>
      <c r="C79" s="13" t="n">
        <v>3103</v>
      </c>
      <c r="D79" s="13" t="n">
        <v>31</v>
      </c>
      <c r="E79" s="14" t="s">
        <v>22</v>
      </c>
      <c r="F79" s="13" t="n">
        <v>3</v>
      </c>
      <c r="G79" s="15" t="n">
        <v>117.5</v>
      </c>
      <c r="H79" s="12" t="n">
        <v>23.18</v>
      </c>
      <c r="I79" s="12" t="n">
        <v>94.32</v>
      </c>
      <c r="J79" s="15" t="n">
        <f aca="false">L79/G79</f>
        <v>4750</v>
      </c>
      <c r="K79" s="16" t="n">
        <f aca="false">L79/I79</f>
        <v>5917.35581000848</v>
      </c>
      <c r="L79" s="17" t="n">
        <v>558125</v>
      </c>
      <c r="M79" s="18"/>
      <c r="N79" s="19" t="s">
        <v>21</v>
      </c>
      <c r="O79" s="20"/>
      <c r="P79" s="2"/>
    </row>
    <row r="80" s="1" customFormat="true" ht="20" hidden="false" customHeight="true" outlineLevel="0" collapsed="false">
      <c r="A80" s="12" t="n">
        <v>75</v>
      </c>
      <c r="B80" s="13" t="s">
        <v>19</v>
      </c>
      <c r="C80" s="13" t="n">
        <v>505</v>
      </c>
      <c r="D80" s="13" t="n">
        <v>5</v>
      </c>
      <c r="E80" s="14" t="s">
        <v>20</v>
      </c>
      <c r="F80" s="13" t="n">
        <v>3</v>
      </c>
      <c r="G80" s="12" t="n">
        <v>90.18</v>
      </c>
      <c r="H80" s="12" t="n">
        <v>17.79</v>
      </c>
      <c r="I80" s="12" t="n">
        <v>72.39</v>
      </c>
      <c r="J80" s="15" t="n">
        <f aca="false">L80/G80</f>
        <v>5459.68814093565</v>
      </c>
      <c r="K80" s="16" t="n">
        <f aca="false">L80/I80</f>
        <v>6801.41838029531</v>
      </c>
      <c r="L80" s="17" t="n">
        <v>492354.676549577</v>
      </c>
      <c r="M80" s="18"/>
      <c r="N80" s="19" t="s">
        <v>21</v>
      </c>
      <c r="O80" s="20"/>
      <c r="P80" s="2"/>
    </row>
    <row r="81" s="1" customFormat="true" ht="20" hidden="false" customHeight="true" outlineLevel="0" collapsed="false">
      <c r="A81" s="12" t="n">
        <v>76</v>
      </c>
      <c r="B81" s="13" t="s">
        <v>19</v>
      </c>
      <c r="C81" s="13" t="n">
        <v>605</v>
      </c>
      <c r="D81" s="13" t="n">
        <v>6</v>
      </c>
      <c r="E81" s="14" t="s">
        <v>20</v>
      </c>
      <c r="F81" s="13" t="n">
        <v>3</v>
      </c>
      <c r="G81" s="12" t="n">
        <v>90.18</v>
      </c>
      <c r="H81" s="12" t="n">
        <v>17.79</v>
      </c>
      <c r="I81" s="12" t="n">
        <v>72.39</v>
      </c>
      <c r="J81" s="15" t="n">
        <f aca="false">L81/G81</f>
        <v>5486.85921722025</v>
      </c>
      <c r="K81" s="16" t="n">
        <f aca="false">L81/I81</f>
        <v>6835.26680769335</v>
      </c>
      <c r="L81" s="17" t="n">
        <v>494804.964208922</v>
      </c>
      <c r="M81" s="18"/>
      <c r="N81" s="19" t="s">
        <v>21</v>
      </c>
      <c r="O81" s="20"/>
      <c r="P81" s="2"/>
    </row>
    <row r="82" s="1" customFormat="true" ht="20" hidden="false" customHeight="true" outlineLevel="0" collapsed="false">
      <c r="A82" s="12" t="n">
        <v>77</v>
      </c>
      <c r="B82" s="13" t="s">
        <v>19</v>
      </c>
      <c r="C82" s="13" t="n">
        <v>705</v>
      </c>
      <c r="D82" s="13" t="n">
        <v>7</v>
      </c>
      <c r="E82" s="14" t="s">
        <v>20</v>
      </c>
      <c r="F82" s="13" t="n">
        <v>3</v>
      </c>
      <c r="G82" s="12" t="n">
        <v>90.18</v>
      </c>
      <c r="H82" s="12" t="n">
        <v>17.79</v>
      </c>
      <c r="I82" s="12" t="n">
        <v>72.39</v>
      </c>
      <c r="J82" s="15" t="n">
        <f aca="false">L82/G82</f>
        <v>5514.03029350484</v>
      </c>
      <c r="K82" s="16" t="n">
        <f aca="false">L82/I82</f>
        <v>6869.1152350914</v>
      </c>
      <c r="L82" s="17" t="n">
        <v>497255.251868267</v>
      </c>
      <c r="M82" s="18"/>
      <c r="N82" s="19" t="s">
        <v>21</v>
      </c>
      <c r="O82" s="20"/>
      <c r="P82" s="2"/>
    </row>
    <row r="83" s="1" customFormat="true" ht="20" hidden="false" customHeight="true" outlineLevel="0" collapsed="false">
      <c r="A83" s="12" t="n">
        <v>78</v>
      </c>
      <c r="B83" s="13" t="s">
        <v>19</v>
      </c>
      <c r="C83" s="13" t="n">
        <v>805</v>
      </c>
      <c r="D83" s="13" t="n">
        <v>8</v>
      </c>
      <c r="E83" s="14" t="s">
        <v>20</v>
      </c>
      <c r="F83" s="13" t="n">
        <v>3</v>
      </c>
      <c r="G83" s="12" t="n">
        <v>90.18</v>
      </c>
      <c r="H83" s="12" t="n">
        <v>17.79</v>
      </c>
      <c r="I83" s="12" t="n">
        <v>72.39</v>
      </c>
      <c r="J83" s="15" t="n">
        <f aca="false">L83/G83</f>
        <v>5541.20136978944</v>
      </c>
      <c r="K83" s="16" t="n">
        <f aca="false">L83/I83</f>
        <v>6902.96366248945</v>
      </c>
      <c r="L83" s="17" t="n">
        <v>499705.539527611</v>
      </c>
      <c r="M83" s="18"/>
      <c r="N83" s="19" t="s">
        <v>21</v>
      </c>
      <c r="O83" s="20"/>
      <c r="P83" s="2"/>
    </row>
    <row r="84" s="1" customFormat="true" ht="20" hidden="false" customHeight="true" outlineLevel="0" collapsed="false">
      <c r="A84" s="12" t="n">
        <v>79</v>
      </c>
      <c r="B84" s="13" t="s">
        <v>19</v>
      </c>
      <c r="C84" s="13" t="n">
        <v>905</v>
      </c>
      <c r="D84" s="13" t="n">
        <v>9</v>
      </c>
      <c r="E84" s="14" t="s">
        <v>20</v>
      </c>
      <c r="F84" s="13" t="n">
        <v>3</v>
      </c>
      <c r="G84" s="12" t="n">
        <v>90.18</v>
      </c>
      <c r="H84" s="12" t="n">
        <v>17.79</v>
      </c>
      <c r="I84" s="12" t="n">
        <v>72.39</v>
      </c>
      <c r="J84" s="15" t="n">
        <f aca="false">L84/G84</f>
        <v>5561.57967700288</v>
      </c>
      <c r="K84" s="16" t="n">
        <f aca="false">L84/I84</f>
        <v>6928.34998303799</v>
      </c>
      <c r="L84" s="17" t="n">
        <v>501543.25527212</v>
      </c>
      <c r="M84" s="18"/>
      <c r="N84" s="19" t="s">
        <v>21</v>
      </c>
      <c r="O84" s="20"/>
      <c r="P84" s="2"/>
    </row>
    <row r="85" s="1" customFormat="true" ht="20" hidden="false" customHeight="true" outlineLevel="0" collapsed="false">
      <c r="A85" s="12" t="n">
        <v>80</v>
      </c>
      <c r="B85" s="13" t="s">
        <v>19</v>
      </c>
      <c r="C85" s="13" t="n">
        <v>1005</v>
      </c>
      <c r="D85" s="13" t="n">
        <v>10</v>
      </c>
      <c r="E85" s="14" t="s">
        <v>20</v>
      </c>
      <c r="F85" s="13" t="n">
        <v>3</v>
      </c>
      <c r="G85" s="12" t="n">
        <v>90.18</v>
      </c>
      <c r="H85" s="12" t="n">
        <v>17.79</v>
      </c>
      <c r="I85" s="12" t="n">
        <v>72.39</v>
      </c>
      <c r="J85" s="15" t="n">
        <f aca="false">L85/G85</f>
        <v>5581.95798421633</v>
      </c>
      <c r="K85" s="16" t="n">
        <f aca="false">L85/I85</f>
        <v>6953.73630358652</v>
      </c>
      <c r="L85" s="17" t="n">
        <v>503380.971016628</v>
      </c>
      <c r="M85" s="18"/>
      <c r="N85" s="19" t="s">
        <v>21</v>
      </c>
      <c r="O85" s="20"/>
      <c r="P85" s="2"/>
    </row>
    <row r="86" s="1" customFormat="true" ht="20" hidden="false" customHeight="true" outlineLevel="0" collapsed="false">
      <c r="A86" s="12" t="n">
        <v>81</v>
      </c>
      <c r="B86" s="13" t="s">
        <v>19</v>
      </c>
      <c r="C86" s="13" t="n">
        <v>1105</v>
      </c>
      <c r="D86" s="13" t="n">
        <v>11</v>
      </c>
      <c r="E86" s="14" t="s">
        <v>20</v>
      </c>
      <c r="F86" s="13" t="n">
        <v>3</v>
      </c>
      <c r="G86" s="12" t="n">
        <v>90.18</v>
      </c>
      <c r="H86" s="12" t="n">
        <v>17.79</v>
      </c>
      <c r="I86" s="12" t="n">
        <v>72.39</v>
      </c>
      <c r="J86" s="15" t="n">
        <f aca="false">L86/G86</f>
        <v>5602.33629142977</v>
      </c>
      <c r="K86" s="16" t="n">
        <f aca="false">L86/I86</f>
        <v>6979.12262413506</v>
      </c>
      <c r="L86" s="17" t="n">
        <v>505218.686761137</v>
      </c>
      <c r="M86" s="18"/>
      <c r="N86" s="19" t="s">
        <v>21</v>
      </c>
      <c r="O86" s="20"/>
      <c r="P86" s="2"/>
    </row>
    <row r="87" s="1" customFormat="true" ht="20" hidden="false" customHeight="true" outlineLevel="0" collapsed="false">
      <c r="A87" s="12" t="n">
        <v>82</v>
      </c>
      <c r="B87" s="13" t="s">
        <v>19</v>
      </c>
      <c r="C87" s="13" t="n">
        <v>1205</v>
      </c>
      <c r="D87" s="13" t="n">
        <v>12</v>
      </c>
      <c r="E87" s="14" t="s">
        <v>20</v>
      </c>
      <c r="F87" s="13" t="n">
        <v>3</v>
      </c>
      <c r="G87" s="12" t="n">
        <v>90.18</v>
      </c>
      <c r="H87" s="12" t="n">
        <v>17.79</v>
      </c>
      <c r="I87" s="12" t="n">
        <v>72.39</v>
      </c>
      <c r="J87" s="15" t="n">
        <f aca="false">L87/G87</f>
        <v>5622.71459864322</v>
      </c>
      <c r="K87" s="16" t="n">
        <f aca="false">L87/I87</f>
        <v>7004.5089446836</v>
      </c>
      <c r="L87" s="17" t="n">
        <v>507056.402505645</v>
      </c>
      <c r="M87" s="18"/>
      <c r="N87" s="19" t="s">
        <v>21</v>
      </c>
      <c r="O87" s="20"/>
      <c r="P87" s="2"/>
    </row>
    <row r="88" s="1" customFormat="true" ht="20" hidden="false" customHeight="true" outlineLevel="0" collapsed="false">
      <c r="A88" s="12" t="n">
        <v>83</v>
      </c>
      <c r="B88" s="13" t="s">
        <v>19</v>
      </c>
      <c r="C88" s="13" t="n">
        <v>1305</v>
      </c>
      <c r="D88" s="13" t="n">
        <v>13</v>
      </c>
      <c r="E88" s="14" t="s">
        <v>20</v>
      </c>
      <c r="F88" s="13" t="n">
        <v>3</v>
      </c>
      <c r="G88" s="12" t="n">
        <v>90.18</v>
      </c>
      <c r="H88" s="12" t="n">
        <v>17.79</v>
      </c>
      <c r="I88" s="12" t="n">
        <v>72.39</v>
      </c>
      <c r="J88" s="15" t="n">
        <f aca="false">L88/G88</f>
        <v>5643.09290585666</v>
      </c>
      <c r="K88" s="16" t="n">
        <f aca="false">L88/I88</f>
        <v>7029.89526523213</v>
      </c>
      <c r="L88" s="17" t="n">
        <v>508894.118250154</v>
      </c>
      <c r="M88" s="18"/>
      <c r="N88" s="19" t="s">
        <v>21</v>
      </c>
      <c r="O88" s="20"/>
      <c r="P88" s="2"/>
    </row>
    <row r="89" s="1" customFormat="true" ht="20" hidden="false" customHeight="true" outlineLevel="0" collapsed="false">
      <c r="A89" s="12" t="n">
        <v>84</v>
      </c>
      <c r="B89" s="13" t="s">
        <v>19</v>
      </c>
      <c r="C89" s="13" t="n">
        <v>1405</v>
      </c>
      <c r="D89" s="13" t="n">
        <v>14</v>
      </c>
      <c r="E89" s="14" t="s">
        <v>20</v>
      </c>
      <c r="F89" s="13" t="n">
        <v>3</v>
      </c>
      <c r="G89" s="12" t="n">
        <v>90.18</v>
      </c>
      <c r="H89" s="12" t="n">
        <v>17.79</v>
      </c>
      <c r="I89" s="12" t="n">
        <v>72.39</v>
      </c>
      <c r="J89" s="15" t="n">
        <f aca="false">L89/G89</f>
        <v>5486.85921722025</v>
      </c>
      <c r="K89" s="16" t="n">
        <f aca="false">L89/I89</f>
        <v>6835.26680769335</v>
      </c>
      <c r="L89" s="17" t="n">
        <v>494804.964208922</v>
      </c>
      <c r="M89" s="18"/>
      <c r="N89" s="19" t="s">
        <v>21</v>
      </c>
      <c r="O89" s="20"/>
      <c r="P89" s="2"/>
    </row>
    <row r="90" s="1" customFormat="true" ht="20" hidden="false" customHeight="true" outlineLevel="0" collapsed="false">
      <c r="A90" s="12" t="n">
        <v>85</v>
      </c>
      <c r="B90" s="13" t="s">
        <v>19</v>
      </c>
      <c r="C90" s="13" t="n">
        <v>1505</v>
      </c>
      <c r="D90" s="13" t="n">
        <v>15</v>
      </c>
      <c r="E90" s="14" t="s">
        <v>20</v>
      </c>
      <c r="F90" s="13" t="n">
        <v>3</v>
      </c>
      <c r="G90" s="12" t="n">
        <v>90.18</v>
      </c>
      <c r="H90" s="12" t="n">
        <v>17.79</v>
      </c>
      <c r="I90" s="12" t="n">
        <v>72.39</v>
      </c>
      <c r="J90" s="15" t="n">
        <f aca="false">L90/G90</f>
        <v>5663.47121307011</v>
      </c>
      <c r="K90" s="16" t="n">
        <f aca="false">L90/I90</f>
        <v>7055.28158578067</v>
      </c>
      <c r="L90" s="17" t="n">
        <v>510731.833994663</v>
      </c>
      <c r="M90" s="18"/>
      <c r="N90" s="19" t="s">
        <v>21</v>
      </c>
      <c r="O90" s="20"/>
      <c r="P90" s="2"/>
    </row>
    <row r="91" s="1" customFormat="true" ht="20" hidden="false" customHeight="true" outlineLevel="0" collapsed="false">
      <c r="A91" s="12" t="n">
        <v>86</v>
      </c>
      <c r="B91" s="13" t="s">
        <v>19</v>
      </c>
      <c r="C91" s="13" t="n">
        <v>1605</v>
      </c>
      <c r="D91" s="13" t="n">
        <v>16</v>
      </c>
      <c r="E91" s="14" t="s">
        <v>20</v>
      </c>
      <c r="F91" s="13" t="n">
        <v>3</v>
      </c>
      <c r="G91" s="12" t="n">
        <v>90.18</v>
      </c>
      <c r="H91" s="12" t="n">
        <v>17.79</v>
      </c>
      <c r="I91" s="12" t="n">
        <v>72.39</v>
      </c>
      <c r="J91" s="15" t="n">
        <f aca="false">L91/G91</f>
        <v>5683.84952028356</v>
      </c>
      <c r="K91" s="16" t="n">
        <f aca="false">L91/I91</f>
        <v>7080.6679063292</v>
      </c>
      <c r="L91" s="17" t="n">
        <v>512569.549739171</v>
      </c>
      <c r="M91" s="18"/>
      <c r="N91" s="19" t="s">
        <v>21</v>
      </c>
      <c r="O91" s="20"/>
      <c r="P91" s="2"/>
    </row>
    <row r="92" s="1" customFormat="true" ht="20" hidden="false" customHeight="true" outlineLevel="0" collapsed="false">
      <c r="A92" s="12" t="n">
        <v>87</v>
      </c>
      <c r="B92" s="13" t="s">
        <v>19</v>
      </c>
      <c r="C92" s="13" t="n">
        <v>1705</v>
      </c>
      <c r="D92" s="13" t="n">
        <v>17</v>
      </c>
      <c r="E92" s="14" t="s">
        <v>20</v>
      </c>
      <c r="F92" s="13" t="n">
        <v>3</v>
      </c>
      <c r="G92" s="12" t="n">
        <v>90.18</v>
      </c>
      <c r="H92" s="12" t="n">
        <v>17.79</v>
      </c>
      <c r="I92" s="12" t="n">
        <v>72.39</v>
      </c>
      <c r="J92" s="15" t="n">
        <f aca="false">L92/G92</f>
        <v>5704.227827497</v>
      </c>
      <c r="K92" s="16" t="n">
        <f aca="false">L92/I92</f>
        <v>7106.05422687774</v>
      </c>
      <c r="L92" s="17" t="n">
        <v>514407.26548368</v>
      </c>
      <c r="M92" s="18"/>
      <c r="N92" s="19" t="s">
        <v>21</v>
      </c>
      <c r="O92" s="20"/>
      <c r="P92" s="2"/>
    </row>
    <row r="93" s="1" customFormat="true" ht="20" hidden="false" customHeight="true" outlineLevel="0" collapsed="false">
      <c r="A93" s="12" t="n">
        <v>88</v>
      </c>
      <c r="B93" s="13" t="s">
        <v>19</v>
      </c>
      <c r="C93" s="13" t="n">
        <v>1805</v>
      </c>
      <c r="D93" s="13" t="n">
        <v>18</v>
      </c>
      <c r="E93" s="14" t="s">
        <v>20</v>
      </c>
      <c r="F93" s="13" t="n">
        <v>3</v>
      </c>
      <c r="G93" s="12" t="n">
        <v>90.18</v>
      </c>
      <c r="H93" s="12" t="n">
        <v>17.79</v>
      </c>
      <c r="I93" s="12" t="n">
        <v>72.39</v>
      </c>
      <c r="J93" s="15" t="n">
        <f aca="false">L93/G93</f>
        <v>5514.03029350484</v>
      </c>
      <c r="K93" s="16" t="n">
        <f aca="false">L93/I93</f>
        <v>6869.1152350914</v>
      </c>
      <c r="L93" s="17" t="n">
        <v>497255.251868267</v>
      </c>
      <c r="M93" s="18"/>
      <c r="N93" s="19" t="s">
        <v>21</v>
      </c>
      <c r="O93" s="20"/>
      <c r="P93" s="2"/>
    </row>
    <row r="94" s="1" customFormat="true" ht="20" hidden="false" customHeight="true" outlineLevel="0" collapsed="false">
      <c r="A94" s="12" t="n">
        <v>89</v>
      </c>
      <c r="B94" s="13" t="s">
        <v>19</v>
      </c>
      <c r="C94" s="13" t="n">
        <v>1905</v>
      </c>
      <c r="D94" s="13" t="n">
        <v>19</v>
      </c>
      <c r="E94" s="14" t="s">
        <v>20</v>
      </c>
      <c r="F94" s="13" t="n">
        <v>3</v>
      </c>
      <c r="G94" s="12" t="n">
        <v>90.18</v>
      </c>
      <c r="H94" s="12" t="n">
        <v>17.79</v>
      </c>
      <c r="I94" s="12" t="n">
        <v>72.39</v>
      </c>
      <c r="J94" s="15" t="n">
        <f aca="false">L94/G94</f>
        <v>5724.60613471045</v>
      </c>
      <c r="K94" s="16" t="n">
        <f aca="false">L94/I94</f>
        <v>7131.44054742628</v>
      </c>
      <c r="L94" s="17" t="n">
        <v>516244.981228188</v>
      </c>
      <c r="M94" s="18"/>
      <c r="N94" s="19" t="s">
        <v>21</v>
      </c>
      <c r="O94" s="20"/>
      <c r="P94" s="2"/>
    </row>
    <row r="95" s="1" customFormat="true" ht="20" hidden="false" customHeight="true" outlineLevel="0" collapsed="false">
      <c r="A95" s="12" t="n">
        <v>90</v>
      </c>
      <c r="B95" s="13" t="s">
        <v>19</v>
      </c>
      <c r="C95" s="13" t="n">
        <v>2005</v>
      </c>
      <c r="D95" s="13" t="n">
        <v>20</v>
      </c>
      <c r="E95" s="14" t="s">
        <v>20</v>
      </c>
      <c r="F95" s="13" t="n">
        <v>3</v>
      </c>
      <c r="G95" s="12" t="n">
        <v>90.18</v>
      </c>
      <c r="H95" s="12" t="n">
        <v>17.79</v>
      </c>
      <c r="I95" s="12" t="n">
        <v>72.39</v>
      </c>
      <c r="J95" s="15" t="n">
        <f aca="false">L95/G95</f>
        <v>5744.98444192389</v>
      </c>
      <c r="K95" s="16" t="n">
        <f aca="false">L95/I95</f>
        <v>7156.82686797481</v>
      </c>
      <c r="L95" s="17" t="n">
        <v>518082.696972697</v>
      </c>
      <c r="M95" s="18"/>
      <c r="N95" s="19" t="s">
        <v>21</v>
      </c>
      <c r="O95" s="20"/>
      <c r="P95" s="2"/>
    </row>
    <row r="96" s="1" customFormat="true" ht="20" hidden="false" customHeight="true" outlineLevel="0" collapsed="false">
      <c r="A96" s="12" t="n">
        <v>91</v>
      </c>
      <c r="B96" s="13" t="s">
        <v>19</v>
      </c>
      <c r="C96" s="13" t="n">
        <v>2105</v>
      </c>
      <c r="D96" s="13" t="n">
        <v>21</v>
      </c>
      <c r="E96" s="14" t="s">
        <v>20</v>
      </c>
      <c r="F96" s="13" t="n">
        <v>3</v>
      </c>
      <c r="G96" s="12" t="n">
        <v>90.18</v>
      </c>
      <c r="H96" s="12" t="n">
        <v>17.79</v>
      </c>
      <c r="I96" s="12" t="n">
        <v>72.39</v>
      </c>
      <c r="J96" s="15" t="n">
        <f aca="false">L96/G96</f>
        <v>5724.60613471045</v>
      </c>
      <c r="K96" s="16" t="n">
        <f aca="false">L96/I96</f>
        <v>7131.44054742628</v>
      </c>
      <c r="L96" s="17" t="n">
        <v>516244.981228188</v>
      </c>
      <c r="M96" s="18"/>
      <c r="N96" s="19" t="s">
        <v>21</v>
      </c>
      <c r="O96" s="20"/>
      <c r="P96" s="2"/>
    </row>
    <row r="97" s="1" customFormat="true" ht="20" hidden="false" customHeight="true" outlineLevel="0" collapsed="false">
      <c r="A97" s="12" t="n">
        <v>92</v>
      </c>
      <c r="B97" s="13" t="s">
        <v>19</v>
      </c>
      <c r="C97" s="13" t="n">
        <v>2205</v>
      </c>
      <c r="D97" s="13" t="n">
        <v>22</v>
      </c>
      <c r="E97" s="14" t="s">
        <v>20</v>
      </c>
      <c r="F97" s="13" t="n">
        <v>3</v>
      </c>
      <c r="G97" s="12" t="n">
        <v>90.18</v>
      </c>
      <c r="H97" s="12" t="n">
        <v>17.79</v>
      </c>
      <c r="I97" s="12" t="n">
        <v>72.39</v>
      </c>
      <c r="J97" s="15" t="n">
        <f aca="false">L97/G97</f>
        <v>5704.227827497</v>
      </c>
      <c r="K97" s="16" t="n">
        <f aca="false">L97/I97</f>
        <v>7106.05422687774</v>
      </c>
      <c r="L97" s="17" t="n">
        <v>514407.26548368</v>
      </c>
      <c r="M97" s="18"/>
      <c r="N97" s="19" t="s">
        <v>21</v>
      </c>
      <c r="O97" s="20"/>
      <c r="P97" s="2"/>
    </row>
    <row r="98" s="1" customFormat="true" ht="20" hidden="false" customHeight="true" outlineLevel="0" collapsed="false">
      <c r="A98" s="12" t="n">
        <v>93</v>
      </c>
      <c r="B98" s="13" t="s">
        <v>19</v>
      </c>
      <c r="C98" s="13" t="n">
        <v>2305</v>
      </c>
      <c r="D98" s="13" t="n">
        <v>23</v>
      </c>
      <c r="E98" s="14" t="s">
        <v>20</v>
      </c>
      <c r="F98" s="13" t="n">
        <v>3</v>
      </c>
      <c r="G98" s="12" t="n">
        <v>90.18</v>
      </c>
      <c r="H98" s="12" t="n">
        <v>17.79</v>
      </c>
      <c r="I98" s="12" t="n">
        <v>72.39</v>
      </c>
      <c r="J98" s="15" t="n">
        <f aca="false">L98/G98</f>
        <v>5683.84952028356</v>
      </c>
      <c r="K98" s="16" t="n">
        <f aca="false">L98/I98</f>
        <v>7080.6679063292</v>
      </c>
      <c r="L98" s="17" t="n">
        <v>512569.549739171</v>
      </c>
      <c r="M98" s="18"/>
      <c r="N98" s="19" t="s">
        <v>21</v>
      </c>
      <c r="O98" s="20"/>
      <c r="P98" s="2"/>
    </row>
    <row r="99" s="1" customFormat="true" ht="20" hidden="false" customHeight="true" outlineLevel="0" collapsed="false">
      <c r="A99" s="12" t="n">
        <v>94</v>
      </c>
      <c r="B99" s="13" t="s">
        <v>19</v>
      </c>
      <c r="C99" s="13" t="n">
        <v>2405</v>
      </c>
      <c r="D99" s="13" t="n">
        <v>24</v>
      </c>
      <c r="E99" s="14" t="s">
        <v>20</v>
      </c>
      <c r="F99" s="13" t="n">
        <v>3</v>
      </c>
      <c r="G99" s="12" t="n">
        <v>90.18</v>
      </c>
      <c r="H99" s="12" t="n">
        <v>17.79</v>
      </c>
      <c r="I99" s="12" t="n">
        <v>72.39</v>
      </c>
      <c r="J99" s="15" t="n">
        <f aca="false">L99/G99</f>
        <v>5541.20136978944</v>
      </c>
      <c r="K99" s="16" t="n">
        <f aca="false">L99/I99</f>
        <v>6902.96366248945</v>
      </c>
      <c r="L99" s="17" t="n">
        <v>499705.539527611</v>
      </c>
      <c r="M99" s="18"/>
      <c r="N99" s="19" t="s">
        <v>21</v>
      </c>
      <c r="O99" s="20"/>
      <c r="P99" s="2"/>
    </row>
    <row r="100" s="1" customFormat="true" ht="20" hidden="false" customHeight="true" outlineLevel="0" collapsed="false">
      <c r="A100" s="12" t="n">
        <v>95</v>
      </c>
      <c r="B100" s="13" t="s">
        <v>19</v>
      </c>
      <c r="C100" s="13" t="n">
        <v>2505</v>
      </c>
      <c r="D100" s="13" t="n">
        <v>25</v>
      </c>
      <c r="E100" s="14" t="s">
        <v>20</v>
      </c>
      <c r="F100" s="13" t="n">
        <v>3</v>
      </c>
      <c r="G100" s="12" t="n">
        <v>90.18</v>
      </c>
      <c r="H100" s="12" t="n">
        <v>17.79</v>
      </c>
      <c r="I100" s="12" t="n">
        <v>72.39</v>
      </c>
      <c r="J100" s="15" t="n">
        <f aca="false">L100/G100</f>
        <v>5677.05675121241</v>
      </c>
      <c r="K100" s="16" t="n">
        <f aca="false">L100/I100</f>
        <v>7072.20579947969</v>
      </c>
      <c r="L100" s="17" t="n">
        <v>511956.977824335</v>
      </c>
      <c r="M100" s="18"/>
      <c r="N100" s="19" t="s">
        <v>21</v>
      </c>
      <c r="O100" s="20"/>
      <c r="P100" s="2"/>
    </row>
    <row r="101" s="1" customFormat="true" ht="20" hidden="false" customHeight="true" outlineLevel="0" collapsed="false">
      <c r="A101" s="12" t="n">
        <v>96</v>
      </c>
      <c r="B101" s="13" t="s">
        <v>19</v>
      </c>
      <c r="C101" s="13" t="n">
        <v>2605</v>
      </c>
      <c r="D101" s="13" t="n">
        <v>26</v>
      </c>
      <c r="E101" s="14" t="s">
        <v>20</v>
      </c>
      <c r="F101" s="13" t="n">
        <v>3</v>
      </c>
      <c r="G101" s="12" t="n">
        <v>90.18</v>
      </c>
      <c r="H101" s="12" t="n">
        <v>17.79</v>
      </c>
      <c r="I101" s="12" t="n">
        <v>72.39</v>
      </c>
      <c r="J101" s="15" t="n">
        <f aca="false">L101/G101</f>
        <v>5663.47121307011</v>
      </c>
      <c r="K101" s="16" t="n">
        <f aca="false">L101/I101</f>
        <v>7055.28158578067</v>
      </c>
      <c r="L101" s="17" t="n">
        <v>510731.833994663</v>
      </c>
      <c r="M101" s="18"/>
      <c r="N101" s="19" t="s">
        <v>21</v>
      </c>
      <c r="O101" s="20"/>
      <c r="P101" s="2"/>
    </row>
    <row r="102" s="1" customFormat="true" ht="20" hidden="false" customHeight="true" outlineLevel="0" collapsed="false">
      <c r="A102" s="12" t="n">
        <v>97</v>
      </c>
      <c r="B102" s="13" t="s">
        <v>19</v>
      </c>
      <c r="C102" s="13" t="n">
        <v>2705</v>
      </c>
      <c r="D102" s="13" t="n">
        <v>27</v>
      </c>
      <c r="E102" s="14" t="s">
        <v>20</v>
      </c>
      <c r="F102" s="13" t="n">
        <v>3</v>
      </c>
      <c r="G102" s="12" t="n">
        <v>90.18</v>
      </c>
      <c r="H102" s="12" t="n">
        <v>17.79</v>
      </c>
      <c r="I102" s="12" t="n">
        <v>72.39</v>
      </c>
      <c r="J102" s="15" t="n">
        <f aca="false">L102/G102</f>
        <v>5649.88567492781</v>
      </c>
      <c r="K102" s="16" t="n">
        <f aca="false">L102/I102</f>
        <v>7038.35737208165</v>
      </c>
      <c r="L102" s="17" t="n">
        <v>509506.69016499</v>
      </c>
      <c r="M102" s="18"/>
      <c r="N102" s="19" t="s">
        <v>21</v>
      </c>
      <c r="O102" s="20"/>
      <c r="P102" s="2"/>
    </row>
    <row r="103" s="1" customFormat="true" ht="20" hidden="false" customHeight="true" outlineLevel="0" collapsed="false">
      <c r="A103" s="12" t="n">
        <v>98</v>
      </c>
      <c r="B103" s="13" t="s">
        <v>19</v>
      </c>
      <c r="C103" s="13" t="n">
        <v>2805</v>
      </c>
      <c r="D103" s="13" t="n">
        <v>28</v>
      </c>
      <c r="E103" s="14" t="s">
        <v>20</v>
      </c>
      <c r="F103" s="13" t="n">
        <v>3</v>
      </c>
      <c r="G103" s="12" t="n">
        <v>90.18</v>
      </c>
      <c r="H103" s="12" t="n">
        <v>17.79</v>
      </c>
      <c r="I103" s="12" t="n">
        <v>72.39</v>
      </c>
      <c r="J103" s="15" t="n">
        <f aca="false">L103/G103</f>
        <v>5636.30013678552</v>
      </c>
      <c r="K103" s="16" t="n">
        <f aca="false">L103/I103</f>
        <v>7021.43315838262</v>
      </c>
      <c r="L103" s="17" t="n">
        <v>508281.546335318</v>
      </c>
      <c r="M103" s="18"/>
      <c r="N103" s="19" t="s">
        <v>21</v>
      </c>
      <c r="O103" s="20"/>
      <c r="P103" s="2"/>
    </row>
    <row r="104" s="1" customFormat="true" ht="20" hidden="false" customHeight="true" outlineLevel="0" collapsed="false">
      <c r="A104" s="12" t="n">
        <v>99</v>
      </c>
      <c r="B104" s="13" t="s">
        <v>19</v>
      </c>
      <c r="C104" s="13" t="n">
        <v>2905</v>
      </c>
      <c r="D104" s="13" t="n">
        <v>29</v>
      </c>
      <c r="E104" s="14" t="s">
        <v>20</v>
      </c>
      <c r="F104" s="13" t="n">
        <v>3</v>
      </c>
      <c r="G104" s="12" t="n">
        <v>90.18</v>
      </c>
      <c r="H104" s="12" t="n">
        <v>17.79</v>
      </c>
      <c r="I104" s="12" t="n">
        <v>72.39</v>
      </c>
      <c r="J104" s="15" t="n">
        <f aca="false">L104/G104</f>
        <v>5622.71459864322</v>
      </c>
      <c r="K104" s="16" t="n">
        <f aca="false">L104/I104</f>
        <v>7004.5089446836</v>
      </c>
      <c r="L104" s="17" t="n">
        <v>507056.402505645</v>
      </c>
      <c r="M104" s="18"/>
      <c r="N104" s="19" t="s">
        <v>21</v>
      </c>
      <c r="O104" s="20"/>
      <c r="P104" s="2"/>
    </row>
    <row r="105" s="1" customFormat="true" ht="20" hidden="false" customHeight="true" outlineLevel="0" collapsed="false">
      <c r="A105" s="12" t="n">
        <v>100</v>
      </c>
      <c r="B105" s="13" t="s">
        <v>19</v>
      </c>
      <c r="C105" s="13" t="n">
        <v>3005</v>
      </c>
      <c r="D105" s="13" t="n">
        <v>30</v>
      </c>
      <c r="E105" s="14" t="s">
        <v>20</v>
      </c>
      <c r="F105" s="13" t="n">
        <v>3</v>
      </c>
      <c r="G105" s="12" t="n">
        <v>90.18</v>
      </c>
      <c r="H105" s="12" t="n">
        <v>17.79</v>
      </c>
      <c r="I105" s="12" t="n">
        <v>72.39</v>
      </c>
      <c r="J105" s="15" t="n">
        <f aca="false">L105/G105</f>
        <v>5609.12906050092</v>
      </c>
      <c r="K105" s="16" t="n">
        <f aca="false">L105/I105</f>
        <v>6987.58473098457</v>
      </c>
      <c r="L105" s="17" t="n">
        <v>505831.258675973</v>
      </c>
      <c r="M105" s="18"/>
      <c r="N105" s="19" t="s">
        <v>21</v>
      </c>
      <c r="O105" s="20"/>
      <c r="P105" s="2"/>
    </row>
    <row r="106" s="1" customFormat="true" ht="20" hidden="false" customHeight="true" outlineLevel="0" collapsed="false">
      <c r="A106" s="12" t="n">
        <v>101</v>
      </c>
      <c r="B106" s="13" t="s">
        <v>19</v>
      </c>
      <c r="C106" s="13" t="n">
        <v>3105</v>
      </c>
      <c r="D106" s="13" t="n">
        <v>31</v>
      </c>
      <c r="E106" s="14" t="s">
        <v>20</v>
      </c>
      <c r="F106" s="13" t="n">
        <v>3</v>
      </c>
      <c r="G106" s="12" t="n">
        <v>90.18</v>
      </c>
      <c r="H106" s="12" t="n">
        <v>17.79</v>
      </c>
      <c r="I106" s="12" t="n">
        <v>72.39</v>
      </c>
      <c r="J106" s="15" t="n">
        <f aca="false">L106/G106</f>
        <v>5595.54352235862</v>
      </c>
      <c r="K106" s="16" t="n">
        <f aca="false">L106/I106</f>
        <v>6970.66051728555</v>
      </c>
      <c r="L106" s="17" t="n">
        <v>504606.114846301</v>
      </c>
      <c r="M106" s="18"/>
      <c r="N106" s="19" t="s">
        <v>21</v>
      </c>
      <c r="O106" s="20"/>
      <c r="P106" s="2"/>
    </row>
    <row r="107" customFormat="false" ht="20" hidden="false" customHeight="true" outlineLevel="0" collapsed="false">
      <c r="A107" s="12" t="n">
        <v>102</v>
      </c>
      <c r="B107" s="13" t="s">
        <v>19</v>
      </c>
      <c r="C107" s="13" t="n">
        <v>3205</v>
      </c>
      <c r="D107" s="13" t="n">
        <v>32</v>
      </c>
      <c r="E107" s="14" t="s">
        <v>20</v>
      </c>
      <c r="F107" s="13" t="n">
        <v>3</v>
      </c>
      <c r="G107" s="12" t="n">
        <v>90.18</v>
      </c>
      <c r="H107" s="12" t="n">
        <v>17.79</v>
      </c>
      <c r="I107" s="12" t="n">
        <v>72.39</v>
      </c>
      <c r="J107" s="15" t="n">
        <f aca="false">L107/G107</f>
        <v>4750</v>
      </c>
      <c r="K107" s="16" t="n">
        <f aca="false">L107/I107</f>
        <v>5917.32283464567</v>
      </c>
      <c r="L107" s="17" t="n">
        <v>428355</v>
      </c>
      <c r="M107" s="18"/>
      <c r="N107" s="19" t="s">
        <v>21</v>
      </c>
      <c r="O107" s="20"/>
      <c r="P107" s="2"/>
    </row>
    <row r="108" s="1" customFormat="true" ht="20" hidden="false" customHeight="true" outlineLevel="0" collapsed="false">
      <c r="A108" s="12" t="n">
        <v>103</v>
      </c>
      <c r="B108" s="13" t="s">
        <v>19</v>
      </c>
      <c r="C108" s="13" t="n">
        <v>606</v>
      </c>
      <c r="D108" s="13" t="n">
        <v>6</v>
      </c>
      <c r="E108" s="14" t="s">
        <v>20</v>
      </c>
      <c r="F108" s="13" t="n">
        <v>3</v>
      </c>
      <c r="G108" s="12" t="n">
        <v>92.27</v>
      </c>
      <c r="H108" s="15" t="n">
        <v>18.2</v>
      </c>
      <c r="I108" s="12" t="n">
        <v>74.07</v>
      </c>
      <c r="J108" s="15" t="n">
        <f aca="false">L108/G108</f>
        <v>5439.30983372221</v>
      </c>
      <c r="K108" s="16" t="n">
        <f aca="false">L108/I108</f>
        <v>6775.82176802414</v>
      </c>
      <c r="L108" s="17" t="n">
        <v>501885.118357548</v>
      </c>
      <c r="M108" s="18"/>
      <c r="N108" s="19" t="s">
        <v>21</v>
      </c>
      <c r="O108" s="20"/>
      <c r="P108" s="2"/>
    </row>
    <row r="109" s="1" customFormat="true" ht="20" hidden="false" customHeight="true" outlineLevel="0" collapsed="false">
      <c r="A109" s="12" t="n">
        <v>104</v>
      </c>
      <c r="B109" s="13" t="s">
        <v>19</v>
      </c>
      <c r="C109" s="13" t="n">
        <v>1006</v>
      </c>
      <c r="D109" s="13" t="n">
        <v>10</v>
      </c>
      <c r="E109" s="14" t="s">
        <v>20</v>
      </c>
      <c r="F109" s="13" t="n">
        <v>3</v>
      </c>
      <c r="G109" s="12" t="n">
        <v>92.27</v>
      </c>
      <c r="H109" s="15" t="n">
        <v>18.2</v>
      </c>
      <c r="I109" s="12" t="n">
        <v>74.07</v>
      </c>
      <c r="J109" s="15" t="n">
        <f aca="false">L109/G109</f>
        <v>5534.40860071829</v>
      </c>
      <c r="K109" s="16" t="n">
        <f aca="false">L109/I109</f>
        <v>6894.28758725903</v>
      </c>
      <c r="L109" s="17" t="n">
        <v>510659.881588276</v>
      </c>
      <c r="M109" s="18"/>
      <c r="N109" s="19" t="s">
        <v>21</v>
      </c>
      <c r="O109" s="20"/>
      <c r="P109" s="2"/>
    </row>
    <row r="110" s="1" customFormat="true" ht="20" hidden="false" customHeight="true" outlineLevel="0" collapsed="false">
      <c r="A110" s="12" t="n">
        <v>105</v>
      </c>
      <c r="B110" s="13" t="s">
        <v>19</v>
      </c>
      <c r="C110" s="13" t="n">
        <v>1206</v>
      </c>
      <c r="D110" s="13" t="n">
        <v>12</v>
      </c>
      <c r="E110" s="14" t="s">
        <v>20</v>
      </c>
      <c r="F110" s="13" t="n">
        <v>3</v>
      </c>
      <c r="G110" s="12" t="n">
        <v>92.27</v>
      </c>
      <c r="H110" s="15" t="n">
        <v>18.2</v>
      </c>
      <c r="I110" s="12" t="n">
        <v>74.07</v>
      </c>
      <c r="J110" s="15" t="n">
        <f aca="false">L110/G110</f>
        <v>5575.16521514518</v>
      </c>
      <c r="K110" s="16" t="n">
        <f aca="false">L110/I110</f>
        <v>6945.05865264541</v>
      </c>
      <c r="L110" s="17" t="n">
        <v>514420.494401446</v>
      </c>
      <c r="M110" s="18"/>
      <c r="N110" s="19" t="s">
        <v>21</v>
      </c>
      <c r="O110" s="20"/>
      <c r="P110" s="2"/>
    </row>
    <row r="111" s="1" customFormat="true" ht="20" hidden="false" customHeight="true" outlineLevel="0" collapsed="false">
      <c r="A111" s="12" t="n">
        <v>106</v>
      </c>
      <c r="B111" s="13" t="s">
        <v>19</v>
      </c>
      <c r="C111" s="13" t="n">
        <v>1306</v>
      </c>
      <c r="D111" s="13" t="n">
        <v>13</v>
      </c>
      <c r="E111" s="14" t="s">
        <v>20</v>
      </c>
      <c r="F111" s="13" t="n">
        <v>3</v>
      </c>
      <c r="G111" s="12" t="n">
        <v>92.27</v>
      </c>
      <c r="H111" s="15" t="n">
        <v>18.2</v>
      </c>
      <c r="I111" s="12" t="n">
        <v>74.07</v>
      </c>
      <c r="J111" s="15" t="n">
        <f aca="false">L111/G111</f>
        <v>5595.54352235862</v>
      </c>
      <c r="K111" s="16" t="n">
        <f aca="false">L111/I111</f>
        <v>6970.4441853386</v>
      </c>
      <c r="L111" s="17" t="n">
        <v>516300.80080803</v>
      </c>
      <c r="M111" s="18"/>
      <c r="N111" s="19" t="s">
        <v>21</v>
      </c>
      <c r="O111" s="20"/>
      <c r="P111" s="2"/>
    </row>
    <row r="112" s="1" customFormat="true" ht="20" hidden="false" customHeight="true" outlineLevel="0" collapsed="false">
      <c r="A112" s="12" t="n">
        <v>107</v>
      </c>
      <c r="B112" s="13" t="s">
        <v>19</v>
      </c>
      <c r="C112" s="13" t="n">
        <v>1406</v>
      </c>
      <c r="D112" s="13" t="n">
        <v>14</v>
      </c>
      <c r="E112" s="14" t="s">
        <v>20</v>
      </c>
      <c r="F112" s="13" t="n">
        <v>3</v>
      </c>
      <c r="G112" s="12" t="n">
        <v>92.27</v>
      </c>
      <c r="H112" s="15" t="n">
        <v>18.2</v>
      </c>
      <c r="I112" s="12" t="n">
        <v>74.07</v>
      </c>
      <c r="J112" s="15" t="n">
        <f aca="false">L112/G112</f>
        <v>5439.30983372221</v>
      </c>
      <c r="K112" s="16" t="n">
        <f aca="false">L112/I112</f>
        <v>6775.82176802414</v>
      </c>
      <c r="L112" s="17" t="n">
        <v>501885.118357548</v>
      </c>
      <c r="M112" s="18"/>
      <c r="N112" s="19" t="s">
        <v>21</v>
      </c>
      <c r="O112" s="20"/>
      <c r="P112" s="2"/>
    </row>
    <row r="113" s="1" customFormat="true" ht="20" hidden="false" customHeight="true" outlineLevel="0" collapsed="false">
      <c r="A113" s="12" t="n">
        <v>108</v>
      </c>
      <c r="B113" s="13" t="s">
        <v>19</v>
      </c>
      <c r="C113" s="13" t="n">
        <v>1506</v>
      </c>
      <c r="D113" s="13" t="n">
        <v>15</v>
      </c>
      <c r="E113" s="14" t="s">
        <v>20</v>
      </c>
      <c r="F113" s="13" t="n">
        <v>3</v>
      </c>
      <c r="G113" s="12" t="n">
        <v>92.27</v>
      </c>
      <c r="H113" s="15" t="n">
        <v>18.2</v>
      </c>
      <c r="I113" s="12" t="n">
        <v>74.07</v>
      </c>
      <c r="J113" s="15" t="n">
        <f aca="false">L113/G113</f>
        <v>5615.92182957207</v>
      </c>
      <c r="K113" s="16" t="n">
        <f aca="false">L113/I113</f>
        <v>6995.82971803179</v>
      </c>
      <c r="L113" s="17" t="n">
        <v>518181.107214615</v>
      </c>
      <c r="M113" s="18"/>
      <c r="N113" s="19" t="s">
        <v>21</v>
      </c>
      <c r="O113" s="20"/>
      <c r="P113" s="2"/>
    </row>
    <row r="114" s="1" customFormat="true" ht="20" hidden="false" customHeight="true" outlineLevel="0" collapsed="false">
      <c r="A114" s="12" t="n">
        <v>109</v>
      </c>
      <c r="B114" s="13" t="s">
        <v>19</v>
      </c>
      <c r="C114" s="13" t="n">
        <v>1606</v>
      </c>
      <c r="D114" s="13" t="n">
        <v>16</v>
      </c>
      <c r="E114" s="14" t="s">
        <v>20</v>
      </c>
      <c r="F114" s="13" t="n">
        <v>3</v>
      </c>
      <c r="G114" s="12" t="n">
        <v>92.27</v>
      </c>
      <c r="H114" s="15" t="n">
        <v>18.2</v>
      </c>
      <c r="I114" s="12" t="n">
        <v>74.07</v>
      </c>
      <c r="J114" s="15" t="n">
        <f aca="false">L114/G114</f>
        <v>5636.30013678552</v>
      </c>
      <c r="K114" s="16" t="n">
        <f aca="false">L114/I114</f>
        <v>7021.21525072499</v>
      </c>
      <c r="L114" s="17" t="n">
        <v>520061.4136212</v>
      </c>
      <c r="M114" s="18"/>
      <c r="N114" s="19" t="s">
        <v>21</v>
      </c>
      <c r="O114" s="20"/>
      <c r="P114" s="2"/>
    </row>
    <row r="115" s="1" customFormat="true" ht="20" hidden="false" customHeight="true" outlineLevel="0" collapsed="false">
      <c r="A115" s="12" t="n">
        <v>110</v>
      </c>
      <c r="B115" s="13" t="s">
        <v>19</v>
      </c>
      <c r="C115" s="13" t="n">
        <v>1706</v>
      </c>
      <c r="D115" s="13" t="n">
        <v>17</v>
      </c>
      <c r="E115" s="14" t="s">
        <v>20</v>
      </c>
      <c r="F115" s="13" t="n">
        <v>3</v>
      </c>
      <c r="G115" s="12" t="n">
        <v>92.27</v>
      </c>
      <c r="H115" s="15" t="n">
        <v>18.2</v>
      </c>
      <c r="I115" s="12" t="n">
        <v>74.07</v>
      </c>
      <c r="J115" s="15" t="n">
        <f aca="false">L115/G115</f>
        <v>5656.67844399896</v>
      </c>
      <c r="K115" s="16" t="n">
        <f aca="false">L115/I115</f>
        <v>7046.60078341817</v>
      </c>
      <c r="L115" s="17" t="n">
        <v>521941.720027784</v>
      </c>
      <c r="M115" s="18"/>
      <c r="N115" s="19" t="s">
        <v>21</v>
      </c>
      <c r="O115" s="20"/>
      <c r="P115" s="2"/>
    </row>
    <row r="116" s="1" customFormat="true" ht="20" hidden="false" customHeight="true" outlineLevel="0" collapsed="false">
      <c r="A116" s="12" t="n">
        <v>111</v>
      </c>
      <c r="B116" s="13" t="s">
        <v>19</v>
      </c>
      <c r="C116" s="13" t="n">
        <v>1806</v>
      </c>
      <c r="D116" s="13" t="n">
        <v>18</v>
      </c>
      <c r="E116" s="14" t="s">
        <v>20</v>
      </c>
      <c r="F116" s="13" t="n">
        <v>3</v>
      </c>
      <c r="G116" s="12" t="n">
        <v>92.27</v>
      </c>
      <c r="H116" s="15" t="n">
        <v>18.2</v>
      </c>
      <c r="I116" s="12" t="n">
        <v>74.07</v>
      </c>
      <c r="J116" s="15" t="n">
        <f aca="false">L116/G116</f>
        <v>5466.4809100068</v>
      </c>
      <c r="K116" s="16" t="n">
        <f aca="false">L116/I116</f>
        <v>6809.6691449484</v>
      </c>
      <c r="L116" s="17" t="n">
        <v>504392.193566328</v>
      </c>
      <c r="M116" s="18"/>
      <c r="N116" s="19" t="s">
        <v>21</v>
      </c>
      <c r="O116" s="20"/>
      <c r="P116" s="2"/>
    </row>
    <row r="117" s="1" customFormat="true" ht="20" hidden="false" customHeight="true" outlineLevel="0" collapsed="false">
      <c r="A117" s="12" t="n">
        <v>112</v>
      </c>
      <c r="B117" s="13" t="s">
        <v>19</v>
      </c>
      <c r="C117" s="13" t="n">
        <v>1906</v>
      </c>
      <c r="D117" s="13" t="n">
        <v>19</v>
      </c>
      <c r="E117" s="14" t="s">
        <v>20</v>
      </c>
      <c r="F117" s="13" t="n">
        <v>3</v>
      </c>
      <c r="G117" s="12" t="n">
        <v>92.27</v>
      </c>
      <c r="H117" s="15" t="n">
        <v>18.2</v>
      </c>
      <c r="I117" s="12" t="n">
        <v>74.07</v>
      </c>
      <c r="J117" s="15" t="n">
        <f aca="false">L117/G117</f>
        <v>5677.05675121241</v>
      </c>
      <c r="K117" s="16" t="n">
        <f aca="false">L117/I117</f>
        <v>7071.98631611136</v>
      </c>
      <c r="L117" s="17" t="n">
        <v>523822.026434369</v>
      </c>
      <c r="M117" s="18"/>
      <c r="N117" s="19" t="s">
        <v>21</v>
      </c>
      <c r="O117" s="20"/>
      <c r="P117" s="2"/>
    </row>
    <row r="118" s="1" customFormat="true" ht="20" hidden="false" customHeight="true" outlineLevel="0" collapsed="false">
      <c r="A118" s="12" t="n">
        <v>113</v>
      </c>
      <c r="B118" s="13" t="s">
        <v>19</v>
      </c>
      <c r="C118" s="13" t="n">
        <v>2006</v>
      </c>
      <c r="D118" s="13" t="n">
        <v>20</v>
      </c>
      <c r="E118" s="14" t="s">
        <v>20</v>
      </c>
      <c r="F118" s="13" t="n">
        <v>3</v>
      </c>
      <c r="G118" s="12" t="n">
        <v>92.27</v>
      </c>
      <c r="H118" s="15" t="n">
        <v>18.2</v>
      </c>
      <c r="I118" s="12" t="n">
        <v>74.07</v>
      </c>
      <c r="J118" s="15" t="n">
        <f aca="false">L118/G118</f>
        <v>5697.43505842585</v>
      </c>
      <c r="K118" s="16" t="n">
        <f aca="false">L118/I118</f>
        <v>7097.37184880456</v>
      </c>
      <c r="L118" s="17" t="n">
        <v>525702.332840953</v>
      </c>
      <c r="M118" s="18"/>
      <c r="N118" s="19" t="s">
        <v>21</v>
      </c>
      <c r="O118" s="20"/>
      <c r="P118" s="2"/>
    </row>
    <row r="119" s="1" customFormat="true" ht="20" hidden="false" customHeight="true" outlineLevel="0" collapsed="false">
      <c r="A119" s="12" t="n">
        <v>114</v>
      </c>
      <c r="B119" s="13" t="s">
        <v>19</v>
      </c>
      <c r="C119" s="13" t="n">
        <v>2106</v>
      </c>
      <c r="D119" s="13" t="n">
        <v>21</v>
      </c>
      <c r="E119" s="14" t="s">
        <v>20</v>
      </c>
      <c r="F119" s="13" t="n">
        <v>3</v>
      </c>
      <c r="G119" s="12" t="n">
        <v>92.27</v>
      </c>
      <c r="H119" s="15" t="n">
        <v>18.2</v>
      </c>
      <c r="I119" s="12" t="n">
        <v>74.07</v>
      </c>
      <c r="J119" s="15" t="n">
        <f aca="false">L119/G119</f>
        <v>5677.05675121241</v>
      </c>
      <c r="K119" s="16" t="n">
        <f aca="false">L119/I119</f>
        <v>7071.98631611136</v>
      </c>
      <c r="L119" s="17" t="n">
        <v>523822.026434369</v>
      </c>
      <c r="M119" s="18"/>
      <c r="N119" s="19" t="s">
        <v>21</v>
      </c>
      <c r="O119" s="20"/>
      <c r="P119" s="2"/>
    </row>
    <row r="120" s="1" customFormat="true" ht="20" hidden="false" customHeight="true" outlineLevel="0" collapsed="false">
      <c r="A120" s="12" t="n">
        <v>115</v>
      </c>
      <c r="B120" s="13" t="s">
        <v>19</v>
      </c>
      <c r="C120" s="13" t="n">
        <v>2206</v>
      </c>
      <c r="D120" s="13" t="n">
        <v>22</v>
      </c>
      <c r="E120" s="14" t="s">
        <v>20</v>
      </c>
      <c r="F120" s="13" t="n">
        <v>3</v>
      </c>
      <c r="G120" s="12" t="n">
        <v>92.27</v>
      </c>
      <c r="H120" s="15" t="n">
        <v>18.2</v>
      </c>
      <c r="I120" s="12" t="n">
        <v>74.07</v>
      </c>
      <c r="J120" s="15" t="n">
        <f aca="false">L120/G120</f>
        <v>5656.67844399896</v>
      </c>
      <c r="K120" s="16" t="n">
        <f aca="false">L120/I120</f>
        <v>7046.60078341817</v>
      </c>
      <c r="L120" s="17" t="n">
        <v>521941.720027784</v>
      </c>
      <c r="M120" s="18"/>
      <c r="N120" s="19" t="s">
        <v>21</v>
      </c>
      <c r="O120" s="20"/>
      <c r="P120" s="2"/>
    </row>
    <row r="121" s="1" customFormat="true" ht="20" hidden="false" customHeight="true" outlineLevel="0" collapsed="false">
      <c r="A121" s="12" t="n">
        <v>116</v>
      </c>
      <c r="B121" s="13" t="s">
        <v>19</v>
      </c>
      <c r="C121" s="13" t="n">
        <v>2306</v>
      </c>
      <c r="D121" s="13" t="n">
        <v>23</v>
      </c>
      <c r="E121" s="14" t="s">
        <v>20</v>
      </c>
      <c r="F121" s="13" t="n">
        <v>3</v>
      </c>
      <c r="G121" s="12" t="n">
        <v>92.27</v>
      </c>
      <c r="H121" s="15" t="n">
        <v>18.2</v>
      </c>
      <c r="I121" s="12" t="n">
        <v>74.07</v>
      </c>
      <c r="J121" s="15" t="n">
        <f aca="false">L121/G121</f>
        <v>5636.30013678552</v>
      </c>
      <c r="K121" s="16" t="n">
        <f aca="false">L121/I121</f>
        <v>7021.21525072499</v>
      </c>
      <c r="L121" s="17" t="n">
        <v>520061.4136212</v>
      </c>
      <c r="M121" s="18"/>
      <c r="N121" s="19" t="s">
        <v>21</v>
      </c>
      <c r="O121" s="20"/>
      <c r="P121" s="2"/>
    </row>
    <row r="122" s="1" customFormat="true" ht="20" hidden="false" customHeight="true" outlineLevel="0" collapsed="false">
      <c r="A122" s="12" t="n">
        <v>117</v>
      </c>
      <c r="B122" s="13" t="s">
        <v>19</v>
      </c>
      <c r="C122" s="13" t="n">
        <v>2406</v>
      </c>
      <c r="D122" s="13" t="n">
        <v>24</v>
      </c>
      <c r="E122" s="14" t="s">
        <v>20</v>
      </c>
      <c r="F122" s="13" t="n">
        <v>3</v>
      </c>
      <c r="G122" s="12" t="n">
        <v>92.27</v>
      </c>
      <c r="H122" s="15" t="n">
        <v>18.2</v>
      </c>
      <c r="I122" s="12" t="n">
        <v>74.07</v>
      </c>
      <c r="J122" s="15" t="n">
        <f aca="false">L122/G122</f>
        <v>5493.6519862914</v>
      </c>
      <c r="K122" s="16" t="n">
        <f aca="false">L122/I122</f>
        <v>6843.51652187265</v>
      </c>
      <c r="L122" s="17" t="n">
        <v>506899.268775107</v>
      </c>
      <c r="M122" s="18"/>
      <c r="N122" s="19" t="s">
        <v>21</v>
      </c>
      <c r="O122" s="20"/>
      <c r="P122" s="2"/>
    </row>
    <row r="123" s="1" customFormat="true" ht="20" hidden="false" customHeight="true" outlineLevel="0" collapsed="false">
      <c r="A123" s="12" t="n">
        <v>118</v>
      </c>
      <c r="B123" s="13" t="s">
        <v>19</v>
      </c>
      <c r="C123" s="13" t="n">
        <v>2506</v>
      </c>
      <c r="D123" s="13" t="n">
        <v>25</v>
      </c>
      <c r="E123" s="14" t="s">
        <v>20</v>
      </c>
      <c r="F123" s="13" t="n">
        <v>3</v>
      </c>
      <c r="G123" s="12" t="n">
        <v>92.27</v>
      </c>
      <c r="H123" s="15" t="n">
        <v>18.2</v>
      </c>
      <c r="I123" s="12" t="n">
        <v>74.07</v>
      </c>
      <c r="J123" s="15" t="n">
        <f aca="false">L123/G123</f>
        <v>5629.50736771437</v>
      </c>
      <c r="K123" s="16" t="n">
        <f aca="false">L123/I123</f>
        <v>7012.75340649392</v>
      </c>
      <c r="L123" s="17" t="n">
        <v>519434.644819005</v>
      </c>
      <c r="M123" s="18"/>
      <c r="N123" s="19" t="s">
        <v>21</v>
      </c>
      <c r="O123" s="20"/>
      <c r="P123" s="2"/>
    </row>
    <row r="124" s="1" customFormat="true" ht="20" hidden="false" customHeight="true" outlineLevel="0" collapsed="false">
      <c r="A124" s="12" t="n">
        <v>119</v>
      </c>
      <c r="B124" s="13" t="s">
        <v>19</v>
      </c>
      <c r="C124" s="13" t="n">
        <v>2606</v>
      </c>
      <c r="D124" s="13" t="n">
        <v>26</v>
      </c>
      <c r="E124" s="14" t="s">
        <v>20</v>
      </c>
      <c r="F124" s="13" t="n">
        <v>3</v>
      </c>
      <c r="G124" s="12" t="n">
        <v>92.27</v>
      </c>
      <c r="H124" s="15" t="n">
        <v>18.2</v>
      </c>
      <c r="I124" s="12" t="n">
        <v>74.07</v>
      </c>
      <c r="J124" s="15" t="n">
        <f aca="false">L124/G124</f>
        <v>5615.92182957207</v>
      </c>
      <c r="K124" s="16" t="n">
        <f aca="false">L124/I124</f>
        <v>6995.82971803179</v>
      </c>
      <c r="L124" s="17" t="n">
        <v>518181.107214615</v>
      </c>
      <c r="M124" s="18"/>
      <c r="N124" s="19" t="s">
        <v>21</v>
      </c>
      <c r="O124" s="20"/>
      <c r="P124" s="2"/>
    </row>
    <row r="125" s="1" customFormat="true" ht="20" hidden="false" customHeight="true" outlineLevel="0" collapsed="false">
      <c r="A125" s="12" t="n">
        <v>120</v>
      </c>
      <c r="B125" s="13" t="s">
        <v>19</v>
      </c>
      <c r="C125" s="13" t="n">
        <v>2706</v>
      </c>
      <c r="D125" s="13" t="n">
        <v>27</v>
      </c>
      <c r="E125" s="14" t="s">
        <v>20</v>
      </c>
      <c r="F125" s="13" t="n">
        <v>3</v>
      </c>
      <c r="G125" s="12" t="n">
        <v>92.27</v>
      </c>
      <c r="H125" s="15" t="n">
        <v>18.2</v>
      </c>
      <c r="I125" s="12" t="n">
        <v>74.07</v>
      </c>
      <c r="J125" s="15" t="n">
        <f aca="false">L125/G125</f>
        <v>5602.33629142977</v>
      </c>
      <c r="K125" s="16" t="n">
        <f aca="false">L125/I125</f>
        <v>6978.90602956967</v>
      </c>
      <c r="L125" s="17" t="n">
        <v>516927.569610225</v>
      </c>
      <c r="M125" s="18"/>
      <c r="N125" s="19" t="s">
        <v>21</v>
      </c>
      <c r="O125" s="20"/>
      <c r="P125" s="2"/>
    </row>
    <row r="126" s="1" customFormat="true" ht="20" hidden="false" customHeight="true" outlineLevel="0" collapsed="false">
      <c r="A126" s="12" t="n">
        <v>121</v>
      </c>
      <c r="B126" s="13" t="s">
        <v>19</v>
      </c>
      <c r="C126" s="13" t="n">
        <v>2806</v>
      </c>
      <c r="D126" s="13" t="n">
        <v>28</v>
      </c>
      <c r="E126" s="14" t="s">
        <v>20</v>
      </c>
      <c r="F126" s="13" t="n">
        <v>3</v>
      </c>
      <c r="G126" s="12" t="n">
        <v>92.27</v>
      </c>
      <c r="H126" s="15" t="n">
        <v>18.2</v>
      </c>
      <c r="I126" s="12" t="n">
        <v>74.07</v>
      </c>
      <c r="J126" s="15" t="n">
        <f aca="false">L126/G126</f>
        <v>5588.75075328747</v>
      </c>
      <c r="K126" s="16" t="n">
        <f aca="false">L126/I126</f>
        <v>6961.98234110754</v>
      </c>
      <c r="L126" s="17" t="n">
        <v>515674.032005835</v>
      </c>
      <c r="M126" s="18"/>
      <c r="N126" s="19" t="s">
        <v>21</v>
      </c>
      <c r="O126" s="20"/>
      <c r="P126" s="2"/>
    </row>
    <row r="127" s="1" customFormat="true" ht="20" hidden="false" customHeight="true" outlineLevel="0" collapsed="false">
      <c r="A127" s="12" t="n">
        <v>122</v>
      </c>
      <c r="B127" s="13" t="s">
        <v>19</v>
      </c>
      <c r="C127" s="13" t="n">
        <v>2906</v>
      </c>
      <c r="D127" s="13" t="n">
        <v>29</v>
      </c>
      <c r="E127" s="14" t="s">
        <v>20</v>
      </c>
      <c r="F127" s="13" t="n">
        <v>3</v>
      </c>
      <c r="G127" s="12" t="n">
        <v>92.27</v>
      </c>
      <c r="H127" s="15" t="n">
        <v>18.2</v>
      </c>
      <c r="I127" s="12" t="n">
        <v>74.07</v>
      </c>
      <c r="J127" s="15" t="n">
        <f aca="false">L127/G127</f>
        <v>5575.16521514518</v>
      </c>
      <c r="K127" s="16" t="n">
        <f aca="false">L127/I127</f>
        <v>6945.05865264541</v>
      </c>
      <c r="L127" s="17" t="n">
        <v>514420.494401446</v>
      </c>
      <c r="M127" s="18"/>
      <c r="N127" s="19" t="s">
        <v>21</v>
      </c>
      <c r="O127" s="20"/>
      <c r="P127" s="2"/>
    </row>
    <row r="128" s="1" customFormat="true" ht="20" hidden="false" customHeight="true" outlineLevel="0" collapsed="false">
      <c r="A128" s="12" t="n">
        <v>123</v>
      </c>
      <c r="B128" s="13" t="s">
        <v>19</v>
      </c>
      <c r="C128" s="13" t="n">
        <v>3006</v>
      </c>
      <c r="D128" s="13" t="n">
        <v>30</v>
      </c>
      <c r="E128" s="14" t="s">
        <v>20</v>
      </c>
      <c r="F128" s="13" t="n">
        <v>3</v>
      </c>
      <c r="G128" s="12" t="n">
        <v>92.27</v>
      </c>
      <c r="H128" s="15" t="n">
        <v>18.2</v>
      </c>
      <c r="I128" s="12" t="n">
        <v>74.07</v>
      </c>
      <c r="J128" s="15" t="n">
        <f aca="false">L128/G128</f>
        <v>5561.57967700288</v>
      </c>
      <c r="K128" s="16" t="n">
        <f aca="false">L128/I128</f>
        <v>6928.13496418328</v>
      </c>
      <c r="L128" s="17" t="n">
        <v>513166.956797056</v>
      </c>
      <c r="M128" s="18"/>
      <c r="N128" s="19" t="s">
        <v>21</v>
      </c>
      <c r="O128" s="20"/>
      <c r="P128" s="2"/>
    </row>
    <row r="129" s="1" customFormat="true" ht="20" hidden="false" customHeight="true" outlineLevel="0" collapsed="false">
      <c r="A129" s="12" t="n">
        <v>124</v>
      </c>
      <c r="B129" s="13" t="s">
        <v>19</v>
      </c>
      <c r="C129" s="13" t="n">
        <v>3106</v>
      </c>
      <c r="D129" s="13" t="n">
        <v>31</v>
      </c>
      <c r="E129" s="14" t="s">
        <v>20</v>
      </c>
      <c r="F129" s="13" t="n">
        <v>3</v>
      </c>
      <c r="G129" s="12" t="n">
        <v>92.27</v>
      </c>
      <c r="H129" s="15" t="n">
        <v>18.2</v>
      </c>
      <c r="I129" s="12" t="n">
        <v>74.07</v>
      </c>
      <c r="J129" s="15" t="n">
        <f aca="false">L129/G129</f>
        <v>5547.99413886058</v>
      </c>
      <c r="K129" s="16" t="n">
        <f aca="false">L129/I129</f>
        <v>6911.21127572116</v>
      </c>
      <c r="L129" s="17" t="n">
        <v>511913.419192666</v>
      </c>
      <c r="M129" s="18"/>
      <c r="N129" s="19" t="s">
        <v>21</v>
      </c>
      <c r="O129" s="20"/>
      <c r="P129" s="2"/>
    </row>
    <row r="130" customFormat="false" ht="20" hidden="false" customHeight="true" outlineLevel="0" collapsed="false">
      <c r="A130" s="12" t="n">
        <v>125</v>
      </c>
      <c r="B130" s="13" t="s">
        <v>19</v>
      </c>
      <c r="C130" s="13" t="n">
        <v>3206</v>
      </c>
      <c r="D130" s="13" t="n">
        <v>32</v>
      </c>
      <c r="E130" s="14" t="s">
        <v>20</v>
      </c>
      <c r="F130" s="13" t="n">
        <v>3</v>
      </c>
      <c r="G130" s="12" t="n">
        <v>92.27</v>
      </c>
      <c r="H130" s="15" t="n">
        <v>18.2</v>
      </c>
      <c r="I130" s="12" t="n">
        <v>74.07</v>
      </c>
      <c r="J130" s="15" t="n">
        <f aca="false">L130/G130</f>
        <v>4750</v>
      </c>
      <c r="K130" s="16" t="n">
        <f aca="false">L130/I130</f>
        <v>5917.1391926556</v>
      </c>
      <c r="L130" s="17" t="n">
        <v>438282.5</v>
      </c>
      <c r="M130" s="18"/>
      <c r="N130" s="19" t="s">
        <v>21</v>
      </c>
      <c r="O130" s="20"/>
      <c r="P130" s="2"/>
    </row>
    <row r="131" s="1" customFormat="true" ht="20" hidden="false" customHeight="true" outlineLevel="0" collapsed="false">
      <c r="A131" s="21" t="s">
        <v>23</v>
      </c>
      <c r="B131" s="21"/>
      <c r="C131" s="21"/>
      <c r="D131" s="21"/>
      <c r="E131" s="21"/>
      <c r="F131" s="21"/>
      <c r="G131" s="22" t="n">
        <f aca="false">SUM(G6:G130)</f>
        <v>12605.35</v>
      </c>
      <c r="H131" s="23" t="n">
        <f aca="false">SUM(H6:H130)</f>
        <v>2486.39</v>
      </c>
      <c r="I131" s="22" t="n">
        <f aca="false">SUM(I6:I130)</f>
        <v>10118.96</v>
      </c>
      <c r="J131" s="23" t="n">
        <f aca="false">L131/G131</f>
        <v>5741.7157478273</v>
      </c>
      <c r="K131" s="23" t="n">
        <f aca="false">L131/I131</f>
        <v>7152.54696153309</v>
      </c>
      <c r="L131" s="24" t="n">
        <f aca="false">SUM(L6:L130)</f>
        <v>72376336.6018749</v>
      </c>
      <c r="M131" s="23"/>
      <c r="N131" s="19" t="s">
        <v>21</v>
      </c>
      <c r="O131" s="20"/>
      <c r="P131" s="2"/>
    </row>
    <row r="132" s="1" customFormat="true" ht="41.25" hidden="false" customHeight="true" outlineLevel="0" collapsed="false">
      <c r="A132" s="25" t="s">
        <v>24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</row>
    <row r="133" s="1" customFormat="true" ht="69" hidden="false" customHeight="true" outlineLevel="0" collapsed="false">
      <c r="A133" s="26" t="s">
        <v>25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s="1" customFormat="true" ht="14.25" hidden="false" customHeight="true" outlineLevel="0" collapsed="false">
      <c r="A134" s="27" t="s">
        <v>26</v>
      </c>
      <c r="B134" s="27"/>
      <c r="C134" s="27"/>
      <c r="D134" s="27"/>
      <c r="E134" s="27"/>
      <c r="F134" s="28"/>
      <c r="G134" s="28"/>
      <c r="H134" s="28"/>
      <c r="I134" s="28"/>
      <c r="J134" s="28"/>
      <c r="K134" s="27" t="s">
        <v>27</v>
      </c>
      <c r="L134" s="27"/>
      <c r="M134" s="28"/>
      <c r="N134" s="28"/>
    </row>
    <row r="135" s="1" customFormat="true" ht="14.25" hidden="false" customHeight="true" outlineLevel="0" collapsed="false">
      <c r="A135" s="27" t="s">
        <v>28</v>
      </c>
      <c r="B135" s="27"/>
      <c r="C135" s="27"/>
      <c r="D135" s="27"/>
      <c r="E135" s="27"/>
      <c r="F135" s="28"/>
      <c r="G135" s="28"/>
      <c r="H135" s="28"/>
      <c r="I135" s="28"/>
      <c r="J135" s="28"/>
      <c r="K135" s="29" t="s">
        <v>29</v>
      </c>
      <c r="L135" s="29"/>
      <c r="M135" s="28"/>
      <c r="N135" s="28"/>
    </row>
    <row r="136" s="1" customFormat="true" ht="14.25" hidden="false" customHeight="true" outlineLevel="0" collapsed="false">
      <c r="A136" s="27" t="s">
        <v>30</v>
      </c>
      <c r="B136" s="27"/>
      <c r="C136" s="27"/>
      <c r="D136" s="27"/>
      <c r="E136" s="27"/>
      <c r="F136" s="30"/>
      <c r="G136" s="30"/>
      <c r="H136" s="30"/>
      <c r="I136" s="30"/>
      <c r="J136" s="30"/>
      <c r="K136" s="30"/>
      <c r="L136" s="31"/>
      <c r="M136" s="30"/>
      <c r="N136" s="30"/>
    </row>
    <row r="137" s="1" customFormat="true" ht="24.95" hidden="false" customHeight="true" outlineLevel="0" collapsed="false">
      <c r="L137" s="2"/>
    </row>
    <row r="138" s="1" customFormat="true" ht="24.95" hidden="false" customHeight="true" outlineLevel="0" collapsed="false">
      <c r="L138" s="2"/>
    </row>
    <row r="139" s="1" customFormat="true" ht="24.95" hidden="false" customHeight="true" outlineLevel="0" collapsed="false">
      <c r="L139" s="2"/>
    </row>
    <row r="140" s="1" customFormat="true" ht="24.95" hidden="false" customHeight="true" outlineLevel="0" collapsed="false">
      <c r="L140" s="2"/>
    </row>
    <row r="141" s="1" customFormat="true" ht="24.95" hidden="false" customHeight="true" outlineLevel="0" collapsed="false">
      <c r="L141" s="2"/>
    </row>
    <row r="142" s="1" customFormat="true" ht="24.95" hidden="false" customHeight="true" outlineLevel="0" collapsed="false">
      <c r="L142" s="2"/>
    </row>
    <row r="143" s="1" customFormat="true" ht="24.95" hidden="false" customHeight="true" outlineLevel="0" collapsed="false">
      <c r="L143" s="2"/>
    </row>
    <row r="144" s="1" customFormat="true" ht="24.95" hidden="false" customHeight="true" outlineLevel="0" collapsed="false">
      <c r="L144" s="2"/>
    </row>
    <row r="145" s="1" customFormat="true" ht="30.95" hidden="false" customHeight="true" outlineLevel="0" collapsed="false">
      <c r="L145" s="2"/>
    </row>
    <row r="146" customFormat="false" ht="42" hidden="false" customHeight="true" outlineLevel="0" collapsed="false"/>
    <row r="147" customFormat="false" ht="51.95" hidden="false" customHeight="true" outlineLevel="0" collapsed="false"/>
    <row r="148" customFormat="false" ht="27" hidden="false" customHeight="true" outlineLevel="0" collapsed="false"/>
    <row r="149" customFormat="false" ht="26.1" hidden="false" customHeight="true" outlineLevel="0" collapsed="false"/>
  </sheetData>
  <mergeCells count="25">
    <mergeCell ref="A1:B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1:F131"/>
    <mergeCell ref="A132:O132"/>
    <mergeCell ref="A133:O133"/>
    <mergeCell ref="A134:E134"/>
    <mergeCell ref="K134:L134"/>
    <mergeCell ref="A135:E135"/>
    <mergeCell ref="K135:L135"/>
    <mergeCell ref="A136:E136"/>
  </mergeCells>
  <printOptions headings="false" gridLines="false" gridLinesSet="true" horizontalCentered="true" verticalCentered="false"/>
  <pageMargins left="0.393055555555556" right="0.393055555555556" top="0.236111111111111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W156" activeCellId="0" sqref="W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32" width="16.87"/>
    <col collapsed="false" customWidth="true" hidden="false" outlineLevel="0" max="13" min="13" style="1" width="8.91"/>
    <col collapsed="false" customWidth="true" hidden="false" outlineLevel="0" max="14" min="14" style="1" width="8.74"/>
    <col collapsed="false" customWidth="false" hidden="false" outlineLevel="0" max="16" min="15" style="1" width="8.99"/>
    <col collapsed="false" customWidth="true" hidden="false" outlineLevel="0" max="17" min="17" style="1" width="9.41"/>
    <col collapsed="false" customWidth="false" hidden="false" outlineLevel="0" max="18" min="18" style="1" width="8.99"/>
    <col collapsed="false" customWidth="true" hidden="false" outlineLevel="0" max="19" min="19" style="1" width="12.66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3" t="s">
        <v>31</v>
      </c>
      <c r="B1" s="3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6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 t="s">
        <v>32</v>
      </c>
      <c r="M3" s="34"/>
      <c r="N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35" t="s">
        <v>15</v>
      </c>
      <c r="M4" s="10" t="s">
        <v>16</v>
      </c>
      <c r="N4" s="10" t="s">
        <v>17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35"/>
      <c r="M5" s="10"/>
      <c r="N5" s="10"/>
    </row>
    <row r="6" s="1" customFormat="true" ht="19" hidden="false" customHeight="true" outlineLevel="0" collapsed="false">
      <c r="A6" s="36" t="n">
        <v>1</v>
      </c>
      <c r="B6" s="37" t="s">
        <v>33</v>
      </c>
      <c r="C6" s="37" t="n">
        <v>501</v>
      </c>
      <c r="D6" s="37" t="n">
        <v>5</v>
      </c>
      <c r="E6" s="10" t="s">
        <v>20</v>
      </c>
      <c r="F6" s="10" t="n">
        <v>3</v>
      </c>
      <c r="G6" s="38" t="n">
        <v>103.69</v>
      </c>
      <c r="H6" s="38" t="n">
        <v>20.45</v>
      </c>
      <c r="I6" s="38" t="n">
        <v>83.24</v>
      </c>
      <c r="J6" s="15" t="n">
        <v>5938.3102248304</v>
      </c>
      <c r="K6" s="39" t="n">
        <f aca="false">L6/I6</f>
        <v>7397.20551673071</v>
      </c>
      <c r="L6" s="40" t="n">
        <f aca="false">G6*J6</f>
        <v>615743.387212664</v>
      </c>
      <c r="M6" s="18"/>
      <c r="N6" s="10" t="s">
        <v>21</v>
      </c>
    </row>
    <row r="7" s="1" customFormat="true" ht="19" hidden="false" customHeight="true" outlineLevel="0" collapsed="false">
      <c r="A7" s="36" t="n">
        <v>2</v>
      </c>
      <c r="B7" s="37" t="s">
        <v>33</v>
      </c>
      <c r="C7" s="10" t="n">
        <v>601</v>
      </c>
      <c r="D7" s="10" t="n">
        <v>6</v>
      </c>
      <c r="E7" s="10" t="s">
        <v>20</v>
      </c>
      <c r="F7" s="10" t="n">
        <v>3</v>
      </c>
      <c r="G7" s="38" t="n">
        <v>103.69</v>
      </c>
      <c r="H7" s="38" t="n">
        <v>20.45</v>
      </c>
      <c r="I7" s="38" t="n">
        <v>83.24</v>
      </c>
      <c r="J7" s="15" t="n">
        <v>5966.91135776155</v>
      </c>
      <c r="K7" s="39" t="n">
        <f aca="false">L7/I7</f>
        <v>7432.8332374615</v>
      </c>
      <c r="L7" s="40" t="n">
        <f aca="false">G7*J7</f>
        <v>618709.038686295</v>
      </c>
      <c r="M7" s="18"/>
      <c r="N7" s="10" t="s">
        <v>21</v>
      </c>
    </row>
    <row r="8" s="1" customFormat="true" ht="19" hidden="false" customHeight="true" outlineLevel="0" collapsed="false">
      <c r="A8" s="36" t="n">
        <v>3</v>
      </c>
      <c r="B8" s="37" t="s">
        <v>33</v>
      </c>
      <c r="C8" s="10" t="n">
        <v>701</v>
      </c>
      <c r="D8" s="10" t="n">
        <v>7</v>
      </c>
      <c r="E8" s="10" t="s">
        <v>20</v>
      </c>
      <c r="F8" s="10" t="n">
        <v>3</v>
      </c>
      <c r="G8" s="38" t="n">
        <v>103.69</v>
      </c>
      <c r="H8" s="38" t="n">
        <v>20.45</v>
      </c>
      <c r="I8" s="38" t="n">
        <v>83.24</v>
      </c>
      <c r="J8" s="15" t="n">
        <v>5995.5124906927</v>
      </c>
      <c r="K8" s="39" t="n">
        <f aca="false">L8/I8</f>
        <v>7468.46095819229</v>
      </c>
      <c r="L8" s="40" t="n">
        <f aca="false">G8*J8</f>
        <v>621674.690159926</v>
      </c>
      <c r="M8" s="18"/>
      <c r="N8" s="10" t="s">
        <v>21</v>
      </c>
    </row>
    <row r="9" s="1" customFormat="true" ht="19" hidden="false" customHeight="true" outlineLevel="0" collapsed="false">
      <c r="A9" s="36" t="n">
        <v>4</v>
      </c>
      <c r="B9" s="37" t="s">
        <v>33</v>
      </c>
      <c r="C9" s="10" t="n">
        <v>801</v>
      </c>
      <c r="D9" s="10" t="n">
        <v>8</v>
      </c>
      <c r="E9" s="10" t="s">
        <v>20</v>
      </c>
      <c r="F9" s="10" t="n">
        <v>3</v>
      </c>
      <c r="G9" s="38" t="n">
        <v>103.69</v>
      </c>
      <c r="H9" s="38" t="n">
        <v>20.45</v>
      </c>
      <c r="I9" s="38" t="n">
        <v>83.24</v>
      </c>
      <c r="J9" s="15" t="n">
        <v>6024.11362362385</v>
      </c>
      <c r="K9" s="39" t="n">
        <f aca="false">L9/I9</f>
        <v>7504.08867892308</v>
      </c>
      <c r="L9" s="40" t="n">
        <f aca="false">G9*J9</f>
        <v>624640.341633557</v>
      </c>
      <c r="M9" s="18"/>
      <c r="N9" s="10" t="s">
        <v>21</v>
      </c>
    </row>
    <row r="10" s="1" customFormat="true" ht="19" hidden="false" customHeight="true" outlineLevel="0" collapsed="false">
      <c r="A10" s="36" t="n">
        <v>5</v>
      </c>
      <c r="B10" s="37" t="s">
        <v>33</v>
      </c>
      <c r="C10" s="10" t="n">
        <v>901</v>
      </c>
      <c r="D10" s="10" t="n">
        <v>9</v>
      </c>
      <c r="E10" s="10" t="s">
        <v>20</v>
      </c>
      <c r="F10" s="10" t="n">
        <v>3</v>
      </c>
      <c r="G10" s="38" t="n">
        <v>103.69</v>
      </c>
      <c r="H10" s="38" t="n">
        <v>20.45</v>
      </c>
      <c r="I10" s="38" t="n">
        <v>83.24</v>
      </c>
      <c r="J10" s="15" t="n">
        <v>6045.56447332222</v>
      </c>
      <c r="K10" s="39" t="n">
        <f aca="false">L10/I10</f>
        <v>7530.80946947118</v>
      </c>
      <c r="L10" s="40" t="n">
        <f aca="false">G10*J10</f>
        <v>626864.580238781</v>
      </c>
      <c r="M10" s="18"/>
      <c r="N10" s="10" t="s">
        <v>21</v>
      </c>
    </row>
    <row r="11" s="1" customFormat="true" ht="19" hidden="false" customHeight="true" outlineLevel="0" collapsed="false">
      <c r="A11" s="36" t="n">
        <v>6</v>
      </c>
      <c r="B11" s="37" t="s">
        <v>33</v>
      </c>
      <c r="C11" s="10" t="n">
        <v>1001</v>
      </c>
      <c r="D11" s="10" t="n">
        <v>10</v>
      </c>
      <c r="E11" s="10" t="s">
        <v>20</v>
      </c>
      <c r="F11" s="10" t="n">
        <v>3</v>
      </c>
      <c r="G11" s="38" t="n">
        <v>103.69</v>
      </c>
      <c r="H11" s="38" t="n">
        <v>20.45</v>
      </c>
      <c r="I11" s="38" t="n">
        <v>83.24</v>
      </c>
      <c r="J11" s="15" t="n">
        <v>6067.01532302058</v>
      </c>
      <c r="K11" s="39" t="n">
        <f aca="false">L11/I11</f>
        <v>7557.53026001927</v>
      </c>
      <c r="L11" s="40" t="n">
        <f aca="false">G11*J11</f>
        <v>629088.818844004</v>
      </c>
      <c r="M11" s="18"/>
      <c r="N11" s="10" t="s">
        <v>21</v>
      </c>
    </row>
    <row r="12" s="1" customFormat="true" ht="19" hidden="false" customHeight="true" outlineLevel="0" collapsed="false">
      <c r="A12" s="36" t="n">
        <v>7</v>
      </c>
      <c r="B12" s="37" t="s">
        <v>33</v>
      </c>
      <c r="C12" s="10" t="n">
        <v>1101</v>
      </c>
      <c r="D12" s="10" t="n">
        <v>11</v>
      </c>
      <c r="E12" s="10" t="s">
        <v>20</v>
      </c>
      <c r="F12" s="10" t="n">
        <v>3</v>
      </c>
      <c r="G12" s="38" t="n">
        <v>103.69</v>
      </c>
      <c r="H12" s="38" t="n">
        <v>20.45</v>
      </c>
      <c r="I12" s="38" t="n">
        <v>83.24</v>
      </c>
      <c r="J12" s="15" t="n">
        <v>6088.46617271894</v>
      </c>
      <c r="K12" s="39" t="n">
        <f aca="false">L12/I12</f>
        <v>7584.25105056736</v>
      </c>
      <c r="L12" s="40" t="n">
        <f aca="false">G12*J12</f>
        <v>631313.057449227</v>
      </c>
      <c r="M12" s="18"/>
      <c r="N12" s="10" t="s">
        <v>21</v>
      </c>
    </row>
    <row r="13" s="1" customFormat="true" ht="19" hidden="false" customHeight="true" outlineLevel="0" collapsed="false">
      <c r="A13" s="36" t="n">
        <v>8</v>
      </c>
      <c r="B13" s="37" t="s">
        <v>33</v>
      </c>
      <c r="C13" s="10" t="n">
        <v>1201</v>
      </c>
      <c r="D13" s="10" t="n">
        <v>12</v>
      </c>
      <c r="E13" s="10" t="s">
        <v>20</v>
      </c>
      <c r="F13" s="10" t="n">
        <v>3</v>
      </c>
      <c r="G13" s="38" t="n">
        <v>103.69</v>
      </c>
      <c r="H13" s="38" t="n">
        <v>20.45</v>
      </c>
      <c r="I13" s="38" t="n">
        <v>83.24</v>
      </c>
      <c r="J13" s="15" t="n">
        <v>6109.91702241731</v>
      </c>
      <c r="K13" s="39" t="n">
        <f aca="false">L13/I13</f>
        <v>7610.97184111546</v>
      </c>
      <c r="L13" s="40" t="n">
        <f aca="false">G13*J13</f>
        <v>633537.296054451</v>
      </c>
      <c r="M13" s="18"/>
      <c r="N13" s="10" t="s">
        <v>21</v>
      </c>
    </row>
    <row r="14" s="1" customFormat="true" ht="19" hidden="false" customHeight="true" outlineLevel="0" collapsed="false">
      <c r="A14" s="36" t="n">
        <v>9</v>
      </c>
      <c r="B14" s="37" t="s">
        <v>33</v>
      </c>
      <c r="C14" s="10" t="n">
        <v>1301</v>
      </c>
      <c r="D14" s="10" t="n">
        <v>13</v>
      </c>
      <c r="E14" s="10" t="s">
        <v>20</v>
      </c>
      <c r="F14" s="10" t="n">
        <v>3</v>
      </c>
      <c r="G14" s="38" t="n">
        <v>103.69</v>
      </c>
      <c r="H14" s="38" t="n">
        <v>20.45</v>
      </c>
      <c r="I14" s="38" t="n">
        <v>83.24</v>
      </c>
      <c r="J14" s="15" t="n">
        <v>6131.36787211567</v>
      </c>
      <c r="K14" s="39" t="n">
        <f aca="false">L14/I14</f>
        <v>7637.69263166355</v>
      </c>
      <c r="L14" s="40" t="n">
        <f aca="false">G14*J14</f>
        <v>635761.534659674</v>
      </c>
      <c r="M14" s="18"/>
      <c r="N14" s="10" t="s">
        <v>21</v>
      </c>
    </row>
    <row r="15" s="1" customFormat="true" ht="19" hidden="false" customHeight="true" outlineLevel="0" collapsed="false">
      <c r="A15" s="36" t="n">
        <v>10</v>
      </c>
      <c r="B15" s="37" t="s">
        <v>33</v>
      </c>
      <c r="C15" s="10" t="n">
        <v>1401</v>
      </c>
      <c r="D15" s="10" t="n">
        <v>14</v>
      </c>
      <c r="E15" s="10" t="s">
        <v>20</v>
      </c>
      <c r="F15" s="10" t="n">
        <v>3</v>
      </c>
      <c r="G15" s="38" t="n">
        <v>103.69</v>
      </c>
      <c r="H15" s="38" t="n">
        <v>20.45</v>
      </c>
      <c r="I15" s="38" t="n">
        <v>83.24</v>
      </c>
      <c r="J15" s="15" t="n">
        <v>5966.91135776155</v>
      </c>
      <c r="K15" s="39" t="n">
        <f aca="false">L15/I15</f>
        <v>7432.8332374615</v>
      </c>
      <c r="L15" s="40" t="n">
        <f aca="false">G15*J15</f>
        <v>618709.038686295</v>
      </c>
      <c r="M15" s="18"/>
      <c r="N15" s="10" t="s">
        <v>21</v>
      </c>
    </row>
    <row r="16" s="1" customFormat="true" ht="19" hidden="false" customHeight="true" outlineLevel="0" collapsed="false">
      <c r="A16" s="36" t="n">
        <v>11</v>
      </c>
      <c r="B16" s="37" t="s">
        <v>33</v>
      </c>
      <c r="C16" s="10" t="n">
        <v>1501</v>
      </c>
      <c r="D16" s="10" t="n">
        <v>15</v>
      </c>
      <c r="E16" s="10" t="s">
        <v>20</v>
      </c>
      <c r="F16" s="10" t="n">
        <v>3</v>
      </c>
      <c r="G16" s="38" t="n">
        <v>103.69</v>
      </c>
      <c r="H16" s="38" t="n">
        <v>20.45</v>
      </c>
      <c r="I16" s="38" t="n">
        <v>83.24</v>
      </c>
      <c r="J16" s="15" t="n">
        <v>6152.81872181404</v>
      </c>
      <c r="K16" s="39" t="n">
        <f aca="false">L16/I16</f>
        <v>7664.41342221165</v>
      </c>
      <c r="L16" s="40" t="n">
        <f aca="false">G16*J16</f>
        <v>637985.773264897</v>
      </c>
      <c r="M16" s="18"/>
      <c r="N16" s="10" t="s">
        <v>21</v>
      </c>
    </row>
    <row r="17" s="1" customFormat="true" ht="19" hidden="false" customHeight="true" outlineLevel="0" collapsed="false">
      <c r="A17" s="36" t="n">
        <v>12</v>
      </c>
      <c r="B17" s="37" t="s">
        <v>33</v>
      </c>
      <c r="C17" s="10" t="n">
        <v>1601</v>
      </c>
      <c r="D17" s="10" t="n">
        <v>16</v>
      </c>
      <c r="E17" s="10" t="s">
        <v>20</v>
      </c>
      <c r="F17" s="10" t="n">
        <v>3</v>
      </c>
      <c r="G17" s="38" t="n">
        <v>103.69</v>
      </c>
      <c r="H17" s="38" t="n">
        <v>20.45</v>
      </c>
      <c r="I17" s="38" t="n">
        <v>83.24</v>
      </c>
      <c r="J17" s="15" t="n">
        <v>6174.2695715124</v>
      </c>
      <c r="K17" s="39" t="n">
        <f aca="false">L17/I17</f>
        <v>7691.13421275974</v>
      </c>
      <c r="L17" s="40" t="n">
        <f aca="false">G17*J17</f>
        <v>640210.011870121</v>
      </c>
      <c r="M17" s="18"/>
      <c r="N17" s="10" t="s">
        <v>21</v>
      </c>
    </row>
    <row r="18" s="1" customFormat="true" ht="19" hidden="false" customHeight="true" outlineLevel="0" collapsed="false">
      <c r="A18" s="36" t="n">
        <v>13</v>
      </c>
      <c r="B18" s="37" t="s">
        <v>33</v>
      </c>
      <c r="C18" s="10" t="n">
        <v>1701</v>
      </c>
      <c r="D18" s="10" t="n">
        <v>17</v>
      </c>
      <c r="E18" s="10" t="s">
        <v>20</v>
      </c>
      <c r="F18" s="10" t="n">
        <v>3</v>
      </c>
      <c r="G18" s="38" t="n">
        <v>103.69</v>
      </c>
      <c r="H18" s="38" t="n">
        <v>20.45</v>
      </c>
      <c r="I18" s="38" t="n">
        <v>83.24</v>
      </c>
      <c r="J18" s="15" t="n">
        <v>6195.72042121076</v>
      </c>
      <c r="K18" s="39" t="n">
        <f aca="false">L18/I18</f>
        <v>7717.85500330783</v>
      </c>
      <c r="L18" s="40" t="n">
        <f aca="false">G18*J18</f>
        <v>642434.250475344</v>
      </c>
      <c r="M18" s="18"/>
      <c r="N18" s="10" t="s">
        <v>21</v>
      </c>
    </row>
    <row r="19" s="1" customFormat="true" ht="19" hidden="false" customHeight="true" outlineLevel="0" collapsed="false">
      <c r="A19" s="36" t="n">
        <v>14</v>
      </c>
      <c r="B19" s="37" t="s">
        <v>33</v>
      </c>
      <c r="C19" s="10" t="n">
        <v>1801</v>
      </c>
      <c r="D19" s="10" t="n">
        <v>18</v>
      </c>
      <c r="E19" s="10" t="s">
        <v>20</v>
      </c>
      <c r="F19" s="10" t="n">
        <v>3</v>
      </c>
      <c r="G19" s="38" t="n">
        <v>103.69</v>
      </c>
      <c r="H19" s="38" t="n">
        <v>20.45</v>
      </c>
      <c r="I19" s="38" t="n">
        <v>83.24</v>
      </c>
      <c r="J19" s="15" t="n">
        <v>5995.5124906927</v>
      </c>
      <c r="K19" s="39" t="n">
        <f aca="false">L19/I19</f>
        <v>7468.46095819229</v>
      </c>
      <c r="L19" s="40" t="n">
        <f aca="false">G19*J19</f>
        <v>621674.690159926</v>
      </c>
      <c r="M19" s="18"/>
      <c r="N19" s="10" t="s">
        <v>21</v>
      </c>
    </row>
    <row r="20" s="1" customFormat="true" ht="19" hidden="false" customHeight="true" outlineLevel="0" collapsed="false">
      <c r="A20" s="36" t="n">
        <v>15</v>
      </c>
      <c r="B20" s="37" t="s">
        <v>33</v>
      </c>
      <c r="C20" s="10" t="n">
        <v>1901</v>
      </c>
      <c r="D20" s="10" t="n">
        <v>19</v>
      </c>
      <c r="E20" s="10" t="s">
        <v>20</v>
      </c>
      <c r="F20" s="10" t="n">
        <v>3</v>
      </c>
      <c r="G20" s="38" t="n">
        <v>103.69</v>
      </c>
      <c r="H20" s="38" t="n">
        <v>20.45</v>
      </c>
      <c r="I20" s="38" t="n">
        <v>83.24</v>
      </c>
      <c r="J20" s="15" t="n">
        <v>6217.17127090913</v>
      </c>
      <c r="K20" s="39" t="n">
        <f aca="false">L20/I20</f>
        <v>7744.57579385593</v>
      </c>
      <c r="L20" s="40" t="n">
        <f aca="false">G20*J20</f>
        <v>644658.489080567</v>
      </c>
      <c r="M20" s="18"/>
      <c r="N20" s="10" t="s">
        <v>21</v>
      </c>
    </row>
    <row r="21" s="1" customFormat="true" ht="19" hidden="false" customHeight="true" outlineLevel="0" collapsed="false">
      <c r="A21" s="36" t="n">
        <v>16</v>
      </c>
      <c r="B21" s="37" t="s">
        <v>33</v>
      </c>
      <c r="C21" s="10" t="n">
        <v>2001</v>
      </c>
      <c r="D21" s="10" t="n">
        <v>20</v>
      </c>
      <c r="E21" s="10" t="s">
        <v>20</v>
      </c>
      <c r="F21" s="10" t="n">
        <v>3</v>
      </c>
      <c r="G21" s="38" t="n">
        <v>103.69</v>
      </c>
      <c r="H21" s="38" t="n">
        <v>20.45</v>
      </c>
      <c r="I21" s="38" t="n">
        <v>83.24</v>
      </c>
      <c r="J21" s="15" t="n">
        <v>6238.62212060749</v>
      </c>
      <c r="K21" s="39" t="n">
        <f aca="false">L21/I21</f>
        <v>7771.29658440402</v>
      </c>
      <c r="L21" s="40" t="n">
        <f aca="false">G21*J21</f>
        <v>646882.727685791</v>
      </c>
      <c r="M21" s="18"/>
      <c r="N21" s="10" t="s">
        <v>21</v>
      </c>
    </row>
    <row r="22" s="1" customFormat="true" ht="19" hidden="false" customHeight="true" outlineLevel="0" collapsed="false">
      <c r="A22" s="36" t="n">
        <v>17</v>
      </c>
      <c r="B22" s="37" t="s">
        <v>33</v>
      </c>
      <c r="C22" s="10" t="n">
        <v>2101</v>
      </c>
      <c r="D22" s="10" t="n">
        <v>21</v>
      </c>
      <c r="E22" s="10" t="s">
        <v>20</v>
      </c>
      <c r="F22" s="10" t="n">
        <v>3</v>
      </c>
      <c r="G22" s="38" t="n">
        <v>103.69</v>
      </c>
      <c r="H22" s="38" t="n">
        <v>20.45</v>
      </c>
      <c r="I22" s="38" t="n">
        <v>83.24</v>
      </c>
      <c r="J22" s="15" t="n">
        <v>6217.17127090913</v>
      </c>
      <c r="K22" s="39" t="n">
        <f aca="false">L22/I22</f>
        <v>7744.57579385593</v>
      </c>
      <c r="L22" s="40" t="n">
        <f aca="false">G22*J22</f>
        <v>644658.489080567</v>
      </c>
      <c r="M22" s="18"/>
      <c r="N22" s="10" t="s">
        <v>21</v>
      </c>
    </row>
    <row r="23" s="1" customFormat="true" ht="19" hidden="false" customHeight="true" outlineLevel="0" collapsed="false">
      <c r="A23" s="36" t="n">
        <v>18</v>
      </c>
      <c r="B23" s="37" t="s">
        <v>33</v>
      </c>
      <c r="C23" s="10" t="n">
        <v>2201</v>
      </c>
      <c r="D23" s="10" t="n">
        <v>22</v>
      </c>
      <c r="E23" s="10" t="s">
        <v>20</v>
      </c>
      <c r="F23" s="10" t="n">
        <v>3</v>
      </c>
      <c r="G23" s="38" t="n">
        <v>103.69</v>
      </c>
      <c r="H23" s="38" t="n">
        <v>20.45</v>
      </c>
      <c r="I23" s="38" t="n">
        <v>83.24</v>
      </c>
      <c r="J23" s="15" t="n">
        <v>6195.72042121076</v>
      </c>
      <c r="K23" s="39" t="n">
        <f aca="false">L23/I23</f>
        <v>7717.85500330783</v>
      </c>
      <c r="L23" s="40" t="n">
        <f aca="false">G23*J23</f>
        <v>642434.250475344</v>
      </c>
      <c r="M23" s="18"/>
      <c r="N23" s="10" t="s">
        <v>21</v>
      </c>
    </row>
    <row r="24" s="1" customFormat="true" ht="19" hidden="false" customHeight="true" outlineLevel="0" collapsed="false">
      <c r="A24" s="36" t="n">
        <v>19</v>
      </c>
      <c r="B24" s="37" t="s">
        <v>33</v>
      </c>
      <c r="C24" s="10" t="n">
        <v>2301</v>
      </c>
      <c r="D24" s="10" t="n">
        <v>23</v>
      </c>
      <c r="E24" s="10" t="s">
        <v>20</v>
      </c>
      <c r="F24" s="10" t="n">
        <v>3</v>
      </c>
      <c r="G24" s="38" t="n">
        <v>103.69</v>
      </c>
      <c r="H24" s="38" t="n">
        <v>20.45</v>
      </c>
      <c r="I24" s="38" t="n">
        <v>83.24</v>
      </c>
      <c r="J24" s="15" t="n">
        <v>6174.2695715124</v>
      </c>
      <c r="K24" s="39" t="n">
        <f aca="false">L24/I24</f>
        <v>7691.13421275974</v>
      </c>
      <c r="L24" s="40" t="n">
        <f aca="false">G24*J24</f>
        <v>640210.011870121</v>
      </c>
      <c r="M24" s="18"/>
      <c r="N24" s="10" t="s">
        <v>21</v>
      </c>
    </row>
    <row r="25" s="1" customFormat="true" ht="19" hidden="false" customHeight="true" outlineLevel="0" collapsed="false">
      <c r="A25" s="36" t="n">
        <v>20</v>
      </c>
      <c r="B25" s="37" t="s">
        <v>33</v>
      </c>
      <c r="C25" s="10" t="n">
        <v>2401</v>
      </c>
      <c r="D25" s="10" t="n">
        <v>24</v>
      </c>
      <c r="E25" s="10" t="s">
        <v>20</v>
      </c>
      <c r="F25" s="10" t="n">
        <v>3</v>
      </c>
      <c r="G25" s="38" t="n">
        <v>103.69</v>
      </c>
      <c r="H25" s="38" t="n">
        <v>20.45</v>
      </c>
      <c r="I25" s="38" t="n">
        <v>83.24</v>
      </c>
      <c r="J25" s="15" t="n">
        <v>6024.11362362385</v>
      </c>
      <c r="K25" s="39" t="n">
        <f aca="false">L25/I25</f>
        <v>7504.08867892308</v>
      </c>
      <c r="L25" s="40" t="n">
        <f aca="false">G25*J25</f>
        <v>624640.341633557</v>
      </c>
      <c r="M25" s="18"/>
      <c r="N25" s="10" t="s">
        <v>21</v>
      </c>
    </row>
    <row r="26" s="1" customFormat="true" ht="19" hidden="false" customHeight="true" outlineLevel="0" collapsed="false">
      <c r="A26" s="36" t="n">
        <v>21</v>
      </c>
      <c r="B26" s="37" t="s">
        <v>33</v>
      </c>
      <c r="C26" s="10" t="n">
        <v>2501</v>
      </c>
      <c r="D26" s="10" t="n">
        <v>25</v>
      </c>
      <c r="E26" s="10" t="s">
        <v>20</v>
      </c>
      <c r="F26" s="10" t="n">
        <v>3</v>
      </c>
      <c r="G26" s="38" t="n">
        <v>103.69</v>
      </c>
      <c r="H26" s="38" t="n">
        <v>20.45</v>
      </c>
      <c r="I26" s="38" t="n">
        <v>83.24</v>
      </c>
      <c r="J26" s="15" t="n">
        <v>6167.11928827961</v>
      </c>
      <c r="K26" s="39" t="n">
        <f aca="false">L26/I26</f>
        <v>7682.22728257704</v>
      </c>
      <c r="L26" s="40" t="n">
        <f aca="false">G26*J26</f>
        <v>639468.599001713</v>
      </c>
      <c r="M26" s="18"/>
      <c r="N26" s="10" t="s">
        <v>21</v>
      </c>
    </row>
    <row r="27" s="1" customFormat="true" ht="19" hidden="false" customHeight="true" outlineLevel="0" collapsed="false">
      <c r="A27" s="36" t="n">
        <v>22</v>
      </c>
      <c r="B27" s="37" t="s">
        <v>33</v>
      </c>
      <c r="C27" s="10" t="n">
        <v>2601</v>
      </c>
      <c r="D27" s="10" t="n">
        <v>26</v>
      </c>
      <c r="E27" s="10" t="s">
        <v>20</v>
      </c>
      <c r="F27" s="10" t="n">
        <v>3</v>
      </c>
      <c r="G27" s="38" t="n">
        <v>103.69</v>
      </c>
      <c r="H27" s="38" t="n">
        <v>20.45</v>
      </c>
      <c r="I27" s="38" t="n">
        <v>83.24</v>
      </c>
      <c r="J27" s="15" t="n">
        <v>6152.81872181404</v>
      </c>
      <c r="K27" s="39" t="n">
        <f aca="false">L27/I27</f>
        <v>7664.41342221165</v>
      </c>
      <c r="L27" s="40" t="n">
        <f aca="false">G27*J27</f>
        <v>637985.773264897</v>
      </c>
      <c r="M27" s="18"/>
      <c r="N27" s="10" t="s">
        <v>21</v>
      </c>
    </row>
    <row r="28" s="1" customFormat="true" ht="19" hidden="false" customHeight="true" outlineLevel="0" collapsed="false">
      <c r="A28" s="36" t="n">
        <v>23</v>
      </c>
      <c r="B28" s="37" t="s">
        <v>33</v>
      </c>
      <c r="C28" s="10" t="n">
        <v>2701</v>
      </c>
      <c r="D28" s="10" t="n">
        <v>27</v>
      </c>
      <c r="E28" s="10" t="s">
        <v>20</v>
      </c>
      <c r="F28" s="10" t="n">
        <v>3</v>
      </c>
      <c r="G28" s="38" t="n">
        <v>103.69</v>
      </c>
      <c r="H28" s="38" t="n">
        <v>20.45</v>
      </c>
      <c r="I28" s="38" t="n">
        <v>83.24</v>
      </c>
      <c r="J28" s="15" t="n">
        <v>6138.51815534846</v>
      </c>
      <c r="K28" s="39" t="n">
        <f aca="false">L28/I28</f>
        <v>7646.59956184625</v>
      </c>
      <c r="L28" s="40" t="n">
        <f aca="false">G28*J28</f>
        <v>636502.947528082</v>
      </c>
      <c r="M28" s="18"/>
      <c r="N28" s="10" t="s">
        <v>21</v>
      </c>
    </row>
    <row r="29" s="1" customFormat="true" ht="19" hidden="false" customHeight="true" outlineLevel="0" collapsed="false">
      <c r="A29" s="36" t="n">
        <v>24</v>
      </c>
      <c r="B29" s="37" t="s">
        <v>33</v>
      </c>
      <c r="C29" s="10" t="n">
        <v>2801</v>
      </c>
      <c r="D29" s="10" t="n">
        <v>28</v>
      </c>
      <c r="E29" s="10" t="s">
        <v>20</v>
      </c>
      <c r="F29" s="10" t="n">
        <v>3</v>
      </c>
      <c r="G29" s="38" t="n">
        <v>103.69</v>
      </c>
      <c r="H29" s="38" t="n">
        <v>20.45</v>
      </c>
      <c r="I29" s="38" t="n">
        <v>83.24</v>
      </c>
      <c r="J29" s="15" t="n">
        <v>6124.21758888289</v>
      </c>
      <c r="K29" s="39" t="n">
        <f aca="false">L29/I29</f>
        <v>7628.78570148086</v>
      </c>
      <c r="L29" s="40" t="n">
        <f aca="false">G29*J29</f>
        <v>635020.121791266</v>
      </c>
      <c r="M29" s="18"/>
      <c r="N29" s="10" t="s">
        <v>21</v>
      </c>
    </row>
    <row r="30" s="1" customFormat="true" ht="19" hidden="false" customHeight="true" outlineLevel="0" collapsed="false">
      <c r="A30" s="36" t="n">
        <v>25</v>
      </c>
      <c r="B30" s="37" t="s">
        <v>33</v>
      </c>
      <c r="C30" s="10" t="n">
        <v>2901</v>
      </c>
      <c r="D30" s="10" t="n">
        <v>29</v>
      </c>
      <c r="E30" s="10" t="s">
        <v>20</v>
      </c>
      <c r="F30" s="10" t="n">
        <v>3</v>
      </c>
      <c r="G30" s="38" t="n">
        <v>103.69</v>
      </c>
      <c r="H30" s="38" t="n">
        <v>20.45</v>
      </c>
      <c r="I30" s="38" t="n">
        <v>83.24</v>
      </c>
      <c r="J30" s="15" t="n">
        <v>6109.91702241731</v>
      </c>
      <c r="K30" s="39" t="n">
        <f aca="false">L30/I30</f>
        <v>7610.97184111546</v>
      </c>
      <c r="L30" s="40" t="n">
        <f aca="false">G30*J30</f>
        <v>633537.296054451</v>
      </c>
      <c r="M30" s="18"/>
      <c r="N30" s="10" t="s">
        <v>21</v>
      </c>
    </row>
    <row r="31" s="1" customFormat="true" ht="19" hidden="false" customHeight="true" outlineLevel="0" collapsed="false">
      <c r="A31" s="36" t="n">
        <v>26</v>
      </c>
      <c r="B31" s="37" t="s">
        <v>33</v>
      </c>
      <c r="C31" s="10" t="n">
        <v>3001</v>
      </c>
      <c r="D31" s="10" t="n">
        <v>30</v>
      </c>
      <c r="E31" s="10" t="s">
        <v>20</v>
      </c>
      <c r="F31" s="10" t="n">
        <v>3</v>
      </c>
      <c r="G31" s="38" t="n">
        <v>103.69</v>
      </c>
      <c r="H31" s="38" t="n">
        <v>20.45</v>
      </c>
      <c r="I31" s="38" t="n">
        <v>83.24</v>
      </c>
      <c r="J31" s="15" t="n">
        <v>6095.61645595173</v>
      </c>
      <c r="K31" s="39" t="n">
        <f aca="false">L31/I31</f>
        <v>7593.15798075006</v>
      </c>
      <c r="L31" s="40" t="n">
        <f aca="false">G31*J31</f>
        <v>632054.470317635</v>
      </c>
      <c r="M31" s="18"/>
      <c r="N31" s="10" t="s">
        <v>21</v>
      </c>
    </row>
    <row r="32" s="1" customFormat="true" ht="19" hidden="false" customHeight="true" outlineLevel="0" collapsed="false">
      <c r="A32" s="36" t="n">
        <v>27</v>
      </c>
      <c r="B32" s="37" t="s">
        <v>33</v>
      </c>
      <c r="C32" s="10" t="n">
        <v>3101</v>
      </c>
      <c r="D32" s="10" t="n">
        <v>31</v>
      </c>
      <c r="E32" s="10" t="s">
        <v>20</v>
      </c>
      <c r="F32" s="10" t="n">
        <v>3</v>
      </c>
      <c r="G32" s="38" t="n">
        <v>103.69</v>
      </c>
      <c r="H32" s="38" t="n">
        <v>20.45</v>
      </c>
      <c r="I32" s="38" t="n">
        <v>83.24</v>
      </c>
      <c r="J32" s="15" t="n">
        <v>6081.31588948616</v>
      </c>
      <c r="K32" s="39" t="n">
        <f aca="false">L32/I32</f>
        <v>7575.34412038467</v>
      </c>
      <c r="L32" s="40" t="n">
        <f aca="false">G32*J32</f>
        <v>630571.64458082</v>
      </c>
      <c r="M32" s="18"/>
      <c r="N32" s="10" t="s">
        <v>21</v>
      </c>
    </row>
    <row r="33" customFormat="false" ht="19" hidden="false" customHeight="true" outlineLevel="0" collapsed="false">
      <c r="A33" s="36" t="n">
        <v>28</v>
      </c>
      <c r="B33" s="37" t="s">
        <v>33</v>
      </c>
      <c r="C33" s="10" t="n">
        <v>3201</v>
      </c>
      <c r="D33" s="10" t="n">
        <v>32</v>
      </c>
      <c r="E33" s="10" t="s">
        <v>20</v>
      </c>
      <c r="F33" s="10" t="n">
        <v>3</v>
      </c>
      <c r="G33" s="38" t="n">
        <v>103.69</v>
      </c>
      <c r="H33" s="38" t="n">
        <v>20.45</v>
      </c>
      <c r="I33" s="38" t="n">
        <v>83.24</v>
      </c>
      <c r="J33" s="15" t="n">
        <v>5000</v>
      </c>
      <c r="K33" s="39" t="n">
        <f aca="false">L33/I33</f>
        <v>6228.37578087458</v>
      </c>
      <c r="L33" s="40" t="n">
        <f aca="false">G33*J33</f>
        <v>518450</v>
      </c>
      <c r="M33" s="18"/>
      <c r="N33" s="10" t="s">
        <v>21</v>
      </c>
    </row>
    <row r="34" s="1" customFormat="true" ht="19" hidden="false" customHeight="true" outlineLevel="0" collapsed="false">
      <c r="A34" s="36" t="n">
        <v>29</v>
      </c>
      <c r="B34" s="37" t="s">
        <v>33</v>
      </c>
      <c r="C34" s="10" t="n">
        <v>502</v>
      </c>
      <c r="D34" s="10" t="n">
        <v>5</v>
      </c>
      <c r="E34" s="10" t="s">
        <v>20</v>
      </c>
      <c r="F34" s="10" t="n">
        <v>3</v>
      </c>
      <c r="G34" s="38" t="n">
        <v>101.46</v>
      </c>
      <c r="H34" s="38" t="n">
        <v>20.01</v>
      </c>
      <c r="I34" s="38" t="n">
        <v>81.45</v>
      </c>
      <c r="J34" s="40" t="n">
        <v>5988.36220745991</v>
      </c>
      <c r="K34" s="39" t="n">
        <f aca="false">L34/I34</f>
        <v>7459.53627463331</v>
      </c>
      <c r="L34" s="40" t="n">
        <f aca="false">G34*J34</f>
        <v>607579.229568883</v>
      </c>
      <c r="M34" s="18"/>
      <c r="N34" s="10" t="s">
        <v>21</v>
      </c>
    </row>
    <row r="35" s="1" customFormat="true" ht="19" hidden="false" customHeight="true" outlineLevel="0" collapsed="false">
      <c r="A35" s="36" t="n">
        <v>30</v>
      </c>
      <c r="B35" s="37" t="s">
        <v>33</v>
      </c>
      <c r="C35" s="10" t="n">
        <v>602</v>
      </c>
      <c r="D35" s="10" t="n">
        <v>6</v>
      </c>
      <c r="E35" s="10" t="s">
        <v>20</v>
      </c>
      <c r="F35" s="10" t="n">
        <v>3</v>
      </c>
      <c r="G35" s="38" t="n">
        <v>101.46</v>
      </c>
      <c r="H35" s="38" t="n">
        <v>20.01</v>
      </c>
      <c r="I35" s="38" t="n">
        <v>81.45</v>
      </c>
      <c r="J35" s="39" t="n">
        <v>6016.96334039107</v>
      </c>
      <c r="K35" s="39" t="n">
        <f aca="false">L35/I35</f>
        <v>7495.16391057185</v>
      </c>
      <c r="L35" s="40" t="n">
        <f aca="false">G35*J35</f>
        <v>610481.100516077</v>
      </c>
      <c r="M35" s="18"/>
      <c r="N35" s="10" t="s">
        <v>21</v>
      </c>
    </row>
    <row r="36" s="1" customFormat="true" ht="19" hidden="false" customHeight="true" outlineLevel="0" collapsed="false">
      <c r="A36" s="36" t="n">
        <v>31</v>
      </c>
      <c r="B36" s="37" t="s">
        <v>33</v>
      </c>
      <c r="C36" s="10" t="n">
        <v>702</v>
      </c>
      <c r="D36" s="10" t="n">
        <v>7</v>
      </c>
      <c r="E36" s="10" t="s">
        <v>20</v>
      </c>
      <c r="F36" s="10" t="n">
        <v>3</v>
      </c>
      <c r="G36" s="38" t="n">
        <v>101.46</v>
      </c>
      <c r="H36" s="38" t="n">
        <v>20.01</v>
      </c>
      <c r="I36" s="38" t="n">
        <v>81.45</v>
      </c>
      <c r="J36" s="39" t="n">
        <v>6045.56447332222</v>
      </c>
      <c r="K36" s="39" t="n">
        <f aca="false">L36/I36</f>
        <v>7530.7915465104</v>
      </c>
      <c r="L36" s="40" t="n">
        <f aca="false">G36*J36</f>
        <v>613382.971463272</v>
      </c>
      <c r="M36" s="18"/>
      <c r="N36" s="10" t="s">
        <v>21</v>
      </c>
    </row>
    <row r="37" s="1" customFormat="true" ht="19" hidden="false" customHeight="true" outlineLevel="0" collapsed="false">
      <c r="A37" s="36" t="n">
        <v>32</v>
      </c>
      <c r="B37" s="37" t="s">
        <v>33</v>
      </c>
      <c r="C37" s="10" t="n">
        <v>802</v>
      </c>
      <c r="D37" s="10" t="n">
        <v>8</v>
      </c>
      <c r="E37" s="10" t="s">
        <v>20</v>
      </c>
      <c r="F37" s="10" t="n">
        <v>3</v>
      </c>
      <c r="G37" s="38" t="n">
        <v>101.46</v>
      </c>
      <c r="H37" s="38" t="n">
        <v>20.01</v>
      </c>
      <c r="I37" s="38" t="n">
        <v>81.45</v>
      </c>
      <c r="J37" s="39" t="n">
        <v>6074.16560625337</v>
      </c>
      <c r="K37" s="39" t="n">
        <f aca="false">L37/I37</f>
        <v>7566.41918244895</v>
      </c>
      <c r="L37" s="40" t="n">
        <f aca="false">G37*J37</f>
        <v>616284.842410467</v>
      </c>
      <c r="M37" s="18"/>
      <c r="N37" s="10" t="s">
        <v>21</v>
      </c>
    </row>
    <row r="38" s="1" customFormat="true" ht="19" hidden="false" customHeight="true" outlineLevel="0" collapsed="false">
      <c r="A38" s="36" t="n">
        <v>33</v>
      </c>
      <c r="B38" s="37" t="s">
        <v>33</v>
      </c>
      <c r="C38" s="10" t="n">
        <v>902</v>
      </c>
      <c r="D38" s="10" t="n">
        <v>9</v>
      </c>
      <c r="E38" s="10" t="s">
        <v>20</v>
      </c>
      <c r="F38" s="10" t="n">
        <v>3</v>
      </c>
      <c r="G38" s="38" t="n">
        <v>101.46</v>
      </c>
      <c r="H38" s="38" t="n">
        <v>20.01</v>
      </c>
      <c r="I38" s="38" t="n">
        <v>81.45</v>
      </c>
      <c r="J38" s="39" t="n">
        <v>6095.61645595173</v>
      </c>
      <c r="K38" s="39" t="n">
        <f aca="false">L38/I38</f>
        <v>7593.13990940286</v>
      </c>
      <c r="L38" s="40" t="n">
        <f aca="false">G38*J38</f>
        <v>618461.245620863</v>
      </c>
      <c r="M38" s="18"/>
      <c r="N38" s="10" t="s">
        <v>21</v>
      </c>
    </row>
    <row r="39" s="1" customFormat="true" ht="19" hidden="false" customHeight="true" outlineLevel="0" collapsed="false">
      <c r="A39" s="36" t="n">
        <v>34</v>
      </c>
      <c r="B39" s="37" t="s">
        <v>33</v>
      </c>
      <c r="C39" s="10" t="n">
        <v>1002</v>
      </c>
      <c r="D39" s="10" t="n">
        <v>10</v>
      </c>
      <c r="E39" s="10" t="s">
        <v>20</v>
      </c>
      <c r="F39" s="10" t="n">
        <v>3</v>
      </c>
      <c r="G39" s="38" t="n">
        <v>101.46</v>
      </c>
      <c r="H39" s="38" t="n">
        <v>20.01</v>
      </c>
      <c r="I39" s="38" t="n">
        <v>81.45</v>
      </c>
      <c r="J39" s="39" t="n">
        <v>6117.0673056501</v>
      </c>
      <c r="K39" s="39" t="n">
        <f aca="false">L39/I39</f>
        <v>7619.86063635677</v>
      </c>
      <c r="L39" s="40" t="n">
        <f aca="false">G39*J39</f>
        <v>620637.648831259</v>
      </c>
      <c r="M39" s="18"/>
      <c r="N39" s="10" t="s">
        <v>21</v>
      </c>
    </row>
    <row r="40" s="1" customFormat="true" ht="19" hidden="false" customHeight="true" outlineLevel="0" collapsed="false">
      <c r="A40" s="36" t="n">
        <v>35</v>
      </c>
      <c r="B40" s="37" t="s">
        <v>33</v>
      </c>
      <c r="C40" s="10" t="n">
        <v>1102</v>
      </c>
      <c r="D40" s="10" t="n">
        <v>11</v>
      </c>
      <c r="E40" s="10" t="s">
        <v>20</v>
      </c>
      <c r="F40" s="10" t="n">
        <v>3</v>
      </c>
      <c r="G40" s="38" t="n">
        <v>101.46</v>
      </c>
      <c r="H40" s="38" t="n">
        <v>20.01</v>
      </c>
      <c r="I40" s="38" t="n">
        <v>81.45</v>
      </c>
      <c r="J40" s="39" t="n">
        <v>6138.51815534846</v>
      </c>
      <c r="K40" s="39" t="n">
        <f aca="false">L40/I40</f>
        <v>7646.58136331068</v>
      </c>
      <c r="L40" s="40" t="n">
        <f aca="false">G40*J40</f>
        <v>622814.052041655</v>
      </c>
      <c r="M40" s="18"/>
      <c r="N40" s="10" t="s">
        <v>21</v>
      </c>
    </row>
    <row r="41" s="1" customFormat="true" ht="19" hidden="false" customHeight="true" outlineLevel="0" collapsed="false">
      <c r="A41" s="36" t="n">
        <v>36</v>
      </c>
      <c r="B41" s="37" t="s">
        <v>33</v>
      </c>
      <c r="C41" s="10" t="n">
        <v>1202</v>
      </c>
      <c r="D41" s="10" t="n">
        <v>12</v>
      </c>
      <c r="E41" s="10" t="s">
        <v>20</v>
      </c>
      <c r="F41" s="10" t="n">
        <v>3</v>
      </c>
      <c r="G41" s="38" t="n">
        <v>101.46</v>
      </c>
      <c r="H41" s="38" t="n">
        <v>20.01</v>
      </c>
      <c r="I41" s="38" t="n">
        <v>81.45</v>
      </c>
      <c r="J41" s="39" t="n">
        <v>6159.96900504682</v>
      </c>
      <c r="K41" s="39" t="n">
        <f aca="false">L41/I41</f>
        <v>7673.30209026459</v>
      </c>
      <c r="L41" s="40" t="n">
        <f aca="false">G41*J41</f>
        <v>624990.455252051</v>
      </c>
      <c r="M41" s="18"/>
      <c r="N41" s="10" t="s">
        <v>21</v>
      </c>
    </row>
    <row r="42" s="1" customFormat="true" ht="19" hidden="false" customHeight="true" outlineLevel="0" collapsed="false">
      <c r="A42" s="36" t="n">
        <v>37</v>
      </c>
      <c r="B42" s="37" t="s">
        <v>33</v>
      </c>
      <c r="C42" s="10" t="n">
        <v>1302</v>
      </c>
      <c r="D42" s="10" t="n">
        <v>13</v>
      </c>
      <c r="E42" s="10" t="s">
        <v>20</v>
      </c>
      <c r="F42" s="10" t="n">
        <v>3</v>
      </c>
      <c r="G42" s="38" t="n">
        <v>101.46</v>
      </c>
      <c r="H42" s="38" t="n">
        <v>20.01</v>
      </c>
      <c r="I42" s="38" t="n">
        <v>81.45</v>
      </c>
      <c r="J42" s="39" t="n">
        <v>6181.41985474519</v>
      </c>
      <c r="K42" s="39" t="n">
        <f aca="false">L42/I42</f>
        <v>7700.0228172185</v>
      </c>
      <c r="L42" s="40" t="n">
        <f aca="false">G42*J42</f>
        <v>627166.858462447</v>
      </c>
      <c r="M42" s="18"/>
      <c r="N42" s="10" t="s">
        <v>21</v>
      </c>
    </row>
    <row r="43" s="1" customFormat="true" ht="19" hidden="false" customHeight="true" outlineLevel="0" collapsed="false">
      <c r="A43" s="36" t="n">
        <v>38</v>
      </c>
      <c r="B43" s="37" t="s">
        <v>33</v>
      </c>
      <c r="C43" s="10" t="n">
        <v>1402</v>
      </c>
      <c r="D43" s="10" t="n">
        <v>14</v>
      </c>
      <c r="E43" s="10" t="s">
        <v>20</v>
      </c>
      <c r="F43" s="10" t="n">
        <v>3</v>
      </c>
      <c r="G43" s="38" t="n">
        <v>101.46</v>
      </c>
      <c r="H43" s="38" t="n">
        <v>20.01</v>
      </c>
      <c r="I43" s="38" t="n">
        <v>81.45</v>
      </c>
      <c r="J43" s="39" t="n">
        <v>6016.96334039107</v>
      </c>
      <c r="K43" s="39" t="n">
        <f aca="false">L43/I43</f>
        <v>7495.16391057185</v>
      </c>
      <c r="L43" s="40" t="n">
        <f aca="false">G43*J43</f>
        <v>610481.100516077</v>
      </c>
      <c r="M43" s="18"/>
      <c r="N43" s="10" t="s">
        <v>21</v>
      </c>
    </row>
    <row r="44" s="1" customFormat="true" ht="19" hidden="false" customHeight="true" outlineLevel="0" collapsed="false">
      <c r="A44" s="36" t="n">
        <v>39</v>
      </c>
      <c r="B44" s="37" t="s">
        <v>33</v>
      </c>
      <c r="C44" s="10" t="n">
        <v>1502</v>
      </c>
      <c r="D44" s="10" t="n">
        <v>15</v>
      </c>
      <c r="E44" s="10" t="s">
        <v>20</v>
      </c>
      <c r="F44" s="10" t="n">
        <v>3</v>
      </c>
      <c r="G44" s="38" t="n">
        <v>101.46</v>
      </c>
      <c r="H44" s="38" t="n">
        <v>20.01</v>
      </c>
      <c r="I44" s="38" t="n">
        <v>81.45</v>
      </c>
      <c r="J44" s="39" t="n">
        <v>6202.87070444355</v>
      </c>
      <c r="K44" s="39" t="n">
        <f aca="false">L44/I44</f>
        <v>7726.74354417241</v>
      </c>
      <c r="L44" s="40" t="n">
        <f aca="false">G44*J44</f>
        <v>629343.261672843</v>
      </c>
      <c r="M44" s="18"/>
      <c r="N44" s="10" t="s">
        <v>21</v>
      </c>
    </row>
    <row r="45" s="1" customFormat="true" ht="19" hidden="false" customHeight="true" outlineLevel="0" collapsed="false">
      <c r="A45" s="36" t="n">
        <v>40</v>
      </c>
      <c r="B45" s="37" t="s">
        <v>33</v>
      </c>
      <c r="C45" s="10" t="n">
        <v>1602</v>
      </c>
      <c r="D45" s="10" t="n">
        <v>16</v>
      </c>
      <c r="E45" s="10" t="s">
        <v>20</v>
      </c>
      <c r="F45" s="10" t="n">
        <v>3</v>
      </c>
      <c r="G45" s="38" t="n">
        <v>101.46</v>
      </c>
      <c r="H45" s="38" t="n">
        <v>20.01</v>
      </c>
      <c r="I45" s="38" t="n">
        <v>81.45</v>
      </c>
      <c r="J45" s="39" t="n">
        <v>6224.32155414191</v>
      </c>
      <c r="K45" s="39" t="n">
        <f aca="false">L45/I45</f>
        <v>7753.46427112632</v>
      </c>
      <c r="L45" s="40" t="n">
        <f aca="false">G45*J45</f>
        <v>631519.664883239</v>
      </c>
      <c r="M45" s="18"/>
      <c r="N45" s="10" t="s">
        <v>21</v>
      </c>
    </row>
    <row r="46" s="1" customFormat="true" ht="19" hidden="false" customHeight="true" outlineLevel="0" collapsed="false">
      <c r="A46" s="36" t="n">
        <v>41</v>
      </c>
      <c r="B46" s="37" t="s">
        <v>33</v>
      </c>
      <c r="C46" s="10" t="n">
        <v>1702</v>
      </c>
      <c r="D46" s="10" t="n">
        <v>17</v>
      </c>
      <c r="E46" s="10" t="s">
        <v>20</v>
      </c>
      <c r="F46" s="10" t="n">
        <v>3</v>
      </c>
      <c r="G46" s="38" t="n">
        <v>101.46</v>
      </c>
      <c r="H46" s="38" t="n">
        <v>20.01</v>
      </c>
      <c r="I46" s="38" t="n">
        <v>81.45</v>
      </c>
      <c r="J46" s="39" t="n">
        <v>6245.77240384028</v>
      </c>
      <c r="K46" s="39" t="n">
        <f aca="false">L46/I46</f>
        <v>7780.18499808023</v>
      </c>
      <c r="L46" s="40" t="n">
        <f aca="false">G46*J46</f>
        <v>633696.068093635</v>
      </c>
      <c r="M46" s="18"/>
      <c r="N46" s="10" t="s">
        <v>21</v>
      </c>
    </row>
    <row r="47" s="1" customFormat="true" ht="19" hidden="false" customHeight="true" outlineLevel="0" collapsed="false">
      <c r="A47" s="36" t="n">
        <v>42</v>
      </c>
      <c r="B47" s="37" t="s">
        <v>33</v>
      </c>
      <c r="C47" s="10" t="n">
        <v>1802</v>
      </c>
      <c r="D47" s="10" t="n">
        <v>18</v>
      </c>
      <c r="E47" s="10" t="s">
        <v>20</v>
      </c>
      <c r="F47" s="10" t="n">
        <v>3</v>
      </c>
      <c r="G47" s="38" t="n">
        <v>101.46</v>
      </c>
      <c r="H47" s="38" t="n">
        <v>20.01</v>
      </c>
      <c r="I47" s="38" t="n">
        <v>81.45</v>
      </c>
      <c r="J47" s="39" t="n">
        <v>6045.56447332222</v>
      </c>
      <c r="K47" s="39" t="n">
        <f aca="false">L47/I47</f>
        <v>7530.7915465104</v>
      </c>
      <c r="L47" s="40" t="n">
        <f aca="false">G47*J47</f>
        <v>613382.971463272</v>
      </c>
      <c r="M47" s="18"/>
      <c r="N47" s="10" t="s">
        <v>21</v>
      </c>
    </row>
    <row r="48" s="1" customFormat="true" ht="19" hidden="false" customHeight="true" outlineLevel="0" collapsed="false">
      <c r="A48" s="36" t="n">
        <v>43</v>
      </c>
      <c r="B48" s="37" t="s">
        <v>33</v>
      </c>
      <c r="C48" s="10" t="n">
        <v>1902</v>
      </c>
      <c r="D48" s="10" t="n">
        <v>19</v>
      </c>
      <c r="E48" s="10" t="s">
        <v>20</v>
      </c>
      <c r="F48" s="10" t="n">
        <v>3</v>
      </c>
      <c r="G48" s="38" t="n">
        <v>101.46</v>
      </c>
      <c r="H48" s="38" t="n">
        <v>20.01</v>
      </c>
      <c r="I48" s="38" t="n">
        <v>81.45</v>
      </c>
      <c r="J48" s="39" t="n">
        <v>6267.22325353864</v>
      </c>
      <c r="K48" s="39" t="n">
        <f aca="false">L48/I48</f>
        <v>7806.90572503414</v>
      </c>
      <c r="L48" s="40" t="n">
        <f aca="false">G48*J48</f>
        <v>635872.471304031</v>
      </c>
      <c r="M48" s="18"/>
      <c r="N48" s="10" t="s">
        <v>21</v>
      </c>
    </row>
    <row r="49" s="1" customFormat="true" ht="19" hidden="false" customHeight="true" outlineLevel="0" collapsed="false">
      <c r="A49" s="36" t="n">
        <v>44</v>
      </c>
      <c r="B49" s="37" t="s">
        <v>33</v>
      </c>
      <c r="C49" s="10" t="n">
        <v>2002</v>
      </c>
      <c r="D49" s="10" t="n">
        <v>20</v>
      </c>
      <c r="E49" s="10" t="s">
        <v>20</v>
      </c>
      <c r="F49" s="10" t="n">
        <v>3</v>
      </c>
      <c r="G49" s="38" t="n">
        <v>101.46</v>
      </c>
      <c r="H49" s="38" t="n">
        <v>20.01</v>
      </c>
      <c r="I49" s="38" t="n">
        <v>81.45</v>
      </c>
      <c r="J49" s="39" t="n">
        <v>6288.67410323701</v>
      </c>
      <c r="K49" s="39" t="n">
        <f aca="false">L49/I49</f>
        <v>7833.62645198805</v>
      </c>
      <c r="L49" s="40" t="n">
        <f aca="false">G49*J49</f>
        <v>638048.874514427</v>
      </c>
      <c r="M49" s="18"/>
      <c r="N49" s="10" t="s">
        <v>21</v>
      </c>
    </row>
    <row r="50" s="1" customFormat="true" ht="19" hidden="false" customHeight="true" outlineLevel="0" collapsed="false">
      <c r="A50" s="36" t="n">
        <v>45</v>
      </c>
      <c r="B50" s="37" t="s">
        <v>33</v>
      </c>
      <c r="C50" s="10" t="n">
        <v>2102</v>
      </c>
      <c r="D50" s="10" t="n">
        <v>21</v>
      </c>
      <c r="E50" s="10" t="s">
        <v>20</v>
      </c>
      <c r="F50" s="10" t="n">
        <v>3</v>
      </c>
      <c r="G50" s="38" t="n">
        <v>101.46</v>
      </c>
      <c r="H50" s="38" t="n">
        <v>20.01</v>
      </c>
      <c r="I50" s="38" t="n">
        <v>81.45</v>
      </c>
      <c r="J50" s="39" t="n">
        <v>6267.22325353864</v>
      </c>
      <c r="K50" s="39" t="n">
        <f aca="false">L50/I50</f>
        <v>7806.90572503414</v>
      </c>
      <c r="L50" s="40" t="n">
        <f aca="false">G50*J50</f>
        <v>635872.471304031</v>
      </c>
      <c r="M50" s="18"/>
      <c r="N50" s="10" t="s">
        <v>21</v>
      </c>
    </row>
    <row r="51" s="1" customFormat="true" ht="19" hidden="false" customHeight="true" outlineLevel="0" collapsed="false">
      <c r="A51" s="36" t="n">
        <v>46</v>
      </c>
      <c r="B51" s="37" t="s">
        <v>33</v>
      </c>
      <c r="C51" s="10" t="n">
        <v>2202</v>
      </c>
      <c r="D51" s="10" t="n">
        <v>22</v>
      </c>
      <c r="E51" s="10" t="s">
        <v>20</v>
      </c>
      <c r="F51" s="10" t="n">
        <v>3</v>
      </c>
      <c r="G51" s="38" t="n">
        <v>101.46</v>
      </c>
      <c r="H51" s="38" t="n">
        <v>20.01</v>
      </c>
      <c r="I51" s="38" t="n">
        <v>81.45</v>
      </c>
      <c r="J51" s="39" t="n">
        <v>6245.77240384028</v>
      </c>
      <c r="K51" s="39" t="n">
        <f aca="false">L51/I51</f>
        <v>7780.18499808023</v>
      </c>
      <c r="L51" s="40" t="n">
        <f aca="false">G51*J51</f>
        <v>633696.068093635</v>
      </c>
      <c r="M51" s="18"/>
      <c r="N51" s="10" t="s">
        <v>21</v>
      </c>
    </row>
    <row r="52" s="1" customFormat="true" ht="19" hidden="false" customHeight="true" outlineLevel="0" collapsed="false">
      <c r="A52" s="36" t="n">
        <v>47</v>
      </c>
      <c r="B52" s="37" t="s">
        <v>33</v>
      </c>
      <c r="C52" s="10" t="n">
        <v>2302</v>
      </c>
      <c r="D52" s="10" t="n">
        <v>23</v>
      </c>
      <c r="E52" s="10" t="s">
        <v>20</v>
      </c>
      <c r="F52" s="10" t="n">
        <v>3</v>
      </c>
      <c r="G52" s="38" t="n">
        <v>101.46</v>
      </c>
      <c r="H52" s="38" t="n">
        <v>20.01</v>
      </c>
      <c r="I52" s="38" t="n">
        <v>81.45</v>
      </c>
      <c r="J52" s="39" t="n">
        <v>6224.32155414191</v>
      </c>
      <c r="K52" s="39" t="n">
        <f aca="false">L52/I52</f>
        <v>7753.46427112632</v>
      </c>
      <c r="L52" s="40" t="n">
        <f aca="false">G52*J52</f>
        <v>631519.664883239</v>
      </c>
      <c r="M52" s="18"/>
      <c r="N52" s="10" t="s">
        <v>21</v>
      </c>
    </row>
    <row r="53" s="1" customFormat="true" ht="19" hidden="false" customHeight="true" outlineLevel="0" collapsed="false">
      <c r="A53" s="36" t="n">
        <v>48</v>
      </c>
      <c r="B53" s="37" t="s">
        <v>33</v>
      </c>
      <c r="C53" s="10" t="n">
        <v>2402</v>
      </c>
      <c r="D53" s="10" t="n">
        <v>24</v>
      </c>
      <c r="E53" s="10" t="s">
        <v>20</v>
      </c>
      <c r="F53" s="10" t="n">
        <v>3</v>
      </c>
      <c r="G53" s="38" t="n">
        <v>101.46</v>
      </c>
      <c r="H53" s="38" t="n">
        <v>20.01</v>
      </c>
      <c r="I53" s="38" t="n">
        <v>81.45</v>
      </c>
      <c r="J53" s="39" t="n">
        <v>6074.16560625337</v>
      </c>
      <c r="K53" s="39" t="n">
        <f aca="false">L53/I53</f>
        <v>7566.41918244895</v>
      </c>
      <c r="L53" s="40" t="n">
        <f aca="false">G53*J53</f>
        <v>616284.842410467</v>
      </c>
      <c r="M53" s="18"/>
      <c r="N53" s="10" t="s">
        <v>21</v>
      </c>
    </row>
    <row r="54" s="1" customFormat="true" ht="19" hidden="false" customHeight="true" outlineLevel="0" collapsed="false">
      <c r="A54" s="36" t="n">
        <v>49</v>
      </c>
      <c r="B54" s="37" t="s">
        <v>33</v>
      </c>
      <c r="C54" s="10" t="n">
        <v>2502</v>
      </c>
      <c r="D54" s="10" t="n">
        <v>25</v>
      </c>
      <c r="E54" s="10" t="s">
        <v>20</v>
      </c>
      <c r="F54" s="10" t="n">
        <v>3</v>
      </c>
      <c r="G54" s="38" t="n">
        <v>101.46</v>
      </c>
      <c r="H54" s="38" t="n">
        <v>20.01</v>
      </c>
      <c r="I54" s="38" t="n">
        <v>81.45</v>
      </c>
      <c r="J54" s="39" t="n">
        <v>6217.17127090913</v>
      </c>
      <c r="K54" s="39" t="n">
        <f aca="false">L54/I54</f>
        <v>7744.55736214168</v>
      </c>
      <c r="L54" s="40" t="n">
        <f aca="false">G54*J54</f>
        <v>630794.19714644</v>
      </c>
      <c r="M54" s="18"/>
      <c r="N54" s="10" t="s">
        <v>21</v>
      </c>
    </row>
    <row r="55" s="1" customFormat="true" ht="19" hidden="false" customHeight="true" outlineLevel="0" collapsed="false">
      <c r="A55" s="36" t="n">
        <v>50</v>
      </c>
      <c r="B55" s="37" t="s">
        <v>33</v>
      </c>
      <c r="C55" s="10" t="n">
        <v>2602</v>
      </c>
      <c r="D55" s="10" t="n">
        <v>26</v>
      </c>
      <c r="E55" s="10" t="s">
        <v>20</v>
      </c>
      <c r="F55" s="10" t="n">
        <v>3</v>
      </c>
      <c r="G55" s="38" t="n">
        <v>101.46</v>
      </c>
      <c r="H55" s="38" t="n">
        <v>20.01</v>
      </c>
      <c r="I55" s="38" t="n">
        <v>81.45</v>
      </c>
      <c r="J55" s="39" t="n">
        <v>6202.87070444355</v>
      </c>
      <c r="K55" s="39" t="n">
        <f aca="false">L55/I55</f>
        <v>7726.74354417241</v>
      </c>
      <c r="L55" s="40" t="n">
        <f aca="false">G55*J55</f>
        <v>629343.261672843</v>
      </c>
      <c r="M55" s="18"/>
      <c r="N55" s="10" t="s">
        <v>21</v>
      </c>
    </row>
    <row r="56" s="1" customFormat="true" ht="19" hidden="false" customHeight="true" outlineLevel="0" collapsed="false">
      <c r="A56" s="36" t="n">
        <v>51</v>
      </c>
      <c r="B56" s="37" t="s">
        <v>33</v>
      </c>
      <c r="C56" s="10" t="n">
        <v>2702</v>
      </c>
      <c r="D56" s="10" t="n">
        <v>27</v>
      </c>
      <c r="E56" s="10" t="s">
        <v>20</v>
      </c>
      <c r="F56" s="10" t="n">
        <v>3</v>
      </c>
      <c r="G56" s="38" t="n">
        <v>101.46</v>
      </c>
      <c r="H56" s="38" t="n">
        <v>20.01</v>
      </c>
      <c r="I56" s="38" t="n">
        <v>81.45</v>
      </c>
      <c r="J56" s="39" t="n">
        <v>6188.57013797798</v>
      </c>
      <c r="K56" s="39" t="n">
        <f aca="false">L56/I56</f>
        <v>7708.92972620314</v>
      </c>
      <c r="L56" s="40" t="n">
        <f aca="false">G56*J56</f>
        <v>627892.326199245</v>
      </c>
      <c r="M56" s="18"/>
      <c r="N56" s="10" t="s">
        <v>21</v>
      </c>
    </row>
    <row r="57" s="1" customFormat="true" ht="19" hidden="false" customHeight="true" outlineLevel="0" collapsed="false">
      <c r="A57" s="36" t="n">
        <v>52</v>
      </c>
      <c r="B57" s="37" t="s">
        <v>33</v>
      </c>
      <c r="C57" s="10" t="n">
        <v>2802</v>
      </c>
      <c r="D57" s="10" t="n">
        <v>28</v>
      </c>
      <c r="E57" s="10" t="s">
        <v>20</v>
      </c>
      <c r="F57" s="10" t="n">
        <v>3</v>
      </c>
      <c r="G57" s="38" t="n">
        <v>101.46</v>
      </c>
      <c r="H57" s="38" t="n">
        <v>20.01</v>
      </c>
      <c r="I57" s="38" t="n">
        <v>81.45</v>
      </c>
      <c r="J57" s="39" t="n">
        <v>6174.2695715124</v>
      </c>
      <c r="K57" s="39" t="n">
        <f aca="false">L57/I57</f>
        <v>7691.11590823386</v>
      </c>
      <c r="L57" s="40" t="n">
        <f aca="false">G57*J57</f>
        <v>626441.390725648</v>
      </c>
      <c r="M57" s="18"/>
      <c r="N57" s="10" t="s">
        <v>21</v>
      </c>
    </row>
    <row r="58" s="1" customFormat="true" ht="19" hidden="false" customHeight="true" outlineLevel="0" collapsed="false">
      <c r="A58" s="36" t="n">
        <v>53</v>
      </c>
      <c r="B58" s="37" t="s">
        <v>33</v>
      </c>
      <c r="C58" s="10" t="n">
        <v>2902</v>
      </c>
      <c r="D58" s="10" t="n">
        <v>29</v>
      </c>
      <c r="E58" s="10" t="s">
        <v>20</v>
      </c>
      <c r="F58" s="10" t="n">
        <v>3</v>
      </c>
      <c r="G58" s="38" t="n">
        <v>101.46</v>
      </c>
      <c r="H58" s="38" t="n">
        <v>20.01</v>
      </c>
      <c r="I58" s="38" t="n">
        <v>81.45</v>
      </c>
      <c r="J58" s="39" t="n">
        <v>6159.96900504682</v>
      </c>
      <c r="K58" s="39" t="n">
        <f aca="false">L58/I58</f>
        <v>7673.30209026459</v>
      </c>
      <c r="L58" s="40" t="n">
        <f aca="false">G58*J58</f>
        <v>624990.455252051</v>
      </c>
      <c r="M58" s="18"/>
      <c r="N58" s="10" t="s">
        <v>21</v>
      </c>
    </row>
    <row r="59" s="1" customFormat="true" ht="19" hidden="false" customHeight="true" outlineLevel="0" collapsed="false">
      <c r="A59" s="36" t="n">
        <v>54</v>
      </c>
      <c r="B59" s="37" t="s">
        <v>33</v>
      </c>
      <c r="C59" s="10" t="n">
        <v>3002</v>
      </c>
      <c r="D59" s="10" t="n">
        <v>30</v>
      </c>
      <c r="E59" s="10" t="s">
        <v>20</v>
      </c>
      <c r="F59" s="10" t="n">
        <v>3</v>
      </c>
      <c r="G59" s="38" t="n">
        <v>101.46</v>
      </c>
      <c r="H59" s="38" t="n">
        <v>20.01</v>
      </c>
      <c r="I59" s="38" t="n">
        <v>81.45</v>
      </c>
      <c r="J59" s="39" t="n">
        <v>6145.66843858125</v>
      </c>
      <c r="K59" s="39" t="n">
        <f aca="false">L59/I59</f>
        <v>7655.48827229531</v>
      </c>
      <c r="L59" s="40" t="n">
        <f aca="false">G59*J59</f>
        <v>623539.519778453</v>
      </c>
      <c r="M59" s="18"/>
      <c r="N59" s="10" t="s">
        <v>21</v>
      </c>
    </row>
    <row r="60" s="1" customFormat="true" ht="19" hidden="false" customHeight="true" outlineLevel="0" collapsed="false">
      <c r="A60" s="36" t="n">
        <v>55</v>
      </c>
      <c r="B60" s="37" t="s">
        <v>33</v>
      </c>
      <c r="C60" s="10" t="n">
        <v>3102</v>
      </c>
      <c r="D60" s="10" t="n">
        <v>31</v>
      </c>
      <c r="E60" s="10" t="s">
        <v>20</v>
      </c>
      <c r="F60" s="10" t="n">
        <v>3</v>
      </c>
      <c r="G60" s="38" t="n">
        <v>101.46</v>
      </c>
      <c r="H60" s="38" t="n">
        <v>20.01</v>
      </c>
      <c r="I60" s="38" t="n">
        <v>81.45</v>
      </c>
      <c r="J60" s="39" t="n">
        <v>6131.36787211567</v>
      </c>
      <c r="K60" s="39" t="n">
        <f aca="false">L60/I60</f>
        <v>7637.67445432604</v>
      </c>
      <c r="L60" s="40" t="n">
        <f aca="false">G60*J60</f>
        <v>622088.584304856</v>
      </c>
      <c r="M60" s="18"/>
      <c r="N60" s="10" t="s">
        <v>21</v>
      </c>
    </row>
    <row r="61" customFormat="false" ht="19" hidden="false" customHeight="true" outlineLevel="0" collapsed="false">
      <c r="A61" s="36" t="n">
        <v>56</v>
      </c>
      <c r="B61" s="37" t="s">
        <v>33</v>
      </c>
      <c r="C61" s="10" t="n">
        <v>3202</v>
      </c>
      <c r="D61" s="10" t="n">
        <v>32</v>
      </c>
      <c r="E61" s="10" t="s">
        <v>20</v>
      </c>
      <c r="F61" s="10" t="n">
        <v>3</v>
      </c>
      <c r="G61" s="38" t="n">
        <v>101.46</v>
      </c>
      <c r="H61" s="38" t="n">
        <v>20.01</v>
      </c>
      <c r="I61" s="38" t="n">
        <v>81.45</v>
      </c>
      <c r="J61" s="39" t="n">
        <v>5000</v>
      </c>
      <c r="K61" s="39" t="n">
        <f aca="false">L61/I61</f>
        <v>6228.36095764272</v>
      </c>
      <c r="L61" s="40" t="n">
        <f aca="false">G61*J61</f>
        <v>507300</v>
      </c>
      <c r="M61" s="18"/>
      <c r="N61" s="10" t="s">
        <v>21</v>
      </c>
    </row>
    <row r="62" s="1" customFormat="true" ht="19" hidden="false" customHeight="true" outlineLevel="0" collapsed="false">
      <c r="A62" s="36" t="n">
        <v>57</v>
      </c>
      <c r="B62" s="37" t="s">
        <v>33</v>
      </c>
      <c r="C62" s="10" t="n">
        <v>503</v>
      </c>
      <c r="D62" s="10" t="n">
        <v>5</v>
      </c>
      <c r="E62" s="10" t="s">
        <v>22</v>
      </c>
      <c r="F62" s="10" t="n">
        <v>3</v>
      </c>
      <c r="G62" s="41" t="n">
        <v>117.5</v>
      </c>
      <c r="H62" s="38" t="n">
        <v>23.18</v>
      </c>
      <c r="I62" s="38" t="n">
        <v>94.32</v>
      </c>
      <c r="J62" s="39" t="n">
        <v>6113.4921640337</v>
      </c>
      <c r="K62" s="39" t="n">
        <f aca="false">L62/I62</f>
        <v>7615.93860553393</v>
      </c>
      <c r="L62" s="40" t="n">
        <f aca="false">G62*J62</f>
        <v>718335.32927396</v>
      </c>
      <c r="M62" s="18"/>
      <c r="N62" s="10" t="s">
        <v>21</v>
      </c>
    </row>
    <row r="63" s="1" customFormat="true" ht="19" hidden="false" customHeight="true" outlineLevel="0" collapsed="false">
      <c r="A63" s="36" t="n">
        <v>58</v>
      </c>
      <c r="B63" s="37" t="s">
        <v>33</v>
      </c>
      <c r="C63" s="10" t="n">
        <v>603</v>
      </c>
      <c r="D63" s="10" t="n">
        <v>6</v>
      </c>
      <c r="E63" s="10" t="s">
        <v>22</v>
      </c>
      <c r="F63" s="10" t="n">
        <v>3</v>
      </c>
      <c r="G63" s="41" t="n">
        <v>117.5</v>
      </c>
      <c r="H63" s="38" t="n">
        <v>23.18</v>
      </c>
      <c r="I63" s="38" t="n">
        <v>94.32</v>
      </c>
      <c r="J63" s="39" t="n">
        <v>6142.09329696486</v>
      </c>
      <c r="K63" s="39" t="n">
        <f aca="false">L63/I63</f>
        <v>7651.56872766508</v>
      </c>
      <c r="L63" s="40" t="n">
        <f aca="false">G63*J63</f>
        <v>721695.962393371</v>
      </c>
      <c r="M63" s="18"/>
      <c r="N63" s="10" t="s">
        <v>21</v>
      </c>
    </row>
    <row r="64" s="1" customFormat="true" ht="19" hidden="false" customHeight="true" outlineLevel="0" collapsed="false">
      <c r="A64" s="36" t="n">
        <v>59</v>
      </c>
      <c r="B64" s="37" t="s">
        <v>33</v>
      </c>
      <c r="C64" s="10" t="n">
        <v>703</v>
      </c>
      <c r="D64" s="10" t="n">
        <v>7</v>
      </c>
      <c r="E64" s="10" t="s">
        <v>22</v>
      </c>
      <c r="F64" s="10" t="n">
        <v>3</v>
      </c>
      <c r="G64" s="41" t="n">
        <v>117.5</v>
      </c>
      <c r="H64" s="38" t="n">
        <v>23.18</v>
      </c>
      <c r="I64" s="38" t="n">
        <v>94.32</v>
      </c>
      <c r="J64" s="39" t="n">
        <v>6170.69442989601</v>
      </c>
      <c r="K64" s="39" t="n">
        <f aca="false">L64/I64</f>
        <v>7687.19884979623</v>
      </c>
      <c r="L64" s="40" t="n">
        <f aca="false">G64*J64</f>
        <v>725056.595512781</v>
      </c>
      <c r="M64" s="18"/>
      <c r="N64" s="10" t="s">
        <v>21</v>
      </c>
    </row>
    <row r="65" s="1" customFormat="true" ht="19" hidden="false" customHeight="true" outlineLevel="0" collapsed="false">
      <c r="A65" s="36" t="n">
        <v>60</v>
      </c>
      <c r="B65" s="37" t="s">
        <v>33</v>
      </c>
      <c r="C65" s="10" t="n">
        <v>803</v>
      </c>
      <c r="D65" s="10" t="n">
        <v>8</v>
      </c>
      <c r="E65" s="10" t="s">
        <v>22</v>
      </c>
      <c r="F65" s="10" t="n">
        <v>3</v>
      </c>
      <c r="G65" s="41" t="n">
        <v>117.5</v>
      </c>
      <c r="H65" s="38" t="n">
        <v>23.18</v>
      </c>
      <c r="I65" s="38" t="n">
        <v>94.32</v>
      </c>
      <c r="J65" s="39" t="n">
        <v>6199.29556282716</v>
      </c>
      <c r="K65" s="39" t="n">
        <f aca="false">L65/I65</f>
        <v>7722.82897192739</v>
      </c>
      <c r="L65" s="40" t="n">
        <f aca="false">G65*J65</f>
        <v>728417.228632191</v>
      </c>
      <c r="M65" s="18"/>
      <c r="N65" s="10" t="s">
        <v>21</v>
      </c>
    </row>
    <row r="66" s="1" customFormat="true" ht="19" hidden="false" customHeight="true" outlineLevel="0" collapsed="false">
      <c r="A66" s="36" t="n">
        <v>61</v>
      </c>
      <c r="B66" s="37" t="s">
        <v>33</v>
      </c>
      <c r="C66" s="10" t="n">
        <v>903</v>
      </c>
      <c r="D66" s="10" t="n">
        <v>9</v>
      </c>
      <c r="E66" s="10" t="s">
        <v>22</v>
      </c>
      <c r="F66" s="10" t="n">
        <v>3</v>
      </c>
      <c r="G66" s="41" t="n">
        <v>117.5</v>
      </c>
      <c r="H66" s="38" t="n">
        <v>23.18</v>
      </c>
      <c r="I66" s="38" t="n">
        <v>94.32</v>
      </c>
      <c r="J66" s="39" t="n">
        <v>6220.74641252552</v>
      </c>
      <c r="K66" s="39" t="n">
        <f aca="false">L66/I66</f>
        <v>7749.55156352575</v>
      </c>
      <c r="L66" s="40" t="n">
        <f aca="false">G66*J66</f>
        <v>730937.703471749</v>
      </c>
      <c r="M66" s="18"/>
      <c r="N66" s="10" t="s">
        <v>21</v>
      </c>
    </row>
    <row r="67" s="1" customFormat="true" ht="19" hidden="false" customHeight="true" outlineLevel="0" collapsed="false">
      <c r="A67" s="36" t="n">
        <v>62</v>
      </c>
      <c r="B67" s="37" t="s">
        <v>33</v>
      </c>
      <c r="C67" s="10" t="n">
        <v>1003</v>
      </c>
      <c r="D67" s="10" t="n">
        <v>10</v>
      </c>
      <c r="E67" s="10" t="s">
        <v>22</v>
      </c>
      <c r="F67" s="10" t="n">
        <v>3</v>
      </c>
      <c r="G67" s="41" t="n">
        <v>117.5</v>
      </c>
      <c r="H67" s="38" t="n">
        <v>23.18</v>
      </c>
      <c r="I67" s="38" t="n">
        <v>94.32</v>
      </c>
      <c r="J67" s="39" t="n">
        <v>6242.19726222389</v>
      </c>
      <c r="K67" s="39" t="n">
        <f aca="false">L67/I67</f>
        <v>7776.27415512412</v>
      </c>
      <c r="L67" s="40" t="n">
        <f aca="false">G67*J67</f>
        <v>733458.178311307</v>
      </c>
      <c r="M67" s="18"/>
      <c r="N67" s="10" t="s">
        <v>21</v>
      </c>
    </row>
    <row r="68" s="1" customFormat="true" ht="19" hidden="false" customHeight="true" outlineLevel="0" collapsed="false">
      <c r="A68" s="36" t="n">
        <v>63</v>
      </c>
      <c r="B68" s="37" t="s">
        <v>33</v>
      </c>
      <c r="C68" s="10" t="n">
        <v>1103</v>
      </c>
      <c r="D68" s="10" t="n">
        <v>11</v>
      </c>
      <c r="E68" s="10" t="s">
        <v>22</v>
      </c>
      <c r="F68" s="10" t="n">
        <v>3</v>
      </c>
      <c r="G68" s="41" t="n">
        <v>117.5</v>
      </c>
      <c r="H68" s="38" t="n">
        <v>23.18</v>
      </c>
      <c r="I68" s="38" t="n">
        <v>94.32</v>
      </c>
      <c r="J68" s="39" t="n">
        <v>6263.64811192225</v>
      </c>
      <c r="K68" s="39" t="n">
        <f aca="false">L68/I68</f>
        <v>7802.99674672248</v>
      </c>
      <c r="L68" s="40" t="n">
        <f aca="false">G68*J68</f>
        <v>735978.653150864</v>
      </c>
      <c r="M68" s="18"/>
      <c r="N68" s="10" t="s">
        <v>21</v>
      </c>
    </row>
    <row r="69" s="1" customFormat="true" ht="19" hidden="false" customHeight="true" outlineLevel="0" collapsed="false">
      <c r="A69" s="36" t="n">
        <v>64</v>
      </c>
      <c r="B69" s="37" t="s">
        <v>33</v>
      </c>
      <c r="C69" s="10" t="n">
        <v>1203</v>
      </c>
      <c r="D69" s="10" t="n">
        <v>12</v>
      </c>
      <c r="E69" s="10" t="s">
        <v>22</v>
      </c>
      <c r="F69" s="10" t="n">
        <v>3</v>
      </c>
      <c r="G69" s="41" t="n">
        <v>117.5</v>
      </c>
      <c r="H69" s="38" t="n">
        <v>23.18</v>
      </c>
      <c r="I69" s="38" t="n">
        <v>94.32</v>
      </c>
      <c r="J69" s="39" t="n">
        <v>6285.09896162061</v>
      </c>
      <c r="K69" s="39" t="n">
        <f aca="false">L69/I69</f>
        <v>7829.71933832085</v>
      </c>
      <c r="L69" s="40" t="n">
        <f aca="false">G69*J69</f>
        <v>738499.127990422</v>
      </c>
      <c r="M69" s="18"/>
      <c r="N69" s="10" t="s">
        <v>21</v>
      </c>
    </row>
    <row r="70" s="1" customFormat="true" ht="19" hidden="false" customHeight="true" outlineLevel="0" collapsed="false">
      <c r="A70" s="36" t="n">
        <v>65</v>
      </c>
      <c r="B70" s="37" t="s">
        <v>33</v>
      </c>
      <c r="C70" s="10" t="n">
        <v>1303</v>
      </c>
      <c r="D70" s="10" t="n">
        <v>13</v>
      </c>
      <c r="E70" s="10" t="s">
        <v>22</v>
      </c>
      <c r="F70" s="10" t="n">
        <v>3</v>
      </c>
      <c r="G70" s="41" t="n">
        <v>117.5</v>
      </c>
      <c r="H70" s="38" t="n">
        <v>23.18</v>
      </c>
      <c r="I70" s="38" t="n">
        <v>94.32</v>
      </c>
      <c r="J70" s="39" t="n">
        <v>6306.54981131898</v>
      </c>
      <c r="K70" s="39" t="n">
        <f aca="false">L70/I70</f>
        <v>7856.44192991921</v>
      </c>
      <c r="L70" s="40" t="n">
        <f aca="false">G70*J70</f>
        <v>741019.60282998</v>
      </c>
      <c r="M70" s="18"/>
      <c r="N70" s="10" t="s">
        <v>21</v>
      </c>
    </row>
    <row r="71" s="1" customFormat="true" ht="19" hidden="false" customHeight="true" outlineLevel="0" collapsed="false">
      <c r="A71" s="36" t="n">
        <v>66</v>
      </c>
      <c r="B71" s="37" t="s">
        <v>33</v>
      </c>
      <c r="C71" s="10" t="n">
        <v>1403</v>
      </c>
      <c r="D71" s="10" t="n">
        <v>14</v>
      </c>
      <c r="E71" s="10" t="s">
        <v>22</v>
      </c>
      <c r="F71" s="10" t="n">
        <v>3</v>
      </c>
      <c r="G71" s="41" t="n">
        <v>117.5</v>
      </c>
      <c r="H71" s="38" t="n">
        <v>23.18</v>
      </c>
      <c r="I71" s="38" t="n">
        <v>94.32</v>
      </c>
      <c r="J71" s="39" t="n">
        <v>6142.09329696486</v>
      </c>
      <c r="K71" s="39" t="n">
        <f aca="false">L71/I71</f>
        <v>7651.56872766508</v>
      </c>
      <c r="L71" s="40" t="n">
        <f aca="false">G71*J71</f>
        <v>721695.962393371</v>
      </c>
      <c r="M71" s="18"/>
      <c r="N71" s="10" t="s">
        <v>21</v>
      </c>
    </row>
    <row r="72" s="1" customFormat="true" ht="19" hidden="false" customHeight="true" outlineLevel="0" collapsed="false">
      <c r="A72" s="36" t="n">
        <v>67</v>
      </c>
      <c r="B72" s="37" t="s">
        <v>33</v>
      </c>
      <c r="C72" s="10" t="n">
        <v>1503</v>
      </c>
      <c r="D72" s="10" t="n">
        <v>15</v>
      </c>
      <c r="E72" s="10" t="s">
        <v>22</v>
      </c>
      <c r="F72" s="10" t="n">
        <v>3</v>
      </c>
      <c r="G72" s="41" t="n">
        <v>117.5</v>
      </c>
      <c r="H72" s="38" t="n">
        <v>23.18</v>
      </c>
      <c r="I72" s="38" t="n">
        <v>94.32</v>
      </c>
      <c r="J72" s="39" t="n">
        <v>6328.00066101734</v>
      </c>
      <c r="K72" s="39" t="n">
        <f aca="false">L72/I72</f>
        <v>7883.16452151757</v>
      </c>
      <c r="L72" s="40" t="n">
        <f aca="false">G72*J72</f>
        <v>743540.077669538</v>
      </c>
      <c r="M72" s="18"/>
      <c r="N72" s="10" t="s">
        <v>21</v>
      </c>
    </row>
    <row r="73" s="1" customFormat="true" ht="19" hidden="false" customHeight="true" outlineLevel="0" collapsed="false">
      <c r="A73" s="36" t="n">
        <v>68</v>
      </c>
      <c r="B73" s="37" t="s">
        <v>33</v>
      </c>
      <c r="C73" s="10" t="n">
        <v>1603</v>
      </c>
      <c r="D73" s="10" t="n">
        <v>16</v>
      </c>
      <c r="E73" s="10" t="s">
        <v>22</v>
      </c>
      <c r="F73" s="10" t="n">
        <v>3</v>
      </c>
      <c r="G73" s="41" t="n">
        <v>117.5</v>
      </c>
      <c r="H73" s="38" t="n">
        <v>23.18</v>
      </c>
      <c r="I73" s="38" t="n">
        <v>94.32</v>
      </c>
      <c r="J73" s="39" t="n">
        <v>6349.4515107157</v>
      </c>
      <c r="K73" s="39" t="n">
        <f aca="false">L73/I73</f>
        <v>7909.88711311594</v>
      </c>
      <c r="L73" s="40" t="n">
        <f aca="false">G73*J73</f>
        <v>746060.552509095</v>
      </c>
      <c r="M73" s="18"/>
      <c r="N73" s="10" t="s">
        <v>21</v>
      </c>
    </row>
    <row r="74" s="1" customFormat="true" ht="19" hidden="false" customHeight="true" outlineLevel="0" collapsed="false">
      <c r="A74" s="36" t="n">
        <v>69</v>
      </c>
      <c r="B74" s="37" t="s">
        <v>33</v>
      </c>
      <c r="C74" s="10" t="n">
        <v>1703</v>
      </c>
      <c r="D74" s="10" t="n">
        <v>17</v>
      </c>
      <c r="E74" s="10" t="s">
        <v>22</v>
      </c>
      <c r="F74" s="10" t="n">
        <v>3</v>
      </c>
      <c r="G74" s="41" t="n">
        <v>117.5</v>
      </c>
      <c r="H74" s="38" t="n">
        <v>23.18</v>
      </c>
      <c r="I74" s="38" t="n">
        <v>94.32</v>
      </c>
      <c r="J74" s="39" t="n">
        <v>6370.90236041407</v>
      </c>
      <c r="K74" s="39" t="n">
        <f aca="false">L74/I74</f>
        <v>7936.60970471431</v>
      </c>
      <c r="L74" s="40" t="n">
        <f aca="false">G74*J74</f>
        <v>748581.027348653</v>
      </c>
      <c r="M74" s="18"/>
      <c r="N74" s="10" t="s">
        <v>21</v>
      </c>
    </row>
    <row r="75" s="1" customFormat="true" ht="19" hidden="false" customHeight="true" outlineLevel="0" collapsed="false">
      <c r="A75" s="36" t="n">
        <v>70</v>
      </c>
      <c r="B75" s="37" t="s">
        <v>33</v>
      </c>
      <c r="C75" s="10" t="n">
        <v>1803</v>
      </c>
      <c r="D75" s="10" t="n">
        <v>18</v>
      </c>
      <c r="E75" s="10" t="s">
        <v>22</v>
      </c>
      <c r="F75" s="10" t="n">
        <v>3</v>
      </c>
      <c r="G75" s="41" t="n">
        <v>117.5</v>
      </c>
      <c r="H75" s="38" t="n">
        <v>23.18</v>
      </c>
      <c r="I75" s="38" t="n">
        <v>94.32</v>
      </c>
      <c r="J75" s="39" t="n">
        <v>6170.69442989601</v>
      </c>
      <c r="K75" s="39" t="n">
        <f aca="false">L75/I75</f>
        <v>7687.19884979623</v>
      </c>
      <c r="L75" s="40" t="n">
        <f aca="false">G75*J75</f>
        <v>725056.595512781</v>
      </c>
      <c r="M75" s="18"/>
      <c r="N75" s="10" t="s">
        <v>21</v>
      </c>
    </row>
    <row r="76" s="1" customFormat="true" ht="19" hidden="false" customHeight="true" outlineLevel="0" collapsed="false">
      <c r="A76" s="36" t="n">
        <v>71</v>
      </c>
      <c r="B76" s="37" t="s">
        <v>33</v>
      </c>
      <c r="C76" s="10" t="n">
        <v>1903</v>
      </c>
      <c r="D76" s="10" t="n">
        <v>19</v>
      </c>
      <c r="E76" s="10" t="s">
        <v>22</v>
      </c>
      <c r="F76" s="10" t="n">
        <v>3</v>
      </c>
      <c r="G76" s="41" t="n">
        <v>117.5</v>
      </c>
      <c r="H76" s="38" t="n">
        <v>23.18</v>
      </c>
      <c r="I76" s="38" t="n">
        <v>94.32</v>
      </c>
      <c r="J76" s="39" t="n">
        <v>6392.35321011243</v>
      </c>
      <c r="K76" s="39" t="n">
        <f aca="false">L76/I76</f>
        <v>7963.33229631267</v>
      </c>
      <c r="L76" s="40" t="n">
        <f aca="false">G76*J76</f>
        <v>751101.502188211</v>
      </c>
      <c r="M76" s="18"/>
      <c r="N76" s="10" t="s">
        <v>21</v>
      </c>
    </row>
    <row r="77" s="1" customFormat="true" ht="19" hidden="false" customHeight="true" outlineLevel="0" collapsed="false">
      <c r="A77" s="36" t="n">
        <v>72</v>
      </c>
      <c r="B77" s="37" t="s">
        <v>33</v>
      </c>
      <c r="C77" s="10" t="n">
        <v>2003</v>
      </c>
      <c r="D77" s="10" t="n">
        <v>20</v>
      </c>
      <c r="E77" s="10" t="s">
        <v>22</v>
      </c>
      <c r="F77" s="10" t="n">
        <v>3</v>
      </c>
      <c r="G77" s="41" t="n">
        <v>117.5</v>
      </c>
      <c r="H77" s="38" t="n">
        <v>23.18</v>
      </c>
      <c r="I77" s="38" t="n">
        <v>94.32</v>
      </c>
      <c r="J77" s="39" t="n">
        <v>6413.8040598108</v>
      </c>
      <c r="K77" s="39" t="n">
        <f aca="false">L77/I77</f>
        <v>7990.05488791103</v>
      </c>
      <c r="L77" s="40" t="n">
        <f aca="false">G77*J77</f>
        <v>753621.977027769</v>
      </c>
      <c r="M77" s="18"/>
      <c r="N77" s="10" t="s">
        <v>21</v>
      </c>
    </row>
    <row r="78" s="1" customFormat="true" ht="19" hidden="false" customHeight="true" outlineLevel="0" collapsed="false">
      <c r="A78" s="36" t="n">
        <v>73</v>
      </c>
      <c r="B78" s="37" t="s">
        <v>33</v>
      </c>
      <c r="C78" s="10" t="n">
        <v>2103</v>
      </c>
      <c r="D78" s="10" t="n">
        <v>21</v>
      </c>
      <c r="E78" s="10" t="s">
        <v>22</v>
      </c>
      <c r="F78" s="10" t="n">
        <v>3</v>
      </c>
      <c r="G78" s="41" t="n">
        <v>117.5</v>
      </c>
      <c r="H78" s="38" t="n">
        <v>23.18</v>
      </c>
      <c r="I78" s="38" t="n">
        <v>94.32</v>
      </c>
      <c r="J78" s="39" t="n">
        <v>6392.35321011243</v>
      </c>
      <c r="K78" s="39" t="n">
        <f aca="false">L78/I78</f>
        <v>7963.33229631267</v>
      </c>
      <c r="L78" s="40" t="n">
        <f aca="false">G78*J78</f>
        <v>751101.502188211</v>
      </c>
      <c r="M78" s="18"/>
      <c r="N78" s="10" t="s">
        <v>21</v>
      </c>
    </row>
    <row r="79" s="1" customFormat="true" ht="19" hidden="false" customHeight="true" outlineLevel="0" collapsed="false">
      <c r="A79" s="36" t="n">
        <v>74</v>
      </c>
      <c r="B79" s="37" t="s">
        <v>33</v>
      </c>
      <c r="C79" s="10" t="n">
        <v>2203</v>
      </c>
      <c r="D79" s="10" t="n">
        <v>22</v>
      </c>
      <c r="E79" s="10" t="s">
        <v>22</v>
      </c>
      <c r="F79" s="10" t="n">
        <v>3</v>
      </c>
      <c r="G79" s="41" t="n">
        <v>117.5</v>
      </c>
      <c r="H79" s="38" t="n">
        <v>23.18</v>
      </c>
      <c r="I79" s="38" t="n">
        <v>94.32</v>
      </c>
      <c r="J79" s="39" t="n">
        <v>6370.90236041407</v>
      </c>
      <c r="K79" s="39" t="n">
        <f aca="false">L79/I79</f>
        <v>7936.60970471431</v>
      </c>
      <c r="L79" s="40" t="n">
        <f aca="false">G79*J79</f>
        <v>748581.027348653</v>
      </c>
      <c r="M79" s="18"/>
      <c r="N79" s="10" t="s">
        <v>21</v>
      </c>
    </row>
    <row r="80" s="1" customFormat="true" ht="19" hidden="false" customHeight="true" outlineLevel="0" collapsed="false">
      <c r="A80" s="36" t="n">
        <v>75</v>
      </c>
      <c r="B80" s="37" t="s">
        <v>33</v>
      </c>
      <c r="C80" s="10" t="n">
        <v>2303</v>
      </c>
      <c r="D80" s="10" t="n">
        <v>23</v>
      </c>
      <c r="E80" s="10" t="s">
        <v>22</v>
      </c>
      <c r="F80" s="10" t="n">
        <v>3</v>
      </c>
      <c r="G80" s="41" t="n">
        <v>117.5</v>
      </c>
      <c r="H80" s="38" t="n">
        <v>23.18</v>
      </c>
      <c r="I80" s="38" t="n">
        <v>94.32</v>
      </c>
      <c r="J80" s="39" t="n">
        <v>6349.4515107157</v>
      </c>
      <c r="K80" s="39" t="n">
        <f aca="false">L80/I80</f>
        <v>7909.88711311594</v>
      </c>
      <c r="L80" s="40" t="n">
        <f aca="false">G80*J80</f>
        <v>746060.552509095</v>
      </c>
      <c r="M80" s="18"/>
      <c r="N80" s="10" t="s">
        <v>21</v>
      </c>
    </row>
    <row r="81" s="1" customFormat="true" ht="19" hidden="false" customHeight="true" outlineLevel="0" collapsed="false">
      <c r="A81" s="36" t="n">
        <v>76</v>
      </c>
      <c r="B81" s="37" t="s">
        <v>33</v>
      </c>
      <c r="C81" s="10" t="n">
        <v>2403</v>
      </c>
      <c r="D81" s="10" t="n">
        <v>24</v>
      </c>
      <c r="E81" s="10" t="s">
        <v>22</v>
      </c>
      <c r="F81" s="10" t="n">
        <v>3</v>
      </c>
      <c r="G81" s="41" t="n">
        <v>117.5</v>
      </c>
      <c r="H81" s="38" t="n">
        <v>23.18</v>
      </c>
      <c r="I81" s="38" t="n">
        <v>94.32</v>
      </c>
      <c r="J81" s="39" t="n">
        <v>6199.29556282716</v>
      </c>
      <c r="K81" s="39" t="n">
        <f aca="false">L81/I81</f>
        <v>7722.82897192739</v>
      </c>
      <c r="L81" s="40" t="n">
        <f aca="false">G81*J81</f>
        <v>728417.228632191</v>
      </c>
      <c r="M81" s="18"/>
      <c r="N81" s="10" t="s">
        <v>21</v>
      </c>
    </row>
    <row r="82" s="1" customFormat="true" ht="19" hidden="false" customHeight="true" outlineLevel="0" collapsed="false">
      <c r="A82" s="36" t="n">
        <v>77</v>
      </c>
      <c r="B82" s="37" t="s">
        <v>33</v>
      </c>
      <c r="C82" s="10" t="n">
        <v>2503</v>
      </c>
      <c r="D82" s="10" t="n">
        <v>25</v>
      </c>
      <c r="E82" s="10" t="s">
        <v>22</v>
      </c>
      <c r="F82" s="10" t="n">
        <v>3</v>
      </c>
      <c r="G82" s="41" t="n">
        <v>117.5</v>
      </c>
      <c r="H82" s="38" t="n">
        <v>23.18</v>
      </c>
      <c r="I82" s="38" t="n">
        <v>94.32</v>
      </c>
      <c r="J82" s="39" t="n">
        <v>6342.30122748292</v>
      </c>
      <c r="K82" s="39" t="n">
        <f aca="false">L82/I82</f>
        <v>7900.97958258315</v>
      </c>
      <c r="L82" s="40" t="n">
        <f aca="false">G82*J82</f>
        <v>745220.394229243</v>
      </c>
      <c r="M82" s="18"/>
      <c r="N82" s="10" t="s">
        <v>21</v>
      </c>
    </row>
    <row r="83" s="1" customFormat="true" ht="19" hidden="false" customHeight="true" outlineLevel="0" collapsed="false">
      <c r="A83" s="36" t="n">
        <v>78</v>
      </c>
      <c r="B83" s="37" t="s">
        <v>33</v>
      </c>
      <c r="C83" s="10" t="n">
        <v>2603</v>
      </c>
      <c r="D83" s="10" t="n">
        <v>26</v>
      </c>
      <c r="E83" s="10" t="s">
        <v>22</v>
      </c>
      <c r="F83" s="10" t="n">
        <v>3</v>
      </c>
      <c r="G83" s="41" t="n">
        <v>117.5</v>
      </c>
      <c r="H83" s="38" t="n">
        <v>23.18</v>
      </c>
      <c r="I83" s="38" t="n">
        <v>94.32</v>
      </c>
      <c r="J83" s="39" t="n">
        <v>6328.00066101734</v>
      </c>
      <c r="K83" s="39" t="n">
        <f aca="false">L83/I83</f>
        <v>7883.16452151757</v>
      </c>
      <c r="L83" s="40" t="n">
        <f aca="false">G83*J83</f>
        <v>743540.077669538</v>
      </c>
      <c r="M83" s="18"/>
      <c r="N83" s="10" t="s">
        <v>21</v>
      </c>
    </row>
    <row r="84" s="1" customFormat="true" ht="19" hidden="false" customHeight="true" outlineLevel="0" collapsed="false">
      <c r="A84" s="36" t="n">
        <v>79</v>
      </c>
      <c r="B84" s="37" t="s">
        <v>33</v>
      </c>
      <c r="C84" s="10" t="n">
        <v>2703</v>
      </c>
      <c r="D84" s="10" t="n">
        <v>27</v>
      </c>
      <c r="E84" s="10" t="s">
        <v>22</v>
      </c>
      <c r="F84" s="10" t="n">
        <v>3</v>
      </c>
      <c r="G84" s="41" t="n">
        <v>117.5</v>
      </c>
      <c r="H84" s="38" t="n">
        <v>23.18</v>
      </c>
      <c r="I84" s="38" t="n">
        <v>94.32</v>
      </c>
      <c r="J84" s="39" t="n">
        <v>6313.70009455177</v>
      </c>
      <c r="K84" s="39" t="n">
        <f aca="false">L84/I84</f>
        <v>7865.349460452</v>
      </c>
      <c r="L84" s="40" t="n">
        <f aca="false">G84*J84</f>
        <v>741859.761109832</v>
      </c>
      <c r="M84" s="18"/>
      <c r="N84" s="10" t="s">
        <v>21</v>
      </c>
    </row>
    <row r="85" s="1" customFormat="true" ht="19" hidden="false" customHeight="true" outlineLevel="0" collapsed="false">
      <c r="A85" s="36" t="n">
        <v>80</v>
      </c>
      <c r="B85" s="37" t="s">
        <v>33</v>
      </c>
      <c r="C85" s="10" t="n">
        <v>2803</v>
      </c>
      <c r="D85" s="10" t="n">
        <v>28</v>
      </c>
      <c r="E85" s="10" t="s">
        <v>22</v>
      </c>
      <c r="F85" s="10" t="n">
        <v>3</v>
      </c>
      <c r="G85" s="41" t="n">
        <v>117.5</v>
      </c>
      <c r="H85" s="38" t="n">
        <v>23.18</v>
      </c>
      <c r="I85" s="38" t="n">
        <v>94.32</v>
      </c>
      <c r="J85" s="39" t="n">
        <v>6299.39952808619</v>
      </c>
      <c r="K85" s="39" t="n">
        <f aca="false">L85/I85</f>
        <v>7847.53439938642</v>
      </c>
      <c r="L85" s="40" t="n">
        <f aca="false">G85*J85</f>
        <v>740179.444550127</v>
      </c>
      <c r="M85" s="18"/>
      <c r="N85" s="10" t="s">
        <v>21</v>
      </c>
    </row>
    <row r="86" s="1" customFormat="true" ht="19" hidden="false" customHeight="true" outlineLevel="0" collapsed="false">
      <c r="A86" s="36" t="n">
        <v>81</v>
      </c>
      <c r="B86" s="37" t="s">
        <v>33</v>
      </c>
      <c r="C86" s="10" t="n">
        <v>2903</v>
      </c>
      <c r="D86" s="10" t="n">
        <v>29</v>
      </c>
      <c r="E86" s="10" t="s">
        <v>22</v>
      </c>
      <c r="F86" s="10" t="n">
        <v>3</v>
      </c>
      <c r="G86" s="41" t="n">
        <v>117.5</v>
      </c>
      <c r="H86" s="38" t="n">
        <v>23.18</v>
      </c>
      <c r="I86" s="38" t="n">
        <v>94.32</v>
      </c>
      <c r="J86" s="39" t="n">
        <v>6285.09896162061</v>
      </c>
      <c r="K86" s="39" t="n">
        <f aca="false">L86/I86</f>
        <v>7829.71933832085</v>
      </c>
      <c r="L86" s="40" t="n">
        <f aca="false">G86*J86</f>
        <v>738499.127990422</v>
      </c>
      <c r="M86" s="18"/>
      <c r="N86" s="10" t="s">
        <v>21</v>
      </c>
    </row>
    <row r="87" s="1" customFormat="true" ht="19" hidden="false" customHeight="true" outlineLevel="0" collapsed="false">
      <c r="A87" s="36" t="n">
        <v>82</v>
      </c>
      <c r="B87" s="37" t="s">
        <v>33</v>
      </c>
      <c r="C87" s="10" t="n">
        <v>3003</v>
      </c>
      <c r="D87" s="10" t="n">
        <v>30</v>
      </c>
      <c r="E87" s="10" t="s">
        <v>22</v>
      </c>
      <c r="F87" s="10" t="n">
        <v>3</v>
      </c>
      <c r="G87" s="41" t="n">
        <v>117.5</v>
      </c>
      <c r="H87" s="38" t="n">
        <v>23.18</v>
      </c>
      <c r="I87" s="38" t="n">
        <v>94.32</v>
      </c>
      <c r="J87" s="39" t="n">
        <v>6270.79839515504</v>
      </c>
      <c r="K87" s="39" t="n">
        <f aca="false">L87/I87</f>
        <v>7811.90427725527</v>
      </c>
      <c r="L87" s="40" t="n">
        <f aca="false">G87*J87</f>
        <v>736818.811430717</v>
      </c>
      <c r="M87" s="18"/>
      <c r="N87" s="10" t="s">
        <v>21</v>
      </c>
    </row>
    <row r="88" customFormat="false" ht="19" hidden="false" customHeight="true" outlineLevel="0" collapsed="false">
      <c r="A88" s="36" t="n">
        <v>83</v>
      </c>
      <c r="B88" s="37" t="s">
        <v>33</v>
      </c>
      <c r="C88" s="10" t="n">
        <v>3103</v>
      </c>
      <c r="D88" s="10" t="n">
        <v>31</v>
      </c>
      <c r="E88" s="10" t="s">
        <v>22</v>
      </c>
      <c r="F88" s="10" t="n">
        <v>3</v>
      </c>
      <c r="G88" s="41" t="n">
        <v>117.5</v>
      </c>
      <c r="H88" s="38" t="n">
        <v>23.18</v>
      </c>
      <c r="I88" s="38" t="n">
        <v>94.32</v>
      </c>
      <c r="J88" s="39" t="n">
        <v>5000</v>
      </c>
      <c r="K88" s="39" t="n">
        <f aca="false">L88/I88</f>
        <v>6228.79558948261</v>
      </c>
      <c r="L88" s="40" t="n">
        <f aca="false">G88*J88</f>
        <v>587500</v>
      </c>
      <c r="M88" s="18"/>
      <c r="N88" s="10" t="s">
        <v>21</v>
      </c>
    </row>
    <row r="89" s="1" customFormat="true" ht="19" hidden="false" customHeight="true" outlineLevel="0" collapsed="false">
      <c r="A89" s="36" t="n">
        <v>84</v>
      </c>
      <c r="B89" s="37" t="s">
        <v>33</v>
      </c>
      <c r="C89" s="10" t="n">
        <v>505</v>
      </c>
      <c r="D89" s="10" t="n">
        <v>5</v>
      </c>
      <c r="E89" s="10" t="s">
        <v>20</v>
      </c>
      <c r="F89" s="10" t="n">
        <v>3</v>
      </c>
      <c r="G89" s="38" t="n">
        <v>90.18</v>
      </c>
      <c r="H89" s="38" t="n">
        <v>17.79</v>
      </c>
      <c r="I89" s="38" t="n">
        <v>72.39</v>
      </c>
      <c r="J89" s="39" t="n">
        <v>5747.04014835332</v>
      </c>
      <c r="K89" s="39" t="n">
        <f aca="false">L89/I89</f>
        <v>7159.3877687319</v>
      </c>
      <c r="L89" s="40" t="n">
        <f aca="false">G89*J89</f>
        <v>518268.080578502</v>
      </c>
      <c r="M89" s="18"/>
      <c r="N89" s="10" t="s">
        <v>21</v>
      </c>
    </row>
    <row r="90" s="1" customFormat="true" ht="19" hidden="false" customHeight="true" outlineLevel="0" collapsed="false">
      <c r="A90" s="36" t="n">
        <v>85</v>
      </c>
      <c r="B90" s="37" t="s">
        <v>33</v>
      </c>
      <c r="C90" s="10" t="n">
        <v>605</v>
      </c>
      <c r="D90" s="10" t="n">
        <v>6</v>
      </c>
      <c r="E90" s="10" t="s">
        <v>20</v>
      </c>
      <c r="F90" s="10" t="n">
        <v>3</v>
      </c>
      <c r="G90" s="38" t="n">
        <v>90.18</v>
      </c>
      <c r="H90" s="38" t="n">
        <v>17.79</v>
      </c>
      <c r="I90" s="38" t="n">
        <v>72.39</v>
      </c>
      <c r="J90" s="39" t="n">
        <v>5775.64128128447</v>
      </c>
      <c r="K90" s="39" t="n">
        <f aca="false">L90/I90</f>
        <v>7195.0176923088</v>
      </c>
      <c r="L90" s="40" t="n">
        <f aca="false">G90*J90</f>
        <v>520847.330746234</v>
      </c>
      <c r="M90" s="18"/>
      <c r="N90" s="10" t="s">
        <v>21</v>
      </c>
    </row>
    <row r="91" s="1" customFormat="true" ht="19" hidden="false" customHeight="true" outlineLevel="0" collapsed="false">
      <c r="A91" s="36" t="n">
        <v>86</v>
      </c>
      <c r="B91" s="37" t="s">
        <v>33</v>
      </c>
      <c r="C91" s="10" t="n">
        <v>705</v>
      </c>
      <c r="D91" s="10" t="n">
        <v>7</v>
      </c>
      <c r="E91" s="10" t="s">
        <v>20</v>
      </c>
      <c r="F91" s="10" t="n">
        <v>3</v>
      </c>
      <c r="G91" s="38" t="n">
        <v>90.18</v>
      </c>
      <c r="H91" s="38" t="n">
        <v>17.79</v>
      </c>
      <c r="I91" s="38" t="n">
        <v>72.39</v>
      </c>
      <c r="J91" s="39" t="n">
        <v>5804.24241421562</v>
      </c>
      <c r="K91" s="39" t="n">
        <f aca="false">L91/I91</f>
        <v>7230.64761588569</v>
      </c>
      <c r="L91" s="40" t="n">
        <f aca="false">G91*J91</f>
        <v>523426.580913965</v>
      </c>
      <c r="M91" s="18"/>
      <c r="N91" s="10" t="s">
        <v>21</v>
      </c>
    </row>
    <row r="92" s="1" customFormat="true" ht="19" hidden="false" customHeight="true" outlineLevel="0" collapsed="false">
      <c r="A92" s="36" t="n">
        <v>87</v>
      </c>
      <c r="B92" s="37" t="s">
        <v>33</v>
      </c>
      <c r="C92" s="10" t="n">
        <v>805</v>
      </c>
      <c r="D92" s="10" t="n">
        <v>8</v>
      </c>
      <c r="E92" s="10" t="s">
        <v>20</v>
      </c>
      <c r="F92" s="10" t="n">
        <v>3</v>
      </c>
      <c r="G92" s="38" t="n">
        <v>90.18</v>
      </c>
      <c r="H92" s="38" t="n">
        <v>17.79</v>
      </c>
      <c r="I92" s="38" t="n">
        <v>72.39</v>
      </c>
      <c r="J92" s="39" t="n">
        <v>5832.84354714678</v>
      </c>
      <c r="K92" s="39" t="n">
        <f aca="false">L92/I92</f>
        <v>7266.27753946258</v>
      </c>
      <c r="L92" s="40" t="n">
        <f aca="false">G92*J92</f>
        <v>526005.831081696</v>
      </c>
      <c r="M92" s="18"/>
      <c r="N92" s="10" t="s">
        <v>21</v>
      </c>
    </row>
    <row r="93" s="1" customFormat="true" ht="19" hidden="false" customHeight="true" outlineLevel="0" collapsed="false">
      <c r="A93" s="36" t="n">
        <v>88</v>
      </c>
      <c r="B93" s="37" t="s">
        <v>33</v>
      </c>
      <c r="C93" s="10" t="n">
        <v>905</v>
      </c>
      <c r="D93" s="10" t="n">
        <v>9</v>
      </c>
      <c r="E93" s="10" t="s">
        <v>20</v>
      </c>
      <c r="F93" s="10" t="n">
        <v>3</v>
      </c>
      <c r="G93" s="38" t="n">
        <v>90.18</v>
      </c>
      <c r="H93" s="38" t="n">
        <v>17.79</v>
      </c>
      <c r="I93" s="38" t="n">
        <v>72.39</v>
      </c>
      <c r="J93" s="39" t="n">
        <v>5854.29439684514</v>
      </c>
      <c r="K93" s="39" t="n">
        <f aca="false">L93/I93</f>
        <v>7292.99998214525</v>
      </c>
      <c r="L93" s="40" t="n">
        <f aca="false">G93*J93</f>
        <v>527940.268707495</v>
      </c>
      <c r="M93" s="18"/>
      <c r="N93" s="10" t="s">
        <v>21</v>
      </c>
    </row>
    <row r="94" s="1" customFormat="true" ht="19" hidden="false" customHeight="true" outlineLevel="0" collapsed="false">
      <c r="A94" s="36" t="n">
        <v>89</v>
      </c>
      <c r="B94" s="37" t="s">
        <v>33</v>
      </c>
      <c r="C94" s="10" t="n">
        <v>1005</v>
      </c>
      <c r="D94" s="10" t="n">
        <v>10</v>
      </c>
      <c r="E94" s="10" t="s">
        <v>20</v>
      </c>
      <c r="F94" s="10" t="n">
        <v>3</v>
      </c>
      <c r="G94" s="38" t="n">
        <v>90.18</v>
      </c>
      <c r="H94" s="38" t="n">
        <v>17.79</v>
      </c>
      <c r="I94" s="38" t="n">
        <v>72.39</v>
      </c>
      <c r="J94" s="39" t="n">
        <v>5875.7452465435</v>
      </c>
      <c r="K94" s="39" t="n">
        <f aca="false">L94/I94</f>
        <v>7319.72242482792</v>
      </c>
      <c r="L94" s="40" t="n">
        <f aca="false">G94*J94</f>
        <v>529874.706333293</v>
      </c>
      <c r="M94" s="18"/>
      <c r="N94" s="10" t="s">
        <v>21</v>
      </c>
    </row>
    <row r="95" s="1" customFormat="true" ht="19" hidden="false" customHeight="true" outlineLevel="0" collapsed="false">
      <c r="A95" s="36" t="n">
        <v>90</v>
      </c>
      <c r="B95" s="37" t="s">
        <v>33</v>
      </c>
      <c r="C95" s="10" t="n">
        <v>1105</v>
      </c>
      <c r="D95" s="10" t="n">
        <v>11</v>
      </c>
      <c r="E95" s="10" t="s">
        <v>20</v>
      </c>
      <c r="F95" s="10" t="n">
        <v>3</v>
      </c>
      <c r="G95" s="38" t="n">
        <v>90.18</v>
      </c>
      <c r="H95" s="38" t="n">
        <v>17.79</v>
      </c>
      <c r="I95" s="38" t="n">
        <v>72.39</v>
      </c>
      <c r="J95" s="39" t="n">
        <v>5897.19609624187</v>
      </c>
      <c r="K95" s="39" t="n">
        <f aca="false">L95/I95</f>
        <v>7346.44486751059</v>
      </c>
      <c r="L95" s="40" t="n">
        <f aca="false">G95*J95</f>
        <v>531809.143959091</v>
      </c>
      <c r="M95" s="18"/>
      <c r="N95" s="10" t="s">
        <v>21</v>
      </c>
    </row>
    <row r="96" s="1" customFormat="true" ht="19" hidden="false" customHeight="true" outlineLevel="0" collapsed="false">
      <c r="A96" s="36" t="n">
        <v>91</v>
      </c>
      <c r="B96" s="37" t="s">
        <v>33</v>
      </c>
      <c r="C96" s="10" t="n">
        <v>1205</v>
      </c>
      <c r="D96" s="10" t="n">
        <v>12</v>
      </c>
      <c r="E96" s="10" t="s">
        <v>20</v>
      </c>
      <c r="F96" s="10" t="n">
        <v>3</v>
      </c>
      <c r="G96" s="38" t="n">
        <v>90.18</v>
      </c>
      <c r="H96" s="38" t="n">
        <v>17.79</v>
      </c>
      <c r="I96" s="38" t="n">
        <v>72.39</v>
      </c>
      <c r="J96" s="39" t="n">
        <v>5918.64694594023</v>
      </c>
      <c r="K96" s="39" t="n">
        <f aca="false">L96/I96</f>
        <v>7373.16731019326</v>
      </c>
      <c r="L96" s="40" t="n">
        <f aca="false">G96*J96</f>
        <v>533743.58158489</v>
      </c>
      <c r="M96" s="18"/>
      <c r="N96" s="10" t="s">
        <v>21</v>
      </c>
    </row>
    <row r="97" s="1" customFormat="true" ht="19" hidden="false" customHeight="true" outlineLevel="0" collapsed="false">
      <c r="A97" s="36" t="n">
        <v>92</v>
      </c>
      <c r="B97" s="37" t="s">
        <v>33</v>
      </c>
      <c r="C97" s="10" t="n">
        <v>1305</v>
      </c>
      <c r="D97" s="10" t="n">
        <v>13</v>
      </c>
      <c r="E97" s="10" t="s">
        <v>20</v>
      </c>
      <c r="F97" s="10" t="n">
        <v>3</v>
      </c>
      <c r="G97" s="38" t="n">
        <v>90.18</v>
      </c>
      <c r="H97" s="38" t="n">
        <v>17.79</v>
      </c>
      <c r="I97" s="38" t="n">
        <v>72.39</v>
      </c>
      <c r="J97" s="39" t="n">
        <v>5940.09779563859</v>
      </c>
      <c r="K97" s="39" t="n">
        <f aca="false">L97/I97</f>
        <v>7399.88975287593</v>
      </c>
      <c r="L97" s="40" t="n">
        <f aca="false">G97*J97</f>
        <v>535678.019210688</v>
      </c>
      <c r="M97" s="18"/>
      <c r="N97" s="10" t="s">
        <v>21</v>
      </c>
    </row>
    <row r="98" s="1" customFormat="true" ht="19" hidden="false" customHeight="true" outlineLevel="0" collapsed="false">
      <c r="A98" s="36" t="n">
        <v>93</v>
      </c>
      <c r="B98" s="37" t="s">
        <v>33</v>
      </c>
      <c r="C98" s="10" t="n">
        <v>1405</v>
      </c>
      <c r="D98" s="10" t="n">
        <v>14</v>
      </c>
      <c r="E98" s="10" t="s">
        <v>20</v>
      </c>
      <c r="F98" s="10" t="n">
        <v>3</v>
      </c>
      <c r="G98" s="38" t="n">
        <v>90.18</v>
      </c>
      <c r="H98" s="38" t="n">
        <v>17.79</v>
      </c>
      <c r="I98" s="38" t="n">
        <v>72.39</v>
      </c>
      <c r="J98" s="39" t="n">
        <v>5775.64128128447</v>
      </c>
      <c r="K98" s="39" t="n">
        <f aca="false">L98/I98</f>
        <v>7195.0176923088</v>
      </c>
      <c r="L98" s="40" t="n">
        <f aca="false">G98*J98</f>
        <v>520847.330746234</v>
      </c>
      <c r="M98" s="18"/>
      <c r="N98" s="10" t="s">
        <v>21</v>
      </c>
    </row>
    <row r="99" s="1" customFormat="true" ht="19" hidden="false" customHeight="true" outlineLevel="0" collapsed="false">
      <c r="A99" s="36" t="n">
        <v>94</v>
      </c>
      <c r="B99" s="37" t="s">
        <v>33</v>
      </c>
      <c r="C99" s="10" t="n">
        <v>1505</v>
      </c>
      <c r="D99" s="10" t="n">
        <v>15</v>
      </c>
      <c r="E99" s="10" t="s">
        <v>20</v>
      </c>
      <c r="F99" s="10" t="n">
        <v>3</v>
      </c>
      <c r="G99" s="38" t="n">
        <v>90.18</v>
      </c>
      <c r="H99" s="38" t="n">
        <v>17.79</v>
      </c>
      <c r="I99" s="38" t="n">
        <v>72.39</v>
      </c>
      <c r="J99" s="39" t="n">
        <v>5961.54864533696</v>
      </c>
      <c r="K99" s="39" t="n">
        <f aca="false">L99/I99</f>
        <v>7426.6121955586</v>
      </c>
      <c r="L99" s="40" t="n">
        <f aca="false">G99*J99</f>
        <v>537612.456836487</v>
      </c>
      <c r="M99" s="18"/>
      <c r="N99" s="10" t="s">
        <v>21</v>
      </c>
    </row>
    <row r="100" s="1" customFormat="true" ht="19" hidden="false" customHeight="true" outlineLevel="0" collapsed="false">
      <c r="A100" s="36" t="n">
        <v>95</v>
      </c>
      <c r="B100" s="37" t="s">
        <v>33</v>
      </c>
      <c r="C100" s="10" t="n">
        <v>1605</v>
      </c>
      <c r="D100" s="10" t="n">
        <v>16</v>
      </c>
      <c r="E100" s="10" t="s">
        <v>20</v>
      </c>
      <c r="F100" s="10" t="n">
        <v>3</v>
      </c>
      <c r="G100" s="38" t="n">
        <v>90.18</v>
      </c>
      <c r="H100" s="38" t="n">
        <v>17.79</v>
      </c>
      <c r="I100" s="38" t="n">
        <v>72.39</v>
      </c>
      <c r="J100" s="39" t="n">
        <v>5982.99949503532</v>
      </c>
      <c r="K100" s="39" t="n">
        <f aca="false">L100/I100</f>
        <v>7453.33463824127</v>
      </c>
      <c r="L100" s="40" t="n">
        <f aca="false">G100*J100</f>
        <v>539546.894462285</v>
      </c>
      <c r="M100" s="18"/>
      <c r="N100" s="10" t="s">
        <v>21</v>
      </c>
    </row>
    <row r="101" s="1" customFormat="true" ht="19" hidden="false" customHeight="true" outlineLevel="0" collapsed="false">
      <c r="A101" s="36" t="n">
        <v>96</v>
      </c>
      <c r="B101" s="37" t="s">
        <v>33</v>
      </c>
      <c r="C101" s="10" t="n">
        <v>1705</v>
      </c>
      <c r="D101" s="10" t="n">
        <v>17</v>
      </c>
      <c r="E101" s="10" t="s">
        <v>20</v>
      </c>
      <c r="F101" s="10" t="n">
        <v>3</v>
      </c>
      <c r="G101" s="38" t="n">
        <v>90.18</v>
      </c>
      <c r="H101" s="38" t="n">
        <v>17.79</v>
      </c>
      <c r="I101" s="38" t="n">
        <v>72.39</v>
      </c>
      <c r="J101" s="39" t="n">
        <v>6004.45034473369</v>
      </c>
      <c r="K101" s="39" t="n">
        <f aca="false">L101/I101</f>
        <v>7480.05708092394</v>
      </c>
      <c r="L101" s="40" t="n">
        <f aca="false">G101*J101</f>
        <v>541481.332088084</v>
      </c>
      <c r="M101" s="18"/>
      <c r="N101" s="10" t="s">
        <v>21</v>
      </c>
    </row>
    <row r="102" s="1" customFormat="true" ht="19" hidden="false" customHeight="true" outlineLevel="0" collapsed="false">
      <c r="A102" s="36" t="n">
        <v>97</v>
      </c>
      <c r="B102" s="37" t="s">
        <v>33</v>
      </c>
      <c r="C102" s="10" t="n">
        <v>1805</v>
      </c>
      <c r="D102" s="10" t="n">
        <v>18</v>
      </c>
      <c r="E102" s="10" t="s">
        <v>20</v>
      </c>
      <c r="F102" s="10" t="n">
        <v>3</v>
      </c>
      <c r="G102" s="38" t="n">
        <v>90.18</v>
      </c>
      <c r="H102" s="38" t="n">
        <v>17.79</v>
      </c>
      <c r="I102" s="38" t="n">
        <v>72.39</v>
      </c>
      <c r="J102" s="39" t="n">
        <v>5804.24241421562</v>
      </c>
      <c r="K102" s="39" t="n">
        <f aca="false">L102/I102</f>
        <v>7230.64761588569</v>
      </c>
      <c r="L102" s="40" t="n">
        <f aca="false">G102*J102</f>
        <v>523426.580913965</v>
      </c>
      <c r="M102" s="18"/>
      <c r="N102" s="10" t="s">
        <v>21</v>
      </c>
    </row>
    <row r="103" s="1" customFormat="true" ht="19" hidden="false" customHeight="true" outlineLevel="0" collapsed="false">
      <c r="A103" s="36" t="n">
        <v>98</v>
      </c>
      <c r="B103" s="37" t="s">
        <v>33</v>
      </c>
      <c r="C103" s="10" t="n">
        <v>1905</v>
      </c>
      <c r="D103" s="10" t="n">
        <v>19</v>
      </c>
      <c r="E103" s="10" t="s">
        <v>20</v>
      </c>
      <c r="F103" s="10" t="n">
        <v>3</v>
      </c>
      <c r="G103" s="38" t="n">
        <v>90.18</v>
      </c>
      <c r="H103" s="38" t="n">
        <v>17.79</v>
      </c>
      <c r="I103" s="38" t="n">
        <v>72.39</v>
      </c>
      <c r="J103" s="39" t="n">
        <v>6025.90119443205</v>
      </c>
      <c r="K103" s="39" t="n">
        <f aca="false">L103/I103</f>
        <v>7506.77952360661</v>
      </c>
      <c r="L103" s="40" t="n">
        <f aca="false">G103*J103</f>
        <v>543415.769713882</v>
      </c>
      <c r="M103" s="18"/>
      <c r="N103" s="10" t="s">
        <v>21</v>
      </c>
    </row>
    <row r="104" s="1" customFormat="true" ht="19" hidden="false" customHeight="true" outlineLevel="0" collapsed="false">
      <c r="A104" s="36" t="n">
        <v>99</v>
      </c>
      <c r="B104" s="37" t="s">
        <v>33</v>
      </c>
      <c r="C104" s="10" t="n">
        <v>2005</v>
      </c>
      <c r="D104" s="10" t="n">
        <v>20</v>
      </c>
      <c r="E104" s="10" t="s">
        <v>20</v>
      </c>
      <c r="F104" s="10" t="n">
        <v>3</v>
      </c>
      <c r="G104" s="38" t="n">
        <v>90.18</v>
      </c>
      <c r="H104" s="38" t="n">
        <v>17.79</v>
      </c>
      <c r="I104" s="38" t="n">
        <v>72.39</v>
      </c>
      <c r="J104" s="39" t="n">
        <v>6047.35204413041</v>
      </c>
      <c r="K104" s="39" t="n">
        <f aca="false">L104/I104</f>
        <v>7533.50196628928</v>
      </c>
      <c r="L104" s="40" t="n">
        <f aca="false">G104*J104</f>
        <v>545350.207339681</v>
      </c>
      <c r="M104" s="18"/>
      <c r="N104" s="10" t="s">
        <v>21</v>
      </c>
    </row>
    <row r="105" s="1" customFormat="true" ht="19" hidden="false" customHeight="true" outlineLevel="0" collapsed="false">
      <c r="A105" s="36" t="n">
        <v>100</v>
      </c>
      <c r="B105" s="37" t="s">
        <v>33</v>
      </c>
      <c r="C105" s="10" t="n">
        <v>2105</v>
      </c>
      <c r="D105" s="10" t="n">
        <v>21</v>
      </c>
      <c r="E105" s="10" t="s">
        <v>20</v>
      </c>
      <c r="F105" s="10" t="n">
        <v>3</v>
      </c>
      <c r="G105" s="38" t="n">
        <v>90.18</v>
      </c>
      <c r="H105" s="38" t="n">
        <v>17.79</v>
      </c>
      <c r="I105" s="38" t="n">
        <v>72.39</v>
      </c>
      <c r="J105" s="39" t="n">
        <v>6025.90119443205</v>
      </c>
      <c r="K105" s="39" t="n">
        <f aca="false">L105/I105</f>
        <v>7506.77952360661</v>
      </c>
      <c r="L105" s="40" t="n">
        <f aca="false">G105*J105</f>
        <v>543415.769713882</v>
      </c>
      <c r="M105" s="18"/>
      <c r="N105" s="10" t="s">
        <v>21</v>
      </c>
    </row>
    <row r="106" s="1" customFormat="true" ht="19" hidden="false" customHeight="true" outlineLevel="0" collapsed="false">
      <c r="A106" s="36" t="n">
        <v>101</v>
      </c>
      <c r="B106" s="37" t="s">
        <v>33</v>
      </c>
      <c r="C106" s="10" t="n">
        <v>2205</v>
      </c>
      <c r="D106" s="10" t="n">
        <v>22</v>
      </c>
      <c r="E106" s="10" t="s">
        <v>20</v>
      </c>
      <c r="F106" s="10" t="n">
        <v>3</v>
      </c>
      <c r="G106" s="38" t="n">
        <v>90.18</v>
      </c>
      <c r="H106" s="38" t="n">
        <v>17.79</v>
      </c>
      <c r="I106" s="38" t="n">
        <v>72.39</v>
      </c>
      <c r="J106" s="39" t="n">
        <v>6004.45034473369</v>
      </c>
      <c r="K106" s="39" t="n">
        <f aca="false">L106/I106</f>
        <v>7480.05708092394</v>
      </c>
      <c r="L106" s="40" t="n">
        <f aca="false">G106*J106</f>
        <v>541481.332088084</v>
      </c>
      <c r="M106" s="18"/>
      <c r="N106" s="10" t="s">
        <v>21</v>
      </c>
    </row>
    <row r="107" s="1" customFormat="true" ht="19" hidden="false" customHeight="true" outlineLevel="0" collapsed="false">
      <c r="A107" s="36" t="n">
        <v>102</v>
      </c>
      <c r="B107" s="37" t="s">
        <v>33</v>
      </c>
      <c r="C107" s="10" t="n">
        <v>2305</v>
      </c>
      <c r="D107" s="10" t="n">
        <v>23</v>
      </c>
      <c r="E107" s="10" t="s">
        <v>20</v>
      </c>
      <c r="F107" s="10" t="n">
        <v>3</v>
      </c>
      <c r="G107" s="38" t="n">
        <v>90.18</v>
      </c>
      <c r="H107" s="38" t="n">
        <v>17.79</v>
      </c>
      <c r="I107" s="38" t="n">
        <v>72.39</v>
      </c>
      <c r="J107" s="39" t="n">
        <v>5982.99949503532</v>
      </c>
      <c r="K107" s="39" t="n">
        <f aca="false">L107/I107</f>
        <v>7453.33463824127</v>
      </c>
      <c r="L107" s="40" t="n">
        <f aca="false">G107*J107</f>
        <v>539546.894462285</v>
      </c>
      <c r="M107" s="18"/>
      <c r="N107" s="10" t="s">
        <v>21</v>
      </c>
    </row>
    <row r="108" s="1" customFormat="true" ht="19" hidden="false" customHeight="true" outlineLevel="0" collapsed="false">
      <c r="A108" s="36" t="n">
        <v>103</v>
      </c>
      <c r="B108" s="37" t="s">
        <v>33</v>
      </c>
      <c r="C108" s="10" t="n">
        <v>2405</v>
      </c>
      <c r="D108" s="10" t="n">
        <v>24</v>
      </c>
      <c r="E108" s="10" t="s">
        <v>20</v>
      </c>
      <c r="F108" s="10" t="n">
        <v>3</v>
      </c>
      <c r="G108" s="38" t="n">
        <v>90.18</v>
      </c>
      <c r="H108" s="38" t="n">
        <v>17.79</v>
      </c>
      <c r="I108" s="38" t="n">
        <v>72.39</v>
      </c>
      <c r="J108" s="39" t="n">
        <v>5832.84354714678</v>
      </c>
      <c r="K108" s="39" t="n">
        <f aca="false">L108/I108</f>
        <v>7266.27753946258</v>
      </c>
      <c r="L108" s="40" t="n">
        <f aca="false">G108*J108</f>
        <v>526005.831081696</v>
      </c>
      <c r="M108" s="18"/>
      <c r="N108" s="10" t="s">
        <v>21</v>
      </c>
    </row>
    <row r="109" s="1" customFormat="true" ht="19" hidden="false" customHeight="true" outlineLevel="0" collapsed="false">
      <c r="A109" s="36" t="n">
        <v>104</v>
      </c>
      <c r="B109" s="37" t="s">
        <v>33</v>
      </c>
      <c r="C109" s="10" t="n">
        <v>2505</v>
      </c>
      <c r="D109" s="10" t="n">
        <v>25</v>
      </c>
      <c r="E109" s="10" t="s">
        <v>20</v>
      </c>
      <c r="F109" s="10" t="n">
        <v>3</v>
      </c>
      <c r="G109" s="38" t="n">
        <v>90.18</v>
      </c>
      <c r="H109" s="38" t="n">
        <v>17.79</v>
      </c>
      <c r="I109" s="38" t="n">
        <v>72.39</v>
      </c>
      <c r="J109" s="39" t="n">
        <v>5975.84921180253</v>
      </c>
      <c r="K109" s="39" t="n">
        <f aca="false">L109/I109</f>
        <v>7444.42715734704</v>
      </c>
      <c r="L109" s="40" t="n">
        <f aca="false">G109*J109</f>
        <v>538902.081920353</v>
      </c>
      <c r="M109" s="18"/>
      <c r="N109" s="10" t="s">
        <v>21</v>
      </c>
    </row>
    <row r="110" s="1" customFormat="true" ht="19" hidden="false" customHeight="true" outlineLevel="0" collapsed="false">
      <c r="A110" s="36" t="n">
        <v>105</v>
      </c>
      <c r="B110" s="37" t="s">
        <v>33</v>
      </c>
      <c r="C110" s="10" t="n">
        <v>2605</v>
      </c>
      <c r="D110" s="10" t="n">
        <v>26</v>
      </c>
      <c r="E110" s="10" t="s">
        <v>20</v>
      </c>
      <c r="F110" s="10" t="n">
        <v>3</v>
      </c>
      <c r="G110" s="38" t="n">
        <v>90.18</v>
      </c>
      <c r="H110" s="38" t="n">
        <v>17.79</v>
      </c>
      <c r="I110" s="38" t="n">
        <v>72.39</v>
      </c>
      <c r="J110" s="39" t="n">
        <v>5961.54864533696</v>
      </c>
      <c r="K110" s="39" t="n">
        <f aca="false">L110/I110</f>
        <v>7426.6121955586</v>
      </c>
      <c r="L110" s="40" t="n">
        <f aca="false">G110*J110</f>
        <v>537612.456836487</v>
      </c>
      <c r="M110" s="18"/>
      <c r="N110" s="10" t="s">
        <v>21</v>
      </c>
    </row>
    <row r="111" s="1" customFormat="true" ht="19" hidden="false" customHeight="true" outlineLevel="0" collapsed="false">
      <c r="A111" s="36" t="n">
        <v>106</v>
      </c>
      <c r="B111" s="37" t="s">
        <v>33</v>
      </c>
      <c r="C111" s="10" t="n">
        <v>2705</v>
      </c>
      <c r="D111" s="10" t="n">
        <v>27</v>
      </c>
      <c r="E111" s="10" t="s">
        <v>20</v>
      </c>
      <c r="F111" s="10" t="n">
        <v>3</v>
      </c>
      <c r="G111" s="38" t="n">
        <v>90.18</v>
      </c>
      <c r="H111" s="38" t="n">
        <v>17.79</v>
      </c>
      <c r="I111" s="38" t="n">
        <v>72.39</v>
      </c>
      <c r="J111" s="39" t="n">
        <v>5947.24807887138</v>
      </c>
      <c r="K111" s="39" t="n">
        <f aca="false">L111/I111</f>
        <v>7408.79723377015</v>
      </c>
      <c r="L111" s="40" t="n">
        <f aca="false">G111*J111</f>
        <v>536322.831752621</v>
      </c>
      <c r="M111" s="18"/>
      <c r="N111" s="10" t="s">
        <v>21</v>
      </c>
    </row>
    <row r="112" s="1" customFormat="true" ht="19" hidden="false" customHeight="true" outlineLevel="0" collapsed="false">
      <c r="A112" s="36" t="n">
        <v>107</v>
      </c>
      <c r="B112" s="37" t="s">
        <v>33</v>
      </c>
      <c r="C112" s="10" t="n">
        <v>2805</v>
      </c>
      <c r="D112" s="10" t="n">
        <v>28</v>
      </c>
      <c r="E112" s="10" t="s">
        <v>20</v>
      </c>
      <c r="F112" s="10" t="n">
        <v>3</v>
      </c>
      <c r="G112" s="38" t="n">
        <v>90.18</v>
      </c>
      <c r="H112" s="38" t="n">
        <v>17.79</v>
      </c>
      <c r="I112" s="38" t="n">
        <v>72.39</v>
      </c>
      <c r="J112" s="39" t="n">
        <v>5932.94751240581</v>
      </c>
      <c r="K112" s="39" t="n">
        <f aca="false">L112/I112</f>
        <v>7390.98227198171</v>
      </c>
      <c r="L112" s="40" t="n">
        <f aca="false">G112*J112</f>
        <v>535033.206668756</v>
      </c>
      <c r="M112" s="18"/>
      <c r="N112" s="10" t="s">
        <v>21</v>
      </c>
    </row>
    <row r="113" s="1" customFormat="true" ht="19" hidden="false" customHeight="true" outlineLevel="0" collapsed="false">
      <c r="A113" s="36" t="n">
        <v>108</v>
      </c>
      <c r="B113" s="37" t="s">
        <v>33</v>
      </c>
      <c r="C113" s="10" t="n">
        <v>2905</v>
      </c>
      <c r="D113" s="10" t="n">
        <v>29</v>
      </c>
      <c r="E113" s="10" t="s">
        <v>20</v>
      </c>
      <c r="F113" s="10" t="n">
        <v>3</v>
      </c>
      <c r="G113" s="38" t="n">
        <v>90.18</v>
      </c>
      <c r="H113" s="38" t="n">
        <v>17.79</v>
      </c>
      <c r="I113" s="38" t="n">
        <v>72.39</v>
      </c>
      <c r="J113" s="39" t="n">
        <v>5918.64694594023</v>
      </c>
      <c r="K113" s="39" t="n">
        <f aca="false">L113/I113</f>
        <v>7373.16731019326</v>
      </c>
      <c r="L113" s="40" t="n">
        <f aca="false">G113*J113</f>
        <v>533743.58158489</v>
      </c>
      <c r="M113" s="18"/>
      <c r="N113" s="10" t="s">
        <v>21</v>
      </c>
    </row>
    <row r="114" s="1" customFormat="true" ht="19" hidden="false" customHeight="true" outlineLevel="0" collapsed="false">
      <c r="A114" s="36" t="n">
        <v>109</v>
      </c>
      <c r="B114" s="37" t="s">
        <v>33</v>
      </c>
      <c r="C114" s="10" t="n">
        <v>3005</v>
      </c>
      <c r="D114" s="10" t="n">
        <v>30</v>
      </c>
      <c r="E114" s="10" t="s">
        <v>20</v>
      </c>
      <c r="F114" s="10" t="n">
        <v>3</v>
      </c>
      <c r="G114" s="38" t="n">
        <v>90.18</v>
      </c>
      <c r="H114" s="38" t="n">
        <v>17.79</v>
      </c>
      <c r="I114" s="38" t="n">
        <v>72.39</v>
      </c>
      <c r="J114" s="39" t="n">
        <v>5904.34637947466</v>
      </c>
      <c r="K114" s="39" t="n">
        <f aca="false">L114/I114</f>
        <v>7355.35234840481</v>
      </c>
      <c r="L114" s="40" t="n">
        <f aca="false">G114*J114</f>
        <v>532453.956501024</v>
      </c>
      <c r="M114" s="18"/>
      <c r="N114" s="10" t="s">
        <v>21</v>
      </c>
    </row>
    <row r="115" s="1" customFormat="true" ht="19" hidden="false" customHeight="true" outlineLevel="0" collapsed="false">
      <c r="A115" s="36" t="n">
        <v>110</v>
      </c>
      <c r="B115" s="37" t="s">
        <v>33</v>
      </c>
      <c r="C115" s="10" t="n">
        <v>3105</v>
      </c>
      <c r="D115" s="10" t="n">
        <v>31</v>
      </c>
      <c r="E115" s="10" t="s">
        <v>20</v>
      </c>
      <c r="F115" s="10" t="n">
        <v>3</v>
      </c>
      <c r="G115" s="38" t="n">
        <v>90.18</v>
      </c>
      <c r="H115" s="38" t="n">
        <v>17.79</v>
      </c>
      <c r="I115" s="38" t="n">
        <v>72.39</v>
      </c>
      <c r="J115" s="39" t="n">
        <v>5890.04581300908</v>
      </c>
      <c r="K115" s="39" t="n">
        <f aca="false">L115/I115</f>
        <v>7337.53738661637</v>
      </c>
      <c r="L115" s="40" t="n">
        <f aca="false">G115*J115</f>
        <v>531164.331417159</v>
      </c>
      <c r="M115" s="18"/>
      <c r="N115" s="10" t="s">
        <v>21</v>
      </c>
    </row>
    <row r="116" customFormat="false" ht="19" hidden="false" customHeight="true" outlineLevel="0" collapsed="false">
      <c r="A116" s="36" t="n">
        <v>111</v>
      </c>
      <c r="B116" s="37" t="s">
        <v>33</v>
      </c>
      <c r="C116" s="10" t="n">
        <v>3205</v>
      </c>
      <c r="D116" s="10" t="n">
        <v>32</v>
      </c>
      <c r="E116" s="10" t="s">
        <v>20</v>
      </c>
      <c r="F116" s="10" t="n">
        <v>3</v>
      </c>
      <c r="G116" s="38" t="n">
        <v>90.18</v>
      </c>
      <c r="H116" s="38" t="n">
        <v>17.79</v>
      </c>
      <c r="I116" s="38" t="n">
        <v>72.39</v>
      </c>
      <c r="J116" s="39" t="n">
        <v>5000</v>
      </c>
      <c r="K116" s="39" t="n">
        <f aca="false">L116/I116</f>
        <v>6228.76087857439</v>
      </c>
      <c r="L116" s="40" t="n">
        <f aca="false">G116*J116</f>
        <v>450900</v>
      </c>
      <c r="M116" s="18"/>
      <c r="N116" s="10" t="s">
        <v>21</v>
      </c>
    </row>
    <row r="117" s="1" customFormat="true" ht="19" hidden="false" customHeight="true" outlineLevel="0" collapsed="false">
      <c r="A117" s="36" t="n">
        <v>112</v>
      </c>
      <c r="B117" s="37" t="s">
        <v>33</v>
      </c>
      <c r="C117" s="10" t="n">
        <v>506</v>
      </c>
      <c r="D117" s="10" t="n">
        <v>5</v>
      </c>
      <c r="E117" s="10" t="s">
        <v>20</v>
      </c>
      <c r="F117" s="10" t="n">
        <v>3</v>
      </c>
      <c r="G117" s="38" t="n">
        <v>92.27</v>
      </c>
      <c r="H117" s="41" t="n">
        <v>18.2</v>
      </c>
      <c r="I117" s="38" t="n">
        <v>74.07</v>
      </c>
      <c r="J117" s="39" t="n">
        <v>5696.9881657238</v>
      </c>
      <c r="K117" s="39" t="n">
        <f aca="false">L117/I117</f>
        <v>7096.8151485262</v>
      </c>
      <c r="L117" s="40" t="n">
        <f aca="false">G117*J117</f>
        <v>525661.098051335</v>
      </c>
      <c r="M117" s="18"/>
      <c r="N117" s="10" t="s">
        <v>21</v>
      </c>
    </row>
    <row r="118" s="1" customFormat="true" ht="19" hidden="false" customHeight="true" outlineLevel="0" collapsed="false">
      <c r="A118" s="36" t="n">
        <v>113</v>
      </c>
      <c r="B118" s="37" t="s">
        <v>33</v>
      </c>
      <c r="C118" s="10" t="n">
        <v>606</v>
      </c>
      <c r="D118" s="10" t="n">
        <v>6</v>
      </c>
      <c r="E118" s="10" t="s">
        <v>20</v>
      </c>
      <c r="F118" s="10" t="n">
        <v>3</v>
      </c>
      <c r="G118" s="38" t="n">
        <v>92.27</v>
      </c>
      <c r="H118" s="41" t="n">
        <v>18.2</v>
      </c>
      <c r="I118" s="38" t="n">
        <v>74.07</v>
      </c>
      <c r="J118" s="39" t="n">
        <v>5725.58929865496</v>
      </c>
      <c r="K118" s="39" t="n">
        <f aca="false">L118/I118</f>
        <v>7132.4439663412</v>
      </c>
      <c r="L118" s="40" t="n">
        <f aca="false">G118*J118</f>
        <v>528300.124586893</v>
      </c>
      <c r="M118" s="18"/>
      <c r="N118" s="10" t="s">
        <v>21</v>
      </c>
    </row>
    <row r="119" s="1" customFormat="true" ht="19" hidden="false" customHeight="true" outlineLevel="0" collapsed="false">
      <c r="A119" s="36" t="n">
        <v>114</v>
      </c>
      <c r="B119" s="37" t="s">
        <v>33</v>
      </c>
      <c r="C119" s="10" t="n">
        <v>706</v>
      </c>
      <c r="D119" s="10" t="n">
        <v>7</v>
      </c>
      <c r="E119" s="10" t="s">
        <v>20</v>
      </c>
      <c r="F119" s="10" t="n">
        <v>3</v>
      </c>
      <c r="G119" s="38" t="n">
        <v>92.27</v>
      </c>
      <c r="H119" s="41" t="n">
        <v>18.2</v>
      </c>
      <c r="I119" s="38" t="n">
        <v>74.07</v>
      </c>
      <c r="J119" s="39" t="n">
        <v>5754.19043158611</v>
      </c>
      <c r="K119" s="39" t="n">
        <f aca="false">L119/I119</f>
        <v>7168.07278415621</v>
      </c>
      <c r="L119" s="40" t="n">
        <f aca="false">G119*J119</f>
        <v>530939.15112245</v>
      </c>
      <c r="M119" s="18"/>
      <c r="N119" s="10" t="s">
        <v>21</v>
      </c>
    </row>
    <row r="120" s="1" customFormat="true" ht="19" hidden="false" customHeight="true" outlineLevel="0" collapsed="false">
      <c r="A120" s="36" t="n">
        <v>115</v>
      </c>
      <c r="B120" s="37" t="s">
        <v>33</v>
      </c>
      <c r="C120" s="10" t="n">
        <v>806</v>
      </c>
      <c r="D120" s="10" t="n">
        <v>8</v>
      </c>
      <c r="E120" s="10" t="s">
        <v>20</v>
      </c>
      <c r="F120" s="10" t="n">
        <v>3</v>
      </c>
      <c r="G120" s="38" t="n">
        <v>92.27</v>
      </c>
      <c r="H120" s="41" t="n">
        <v>18.2</v>
      </c>
      <c r="I120" s="38" t="n">
        <v>74.07</v>
      </c>
      <c r="J120" s="39" t="n">
        <v>5782.79156451726</v>
      </c>
      <c r="K120" s="39" t="n">
        <f aca="false">L120/I120</f>
        <v>7203.70160197121</v>
      </c>
      <c r="L120" s="40" t="n">
        <f aca="false">G120*J120</f>
        <v>533578.177658007</v>
      </c>
      <c r="M120" s="18"/>
      <c r="N120" s="10" t="s">
        <v>21</v>
      </c>
    </row>
    <row r="121" s="1" customFormat="true" ht="19" hidden="false" customHeight="true" outlineLevel="0" collapsed="false">
      <c r="A121" s="36" t="n">
        <v>116</v>
      </c>
      <c r="B121" s="37" t="s">
        <v>33</v>
      </c>
      <c r="C121" s="10" t="n">
        <v>906</v>
      </c>
      <c r="D121" s="10" t="n">
        <v>9</v>
      </c>
      <c r="E121" s="10" t="s">
        <v>20</v>
      </c>
      <c r="F121" s="10" t="n">
        <v>3</v>
      </c>
      <c r="G121" s="38" t="n">
        <v>92.27</v>
      </c>
      <c r="H121" s="41" t="n">
        <v>18.2</v>
      </c>
      <c r="I121" s="38" t="n">
        <v>74.07</v>
      </c>
      <c r="J121" s="39" t="n">
        <v>5804.24241421562</v>
      </c>
      <c r="K121" s="39" t="n">
        <f aca="false">L121/I121</f>
        <v>7230.42321533246</v>
      </c>
      <c r="L121" s="40" t="n">
        <f aca="false">G121*J121</f>
        <v>535557.447559675</v>
      </c>
      <c r="M121" s="18"/>
      <c r="N121" s="10" t="s">
        <v>21</v>
      </c>
    </row>
    <row r="122" s="1" customFormat="true" ht="19" hidden="false" customHeight="true" outlineLevel="0" collapsed="false">
      <c r="A122" s="36" t="n">
        <v>117</v>
      </c>
      <c r="B122" s="37" t="s">
        <v>33</v>
      </c>
      <c r="C122" s="10" t="n">
        <v>1006</v>
      </c>
      <c r="D122" s="10" t="n">
        <v>10</v>
      </c>
      <c r="E122" s="10" t="s">
        <v>20</v>
      </c>
      <c r="F122" s="10" t="n">
        <v>3</v>
      </c>
      <c r="G122" s="38" t="n">
        <v>92.27</v>
      </c>
      <c r="H122" s="41" t="n">
        <v>18.2</v>
      </c>
      <c r="I122" s="38" t="n">
        <v>74.07</v>
      </c>
      <c r="J122" s="39" t="n">
        <v>5825.69326391399</v>
      </c>
      <c r="K122" s="39" t="n">
        <f aca="false">L122/I122</f>
        <v>7257.14482869372</v>
      </c>
      <c r="L122" s="40" t="n">
        <f aca="false">G122*J122</f>
        <v>537536.717461344</v>
      </c>
      <c r="M122" s="18"/>
      <c r="N122" s="10" t="s">
        <v>21</v>
      </c>
    </row>
    <row r="123" s="1" customFormat="true" ht="19" hidden="false" customHeight="true" outlineLevel="0" collapsed="false">
      <c r="A123" s="36" t="n">
        <v>118</v>
      </c>
      <c r="B123" s="37" t="s">
        <v>33</v>
      </c>
      <c r="C123" s="10" t="n">
        <v>1106</v>
      </c>
      <c r="D123" s="10" t="n">
        <v>11</v>
      </c>
      <c r="E123" s="10" t="s">
        <v>20</v>
      </c>
      <c r="F123" s="10" t="n">
        <v>3</v>
      </c>
      <c r="G123" s="38" t="n">
        <v>92.27</v>
      </c>
      <c r="H123" s="41" t="n">
        <v>18.2</v>
      </c>
      <c r="I123" s="38" t="n">
        <v>74.07</v>
      </c>
      <c r="J123" s="39" t="n">
        <v>5847.14411361235</v>
      </c>
      <c r="K123" s="39" t="n">
        <f aca="false">L123/I123</f>
        <v>7283.86644205497</v>
      </c>
      <c r="L123" s="40" t="n">
        <f aca="false">G123*J123</f>
        <v>539515.987363012</v>
      </c>
      <c r="M123" s="18"/>
      <c r="N123" s="10" t="s">
        <v>21</v>
      </c>
    </row>
    <row r="124" s="1" customFormat="true" ht="19" hidden="false" customHeight="true" outlineLevel="0" collapsed="false">
      <c r="A124" s="36" t="n">
        <v>119</v>
      </c>
      <c r="B124" s="37" t="s">
        <v>33</v>
      </c>
      <c r="C124" s="10" t="n">
        <v>1206</v>
      </c>
      <c r="D124" s="10" t="n">
        <v>12</v>
      </c>
      <c r="E124" s="10" t="s">
        <v>20</v>
      </c>
      <c r="F124" s="10" t="n">
        <v>3</v>
      </c>
      <c r="G124" s="38" t="n">
        <v>92.27</v>
      </c>
      <c r="H124" s="41" t="n">
        <v>18.2</v>
      </c>
      <c r="I124" s="38" t="n">
        <v>74.07</v>
      </c>
      <c r="J124" s="39" t="n">
        <v>5868.59496331071</v>
      </c>
      <c r="K124" s="39" t="n">
        <f aca="false">L124/I124</f>
        <v>7310.58805541622</v>
      </c>
      <c r="L124" s="40" t="n">
        <f aca="false">G124*J124</f>
        <v>541495.25726468</v>
      </c>
      <c r="M124" s="18"/>
      <c r="N124" s="10" t="s">
        <v>21</v>
      </c>
    </row>
    <row r="125" s="1" customFormat="true" ht="19" hidden="false" customHeight="true" outlineLevel="0" collapsed="false">
      <c r="A125" s="36" t="n">
        <v>120</v>
      </c>
      <c r="B125" s="37" t="s">
        <v>33</v>
      </c>
      <c r="C125" s="10" t="n">
        <v>1306</v>
      </c>
      <c r="D125" s="10" t="n">
        <v>13</v>
      </c>
      <c r="E125" s="10" t="s">
        <v>20</v>
      </c>
      <c r="F125" s="10" t="n">
        <v>3</v>
      </c>
      <c r="G125" s="38" t="n">
        <v>92.27</v>
      </c>
      <c r="H125" s="41" t="n">
        <v>18.2</v>
      </c>
      <c r="I125" s="38" t="n">
        <v>74.07</v>
      </c>
      <c r="J125" s="39" t="n">
        <v>5890.04581300908</v>
      </c>
      <c r="K125" s="39" t="n">
        <f aca="false">L125/I125</f>
        <v>7337.30966877748</v>
      </c>
      <c r="L125" s="40" t="n">
        <f aca="false">G125*J125</f>
        <v>543474.527166348</v>
      </c>
      <c r="M125" s="18"/>
      <c r="N125" s="10" t="s">
        <v>21</v>
      </c>
    </row>
    <row r="126" s="1" customFormat="true" ht="19" hidden="false" customHeight="true" outlineLevel="0" collapsed="false">
      <c r="A126" s="36" t="n">
        <v>121</v>
      </c>
      <c r="B126" s="37" t="s">
        <v>33</v>
      </c>
      <c r="C126" s="10" t="n">
        <v>1406</v>
      </c>
      <c r="D126" s="10" t="n">
        <v>14</v>
      </c>
      <c r="E126" s="10" t="s">
        <v>20</v>
      </c>
      <c r="F126" s="10" t="n">
        <v>3</v>
      </c>
      <c r="G126" s="38" t="n">
        <v>92.27</v>
      </c>
      <c r="H126" s="41" t="n">
        <v>18.2</v>
      </c>
      <c r="I126" s="38" t="n">
        <v>74.07</v>
      </c>
      <c r="J126" s="39" t="n">
        <v>5725.58929865496</v>
      </c>
      <c r="K126" s="39" t="n">
        <f aca="false">L126/I126</f>
        <v>7132.4439663412</v>
      </c>
      <c r="L126" s="40" t="n">
        <f aca="false">G126*J126</f>
        <v>528300.124586893</v>
      </c>
      <c r="M126" s="18"/>
      <c r="N126" s="10" t="s">
        <v>21</v>
      </c>
    </row>
    <row r="127" s="1" customFormat="true" ht="19" hidden="false" customHeight="true" outlineLevel="0" collapsed="false">
      <c r="A127" s="36" t="n">
        <v>122</v>
      </c>
      <c r="B127" s="37" t="s">
        <v>33</v>
      </c>
      <c r="C127" s="10" t="n">
        <v>1506</v>
      </c>
      <c r="D127" s="10" t="n">
        <v>15</v>
      </c>
      <c r="E127" s="10" t="s">
        <v>20</v>
      </c>
      <c r="F127" s="10" t="n">
        <v>3</v>
      </c>
      <c r="G127" s="38" t="n">
        <v>92.27</v>
      </c>
      <c r="H127" s="41" t="n">
        <v>18.2</v>
      </c>
      <c r="I127" s="38" t="n">
        <v>74.07</v>
      </c>
      <c r="J127" s="39" t="n">
        <v>5911.49666270744</v>
      </c>
      <c r="K127" s="39" t="n">
        <f aca="false">L127/I127</f>
        <v>7364.03128213873</v>
      </c>
      <c r="L127" s="40" t="n">
        <f aca="false">G127*J127</f>
        <v>545453.797068016</v>
      </c>
      <c r="M127" s="18"/>
      <c r="N127" s="10" t="s">
        <v>21</v>
      </c>
    </row>
    <row r="128" s="1" customFormat="true" ht="19" hidden="false" customHeight="true" outlineLevel="0" collapsed="false">
      <c r="A128" s="36" t="n">
        <v>123</v>
      </c>
      <c r="B128" s="37" t="s">
        <v>33</v>
      </c>
      <c r="C128" s="10" t="n">
        <v>1606</v>
      </c>
      <c r="D128" s="10" t="n">
        <v>16</v>
      </c>
      <c r="E128" s="10" t="s">
        <v>20</v>
      </c>
      <c r="F128" s="10" t="n">
        <v>3</v>
      </c>
      <c r="G128" s="38" t="n">
        <v>92.27</v>
      </c>
      <c r="H128" s="41" t="n">
        <v>18.2</v>
      </c>
      <c r="I128" s="38" t="n">
        <v>74.07</v>
      </c>
      <c r="J128" s="39" t="n">
        <v>5932.94751240581</v>
      </c>
      <c r="K128" s="39" t="n">
        <f aca="false">L128/I128</f>
        <v>7390.75289549998</v>
      </c>
      <c r="L128" s="40" t="n">
        <f aca="false">G128*J128</f>
        <v>547433.066969684</v>
      </c>
      <c r="M128" s="18"/>
      <c r="N128" s="10" t="s">
        <v>21</v>
      </c>
    </row>
    <row r="129" s="1" customFormat="true" ht="19" hidden="false" customHeight="true" outlineLevel="0" collapsed="false">
      <c r="A129" s="36" t="n">
        <v>124</v>
      </c>
      <c r="B129" s="37" t="s">
        <v>33</v>
      </c>
      <c r="C129" s="10" t="n">
        <v>1706</v>
      </c>
      <c r="D129" s="10" t="n">
        <v>17</v>
      </c>
      <c r="E129" s="10" t="s">
        <v>20</v>
      </c>
      <c r="F129" s="10" t="n">
        <v>3</v>
      </c>
      <c r="G129" s="38" t="n">
        <v>92.27</v>
      </c>
      <c r="H129" s="41" t="n">
        <v>18.2</v>
      </c>
      <c r="I129" s="38" t="n">
        <v>74.07</v>
      </c>
      <c r="J129" s="39" t="n">
        <v>5954.39836210417</v>
      </c>
      <c r="K129" s="39" t="n">
        <f aca="false">L129/I129</f>
        <v>7417.47450886124</v>
      </c>
      <c r="L129" s="40" t="n">
        <f aca="false">G129*J129</f>
        <v>549412.336871352</v>
      </c>
      <c r="M129" s="18"/>
      <c r="N129" s="10" t="s">
        <v>21</v>
      </c>
    </row>
    <row r="130" s="1" customFormat="true" ht="19" hidden="false" customHeight="true" outlineLevel="0" collapsed="false">
      <c r="A130" s="36" t="n">
        <v>125</v>
      </c>
      <c r="B130" s="37" t="s">
        <v>33</v>
      </c>
      <c r="C130" s="10" t="n">
        <v>1806</v>
      </c>
      <c r="D130" s="10" t="n">
        <v>18</v>
      </c>
      <c r="E130" s="10" t="s">
        <v>20</v>
      </c>
      <c r="F130" s="10" t="n">
        <v>3</v>
      </c>
      <c r="G130" s="38" t="n">
        <v>92.27</v>
      </c>
      <c r="H130" s="41" t="n">
        <v>18.2</v>
      </c>
      <c r="I130" s="38" t="n">
        <v>74.07</v>
      </c>
      <c r="J130" s="39" t="n">
        <v>5754.19043158611</v>
      </c>
      <c r="K130" s="39" t="n">
        <f aca="false">L130/I130</f>
        <v>7168.07278415621</v>
      </c>
      <c r="L130" s="40" t="n">
        <f aca="false">G130*J130</f>
        <v>530939.15112245</v>
      </c>
      <c r="M130" s="18"/>
      <c r="N130" s="10" t="s">
        <v>21</v>
      </c>
    </row>
    <row r="131" s="1" customFormat="true" ht="19" hidden="false" customHeight="true" outlineLevel="0" collapsed="false">
      <c r="A131" s="36" t="n">
        <v>126</v>
      </c>
      <c r="B131" s="37" t="s">
        <v>33</v>
      </c>
      <c r="C131" s="10" t="n">
        <v>1906</v>
      </c>
      <c r="D131" s="10" t="n">
        <v>19</v>
      </c>
      <c r="E131" s="10" t="s">
        <v>20</v>
      </c>
      <c r="F131" s="10" t="n">
        <v>3</v>
      </c>
      <c r="G131" s="38" t="n">
        <v>92.27</v>
      </c>
      <c r="H131" s="41" t="n">
        <v>18.2</v>
      </c>
      <c r="I131" s="38" t="n">
        <v>74.07</v>
      </c>
      <c r="J131" s="39" t="n">
        <v>5975.84921180253</v>
      </c>
      <c r="K131" s="39" t="n">
        <f aca="false">L131/I131</f>
        <v>7444.19612222249</v>
      </c>
      <c r="L131" s="40" t="n">
        <f aca="false">G131*J131</f>
        <v>551391.60677302</v>
      </c>
      <c r="M131" s="18"/>
      <c r="N131" s="10" t="s">
        <v>21</v>
      </c>
    </row>
    <row r="132" s="1" customFormat="true" ht="19" hidden="false" customHeight="true" outlineLevel="0" collapsed="false">
      <c r="A132" s="36" t="n">
        <v>127</v>
      </c>
      <c r="B132" s="37" t="s">
        <v>33</v>
      </c>
      <c r="C132" s="10" t="n">
        <v>2006</v>
      </c>
      <c r="D132" s="10" t="n">
        <v>20</v>
      </c>
      <c r="E132" s="10" t="s">
        <v>20</v>
      </c>
      <c r="F132" s="10" t="n">
        <v>3</v>
      </c>
      <c r="G132" s="38" t="n">
        <v>92.27</v>
      </c>
      <c r="H132" s="41" t="n">
        <v>18.2</v>
      </c>
      <c r="I132" s="38" t="n">
        <v>74.07</v>
      </c>
      <c r="J132" s="39" t="n">
        <v>5997.3000615009</v>
      </c>
      <c r="K132" s="39" t="n">
        <f aca="false">L132/I132</f>
        <v>7470.91773558374</v>
      </c>
      <c r="L132" s="40" t="n">
        <f aca="false">G132*J132</f>
        <v>553370.876674688</v>
      </c>
      <c r="M132" s="18"/>
      <c r="N132" s="10" t="s">
        <v>21</v>
      </c>
    </row>
    <row r="133" s="1" customFormat="true" ht="19" hidden="false" customHeight="true" outlineLevel="0" collapsed="false">
      <c r="A133" s="36" t="n">
        <v>128</v>
      </c>
      <c r="B133" s="37" t="s">
        <v>33</v>
      </c>
      <c r="C133" s="10" t="n">
        <v>2106</v>
      </c>
      <c r="D133" s="10" t="n">
        <v>21</v>
      </c>
      <c r="E133" s="10" t="s">
        <v>20</v>
      </c>
      <c r="F133" s="10" t="n">
        <v>3</v>
      </c>
      <c r="G133" s="38" t="n">
        <v>92.27</v>
      </c>
      <c r="H133" s="41" t="n">
        <v>18.2</v>
      </c>
      <c r="I133" s="38" t="n">
        <v>74.07</v>
      </c>
      <c r="J133" s="39" t="n">
        <v>5975.84921180253</v>
      </c>
      <c r="K133" s="39" t="n">
        <f aca="false">L133/I133</f>
        <v>7444.19612222249</v>
      </c>
      <c r="L133" s="40" t="n">
        <f aca="false">G133*J133</f>
        <v>551391.60677302</v>
      </c>
      <c r="M133" s="18"/>
      <c r="N133" s="10" t="s">
        <v>21</v>
      </c>
    </row>
    <row r="134" s="1" customFormat="true" ht="19" hidden="false" customHeight="true" outlineLevel="0" collapsed="false">
      <c r="A134" s="36" t="n">
        <v>129</v>
      </c>
      <c r="B134" s="37" t="s">
        <v>33</v>
      </c>
      <c r="C134" s="10" t="n">
        <v>2206</v>
      </c>
      <c r="D134" s="10" t="n">
        <v>22</v>
      </c>
      <c r="E134" s="10" t="s">
        <v>20</v>
      </c>
      <c r="F134" s="10" t="n">
        <v>3</v>
      </c>
      <c r="G134" s="38" t="n">
        <v>92.27</v>
      </c>
      <c r="H134" s="41" t="n">
        <v>18.2</v>
      </c>
      <c r="I134" s="38" t="n">
        <v>74.07</v>
      </c>
      <c r="J134" s="39" t="n">
        <v>5954.39836210417</v>
      </c>
      <c r="K134" s="39" t="n">
        <f aca="false">L134/I134</f>
        <v>7417.47450886124</v>
      </c>
      <c r="L134" s="40" t="n">
        <f aca="false">G134*J134</f>
        <v>549412.336871352</v>
      </c>
      <c r="M134" s="18"/>
      <c r="N134" s="10" t="s">
        <v>21</v>
      </c>
    </row>
    <row r="135" s="1" customFormat="true" ht="19" hidden="false" customHeight="true" outlineLevel="0" collapsed="false">
      <c r="A135" s="36" t="n">
        <v>130</v>
      </c>
      <c r="B135" s="37" t="s">
        <v>33</v>
      </c>
      <c r="C135" s="10" t="n">
        <v>2306</v>
      </c>
      <c r="D135" s="10" t="n">
        <v>23</v>
      </c>
      <c r="E135" s="10" t="s">
        <v>20</v>
      </c>
      <c r="F135" s="10" t="n">
        <v>3</v>
      </c>
      <c r="G135" s="38" t="n">
        <v>92.27</v>
      </c>
      <c r="H135" s="41" t="n">
        <v>18.2</v>
      </c>
      <c r="I135" s="38" t="n">
        <v>74.07</v>
      </c>
      <c r="J135" s="39" t="n">
        <v>5932.94751240581</v>
      </c>
      <c r="K135" s="39" t="n">
        <f aca="false">L135/I135</f>
        <v>7390.75289549998</v>
      </c>
      <c r="L135" s="40" t="n">
        <f aca="false">G135*J135</f>
        <v>547433.066969684</v>
      </c>
      <c r="M135" s="18"/>
      <c r="N135" s="10" t="s">
        <v>21</v>
      </c>
    </row>
    <row r="136" s="1" customFormat="true" ht="19" hidden="false" customHeight="true" outlineLevel="0" collapsed="false">
      <c r="A136" s="36" t="n">
        <v>131</v>
      </c>
      <c r="B136" s="37" t="s">
        <v>33</v>
      </c>
      <c r="C136" s="10" t="n">
        <v>2406</v>
      </c>
      <c r="D136" s="10" t="n">
        <v>24</v>
      </c>
      <c r="E136" s="10" t="s">
        <v>20</v>
      </c>
      <c r="F136" s="10" t="n">
        <v>3</v>
      </c>
      <c r="G136" s="38" t="n">
        <v>92.27</v>
      </c>
      <c r="H136" s="41" t="n">
        <v>18.2</v>
      </c>
      <c r="I136" s="38" t="n">
        <v>74.07</v>
      </c>
      <c r="J136" s="39" t="n">
        <v>5782.79156451726</v>
      </c>
      <c r="K136" s="39" t="n">
        <f aca="false">L136/I136</f>
        <v>7203.70160197121</v>
      </c>
      <c r="L136" s="40" t="n">
        <f aca="false">G136*J136</f>
        <v>533578.177658007</v>
      </c>
      <c r="M136" s="18"/>
      <c r="N136" s="10" t="s">
        <v>21</v>
      </c>
    </row>
    <row r="137" s="1" customFormat="true" ht="19" hidden="false" customHeight="true" outlineLevel="0" collapsed="false">
      <c r="A137" s="36" t="n">
        <v>132</v>
      </c>
      <c r="B137" s="37" t="s">
        <v>33</v>
      </c>
      <c r="C137" s="10" t="n">
        <v>2506</v>
      </c>
      <c r="D137" s="10" t="n">
        <v>25</v>
      </c>
      <c r="E137" s="10" t="s">
        <v>20</v>
      </c>
      <c r="F137" s="10" t="n">
        <v>3</v>
      </c>
      <c r="G137" s="38" t="n">
        <v>92.27</v>
      </c>
      <c r="H137" s="41" t="n">
        <v>18.2</v>
      </c>
      <c r="I137" s="38" t="n">
        <v>74.07</v>
      </c>
      <c r="J137" s="39" t="n">
        <v>5925.79722917302</v>
      </c>
      <c r="K137" s="39" t="n">
        <f aca="false">L137/I137</f>
        <v>7381.84569104623</v>
      </c>
      <c r="L137" s="40" t="n">
        <f aca="false">G137*J137</f>
        <v>546773.310335794</v>
      </c>
      <c r="M137" s="18"/>
      <c r="N137" s="10" t="s">
        <v>21</v>
      </c>
    </row>
    <row r="138" s="1" customFormat="true" ht="19" hidden="false" customHeight="true" outlineLevel="0" collapsed="false">
      <c r="A138" s="36" t="n">
        <v>133</v>
      </c>
      <c r="B138" s="37" t="s">
        <v>33</v>
      </c>
      <c r="C138" s="10" t="n">
        <v>2606</v>
      </c>
      <c r="D138" s="10" t="n">
        <v>26</v>
      </c>
      <c r="E138" s="10" t="s">
        <v>20</v>
      </c>
      <c r="F138" s="10" t="n">
        <v>3</v>
      </c>
      <c r="G138" s="38" t="n">
        <v>92.27</v>
      </c>
      <c r="H138" s="41" t="n">
        <v>18.2</v>
      </c>
      <c r="I138" s="38" t="n">
        <v>74.07</v>
      </c>
      <c r="J138" s="39" t="n">
        <v>5911.49666270744</v>
      </c>
      <c r="K138" s="39" t="n">
        <f aca="false">L138/I138</f>
        <v>7364.03128213873</v>
      </c>
      <c r="L138" s="40" t="n">
        <f aca="false">G138*J138</f>
        <v>545453.797068016</v>
      </c>
      <c r="M138" s="18"/>
      <c r="N138" s="10" t="s">
        <v>21</v>
      </c>
    </row>
    <row r="139" s="1" customFormat="true" ht="19" hidden="false" customHeight="true" outlineLevel="0" collapsed="false">
      <c r="A139" s="36" t="n">
        <v>134</v>
      </c>
      <c r="B139" s="37" t="s">
        <v>33</v>
      </c>
      <c r="C139" s="10" t="n">
        <v>2706</v>
      </c>
      <c r="D139" s="10" t="n">
        <v>27</v>
      </c>
      <c r="E139" s="10" t="s">
        <v>20</v>
      </c>
      <c r="F139" s="10" t="n">
        <v>3</v>
      </c>
      <c r="G139" s="38" t="n">
        <v>92.27</v>
      </c>
      <c r="H139" s="41" t="n">
        <v>18.2</v>
      </c>
      <c r="I139" s="38" t="n">
        <v>74.07</v>
      </c>
      <c r="J139" s="39" t="n">
        <v>5897.19609624187</v>
      </c>
      <c r="K139" s="39" t="n">
        <f aca="false">L139/I139</f>
        <v>7346.21687323123</v>
      </c>
      <c r="L139" s="40" t="n">
        <f aca="false">G139*J139</f>
        <v>544134.283800237</v>
      </c>
      <c r="M139" s="18"/>
      <c r="N139" s="10" t="s">
        <v>21</v>
      </c>
    </row>
    <row r="140" s="1" customFormat="true" ht="19" hidden="false" customHeight="true" outlineLevel="0" collapsed="false">
      <c r="A140" s="36" t="n">
        <v>135</v>
      </c>
      <c r="B140" s="37" t="s">
        <v>33</v>
      </c>
      <c r="C140" s="10" t="n">
        <v>2806</v>
      </c>
      <c r="D140" s="10" t="n">
        <v>28</v>
      </c>
      <c r="E140" s="10" t="s">
        <v>20</v>
      </c>
      <c r="F140" s="10" t="n">
        <v>3</v>
      </c>
      <c r="G140" s="38" t="n">
        <v>92.27</v>
      </c>
      <c r="H140" s="41" t="n">
        <v>18.2</v>
      </c>
      <c r="I140" s="38" t="n">
        <v>74.07</v>
      </c>
      <c r="J140" s="39" t="n">
        <v>5882.89552977629</v>
      </c>
      <c r="K140" s="39" t="n">
        <f aca="false">L140/I140</f>
        <v>7328.40246432372</v>
      </c>
      <c r="L140" s="40" t="n">
        <f aca="false">G140*J140</f>
        <v>542814.770532458</v>
      </c>
      <c r="M140" s="18"/>
      <c r="N140" s="10" t="s">
        <v>21</v>
      </c>
    </row>
    <row r="141" s="1" customFormat="true" ht="19" hidden="false" customHeight="true" outlineLevel="0" collapsed="false">
      <c r="A141" s="36" t="n">
        <v>136</v>
      </c>
      <c r="B141" s="37" t="s">
        <v>33</v>
      </c>
      <c r="C141" s="10" t="n">
        <v>2906</v>
      </c>
      <c r="D141" s="10" t="n">
        <v>29</v>
      </c>
      <c r="E141" s="10" t="s">
        <v>20</v>
      </c>
      <c r="F141" s="10" t="n">
        <v>3</v>
      </c>
      <c r="G141" s="38" t="n">
        <v>92.27</v>
      </c>
      <c r="H141" s="41" t="n">
        <v>18.2</v>
      </c>
      <c r="I141" s="38" t="n">
        <v>74.07</v>
      </c>
      <c r="J141" s="39" t="n">
        <v>5868.59496331071</v>
      </c>
      <c r="K141" s="39" t="n">
        <f aca="false">L141/I141</f>
        <v>7310.58805541622</v>
      </c>
      <c r="L141" s="40" t="n">
        <f aca="false">G141*J141</f>
        <v>541495.25726468</v>
      </c>
      <c r="M141" s="18"/>
      <c r="N141" s="10" t="s">
        <v>21</v>
      </c>
    </row>
    <row r="142" s="1" customFormat="true" ht="19" hidden="false" customHeight="true" outlineLevel="0" collapsed="false">
      <c r="A142" s="36" t="n">
        <v>137</v>
      </c>
      <c r="B142" s="37" t="s">
        <v>33</v>
      </c>
      <c r="C142" s="10" t="n">
        <v>3006</v>
      </c>
      <c r="D142" s="10" t="n">
        <v>30</v>
      </c>
      <c r="E142" s="10" t="s">
        <v>20</v>
      </c>
      <c r="F142" s="10" t="n">
        <v>3</v>
      </c>
      <c r="G142" s="38" t="n">
        <v>92.27</v>
      </c>
      <c r="H142" s="41" t="n">
        <v>18.2</v>
      </c>
      <c r="I142" s="38" t="n">
        <v>74.07</v>
      </c>
      <c r="J142" s="39" t="n">
        <v>5854.29439684514</v>
      </c>
      <c r="K142" s="39" t="n">
        <f aca="false">L142/I142</f>
        <v>7292.77364650872</v>
      </c>
      <c r="L142" s="40" t="n">
        <f aca="false">G142*J142</f>
        <v>540175.743996901</v>
      </c>
      <c r="M142" s="18"/>
      <c r="N142" s="10" t="s">
        <v>21</v>
      </c>
    </row>
    <row r="143" s="1" customFormat="true" ht="19" hidden="false" customHeight="true" outlineLevel="0" collapsed="false">
      <c r="A143" s="36" t="n">
        <v>138</v>
      </c>
      <c r="B143" s="37" t="s">
        <v>33</v>
      </c>
      <c r="C143" s="10" t="n">
        <v>3106</v>
      </c>
      <c r="D143" s="10" t="n">
        <v>31</v>
      </c>
      <c r="E143" s="10" t="s">
        <v>20</v>
      </c>
      <c r="F143" s="10" t="n">
        <v>3</v>
      </c>
      <c r="G143" s="38" t="n">
        <v>92.27</v>
      </c>
      <c r="H143" s="41" t="n">
        <v>18.2</v>
      </c>
      <c r="I143" s="38" t="n">
        <v>74.07</v>
      </c>
      <c r="J143" s="39" t="n">
        <v>5839.99383037956</v>
      </c>
      <c r="K143" s="39" t="n">
        <f aca="false">L143/I143</f>
        <v>7274.95923760122</v>
      </c>
      <c r="L143" s="40" t="n">
        <f aca="false">G143*J143</f>
        <v>538856.230729122</v>
      </c>
      <c r="M143" s="18"/>
      <c r="N143" s="10" t="s">
        <v>21</v>
      </c>
    </row>
    <row r="144" customFormat="false" ht="19" hidden="false" customHeight="true" outlineLevel="0" collapsed="false">
      <c r="A144" s="36" t="n">
        <v>139</v>
      </c>
      <c r="B144" s="37" t="s">
        <v>33</v>
      </c>
      <c r="C144" s="10" t="n">
        <v>3206</v>
      </c>
      <c r="D144" s="10" t="n">
        <v>32</v>
      </c>
      <c r="E144" s="10" t="s">
        <v>20</v>
      </c>
      <c r="F144" s="10" t="n">
        <v>3</v>
      </c>
      <c r="G144" s="38" t="n">
        <v>92.27</v>
      </c>
      <c r="H144" s="41" t="n">
        <v>18.2</v>
      </c>
      <c r="I144" s="38" t="n">
        <v>74.07</v>
      </c>
      <c r="J144" s="39" t="n">
        <v>5000</v>
      </c>
      <c r="K144" s="39" t="n">
        <f aca="false">L144/I144</f>
        <v>6228.56757121642</v>
      </c>
      <c r="L144" s="40" t="n">
        <f aca="false">G144*J144</f>
        <v>461350</v>
      </c>
      <c r="M144" s="18"/>
      <c r="N144" s="10" t="s">
        <v>21</v>
      </c>
    </row>
    <row r="145" s="1" customFormat="true" ht="24.95" hidden="false" customHeight="true" outlineLevel="0" collapsed="false">
      <c r="A145" s="21" t="s">
        <v>23</v>
      </c>
      <c r="B145" s="21"/>
      <c r="C145" s="21"/>
      <c r="D145" s="21"/>
      <c r="E145" s="21"/>
      <c r="F145" s="21"/>
      <c r="G145" s="22" t="n">
        <f aca="false">SUM(G6:G144)</f>
        <v>14025.3</v>
      </c>
      <c r="H145" s="23" t="n">
        <f aca="false">SUM(H6:H144)</f>
        <v>2766.46</v>
      </c>
      <c r="I145" s="22" t="n">
        <f aca="false">SUM(I6:I144)</f>
        <v>11258.84</v>
      </c>
      <c r="J145" s="23" t="n">
        <f aca="false">L145/G145</f>
        <v>6035.61033942677</v>
      </c>
      <c r="K145" s="23" t="n">
        <f aca="false">L145/I145</f>
        <v>7518.64718688269</v>
      </c>
      <c r="L145" s="40" t="n">
        <f aca="false">SUM(L6:L144)</f>
        <v>84651245.6935623</v>
      </c>
      <c r="M145" s="23"/>
      <c r="N145" s="10" t="s">
        <v>21</v>
      </c>
    </row>
    <row r="146" s="1" customFormat="true" ht="41.25" hidden="false" customHeight="true" outlineLevel="0" collapsed="false">
      <c r="A146" s="42" t="s">
        <v>34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</row>
    <row r="147" s="1" customFormat="true" ht="69" hidden="false" customHeight="true" outlineLevel="0" collapsed="false">
      <c r="A147" s="43" t="s">
        <v>2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</row>
    <row r="148" s="1" customFormat="true" ht="24.95" hidden="false" customHeight="true" outlineLevel="0" collapsed="false">
      <c r="A148" s="44" t="s">
        <v>26</v>
      </c>
      <c r="B148" s="44"/>
      <c r="C148" s="44"/>
      <c r="D148" s="44"/>
      <c r="E148" s="44"/>
      <c r="F148" s="45"/>
      <c r="G148" s="45"/>
      <c r="H148" s="45"/>
      <c r="I148" s="45"/>
      <c r="J148" s="45"/>
      <c r="K148" s="44" t="s">
        <v>27</v>
      </c>
      <c r="L148" s="44"/>
      <c r="M148" s="45"/>
      <c r="N148" s="45"/>
    </row>
    <row r="149" s="1" customFormat="true" ht="24.95" hidden="false" customHeight="true" outlineLevel="0" collapsed="false">
      <c r="A149" s="44" t="s">
        <v>28</v>
      </c>
      <c r="B149" s="44"/>
      <c r="C149" s="44"/>
      <c r="D149" s="44"/>
      <c r="E149" s="44"/>
      <c r="F149" s="45"/>
      <c r="G149" s="45"/>
      <c r="H149" s="45"/>
      <c r="I149" s="45"/>
      <c r="J149" s="45"/>
      <c r="K149" s="46" t="s">
        <v>29</v>
      </c>
      <c r="L149" s="46"/>
      <c r="M149" s="45"/>
      <c r="N149" s="45"/>
    </row>
    <row r="150" s="1" customFormat="true" ht="24.95" hidden="false" customHeight="true" outlineLevel="0" collapsed="false">
      <c r="A150" s="44" t="s">
        <v>30</v>
      </c>
      <c r="B150" s="44"/>
      <c r="C150" s="44"/>
      <c r="D150" s="44"/>
      <c r="E150" s="44"/>
      <c r="L150" s="32"/>
    </row>
    <row r="151" s="1" customFormat="true" ht="24.95" hidden="false" customHeight="true" outlineLevel="0" collapsed="false">
      <c r="L151" s="32"/>
    </row>
    <row r="152" s="1" customFormat="true" ht="24.95" hidden="false" customHeight="true" outlineLevel="0" collapsed="false">
      <c r="L152" s="32"/>
    </row>
    <row r="153" s="1" customFormat="true" ht="24.95" hidden="false" customHeight="true" outlineLevel="0" collapsed="false">
      <c r="L153" s="32"/>
    </row>
    <row r="154" s="1" customFormat="true" ht="24.95" hidden="false" customHeight="true" outlineLevel="0" collapsed="false">
      <c r="L154" s="32"/>
    </row>
    <row r="155" s="1" customFormat="true" ht="24.95" hidden="false" customHeight="true" outlineLevel="0" collapsed="false">
      <c r="L155" s="32"/>
    </row>
    <row r="156" s="1" customFormat="true" ht="24.95" hidden="false" customHeight="true" outlineLevel="0" collapsed="false">
      <c r="L156" s="32"/>
    </row>
    <row r="157" s="1" customFormat="true" ht="24.95" hidden="false" customHeight="true" outlineLevel="0" collapsed="false">
      <c r="L157" s="32"/>
    </row>
    <row r="158" s="1" customFormat="true" ht="24.95" hidden="false" customHeight="true" outlineLevel="0" collapsed="false">
      <c r="L158" s="32"/>
    </row>
    <row r="159" s="1" customFormat="true" ht="30.95" hidden="false" customHeight="true" outlineLevel="0" collapsed="false">
      <c r="L159" s="32"/>
    </row>
    <row r="160" customFormat="false" ht="42" hidden="false" customHeight="true" outlineLevel="0" collapsed="false"/>
    <row r="161" customFormat="false" ht="51.95" hidden="false" customHeight="true" outlineLevel="0" collapsed="false"/>
    <row r="162" customFormat="false" ht="27" hidden="false" customHeight="true" outlineLevel="0" collapsed="false"/>
    <row r="163" customFormat="false" ht="26.1" hidden="false" customHeight="true" outlineLevel="0" collapsed="false"/>
  </sheetData>
  <mergeCells count="24">
    <mergeCell ref="A1:B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45:F145"/>
    <mergeCell ref="A146:N146"/>
    <mergeCell ref="A147:N147"/>
    <mergeCell ref="A148:E148"/>
    <mergeCell ref="K148:L148"/>
    <mergeCell ref="A149:E149"/>
    <mergeCell ref="K149:L149"/>
    <mergeCell ref="A150:E150"/>
  </mergeCells>
  <printOptions headings="false" gridLines="false" gridLinesSet="true" horizontalCentered="false" verticalCentered="false"/>
  <pageMargins left="0.786805555555556" right="0.314583333333333" top="0.472222222222222" bottom="0.472222222222222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4-01-19T02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4C4A5C8FE8456882596667F22477F5_13</vt:lpwstr>
  </property>
  <property fmtid="{D5CDD505-2E9C-101B-9397-08002B2CF9AE}" pid="3" name="KSOProductBuildVer">
    <vt:lpwstr>2052-11.8.2.9067</vt:lpwstr>
  </property>
</Properties>
</file>