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栋备案价" sheetId="1" state="visible" r:id="rId2"/>
  </sheets>
  <definedNames>
    <definedName function="false" hidden="false" localSheetId="0" name="Excel_BuiltIn_Print_Titles" vbProcedure="false">2栋备案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启创华府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2</t>
  </si>
  <si>
    <t xml:space="preserve">四房两厅两卫</t>
  </si>
  <si>
    <t xml:space="preserve">3m</t>
  </si>
  <si>
    <t xml:space="preserve">未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02.0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66.0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6.0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90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60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5300013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_);[RED]\(#,##0.0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8.59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0" width="12.5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8" min="8" style="0" width="9.5"/>
    <col collapsed="false" customWidth="true" hidden="false" outlineLevel="0" max="9" min="9" style="0" width="9.59"/>
    <col collapsed="false" customWidth="true" hidden="false" outlineLevel="0" max="10" min="10" style="3" width="10.59"/>
    <col collapsed="false" customWidth="true" hidden="false" outlineLevel="0" max="11" min="11" style="0" width="11.09"/>
    <col collapsed="false" customWidth="true" hidden="false" outlineLevel="0" max="13" min="12" style="0" width="13.19"/>
    <col collapsed="false" customWidth="true" hidden="false" outlineLevel="0" max="14" min="14" style="0" width="8.59"/>
    <col collapsed="false" customWidth="true" hidden="false" outlineLevel="0" max="15" min="15" style="0" width="9.5"/>
    <col collapsed="false" customWidth="true" hidden="false" outlineLevel="0" max="16" min="16" style="0" width="11.99"/>
  </cols>
  <sheetData>
    <row r="1" customFormat="false" ht="28.5" hidden="false" customHeight="true" outlineLevel="0" collapsed="false">
      <c r="A1" s="4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K3" s="9" t="s">
        <v>4</v>
      </c>
      <c r="L3" s="10"/>
      <c r="M3" s="10"/>
      <c r="N3" s="10"/>
      <c r="O3" s="10"/>
      <c r="P3" s="10"/>
      <c r="Q3" s="10"/>
      <c r="R3" s="10"/>
      <c r="S3" s="10"/>
    </row>
    <row r="4" customFormat="false" ht="28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4" t="s">
        <v>19</v>
      </c>
    </row>
    <row r="5" customFormat="false" ht="28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25" customFormat="true" ht="26.1" hidden="false" customHeight="true" outlineLevel="0" collapsed="false">
      <c r="A6" s="15" t="n">
        <v>1</v>
      </c>
      <c r="B6" s="16" t="s">
        <v>20</v>
      </c>
      <c r="C6" s="17" t="n">
        <v>1401</v>
      </c>
      <c r="D6" s="18" t="n">
        <v>14</v>
      </c>
      <c r="E6" s="19" t="s">
        <v>21</v>
      </c>
      <c r="F6" s="16" t="s">
        <v>22</v>
      </c>
      <c r="G6" s="16" t="n">
        <v>123.44</v>
      </c>
      <c r="H6" s="20" t="n">
        <v>20.72</v>
      </c>
      <c r="I6" s="20" t="n">
        <v>102.72</v>
      </c>
      <c r="J6" s="21" t="n">
        <f aca="false">SUM(L6/G6)</f>
        <v>6952.88399222294</v>
      </c>
      <c r="K6" s="22" t="n">
        <f aca="false">SUM(L6/I6)</f>
        <v>8355.3738317757</v>
      </c>
      <c r="L6" s="16" t="n">
        <v>858264</v>
      </c>
      <c r="M6" s="16"/>
      <c r="N6" s="23" t="s">
        <v>23</v>
      </c>
      <c r="O6" s="23" t="s">
        <v>24</v>
      </c>
      <c r="P6" s="24"/>
    </row>
    <row r="7" s="25" customFormat="true" ht="26.1" hidden="false" customHeight="true" outlineLevel="0" collapsed="false">
      <c r="A7" s="15" t="n">
        <v>2</v>
      </c>
      <c r="B7" s="16" t="s">
        <v>20</v>
      </c>
      <c r="C7" s="17" t="n">
        <v>2701</v>
      </c>
      <c r="D7" s="18" t="n">
        <v>27</v>
      </c>
      <c r="E7" s="19" t="s">
        <v>21</v>
      </c>
      <c r="F7" s="16" t="s">
        <v>22</v>
      </c>
      <c r="G7" s="16" t="n">
        <v>123.44</v>
      </c>
      <c r="H7" s="20" t="n">
        <v>20.72</v>
      </c>
      <c r="I7" s="20" t="n">
        <v>102.72</v>
      </c>
      <c r="J7" s="21" t="n">
        <f aca="false">SUM(L7/G7)</f>
        <v>6950.45366169799</v>
      </c>
      <c r="K7" s="22" t="n">
        <f aca="false">SUM(L7/I7)</f>
        <v>8352.45327102804</v>
      </c>
      <c r="L7" s="16" t="n">
        <v>857964</v>
      </c>
      <c r="M7" s="16"/>
      <c r="N7" s="23" t="s">
        <v>23</v>
      </c>
      <c r="O7" s="23" t="s">
        <v>24</v>
      </c>
      <c r="P7" s="24"/>
    </row>
    <row r="8" s="25" customFormat="true" ht="26.1" hidden="false" customHeight="true" outlineLevel="0" collapsed="false">
      <c r="A8" s="15" t="n">
        <v>3</v>
      </c>
      <c r="B8" s="16" t="s">
        <v>20</v>
      </c>
      <c r="C8" s="17" t="n">
        <v>2801</v>
      </c>
      <c r="D8" s="18" t="n">
        <v>28</v>
      </c>
      <c r="E8" s="19" t="s">
        <v>21</v>
      </c>
      <c r="F8" s="16" t="s">
        <v>22</v>
      </c>
      <c r="G8" s="16" t="n">
        <v>123.44</v>
      </c>
      <c r="H8" s="20" t="n">
        <v>20.72</v>
      </c>
      <c r="I8" s="20" t="n">
        <v>102.72</v>
      </c>
      <c r="J8" s="21" t="n">
        <f aca="false">L8/G8</f>
        <v>6958.16858392741</v>
      </c>
      <c r="K8" s="22" t="n">
        <f aca="false">SUM(L8/I8)</f>
        <v>8361.72439641745</v>
      </c>
      <c r="L8" s="16" t="n">
        <v>858916.33</v>
      </c>
      <c r="M8" s="16"/>
      <c r="N8" s="23" t="s">
        <v>23</v>
      </c>
      <c r="O8" s="23" t="s">
        <v>24</v>
      </c>
      <c r="P8" s="24"/>
    </row>
    <row r="9" s="25" customFormat="true" ht="26.1" hidden="false" customHeight="true" outlineLevel="0" collapsed="false">
      <c r="A9" s="15" t="n">
        <v>4</v>
      </c>
      <c r="B9" s="16" t="s">
        <v>20</v>
      </c>
      <c r="C9" s="17" t="n">
        <v>3001</v>
      </c>
      <c r="D9" s="18" t="n">
        <v>30</v>
      </c>
      <c r="E9" s="19" t="s">
        <v>21</v>
      </c>
      <c r="F9" s="16" t="s">
        <v>22</v>
      </c>
      <c r="G9" s="16" t="n">
        <v>123.44</v>
      </c>
      <c r="H9" s="20" t="n">
        <v>20.72</v>
      </c>
      <c r="I9" s="20" t="n">
        <v>102.72</v>
      </c>
      <c r="J9" s="21" t="n">
        <f aca="false">SUM(L9/G9)</f>
        <v>6954.7958522359</v>
      </c>
      <c r="K9" s="22" t="n">
        <f aca="false">SUM(L9/I9)</f>
        <v>8357.67133956386</v>
      </c>
      <c r="L9" s="16" t="n">
        <v>858500</v>
      </c>
      <c r="M9" s="16"/>
      <c r="N9" s="23" t="s">
        <v>23</v>
      </c>
      <c r="O9" s="23" t="s">
        <v>24</v>
      </c>
      <c r="P9" s="24"/>
    </row>
    <row r="10" s="25" customFormat="true" ht="26.1" hidden="false" customHeight="true" outlineLevel="0" collapsed="false">
      <c r="A10" s="15" t="n">
        <v>5</v>
      </c>
      <c r="B10" s="16" t="s">
        <v>20</v>
      </c>
      <c r="C10" s="17" t="n">
        <v>3101</v>
      </c>
      <c r="D10" s="18" t="n">
        <v>31</v>
      </c>
      <c r="E10" s="26" t="s">
        <v>21</v>
      </c>
      <c r="F10" s="16" t="s">
        <v>22</v>
      </c>
      <c r="G10" s="16" t="n">
        <v>123.44</v>
      </c>
      <c r="H10" s="20" t="n">
        <v>20.72</v>
      </c>
      <c r="I10" s="20" t="n">
        <v>102.72</v>
      </c>
      <c r="J10" s="22" t="n">
        <f aca="false">SUM(L10/G10)</f>
        <v>6902.25818211277</v>
      </c>
      <c r="K10" s="22" t="n">
        <f aca="false">SUM(L10/I10)</f>
        <v>8294.53611760125</v>
      </c>
      <c r="L10" s="16" t="n">
        <v>852014.75</v>
      </c>
      <c r="M10" s="16"/>
      <c r="N10" s="23" t="s">
        <v>23</v>
      </c>
      <c r="O10" s="23" t="s">
        <v>24</v>
      </c>
      <c r="P10" s="24"/>
    </row>
    <row r="11" s="25" customFormat="true" ht="26.1" hidden="false" customHeight="true" outlineLevel="0" collapsed="false">
      <c r="A11" s="15" t="n">
        <v>6</v>
      </c>
      <c r="B11" s="16" t="s">
        <v>20</v>
      </c>
      <c r="C11" s="17" t="n">
        <v>3201</v>
      </c>
      <c r="D11" s="18" t="n">
        <v>32</v>
      </c>
      <c r="E11" s="26" t="s">
        <v>21</v>
      </c>
      <c r="F11" s="16" t="s">
        <v>22</v>
      </c>
      <c r="G11" s="16" t="n">
        <v>123.44</v>
      </c>
      <c r="H11" s="20" t="n">
        <v>20.72</v>
      </c>
      <c r="I11" s="20" t="n">
        <v>102.72</v>
      </c>
      <c r="J11" s="22" t="n">
        <f aca="false">L11/G11</f>
        <v>6501.54390797148</v>
      </c>
      <c r="K11" s="22" t="n">
        <f aca="false">SUM(L11/I11)</f>
        <v>7812.99240654206</v>
      </c>
      <c r="L11" s="16" t="n">
        <v>802550.58</v>
      </c>
      <c r="M11" s="16"/>
      <c r="N11" s="23" t="s">
        <v>23</v>
      </c>
      <c r="O11" s="23" t="s">
        <v>24</v>
      </c>
      <c r="P11" s="24"/>
    </row>
    <row r="12" s="25" customFormat="true" ht="26.1" hidden="false" customHeight="true" outlineLevel="0" collapsed="false">
      <c r="A12" s="15" t="n">
        <v>7</v>
      </c>
      <c r="B12" s="27" t="s">
        <v>20</v>
      </c>
      <c r="C12" s="28" t="n">
        <v>602</v>
      </c>
      <c r="D12" s="15" t="n">
        <v>6</v>
      </c>
      <c r="E12" s="19" t="s">
        <v>25</v>
      </c>
      <c r="F12" s="27" t="s">
        <v>22</v>
      </c>
      <c r="G12" s="27" t="n">
        <v>103.96</v>
      </c>
      <c r="H12" s="29" t="n">
        <v>17.45</v>
      </c>
      <c r="I12" s="29" t="n">
        <v>86.51</v>
      </c>
      <c r="J12" s="21" t="n">
        <f aca="false">SUM(L12/G12)</f>
        <v>6859.35734898038</v>
      </c>
      <c r="K12" s="21" t="n">
        <f aca="false">SUM(L12/I12)</f>
        <v>8242.96370361808</v>
      </c>
      <c r="L12" s="27" t="n">
        <v>713098.79</v>
      </c>
      <c r="M12" s="27"/>
      <c r="N12" s="30" t="s">
        <v>23</v>
      </c>
      <c r="O12" s="30" t="s">
        <v>24</v>
      </c>
      <c r="P12" s="24"/>
    </row>
    <row r="13" s="25" customFormat="true" ht="26.1" hidden="false" customHeight="true" outlineLevel="0" collapsed="false">
      <c r="A13" s="15" t="n">
        <v>8</v>
      </c>
      <c r="B13" s="16" t="s">
        <v>20</v>
      </c>
      <c r="C13" s="18" t="n">
        <v>3102</v>
      </c>
      <c r="D13" s="18" t="n">
        <v>31</v>
      </c>
      <c r="E13" s="19" t="s">
        <v>25</v>
      </c>
      <c r="F13" s="16" t="s">
        <v>22</v>
      </c>
      <c r="G13" s="16" t="n">
        <v>103.96</v>
      </c>
      <c r="H13" s="20" t="n">
        <v>17.45</v>
      </c>
      <c r="I13" s="20" t="n">
        <v>86.51</v>
      </c>
      <c r="J13" s="21" t="n">
        <f aca="false">SUM(L13/G13)</f>
        <v>6907.45277029627</v>
      </c>
      <c r="K13" s="22" t="n">
        <f aca="false">SUM(L13/I13)</f>
        <v>8300.76049011675</v>
      </c>
      <c r="L13" s="16" t="n">
        <v>718098.79</v>
      </c>
      <c r="M13" s="16"/>
      <c r="N13" s="23" t="s">
        <v>23</v>
      </c>
      <c r="O13" s="23" t="s">
        <v>24</v>
      </c>
      <c r="P13" s="24"/>
    </row>
    <row r="14" s="31" customFormat="true" ht="26.1" hidden="false" customHeight="true" outlineLevel="0" collapsed="false">
      <c r="A14" s="15" t="n">
        <v>9</v>
      </c>
      <c r="B14" s="16" t="s">
        <v>20</v>
      </c>
      <c r="C14" s="18" t="n">
        <v>3202</v>
      </c>
      <c r="D14" s="18" t="n">
        <v>32</v>
      </c>
      <c r="E14" s="26" t="s">
        <v>25</v>
      </c>
      <c r="F14" s="16" t="s">
        <v>22</v>
      </c>
      <c r="G14" s="16" t="n">
        <v>103.96</v>
      </c>
      <c r="H14" s="20" t="n">
        <v>17.45</v>
      </c>
      <c r="I14" s="20" t="n">
        <v>86.51</v>
      </c>
      <c r="J14" s="22" t="n">
        <f aca="false">L14/G14</f>
        <v>6508.49730665641</v>
      </c>
      <c r="K14" s="22" t="n">
        <f aca="false">SUM(L14/I14)</f>
        <v>7821.33140677378</v>
      </c>
      <c r="L14" s="16" t="n">
        <v>676623.38</v>
      </c>
      <c r="M14" s="16"/>
      <c r="N14" s="23" t="s">
        <v>23</v>
      </c>
      <c r="O14" s="23" t="s">
        <v>24</v>
      </c>
      <c r="P14" s="24"/>
    </row>
    <row r="15" s="25" customFormat="true" ht="26.1" hidden="false" customHeight="true" outlineLevel="0" collapsed="false">
      <c r="A15" s="15" t="n">
        <v>10</v>
      </c>
      <c r="B15" s="27" t="s">
        <v>20</v>
      </c>
      <c r="C15" s="15" t="n">
        <v>2503</v>
      </c>
      <c r="D15" s="15" t="n">
        <v>25</v>
      </c>
      <c r="E15" s="19" t="s">
        <v>21</v>
      </c>
      <c r="F15" s="27" t="s">
        <v>22</v>
      </c>
      <c r="G15" s="27" t="n">
        <v>120.97</v>
      </c>
      <c r="H15" s="29" t="n">
        <v>20.31</v>
      </c>
      <c r="I15" s="29" t="n">
        <v>100.66</v>
      </c>
      <c r="J15" s="21" t="n">
        <f aca="false">SUM(L15/G15)</f>
        <v>6911.26890964702</v>
      </c>
      <c r="K15" s="21" t="n">
        <f aca="false">SUM(L15/I15)</f>
        <v>8305.74408901252</v>
      </c>
      <c r="L15" s="27" t="n">
        <v>836056.2</v>
      </c>
      <c r="M15" s="27"/>
      <c r="N15" s="30" t="s">
        <v>23</v>
      </c>
      <c r="O15" s="30" t="s">
        <v>24</v>
      </c>
      <c r="P15" s="24"/>
    </row>
    <row r="16" s="25" customFormat="true" ht="26.1" hidden="false" customHeight="true" outlineLevel="0" collapsed="false">
      <c r="A16" s="15" t="n">
        <v>11</v>
      </c>
      <c r="B16" s="16" t="s">
        <v>20</v>
      </c>
      <c r="C16" s="18" t="n">
        <v>2703</v>
      </c>
      <c r="D16" s="18" t="n">
        <v>27</v>
      </c>
      <c r="E16" s="19" t="s">
        <v>21</v>
      </c>
      <c r="F16" s="16" t="s">
        <v>22</v>
      </c>
      <c r="G16" s="16" t="n">
        <v>120.97</v>
      </c>
      <c r="H16" s="20" t="n">
        <v>20.31</v>
      </c>
      <c r="I16" s="20" t="n">
        <v>100.66</v>
      </c>
      <c r="J16" s="22" t="n">
        <f aca="false">SUM(L16/G16)</f>
        <v>6952.5881623543</v>
      </c>
      <c r="K16" s="22" t="n">
        <f aca="false">SUM(L16/I16)</f>
        <v>8355.40025829525</v>
      </c>
      <c r="L16" s="16" t="n">
        <v>841054.59</v>
      </c>
      <c r="M16" s="16"/>
      <c r="N16" s="23" t="s">
        <v>23</v>
      </c>
      <c r="O16" s="23" t="s">
        <v>24</v>
      </c>
      <c r="P16" s="24"/>
    </row>
    <row r="17" s="25" customFormat="true" ht="26.1" hidden="false" customHeight="true" outlineLevel="0" collapsed="false">
      <c r="A17" s="15" t="n">
        <v>12</v>
      </c>
      <c r="B17" s="16" t="s">
        <v>20</v>
      </c>
      <c r="C17" s="18" t="n">
        <v>2803</v>
      </c>
      <c r="D17" s="18" t="n">
        <v>28</v>
      </c>
      <c r="E17" s="19" t="s">
        <v>21</v>
      </c>
      <c r="F17" s="16" t="s">
        <v>22</v>
      </c>
      <c r="G17" s="16" t="n">
        <v>120.97</v>
      </c>
      <c r="H17" s="20" t="n">
        <v>20.31</v>
      </c>
      <c r="I17" s="20" t="n">
        <v>100.66</v>
      </c>
      <c r="J17" s="22" t="n">
        <f aca="false">SUM(L17/G17)</f>
        <v>6953.79672646111</v>
      </c>
      <c r="K17" s="22" t="n">
        <f aca="false">SUM(L17/I17)</f>
        <v>8356.85267236241</v>
      </c>
      <c r="L17" s="16" t="n">
        <v>841200.79</v>
      </c>
      <c r="M17" s="16"/>
      <c r="N17" s="23" t="s">
        <v>23</v>
      </c>
      <c r="O17" s="23" t="s">
        <v>24</v>
      </c>
      <c r="P17" s="24"/>
    </row>
    <row r="18" s="25" customFormat="true" ht="26.1" hidden="false" customHeight="true" outlineLevel="0" collapsed="false">
      <c r="A18" s="15" t="n">
        <v>13</v>
      </c>
      <c r="B18" s="16" t="s">
        <v>20</v>
      </c>
      <c r="C18" s="18" t="n">
        <v>2903</v>
      </c>
      <c r="D18" s="18" t="n">
        <v>29</v>
      </c>
      <c r="E18" s="19" t="s">
        <v>21</v>
      </c>
      <c r="F18" s="16" t="s">
        <v>22</v>
      </c>
      <c r="G18" s="16" t="n">
        <v>120.97</v>
      </c>
      <c r="H18" s="20" t="n">
        <v>20.31</v>
      </c>
      <c r="I18" s="20" t="n">
        <v>100.66</v>
      </c>
      <c r="J18" s="22" t="n">
        <f aca="false">SUM(L18/G18)</f>
        <v>6954.14557328263</v>
      </c>
      <c r="K18" s="22" t="n">
        <f aca="false">SUM(L18/I18)</f>
        <v>8357.2719054242</v>
      </c>
      <c r="L18" s="16" t="n">
        <v>841242.99</v>
      </c>
      <c r="M18" s="16"/>
      <c r="N18" s="23" t="s">
        <v>23</v>
      </c>
      <c r="O18" s="23" t="s">
        <v>24</v>
      </c>
      <c r="P18" s="24"/>
    </row>
    <row r="19" s="25" customFormat="true" ht="26.1" hidden="false" customHeight="true" outlineLevel="0" collapsed="false">
      <c r="A19" s="15" t="n">
        <v>14</v>
      </c>
      <c r="B19" s="16" t="s">
        <v>20</v>
      </c>
      <c r="C19" s="18" t="n">
        <v>3003</v>
      </c>
      <c r="D19" s="18" t="n">
        <v>30</v>
      </c>
      <c r="E19" s="19" t="s">
        <v>21</v>
      </c>
      <c r="F19" s="16" t="s">
        <v>22</v>
      </c>
      <c r="G19" s="16" t="n">
        <v>120.97</v>
      </c>
      <c r="H19" s="20" t="n">
        <v>20.31</v>
      </c>
      <c r="I19" s="20" t="n">
        <v>100.66</v>
      </c>
      <c r="J19" s="22" t="n">
        <f aca="false">SUM(L19/G19)</f>
        <v>6951.61767380342</v>
      </c>
      <c r="K19" s="22" t="n">
        <f aca="false">SUM(L19/I19)</f>
        <v>8354.23395589112</v>
      </c>
      <c r="L19" s="16" t="n">
        <v>840937.19</v>
      </c>
      <c r="M19" s="16"/>
      <c r="N19" s="23" t="s">
        <v>23</v>
      </c>
      <c r="O19" s="23" t="s">
        <v>24</v>
      </c>
      <c r="P19" s="24"/>
    </row>
    <row r="20" s="25" customFormat="true" ht="26.1" hidden="false" customHeight="true" outlineLevel="0" collapsed="false">
      <c r="A20" s="15" t="n">
        <v>15</v>
      </c>
      <c r="B20" s="16" t="s">
        <v>20</v>
      </c>
      <c r="C20" s="18" t="n">
        <v>3103</v>
      </c>
      <c r="D20" s="18" t="n">
        <v>31</v>
      </c>
      <c r="E20" s="19" t="s">
        <v>21</v>
      </c>
      <c r="F20" s="16" t="s">
        <v>22</v>
      </c>
      <c r="G20" s="16" t="n">
        <v>120.97</v>
      </c>
      <c r="H20" s="20" t="n">
        <v>20.31</v>
      </c>
      <c r="I20" s="20" t="n">
        <v>100.66</v>
      </c>
      <c r="J20" s="22" t="n">
        <f aca="false">SUM(L20/G20)</f>
        <v>6904.19434570555</v>
      </c>
      <c r="K20" s="22" t="n">
        <f aca="false">SUM(L20/I20)</f>
        <v>8297.24210212597</v>
      </c>
      <c r="L20" s="16" t="n">
        <v>835200.39</v>
      </c>
      <c r="M20" s="16"/>
      <c r="N20" s="23" t="s">
        <v>23</v>
      </c>
      <c r="O20" s="23" t="s">
        <v>24</v>
      </c>
      <c r="P20" s="24"/>
    </row>
    <row r="21" s="25" customFormat="true" ht="26.1" hidden="false" customHeight="true" outlineLevel="0" collapsed="false">
      <c r="A21" s="15" t="n">
        <v>16</v>
      </c>
      <c r="B21" s="16" t="s">
        <v>20</v>
      </c>
      <c r="C21" s="18" t="n">
        <v>3203</v>
      </c>
      <c r="D21" s="18" t="n">
        <v>32</v>
      </c>
      <c r="E21" s="19" t="s">
        <v>21</v>
      </c>
      <c r="F21" s="16" t="s">
        <v>22</v>
      </c>
      <c r="G21" s="16" t="n">
        <v>120.97</v>
      </c>
      <c r="H21" s="20" t="n">
        <v>20.31</v>
      </c>
      <c r="I21" s="20" t="n">
        <v>100.66</v>
      </c>
      <c r="J21" s="22" t="n">
        <f aca="false">SUM(L21/G21)</f>
        <v>6505.74861535918</v>
      </c>
      <c r="K21" s="22" t="n">
        <f aca="false">SUM(L21/I21)</f>
        <v>7818.40264255911</v>
      </c>
      <c r="L21" s="16" t="n">
        <v>787000.41</v>
      </c>
      <c r="M21" s="16"/>
      <c r="N21" s="23" t="s">
        <v>23</v>
      </c>
      <c r="O21" s="23" t="s">
        <v>24</v>
      </c>
      <c r="P21" s="24"/>
    </row>
    <row r="22" s="32" customFormat="true" ht="26.1" hidden="false" customHeight="true" outlineLevel="0" collapsed="false">
      <c r="A22" s="15" t="n">
        <v>17</v>
      </c>
      <c r="B22" s="27" t="s">
        <v>20</v>
      </c>
      <c r="C22" s="15" t="n">
        <v>3108</v>
      </c>
      <c r="D22" s="15" t="n">
        <v>31</v>
      </c>
      <c r="E22" s="19" t="s">
        <v>25</v>
      </c>
      <c r="F22" s="27" t="s">
        <v>22</v>
      </c>
      <c r="G22" s="27" t="n">
        <v>102.78</v>
      </c>
      <c r="H22" s="27" t="n">
        <v>17.25</v>
      </c>
      <c r="I22" s="29" t="n">
        <v>85.53</v>
      </c>
      <c r="J22" s="21" t="n">
        <f aca="false">SUM(L22/G22)</f>
        <v>5602.76007005254</v>
      </c>
      <c r="K22" s="21" t="n">
        <f aca="false">SUM(L22/I22)</f>
        <v>6732.74500175377</v>
      </c>
      <c r="L22" s="27" t="n">
        <v>575851.68</v>
      </c>
      <c r="M22" s="27"/>
      <c r="N22" s="30" t="s">
        <v>23</v>
      </c>
      <c r="O22" s="30" t="s">
        <v>24</v>
      </c>
      <c r="P22" s="24"/>
    </row>
    <row r="23" s="25" customFormat="true" ht="26.1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16" t="n">
        <f aca="false">SUM(G6:G22)</f>
        <v>2002.09</v>
      </c>
      <c r="H23" s="27" t="n">
        <f aca="false">SUM(H6:H22)</f>
        <v>336.09</v>
      </c>
      <c r="I23" s="16" t="n">
        <f aca="false">SUM(I6:I22)</f>
        <v>1666</v>
      </c>
      <c r="J23" s="21" t="n">
        <f aca="false">SUM(L23/G23)</f>
        <v>6790.19167969472</v>
      </c>
      <c r="K23" s="34" t="n">
        <f aca="false">SUM(L23/I23)</f>
        <v>8160.00891956783</v>
      </c>
      <c r="L23" s="16" t="n">
        <f aca="false">SUM(L6:L22)</f>
        <v>13594574.86</v>
      </c>
      <c r="M23" s="16"/>
      <c r="N23" s="20"/>
      <c r="O23" s="20"/>
      <c r="P23" s="24"/>
    </row>
    <row r="24" s="25" customFormat="true" ht="42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25" customFormat="true" ht="69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25" customFormat="true" ht="28.5" hidden="false" customHeight="true" outlineLevel="0" collapsed="false">
      <c r="A26" s="37" t="s">
        <v>29</v>
      </c>
      <c r="B26" s="37"/>
      <c r="C26" s="37"/>
      <c r="D26" s="37"/>
      <c r="E26" s="37"/>
      <c r="F26" s="38"/>
      <c r="G26" s="38"/>
      <c r="H26" s="38"/>
      <c r="I26" s="38"/>
      <c r="J26" s="39"/>
      <c r="K26" s="37" t="s">
        <v>30</v>
      </c>
      <c r="L26" s="37"/>
      <c r="M26" s="38"/>
      <c r="N26" s="40"/>
      <c r="O26" s="40"/>
    </row>
    <row r="27" s="25" customFormat="true" ht="28.5" hidden="false" customHeight="true" outlineLevel="0" collapsed="false">
      <c r="A27" s="37" t="s">
        <v>31</v>
      </c>
      <c r="B27" s="37"/>
      <c r="C27" s="37"/>
      <c r="D27" s="37"/>
      <c r="E27" s="37"/>
      <c r="F27" s="40"/>
      <c r="G27" s="40"/>
      <c r="H27" s="40"/>
      <c r="I27" s="40"/>
      <c r="J27" s="41"/>
      <c r="K27" s="37" t="s">
        <v>32</v>
      </c>
      <c r="L27" s="37"/>
      <c r="M27" s="38"/>
      <c r="N27" s="40"/>
      <c r="O27" s="40"/>
    </row>
    <row r="28" s="25" customFormat="true" ht="28.5" hidden="false" customHeight="true" outlineLevel="0" collapsed="false">
      <c r="A28" s="37" t="s">
        <v>33</v>
      </c>
      <c r="B28" s="37"/>
      <c r="C28" s="37"/>
      <c r="D28" s="37"/>
      <c r="E28" s="37"/>
      <c r="J28" s="32"/>
    </row>
    <row r="29" customFormat="false" ht="28.5" hidden="false" customHeight="true" outlineLevel="0" collapsed="false">
      <c r="P29" s="42"/>
    </row>
    <row r="31" customFormat="false" ht="28.5" hidden="false" customHeight="true" outlineLevel="0" collapsed="false">
      <c r="N31" s="43"/>
      <c r="O31" s="42"/>
    </row>
  </sheetData>
  <mergeCells count="26">
    <mergeCell ref="A1:B1"/>
    <mergeCell ref="A2:O2"/>
    <mergeCell ref="L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F23"/>
    <mergeCell ref="A24:O24"/>
    <mergeCell ref="A25:O25"/>
    <mergeCell ref="A26:E26"/>
    <mergeCell ref="K26:L26"/>
    <mergeCell ref="A27:E27"/>
    <mergeCell ref="K27:L27"/>
    <mergeCell ref="A28:E28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寰蒋鐢ㄦ埛</dc:creator>
  <dc:description/>
  <cp:keywords/>
  <dc:language>en-US</dc:language>
  <cp:lastModifiedBy>微软用户</cp:lastModifiedBy>
  <cp:lastPrinted>2023-05-04T09:42:33Z</cp:lastPrinted>
  <dcterms:modified xsi:type="dcterms:W3CDTF">2024-01-15T09:06:4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8470705754FD98FCBB9943FE71846</vt:lpwstr>
  </property>
  <property fmtid="{D5CDD505-2E9C-101B-9397-08002B2CF9AE}" pid="3" name="KSOProductBuildVer">
    <vt:lpwstr>2052-8.1.0.3199</vt:lpwstr>
  </property>
</Properties>
</file>