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三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
（万元）</t>
  </si>
  <si>
    <t xml:space="preserve">朱北清</t>
  </si>
  <si>
    <t xml:space="preserve">三坑镇白米埔村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黄校强</t>
  </si>
  <si>
    <t xml:space="preserve">三坑镇文笔村</t>
  </si>
  <si>
    <t xml:space="preserve">赖桂生</t>
  </si>
  <si>
    <t xml:space="preserve">太平镇年丰村</t>
  </si>
  <si>
    <t xml:space="preserve">赖秀文</t>
  </si>
  <si>
    <t xml:space="preserve">徐祖强</t>
  </si>
  <si>
    <t xml:space="preserve">太平镇马塘村</t>
  </si>
  <si>
    <t xml:space="preserve">徐永金</t>
  </si>
  <si>
    <t xml:space="preserve">太平镇中南村</t>
  </si>
  <si>
    <t xml:space="preserve">邱氏水产养殖（清远市）有限公司</t>
  </si>
  <si>
    <t xml:space="preserve">太平镇楼星村</t>
  </si>
  <si>
    <t xml:space="preserve">何国伟</t>
  </si>
  <si>
    <t xml:space="preserve">山塘镇下马鞍村</t>
  </si>
  <si>
    <t xml:space="preserve">朱理国</t>
  </si>
  <si>
    <t xml:space="preserve">山塘镇上马村</t>
  </si>
  <si>
    <t xml:space="preserve">陈镜秋</t>
  </si>
  <si>
    <t xml:space="preserve">徐庆辉</t>
  </si>
  <si>
    <t xml:space="preserve">山塘镇金亭村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_ "/>
    <numFmt numFmtId="167" formatCode="0.00_ "/>
    <numFmt numFmtId="168" formatCode="0_ "/>
    <numFmt numFmtId="169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1" width="42.12"/>
    <col collapsed="false" customWidth="true" hidden="false" outlineLevel="0" max="5" min="5" style="1" width="7.75"/>
    <col collapsed="false" customWidth="true" hidden="false" outlineLevel="0" max="6" min="6" style="0" width="10.74"/>
    <col collapsed="false" customWidth="true" hidden="false" outlineLevel="0" max="7" min="7" style="1" width="12.62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13.7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4"/>
      <c r="C2" s="4"/>
      <c r="D2" s="3"/>
      <c r="E2" s="3"/>
      <c r="F2" s="4"/>
      <c r="G2" s="3"/>
    </row>
    <row r="3" customFormat="false" ht="4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8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</v>
      </c>
      <c r="F4" s="7" t="n">
        <v>60</v>
      </c>
      <c r="G4" s="9" t="n">
        <v>15.6</v>
      </c>
    </row>
    <row r="5" customFormat="false" ht="48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0</v>
      </c>
      <c r="E5" s="7" t="n">
        <v>1</v>
      </c>
      <c r="F5" s="7" t="n">
        <v>81.6</v>
      </c>
      <c r="G5" s="10" t="n">
        <v>21.216</v>
      </c>
    </row>
    <row r="6" customFormat="false" ht="48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0</v>
      </c>
      <c r="E6" s="7" t="n">
        <v>1</v>
      </c>
      <c r="F6" s="7" t="n">
        <v>73</v>
      </c>
      <c r="G6" s="11" t="n">
        <v>18.98</v>
      </c>
    </row>
    <row r="7" customFormat="false" ht="48" hidden="false" customHeight="true" outlineLevel="0" collapsed="false">
      <c r="A7" s="7" t="n">
        <v>4</v>
      </c>
      <c r="B7" s="8" t="s">
        <v>15</v>
      </c>
      <c r="C7" s="8" t="s">
        <v>14</v>
      </c>
      <c r="D7" s="8" t="s">
        <v>10</v>
      </c>
      <c r="E7" s="7" t="n">
        <v>1</v>
      </c>
      <c r="F7" s="7" t="n">
        <v>134</v>
      </c>
      <c r="G7" s="11" t="n">
        <v>34.84</v>
      </c>
    </row>
    <row r="8" customFormat="false" ht="48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10</v>
      </c>
      <c r="E8" s="7" t="n">
        <v>1</v>
      </c>
      <c r="F8" s="7" t="n">
        <v>43</v>
      </c>
      <c r="G8" s="11" t="n">
        <v>11.18</v>
      </c>
    </row>
    <row r="9" customFormat="false" ht="48" hidden="false" customHeight="true" outlineLevel="0" collapsed="false">
      <c r="A9" s="7" t="n">
        <v>6</v>
      </c>
      <c r="B9" s="8" t="s">
        <v>18</v>
      </c>
      <c r="C9" s="8" t="s">
        <v>19</v>
      </c>
      <c r="D9" s="8" t="s">
        <v>10</v>
      </c>
      <c r="E9" s="7" t="n">
        <v>1</v>
      </c>
      <c r="F9" s="7" t="n">
        <v>50</v>
      </c>
      <c r="G9" s="12" t="n">
        <v>13</v>
      </c>
    </row>
    <row r="10" customFormat="false" ht="48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10</v>
      </c>
      <c r="E10" s="7" t="n">
        <v>1</v>
      </c>
      <c r="F10" s="7" t="n">
        <v>33.4</v>
      </c>
      <c r="G10" s="9" t="n">
        <v>8.6</v>
      </c>
    </row>
    <row r="11" customFormat="false" ht="48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10</v>
      </c>
      <c r="E11" s="7" t="n">
        <v>1</v>
      </c>
      <c r="F11" s="7" t="n">
        <v>49.93</v>
      </c>
      <c r="G11" s="13" t="n">
        <v>12.981775</v>
      </c>
      <c r="I11" s="14"/>
    </row>
    <row r="12" customFormat="false" ht="48" hidden="false" customHeight="true" outlineLevel="0" collapsed="false">
      <c r="A12" s="7" t="n">
        <v>9</v>
      </c>
      <c r="B12" s="8" t="s">
        <v>24</v>
      </c>
      <c r="C12" s="8" t="s">
        <v>25</v>
      </c>
      <c r="D12" s="8" t="s">
        <v>10</v>
      </c>
      <c r="E12" s="7" t="n">
        <v>2</v>
      </c>
      <c r="F12" s="7" t="n">
        <v>70</v>
      </c>
      <c r="G12" s="9" t="n">
        <v>18.2</v>
      </c>
    </row>
    <row r="13" customFormat="false" ht="48" hidden="false" customHeight="true" outlineLevel="0" collapsed="false">
      <c r="A13" s="7" t="n">
        <v>10</v>
      </c>
      <c r="B13" s="8" t="s">
        <v>26</v>
      </c>
      <c r="C13" s="8" t="s">
        <v>23</v>
      </c>
      <c r="D13" s="8" t="s">
        <v>10</v>
      </c>
      <c r="E13" s="7" t="n">
        <v>2</v>
      </c>
      <c r="F13" s="7" t="n">
        <v>72</v>
      </c>
      <c r="G13" s="11" t="n">
        <v>18.72</v>
      </c>
    </row>
    <row r="14" customFormat="false" ht="48" hidden="false" customHeight="true" outlineLevel="0" collapsed="false">
      <c r="A14" s="7" t="n">
        <v>11</v>
      </c>
      <c r="B14" s="8" t="s">
        <v>27</v>
      </c>
      <c r="C14" s="8" t="s">
        <v>28</v>
      </c>
      <c r="D14" s="8" t="s">
        <v>10</v>
      </c>
      <c r="E14" s="7" t="n">
        <v>2</v>
      </c>
      <c r="F14" s="7" t="n">
        <v>160</v>
      </c>
      <c r="G14" s="13" t="n">
        <v>41.598402</v>
      </c>
    </row>
    <row r="15" customFormat="false" ht="41" hidden="false" customHeight="true" outlineLevel="0" collapsed="false">
      <c r="A15" s="15" t="s">
        <v>29</v>
      </c>
      <c r="B15" s="15"/>
      <c r="C15" s="15"/>
      <c r="D15" s="15"/>
      <c r="E15" s="7" t="n">
        <f aca="false">SUM(E4:E14)</f>
        <v>14</v>
      </c>
      <c r="F15" s="7" t="n">
        <f aca="false">SUM(F4:F14)</f>
        <v>826.93</v>
      </c>
      <c r="G15" s="13" t="n">
        <f aca="false">SUM(G4:G14)</f>
        <v>214.916177</v>
      </c>
    </row>
    <row r="16" customFormat="false" ht="30" hidden="false" customHeight="true" outlineLevel="0" collapsed="false">
      <c r="A16" s="16"/>
      <c r="B16" s="16"/>
      <c r="C16" s="16"/>
      <c r="D16" s="17"/>
      <c r="E16" s="17"/>
      <c r="F16" s="16"/>
      <c r="G16" s="17"/>
    </row>
    <row r="17" customFormat="false" ht="30" hidden="false" customHeight="true" outlineLevel="0" collapsed="false">
      <c r="A17" s="16"/>
      <c r="B17" s="16"/>
      <c r="C17" s="16"/>
      <c r="D17" s="17"/>
      <c r="E17" s="17"/>
      <c r="F17" s="16"/>
      <c r="G17" s="17"/>
    </row>
  </sheetData>
  <mergeCells count="2">
    <mergeCell ref="A1:G1"/>
    <mergeCell ref="A15:D15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pc</cp:lastModifiedBy>
  <dcterms:modified xsi:type="dcterms:W3CDTF">2024-02-22T0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5636239046E0891F5DC3726411BF</vt:lpwstr>
  </property>
  <property fmtid="{D5CDD505-2E9C-101B-9397-08002B2CF9AE}" pid="3" name="KSOProductBuildVer">
    <vt:lpwstr>2052-12.1.0.16388</vt:lpwstr>
  </property>
</Properties>
</file>