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#楼" sheetId="1" state="visible" r:id="rId2"/>
  </sheets>
  <definedNames>
    <definedName function="false" hidden="true" localSheetId="0" name="_xlnm._FilterDatabase" vbProcedure="false">'23#楼'!$A$5:$FN$112</definedName>
    <definedName function="false" hidden="false" localSheetId="0" name="Print_Titles" vbProcedure="false">'23#楼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恒达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香海彼岸（北地块）</t>
    </r>
    <r>
      <rPr>
        <sz val="10"/>
        <rFont val="宋体"/>
        <family val="0"/>
        <charset val="134"/>
      </rPr>
      <t xml:space="preserve">23#</t>
    </r>
    <r>
      <rPr>
        <sz val="10"/>
        <rFont val="Noto Sans"/>
        <family val="2"/>
      </rPr>
      <t xml:space="preserve">楼</t>
    </r>
  </si>
  <si>
    <t xml:space="preserve">序号</t>
  </si>
  <si>
    <t xml:space="preserve">栋号</t>
  </si>
  <si>
    <t xml:space="preserve">房号</t>
  </si>
  <si>
    <r>
      <rPr>
        <sz val="10"/>
        <rFont val="Noto Sans"/>
        <family val="2"/>
      </rPr>
      <t xml:space="preserve">楼层</t>
    </r>
    <r>
      <rPr>
        <sz val="10"/>
        <rFont val="宋体"/>
        <family val="0"/>
        <charset val="134"/>
      </rPr>
      <t xml:space="preserve">(F)</t>
    </r>
  </si>
  <si>
    <t xml:space="preserve">户型</t>
  </si>
  <si>
    <r>
      <rPr>
        <sz val="10"/>
        <rFont val="Noto Sans"/>
        <family val="2"/>
      </rPr>
      <t xml:space="preserve">层高（</t>
    </r>
    <r>
      <rPr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0"/>
        <rFont val="Noto Sans"/>
        <family val="2"/>
      </rPr>
      <t xml:space="preserve">建筑面积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套内建筑面积销售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总售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9"/>
        <rFont val="宋体"/>
        <family val="0"/>
        <charset val="134"/>
      </rPr>
      <t xml:space="preserve">23#</t>
    </r>
    <r>
      <rPr>
        <sz val="9"/>
        <rFont val="Noto Sans"/>
        <family val="2"/>
      </rPr>
      <t xml:space="preserve">楼</t>
    </r>
  </si>
  <si>
    <t xml:space="preserve">三房两厅一卫一厨</t>
  </si>
  <si>
    <t xml:space="preserve">-</t>
  </si>
  <si>
    <t xml:space="preserve">未售</t>
  </si>
  <si>
    <t xml:space="preserve">带装修</t>
  </si>
  <si>
    <t xml:space="preserve">四房两厅两卫一厨</t>
  </si>
  <si>
    <t xml:space="preserve">三房两厅两卫一厨</t>
  </si>
  <si>
    <r>
      <rPr>
        <sz val="9"/>
        <rFont val="Noto Sans"/>
        <family val="2"/>
      </rPr>
      <t xml:space="preserve">本楼栋总面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均价</t>
    </r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9448.85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1688.76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7760.09</t>
    </r>
    <r>
      <rPr>
        <sz val="9"/>
        <rFont val="Noto Sans"/>
        <family val="2"/>
      </rPr>
      <t xml:space="preserve">㎡，销售均价：</t>
    </r>
    <r>
      <rPr>
        <sz val="9"/>
        <rFont val="宋体"/>
        <family val="0"/>
        <charset val="134"/>
      </rPr>
      <t xml:space="preserve">8343.7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。</t>
    </r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套内建筑面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分摊的共有建筑面积。                                     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上述“价格”指带装修价格。</t>
    </r>
  </si>
  <si>
    <t xml:space="preserve">备案机关：</t>
  </si>
  <si>
    <t xml:space="preserve">企业物价员：</t>
  </si>
  <si>
    <t xml:space="preserve">吴文菁</t>
  </si>
  <si>
    <r>
      <rPr>
        <sz val="9"/>
        <rFont val="Noto Sans"/>
        <family val="2"/>
      </rPr>
      <t xml:space="preserve">价格举报投诉电话：</t>
    </r>
    <r>
      <rPr>
        <sz val="9"/>
        <rFont val="宋体"/>
        <family val="0"/>
        <charset val="134"/>
      </rPr>
      <t xml:space="preserve">12345</t>
    </r>
  </si>
  <si>
    <t xml:space="preserve">企业投诉电话：</t>
  </si>
  <si>
    <t xml:space="preserve">0763-3886677</t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"/>
    <numFmt numFmtId="167" formatCode="0.00_);[RED]\(0.00\)"/>
    <numFmt numFmtId="168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02" activePane="bottomLeft" state="frozen"/>
      <selection pane="topLeft" activeCell="A1" activeCellId="0" sqref="A1"/>
      <selection pane="bottomLef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24"/>
    <col collapsed="false" customWidth="true" hidden="false" outlineLevel="0" max="3" min="3" style="2" width="6.87"/>
    <col collapsed="false" customWidth="true" hidden="false" outlineLevel="0" max="4" min="4" style="2" width="7.5"/>
    <col collapsed="false" customWidth="true" hidden="false" outlineLevel="0" max="5" min="5" style="3" width="18.37"/>
    <col collapsed="false" customWidth="false" hidden="false" outlineLevel="0" max="6" min="6" style="2" width="8.99"/>
    <col collapsed="false" customWidth="true" hidden="false" outlineLevel="0" max="7" min="7" style="4" width="11.99"/>
    <col collapsed="false" customWidth="true" hidden="false" outlineLevel="0" max="8" min="8" style="2" width="10.74"/>
    <col collapsed="false" customWidth="true" hidden="false" outlineLevel="0" max="9" min="9" style="2" width="9.36"/>
    <col collapsed="false" customWidth="true" hidden="false" outlineLevel="0" max="10" min="10" style="5" width="10.12"/>
    <col collapsed="false" customWidth="true" hidden="false" outlineLevel="0" max="11" min="11" style="5" width="14.36"/>
    <col collapsed="false" customWidth="true" hidden="false" outlineLevel="0" max="12" min="12" style="5" width="11.5"/>
    <col collapsed="false" customWidth="true" hidden="false" outlineLevel="0" max="13" min="13" style="2" width="7.24"/>
    <col collapsed="false" customWidth="true" hidden="false" outlineLevel="0" max="14" min="14" style="2" width="6.75"/>
    <col collapsed="false" customWidth="false" hidden="false" outlineLevel="0" max="170" min="15" style="2" width="8.99"/>
  </cols>
  <sheetData>
    <row r="1" customFormat="false" ht="16.5" hidden="false" customHeight="true" outlineLevel="0" collapsed="false">
      <c r="A1" s="6" t="s">
        <v>0</v>
      </c>
      <c r="B1" s="6"/>
      <c r="C1" s="4"/>
      <c r="D1" s="4"/>
      <c r="F1" s="4"/>
      <c r="H1" s="4"/>
      <c r="I1" s="4"/>
      <c r="J1" s="7"/>
      <c r="K1" s="7"/>
      <c r="L1" s="7"/>
      <c r="M1" s="4"/>
      <c r="N1" s="4"/>
      <c r="O1" s="4"/>
    </row>
    <row r="2" customFormat="fals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6.5" hidden="false" customHeight="true" outlineLevel="0" collapsed="false">
      <c r="A3" s="9" t="s">
        <v>2</v>
      </c>
      <c r="B3" s="10"/>
      <c r="C3" s="10"/>
      <c r="D3" s="10"/>
      <c r="E3" s="11"/>
      <c r="F3" s="10"/>
      <c r="G3" s="12"/>
      <c r="H3" s="13" t="s">
        <v>3</v>
      </c>
      <c r="I3" s="13"/>
      <c r="J3" s="13"/>
      <c r="K3" s="13"/>
      <c r="L3" s="14"/>
      <c r="M3" s="12"/>
      <c r="N3" s="12"/>
      <c r="O3" s="12"/>
    </row>
    <row r="4" customFormat="false" ht="16.5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7" t="s">
        <v>13</v>
      </c>
      <c r="K4" s="17" t="s">
        <v>14</v>
      </c>
      <c r="L4" s="17" t="s">
        <v>15</v>
      </c>
      <c r="M4" s="16" t="s">
        <v>16</v>
      </c>
      <c r="N4" s="16" t="s">
        <v>17</v>
      </c>
      <c r="O4" s="18" t="s">
        <v>18</v>
      </c>
    </row>
    <row r="5" s="2" customFormat="true" ht="16.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  <c r="K5" s="17"/>
      <c r="L5" s="17"/>
      <c r="M5" s="16"/>
      <c r="N5" s="16"/>
      <c r="O5" s="18"/>
    </row>
    <row r="6" s="28" customFormat="true" ht="27.75" hidden="false" customHeight="true" outlineLevel="0" collapsed="false">
      <c r="A6" s="19" t="n">
        <f aca="false">ROW()-5</f>
        <v>1</v>
      </c>
      <c r="B6" s="20" t="s">
        <v>19</v>
      </c>
      <c r="C6" s="21" t="n">
        <v>201</v>
      </c>
      <c r="D6" s="20" t="str">
        <f aca="false">LEFT(C6,LEN(C6)-2)</f>
        <v>2</v>
      </c>
      <c r="E6" s="22" t="s">
        <v>20</v>
      </c>
      <c r="F6" s="23" t="n">
        <v>2.8</v>
      </c>
      <c r="G6" s="24" t="n">
        <v>84.11</v>
      </c>
      <c r="H6" s="25" t="n">
        <f aca="false">G6-I6</f>
        <v>15.03</v>
      </c>
      <c r="I6" s="25" t="n">
        <v>69.08</v>
      </c>
      <c r="J6" s="23" t="n">
        <f aca="false">L6/G6</f>
        <v>8420.69908453216</v>
      </c>
      <c r="K6" s="23" t="n">
        <f aca="false">L6/I6</f>
        <v>10252.8228141285</v>
      </c>
      <c r="L6" s="23" t="n">
        <v>708265</v>
      </c>
      <c r="M6" s="26" t="s">
        <v>21</v>
      </c>
      <c r="N6" s="27" t="s">
        <v>22</v>
      </c>
      <c r="O6" s="27" t="s">
        <v>23</v>
      </c>
    </row>
    <row r="7" s="28" customFormat="true" ht="27.75" hidden="false" customHeight="true" outlineLevel="0" collapsed="false">
      <c r="A7" s="19" t="n">
        <f aca="false">ROW()-5</f>
        <v>2</v>
      </c>
      <c r="B7" s="20" t="s">
        <v>19</v>
      </c>
      <c r="C7" s="21" t="n">
        <v>202</v>
      </c>
      <c r="D7" s="20" t="str">
        <f aca="false">LEFT(C7,LEN(C7)-2)</f>
        <v>2</v>
      </c>
      <c r="E7" s="22" t="s">
        <v>20</v>
      </c>
      <c r="F7" s="23" t="n">
        <v>2.8</v>
      </c>
      <c r="G7" s="24" t="n">
        <v>84.1</v>
      </c>
      <c r="H7" s="25" t="n">
        <f aca="false">G7-I7</f>
        <v>15.03</v>
      </c>
      <c r="I7" s="25" t="n">
        <v>69.07</v>
      </c>
      <c r="J7" s="23" t="n">
        <f aca="false">L7/G7</f>
        <v>7961.97384066587</v>
      </c>
      <c r="K7" s="23" t="n">
        <f aca="false">L7/I7</f>
        <v>9694.54176921963</v>
      </c>
      <c r="L7" s="23" t="n">
        <v>669602</v>
      </c>
      <c r="M7" s="26" t="s">
        <v>21</v>
      </c>
      <c r="N7" s="27" t="s">
        <v>22</v>
      </c>
      <c r="O7" s="27"/>
    </row>
    <row r="8" s="28" customFormat="true" ht="27.75" hidden="false" customHeight="true" outlineLevel="0" collapsed="false">
      <c r="A8" s="19" t="n">
        <f aca="false">ROW()-5</f>
        <v>3</v>
      </c>
      <c r="B8" s="20" t="s">
        <v>19</v>
      </c>
      <c r="C8" s="21" t="n">
        <v>203</v>
      </c>
      <c r="D8" s="20" t="str">
        <f aca="false">LEFT(C8,LEN(C8)-2)</f>
        <v>2</v>
      </c>
      <c r="E8" s="22" t="s">
        <v>24</v>
      </c>
      <c r="F8" s="23" t="n">
        <v>2.8</v>
      </c>
      <c r="G8" s="24" t="n">
        <v>117</v>
      </c>
      <c r="H8" s="25" t="n">
        <f aca="false">G8-I8</f>
        <v>20.91</v>
      </c>
      <c r="I8" s="25" t="n">
        <v>96.09</v>
      </c>
      <c r="J8" s="23" t="n">
        <f aca="false">L8/G8</f>
        <v>8190.97435897436</v>
      </c>
      <c r="K8" s="23" t="n">
        <f aca="false">L8/I8</f>
        <v>9973.39993755854</v>
      </c>
      <c r="L8" s="23" t="n">
        <v>958344</v>
      </c>
      <c r="M8" s="26" t="s">
        <v>21</v>
      </c>
      <c r="N8" s="27" t="s">
        <v>22</v>
      </c>
      <c r="O8" s="27"/>
    </row>
    <row r="9" s="28" customFormat="true" ht="27.75" hidden="false" customHeight="true" outlineLevel="0" collapsed="false">
      <c r="A9" s="19" t="n">
        <f aca="false">ROW()-5</f>
        <v>4</v>
      </c>
      <c r="B9" s="20" t="s">
        <v>19</v>
      </c>
      <c r="C9" s="21" t="n">
        <v>204</v>
      </c>
      <c r="D9" s="20" t="str">
        <f aca="false">LEFT(C9,LEN(C9)-2)</f>
        <v>2</v>
      </c>
      <c r="E9" s="22" t="s">
        <v>25</v>
      </c>
      <c r="F9" s="23" t="n">
        <v>2.8</v>
      </c>
      <c r="G9" s="24" t="n">
        <v>96.33</v>
      </c>
      <c r="H9" s="25" t="n">
        <f aca="false">G9-I9</f>
        <v>17.22</v>
      </c>
      <c r="I9" s="25" t="n">
        <v>79.11</v>
      </c>
      <c r="J9" s="23" t="n">
        <f aca="false">L9/G9</f>
        <v>8782.46652133292</v>
      </c>
      <c r="K9" s="23" t="n">
        <f aca="false">L9/I9</f>
        <v>10694.1600303375</v>
      </c>
      <c r="L9" s="23" t="n">
        <v>846015</v>
      </c>
      <c r="M9" s="26" t="s">
        <v>21</v>
      </c>
      <c r="N9" s="27" t="s">
        <v>22</v>
      </c>
      <c r="O9" s="27"/>
    </row>
    <row r="10" s="28" customFormat="true" ht="27.75" hidden="false" customHeight="true" outlineLevel="0" collapsed="false">
      <c r="A10" s="19" t="n">
        <f aca="false">ROW()-5</f>
        <v>5</v>
      </c>
      <c r="B10" s="20" t="s">
        <v>19</v>
      </c>
      <c r="C10" s="21" t="n">
        <v>206</v>
      </c>
      <c r="D10" s="20" t="str">
        <f aca="false">LEFT(C10,LEN(C10)-2)</f>
        <v>2</v>
      </c>
      <c r="E10" s="22" t="s">
        <v>24</v>
      </c>
      <c r="F10" s="23" t="n">
        <v>2.8</v>
      </c>
      <c r="G10" s="24" t="n">
        <v>117</v>
      </c>
      <c r="H10" s="25" t="n">
        <f aca="false">G10-I10</f>
        <v>20.91</v>
      </c>
      <c r="I10" s="25" t="n">
        <v>96.09</v>
      </c>
      <c r="J10" s="23" t="n">
        <f aca="false">L10/G10</f>
        <v>7833.01709401709</v>
      </c>
      <c r="K10" s="23" t="n">
        <f aca="false">L10/I10</f>
        <v>9537.54813195962</v>
      </c>
      <c r="L10" s="23" t="n">
        <v>916463</v>
      </c>
      <c r="M10" s="26" t="s">
        <v>21</v>
      </c>
      <c r="N10" s="27" t="s">
        <v>22</v>
      </c>
      <c r="O10" s="27"/>
    </row>
    <row r="11" s="28" customFormat="true" ht="27.75" hidden="false" customHeight="true" outlineLevel="0" collapsed="false">
      <c r="A11" s="19" t="n">
        <f aca="false">ROW()-5</f>
        <v>6</v>
      </c>
      <c r="B11" s="20" t="s">
        <v>19</v>
      </c>
      <c r="C11" s="21" t="n">
        <v>301</v>
      </c>
      <c r="D11" s="20" t="str">
        <f aca="false">LEFT(C11,LEN(C11)-2)</f>
        <v>3</v>
      </c>
      <c r="E11" s="22" t="s">
        <v>20</v>
      </c>
      <c r="F11" s="23" t="n">
        <v>2.8</v>
      </c>
      <c r="G11" s="24" t="n">
        <v>84.11</v>
      </c>
      <c r="H11" s="25" t="n">
        <f aca="false">G11-I11</f>
        <v>15.03</v>
      </c>
      <c r="I11" s="25" t="n">
        <v>69.08</v>
      </c>
      <c r="J11" s="23" t="n">
        <f aca="false">L11/G11</f>
        <v>8832.65961241232</v>
      </c>
      <c r="K11" s="23" t="n">
        <f aca="false">L11/I11</f>
        <v>10754.4151708164</v>
      </c>
      <c r="L11" s="23" t="n">
        <v>742915</v>
      </c>
      <c r="M11" s="26" t="s">
        <v>21</v>
      </c>
      <c r="N11" s="27" t="s">
        <v>22</v>
      </c>
      <c r="O11" s="27"/>
    </row>
    <row r="12" s="28" customFormat="true" ht="27.75" hidden="false" customHeight="true" outlineLevel="0" collapsed="false">
      <c r="A12" s="19" t="n">
        <f aca="false">ROW()-5</f>
        <v>7</v>
      </c>
      <c r="B12" s="20" t="s">
        <v>19</v>
      </c>
      <c r="C12" s="21" t="n">
        <v>304</v>
      </c>
      <c r="D12" s="20" t="str">
        <f aca="false">LEFT(C12,LEN(C12)-2)</f>
        <v>3</v>
      </c>
      <c r="E12" s="22" t="s">
        <v>25</v>
      </c>
      <c r="F12" s="23" t="n">
        <v>2.8</v>
      </c>
      <c r="G12" s="24" t="n">
        <v>96.33</v>
      </c>
      <c r="H12" s="25" t="n">
        <f aca="false">G12-I12</f>
        <v>17.22</v>
      </c>
      <c r="I12" s="25" t="n">
        <v>79.11</v>
      </c>
      <c r="J12" s="23" t="n">
        <f aca="false">L12/G12</f>
        <v>8630.02180006229</v>
      </c>
      <c r="K12" s="23" t="n">
        <f aca="false">L12/I12</f>
        <v>10508.5324232082</v>
      </c>
      <c r="L12" s="23" t="n">
        <v>831330</v>
      </c>
      <c r="M12" s="26" t="s">
        <v>21</v>
      </c>
      <c r="N12" s="27" t="s">
        <v>22</v>
      </c>
      <c r="O12" s="27"/>
    </row>
    <row r="13" s="28" customFormat="true" ht="27.75" hidden="false" customHeight="true" outlineLevel="0" collapsed="false">
      <c r="A13" s="19" t="n">
        <f aca="false">ROW()-5</f>
        <v>8</v>
      </c>
      <c r="B13" s="20" t="s">
        <v>19</v>
      </c>
      <c r="C13" s="21" t="n">
        <v>305</v>
      </c>
      <c r="D13" s="20" t="str">
        <f aca="false">LEFT(C13,LEN(C13)-2)</f>
        <v>3</v>
      </c>
      <c r="E13" s="22" t="s">
        <v>25</v>
      </c>
      <c r="F13" s="23" t="n">
        <v>2.8</v>
      </c>
      <c r="G13" s="24" t="n">
        <v>96.33</v>
      </c>
      <c r="H13" s="25" t="n">
        <f aca="false">G13-I13</f>
        <v>17.22</v>
      </c>
      <c r="I13" s="25" t="n">
        <v>79.11</v>
      </c>
      <c r="J13" s="23" t="n">
        <f aca="false">L13/G13</f>
        <v>8475.36592961694</v>
      </c>
      <c r="K13" s="23" t="n">
        <f aca="false">L13/I13</f>
        <v>10320.2123625332</v>
      </c>
      <c r="L13" s="23" t="n">
        <v>816432</v>
      </c>
      <c r="M13" s="26" t="s">
        <v>21</v>
      </c>
      <c r="N13" s="27" t="s">
        <v>22</v>
      </c>
      <c r="O13" s="27"/>
    </row>
    <row r="14" s="28" customFormat="true" ht="27.75" hidden="false" customHeight="true" outlineLevel="0" collapsed="false">
      <c r="A14" s="19" t="n">
        <f aca="false">ROW()-5</f>
        <v>9</v>
      </c>
      <c r="B14" s="20" t="s">
        <v>19</v>
      </c>
      <c r="C14" s="21" t="n">
        <v>306</v>
      </c>
      <c r="D14" s="20" t="str">
        <f aca="false">LEFT(C14,LEN(C14)-2)</f>
        <v>3</v>
      </c>
      <c r="E14" s="22" t="s">
        <v>24</v>
      </c>
      <c r="F14" s="23" t="n">
        <v>2.8</v>
      </c>
      <c r="G14" s="24" t="n">
        <v>117</v>
      </c>
      <c r="H14" s="25" t="n">
        <f aca="false">G14-I14</f>
        <v>20.91</v>
      </c>
      <c r="I14" s="25" t="n">
        <v>96.09</v>
      </c>
      <c r="J14" s="23" t="n">
        <f aca="false">L14/G14</f>
        <v>8242.52136752137</v>
      </c>
      <c r="K14" s="23" t="n">
        <f aca="false">L14/I14</f>
        <v>10036.1640129046</v>
      </c>
      <c r="L14" s="23" t="n">
        <v>964375</v>
      </c>
      <c r="M14" s="26" t="s">
        <v>21</v>
      </c>
      <c r="N14" s="27" t="s">
        <v>22</v>
      </c>
      <c r="O14" s="27"/>
    </row>
    <row r="15" s="28" customFormat="true" ht="27.75" hidden="false" customHeight="true" outlineLevel="0" collapsed="false">
      <c r="A15" s="19" t="n">
        <f aca="false">ROW()-5</f>
        <v>10</v>
      </c>
      <c r="B15" s="20" t="s">
        <v>19</v>
      </c>
      <c r="C15" s="21" t="n">
        <v>401</v>
      </c>
      <c r="D15" s="20" t="str">
        <f aca="false">LEFT(C15,LEN(C15)-2)</f>
        <v>4</v>
      </c>
      <c r="E15" s="22" t="s">
        <v>20</v>
      </c>
      <c r="F15" s="23" t="n">
        <v>2.8</v>
      </c>
      <c r="G15" s="24" t="n">
        <v>84.11</v>
      </c>
      <c r="H15" s="25" t="n">
        <f aca="false">G15-I15</f>
        <v>15.03</v>
      </c>
      <c r="I15" s="25" t="n">
        <v>69.08</v>
      </c>
      <c r="J15" s="23" t="n">
        <f aca="false">L15/G15</f>
        <v>7927.39270003567</v>
      </c>
      <c r="K15" s="23" t="n">
        <f aca="false">L15/I15</f>
        <v>9652.18587145339</v>
      </c>
      <c r="L15" s="23" t="n">
        <v>666773</v>
      </c>
      <c r="M15" s="26" t="s">
        <v>21</v>
      </c>
      <c r="N15" s="27" t="s">
        <v>22</v>
      </c>
      <c r="O15" s="27"/>
    </row>
    <row r="16" s="28" customFormat="true" ht="27.75" hidden="false" customHeight="true" outlineLevel="0" collapsed="false">
      <c r="A16" s="19" t="n">
        <f aca="false">ROW()-5</f>
        <v>11</v>
      </c>
      <c r="B16" s="20" t="s">
        <v>19</v>
      </c>
      <c r="C16" s="21" t="n">
        <v>402</v>
      </c>
      <c r="D16" s="20" t="str">
        <f aca="false">LEFT(C16,LEN(C16)-2)</f>
        <v>4</v>
      </c>
      <c r="E16" s="22" t="s">
        <v>20</v>
      </c>
      <c r="F16" s="23" t="n">
        <v>2.8</v>
      </c>
      <c r="G16" s="24" t="n">
        <v>84.1</v>
      </c>
      <c r="H16" s="25" t="n">
        <f aca="false">G16-I16</f>
        <v>15.03</v>
      </c>
      <c r="I16" s="25" t="n">
        <v>69.07</v>
      </c>
      <c r="J16" s="23" t="n">
        <f aca="false">L16/G16</f>
        <v>8019.50059453032</v>
      </c>
      <c r="K16" s="23" t="n">
        <f aca="false">L16/I16</f>
        <v>9764.5866512234</v>
      </c>
      <c r="L16" s="23" t="n">
        <v>674440</v>
      </c>
      <c r="M16" s="26" t="s">
        <v>21</v>
      </c>
      <c r="N16" s="27" t="s">
        <v>22</v>
      </c>
      <c r="O16" s="27"/>
    </row>
    <row r="17" s="28" customFormat="true" ht="27.75" hidden="false" customHeight="true" outlineLevel="0" collapsed="false">
      <c r="A17" s="19" t="n">
        <f aca="false">ROW()-5</f>
        <v>12</v>
      </c>
      <c r="B17" s="20" t="s">
        <v>19</v>
      </c>
      <c r="C17" s="21" t="n">
        <v>404</v>
      </c>
      <c r="D17" s="20" t="str">
        <f aca="false">LEFT(C17,LEN(C17)-2)</f>
        <v>4</v>
      </c>
      <c r="E17" s="22" t="s">
        <v>25</v>
      </c>
      <c r="F17" s="23" t="n">
        <v>2.8</v>
      </c>
      <c r="G17" s="24" t="n">
        <v>96.33</v>
      </c>
      <c r="H17" s="25" t="n">
        <f aca="false">G17-I17</f>
        <v>17.22</v>
      </c>
      <c r="I17" s="25" t="n">
        <v>79.11</v>
      </c>
      <c r="J17" s="23" t="n">
        <f aca="false">L17/G17</f>
        <v>8756.00539811066</v>
      </c>
      <c r="K17" s="23" t="n">
        <f aca="false">L17/I17</f>
        <v>10661.939072178</v>
      </c>
      <c r="L17" s="23" t="n">
        <v>843466</v>
      </c>
      <c r="M17" s="26" t="s">
        <v>21</v>
      </c>
      <c r="N17" s="27" t="s">
        <v>22</v>
      </c>
      <c r="O17" s="27"/>
    </row>
    <row r="18" s="28" customFormat="true" ht="27.75" hidden="false" customHeight="true" outlineLevel="0" collapsed="false">
      <c r="A18" s="19" t="n">
        <f aca="false">ROW()-5</f>
        <v>13</v>
      </c>
      <c r="B18" s="20" t="s">
        <v>19</v>
      </c>
      <c r="C18" s="21" t="n">
        <v>405</v>
      </c>
      <c r="D18" s="20" t="str">
        <f aca="false">LEFT(C18,LEN(C18)-2)</f>
        <v>4</v>
      </c>
      <c r="E18" s="22" t="s">
        <v>25</v>
      </c>
      <c r="F18" s="23" t="n">
        <v>2.8</v>
      </c>
      <c r="G18" s="24" t="n">
        <v>96.33</v>
      </c>
      <c r="H18" s="25" t="n">
        <f aca="false">G18-I18</f>
        <v>17.22</v>
      </c>
      <c r="I18" s="25" t="n">
        <v>79.11</v>
      </c>
      <c r="J18" s="23" t="n">
        <f aca="false">L18/G18</f>
        <v>6994.6953181771</v>
      </c>
      <c r="K18" s="23" t="n">
        <f aca="false">L18/I18</f>
        <v>8517.24181519403</v>
      </c>
      <c r="L18" s="23" t="n">
        <v>673799</v>
      </c>
      <c r="M18" s="26" t="s">
        <v>21</v>
      </c>
      <c r="N18" s="27" t="s">
        <v>22</v>
      </c>
      <c r="O18" s="27"/>
    </row>
    <row r="19" s="28" customFormat="true" ht="27.75" hidden="false" customHeight="true" outlineLevel="0" collapsed="false">
      <c r="A19" s="19" t="n">
        <f aca="false">ROW()-5</f>
        <v>14</v>
      </c>
      <c r="B19" s="20" t="s">
        <v>19</v>
      </c>
      <c r="C19" s="21" t="n">
        <v>406</v>
      </c>
      <c r="D19" s="20" t="str">
        <f aca="false">LEFT(C19,LEN(C19)-2)</f>
        <v>4</v>
      </c>
      <c r="E19" s="22" t="s">
        <v>24</v>
      </c>
      <c r="F19" s="23" t="n">
        <v>2.8</v>
      </c>
      <c r="G19" s="24" t="n">
        <v>117</v>
      </c>
      <c r="H19" s="25" t="n">
        <f aca="false">G19-I19</f>
        <v>20.91</v>
      </c>
      <c r="I19" s="25" t="n">
        <v>96.09</v>
      </c>
      <c r="J19" s="23" t="n">
        <f aca="false">L19/G19</f>
        <v>8273.44444444445</v>
      </c>
      <c r="K19" s="23" t="n">
        <f aca="false">L19/I19</f>
        <v>10073.8162139661</v>
      </c>
      <c r="L19" s="23" t="n">
        <v>967993</v>
      </c>
      <c r="M19" s="26" t="s">
        <v>21</v>
      </c>
      <c r="N19" s="27" t="s">
        <v>22</v>
      </c>
      <c r="O19" s="27"/>
    </row>
    <row r="20" s="28" customFormat="true" ht="27.75" hidden="false" customHeight="true" outlineLevel="0" collapsed="false">
      <c r="A20" s="19" t="n">
        <f aca="false">ROW()-5</f>
        <v>15</v>
      </c>
      <c r="B20" s="20" t="s">
        <v>19</v>
      </c>
      <c r="C20" s="21" t="n">
        <v>501</v>
      </c>
      <c r="D20" s="20" t="str">
        <f aca="false">LEFT(C20,LEN(C20)-2)</f>
        <v>5</v>
      </c>
      <c r="E20" s="22" t="s">
        <v>20</v>
      </c>
      <c r="F20" s="23" t="n">
        <v>2.8</v>
      </c>
      <c r="G20" s="24" t="n">
        <v>84.11</v>
      </c>
      <c r="H20" s="25" t="n">
        <f aca="false">G20-I20</f>
        <v>15.03</v>
      </c>
      <c r="I20" s="25" t="n">
        <v>69.08</v>
      </c>
      <c r="J20" s="23" t="n">
        <f aca="false">L20/G20</f>
        <v>8901.81904648674</v>
      </c>
      <c r="K20" s="23" t="n">
        <f aca="false">L20/I20</f>
        <v>10838.6218876665</v>
      </c>
      <c r="L20" s="23" t="n">
        <v>748732</v>
      </c>
      <c r="M20" s="26" t="s">
        <v>21</v>
      </c>
      <c r="N20" s="27" t="s">
        <v>22</v>
      </c>
      <c r="O20" s="27"/>
    </row>
    <row r="21" s="28" customFormat="true" ht="27.75" hidden="false" customHeight="true" outlineLevel="0" collapsed="false">
      <c r="A21" s="19" t="n">
        <f aca="false">ROW()-5</f>
        <v>16</v>
      </c>
      <c r="B21" s="20" t="s">
        <v>19</v>
      </c>
      <c r="C21" s="21" t="n">
        <v>504</v>
      </c>
      <c r="D21" s="20" t="str">
        <f aca="false">LEFT(C21,LEN(C21)-2)</f>
        <v>5</v>
      </c>
      <c r="E21" s="22" t="s">
        <v>25</v>
      </c>
      <c r="F21" s="23" t="n">
        <v>2.8</v>
      </c>
      <c r="G21" s="24" t="n">
        <v>96.33</v>
      </c>
      <c r="H21" s="25" t="n">
        <f aca="false">G21-I21</f>
        <v>17.22</v>
      </c>
      <c r="I21" s="25" t="n">
        <v>79.11</v>
      </c>
      <c r="J21" s="23" t="n">
        <f aca="false">L21/G21</f>
        <v>7157.20959202741</v>
      </c>
      <c r="K21" s="23" t="n">
        <f aca="false">L21/I21</f>
        <v>8715.13083048919</v>
      </c>
      <c r="L21" s="23" t="n">
        <v>689454</v>
      </c>
      <c r="M21" s="26" t="s">
        <v>21</v>
      </c>
      <c r="N21" s="27" t="s">
        <v>22</v>
      </c>
      <c r="O21" s="27"/>
    </row>
    <row r="22" s="28" customFormat="true" ht="27.75" hidden="false" customHeight="true" outlineLevel="0" collapsed="false">
      <c r="A22" s="19" t="n">
        <f aca="false">ROW()-5</f>
        <v>17</v>
      </c>
      <c r="B22" s="20" t="s">
        <v>19</v>
      </c>
      <c r="C22" s="21" t="n">
        <v>505</v>
      </c>
      <c r="D22" s="20" t="str">
        <f aca="false">LEFT(C22,LEN(C22)-2)</f>
        <v>5</v>
      </c>
      <c r="E22" s="22" t="s">
        <v>25</v>
      </c>
      <c r="F22" s="23" t="n">
        <v>2.8</v>
      </c>
      <c r="G22" s="24" t="n">
        <v>96.33</v>
      </c>
      <c r="H22" s="25" t="n">
        <f aca="false">G22-I22</f>
        <v>17.22</v>
      </c>
      <c r="I22" s="25" t="n">
        <v>79.11</v>
      </c>
      <c r="J22" s="23" t="n">
        <f aca="false">L22/G22</f>
        <v>8215.0005190491</v>
      </c>
      <c r="K22" s="23" t="n">
        <f aca="false">L22/I22</f>
        <v>10003.1727973708</v>
      </c>
      <c r="L22" s="23" t="n">
        <v>791351</v>
      </c>
      <c r="M22" s="26" t="s">
        <v>21</v>
      </c>
      <c r="N22" s="27" t="s">
        <v>22</v>
      </c>
      <c r="O22" s="27" t="s">
        <v>23</v>
      </c>
    </row>
    <row r="23" s="28" customFormat="true" ht="27.75" hidden="false" customHeight="true" outlineLevel="0" collapsed="false">
      <c r="A23" s="19" t="n">
        <f aca="false">ROW()-5</f>
        <v>18</v>
      </c>
      <c r="B23" s="20" t="s">
        <v>19</v>
      </c>
      <c r="C23" s="21" t="n">
        <v>601</v>
      </c>
      <c r="D23" s="20" t="str">
        <f aca="false">LEFT(C23,LEN(C23)-2)</f>
        <v>6</v>
      </c>
      <c r="E23" s="22" t="s">
        <v>20</v>
      </c>
      <c r="F23" s="23" t="n">
        <v>2.8</v>
      </c>
      <c r="G23" s="24" t="n">
        <v>84.11</v>
      </c>
      <c r="H23" s="25" t="n">
        <f aca="false">G23-I23</f>
        <v>15.03</v>
      </c>
      <c r="I23" s="25" t="n">
        <v>69.08</v>
      </c>
      <c r="J23" s="23" t="n">
        <f aca="false">L23/G23</f>
        <v>8328.43894899536</v>
      </c>
      <c r="K23" s="23" t="n">
        <f aca="false">L23/I23</f>
        <v>10140.4892877823</v>
      </c>
      <c r="L23" s="23" t="n">
        <v>700505</v>
      </c>
      <c r="M23" s="26" t="s">
        <v>21</v>
      </c>
      <c r="N23" s="27" t="s">
        <v>22</v>
      </c>
      <c r="O23" s="27"/>
    </row>
    <row r="24" s="28" customFormat="true" ht="27.75" hidden="false" customHeight="true" outlineLevel="0" collapsed="false">
      <c r="A24" s="19" t="n">
        <f aca="false">ROW()-5</f>
        <v>19</v>
      </c>
      <c r="B24" s="20" t="s">
        <v>19</v>
      </c>
      <c r="C24" s="21" t="n">
        <v>604</v>
      </c>
      <c r="D24" s="20" t="str">
        <f aca="false">LEFT(C24,LEN(C24)-2)</f>
        <v>6</v>
      </c>
      <c r="E24" s="22" t="s">
        <v>25</v>
      </c>
      <c r="F24" s="23" t="n">
        <v>2.8</v>
      </c>
      <c r="G24" s="24" t="n">
        <v>96.33</v>
      </c>
      <c r="H24" s="25" t="n">
        <f aca="false">G24-I24</f>
        <v>17.22</v>
      </c>
      <c r="I24" s="25" t="n">
        <v>79.11</v>
      </c>
      <c r="J24" s="23" t="n">
        <f aca="false">L24/G24</f>
        <v>8393.15893283505</v>
      </c>
      <c r="K24" s="23" t="n">
        <f aca="false">L24/I24</f>
        <v>10220.1112375174</v>
      </c>
      <c r="L24" s="23" t="n">
        <v>808513</v>
      </c>
      <c r="M24" s="26" t="s">
        <v>21</v>
      </c>
      <c r="N24" s="27" t="s">
        <v>22</v>
      </c>
      <c r="O24" s="27"/>
    </row>
    <row r="25" s="28" customFormat="true" ht="27.75" hidden="false" customHeight="true" outlineLevel="0" collapsed="false">
      <c r="A25" s="19" t="n">
        <f aca="false">ROW()-5</f>
        <v>20</v>
      </c>
      <c r="B25" s="20" t="s">
        <v>19</v>
      </c>
      <c r="C25" s="21" t="n">
        <v>605</v>
      </c>
      <c r="D25" s="20" t="str">
        <f aca="false">LEFT(C25,LEN(C25)-2)</f>
        <v>6</v>
      </c>
      <c r="E25" s="22" t="s">
        <v>25</v>
      </c>
      <c r="F25" s="23" t="n">
        <v>2.8</v>
      </c>
      <c r="G25" s="24" t="n">
        <v>96.33</v>
      </c>
      <c r="H25" s="25" t="n">
        <f aca="false">G25-I25</f>
        <v>17.22</v>
      </c>
      <c r="I25" s="25" t="n">
        <v>79.11</v>
      </c>
      <c r="J25" s="23" t="n">
        <f aca="false">L25/G25</f>
        <v>8244.69012768608</v>
      </c>
      <c r="K25" s="23" t="n">
        <f aca="false">L25/I25</f>
        <v>10039.3249905195</v>
      </c>
      <c r="L25" s="23" t="n">
        <v>794211</v>
      </c>
      <c r="M25" s="26" t="s">
        <v>21</v>
      </c>
      <c r="N25" s="27" t="s">
        <v>22</v>
      </c>
      <c r="O25" s="27"/>
    </row>
    <row r="26" s="28" customFormat="true" ht="27.75" hidden="false" customHeight="true" outlineLevel="0" collapsed="false">
      <c r="A26" s="19" t="n">
        <f aca="false">ROW()-5</f>
        <v>21</v>
      </c>
      <c r="B26" s="20" t="s">
        <v>19</v>
      </c>
      <c r="C26" s="21" t="n">
        <v>606</v>
      </c>
      <c r="D26" s="20" t="str">
        <f aca="false">LEFT(C26,LEN(C26)-2)</f>
        <v>6</v>
      </c>
      <c r="E26" s="22" t="s">
        <v>24</v>
      </c>
      <c r="F26" s="23" t="n">
        <v>2.8</v>
      </c>
      <c r="G26" s="24" t="n">
        <v>117</v>
      </c>
      <c r="H26" s="25" t="n">
        <f aca="false">G26-I26</f>
        <v>20.91</v>
      </c>
      <c r="I26" s="25" t="n">
        <v>96.09</v>
      </c>
      <c r="J26" s="23" t="n">
        <f aca="false">L26/G26</f>
        <v>8957.09401709402</v>
      </c>
      <c r="K26" s="23" t="n">
        <f aca="false">L26/I26</f>
        <v>10906.2337392028</v>
      </c>
      <c r="L26" s="23" t="n">
        <v>1047980</v>
      </c>
      <c r="M26" s="26" t="s">
        <v>21</v>
      </c>
      <c r="N26" s="27" t="s">
        <v>22</v>
      </c>
      <c r="O26" s="27"/>
    </row>
    <row r="27" s="28" customFormat="true" ht="27.75" hidden="false" customHeight="true" outlineLevel="0" collapsed="false">
      <c r="A27" s="19" t="n">
        <f aca="false">ROW()-5</f>
        <v>22</v>
      </c>
      <c r="B27" s="20" t="s">
        <v>19</v>
      </c>
      <c r="C27" s="21" t="n">
        <v>801</v>
      </c>
      <c r="D27" s="20" t="str">
        <f aca="false">LEFT(C27,LEN(C27)-2)</f>
        <v>8</v>
      </c>
      <c r="E27" s="22" t="s">
        <v>20</v>
      </c>
      <c r="F27" s="23" t="n">
        <v>2.8</v>
      </c>
      <c r="G27" s="24" t="n">
        <v>84.11</v>
      </c>
      <c r="H27" s="25" t="n">
        <f aca="false">G27-I27</f>
        <v>15.03</v>
      </c>
      <c r="I27" s="25" t="n">
        <v>69.08</v>
      </c>
      <c r="J27" s="23" t="n">
        <f aca="false">L27/G27</f>
        <v>8042.43252883129</v>
      </c>
      <c r="K27" s="23" t="n">
        <f aca="false">L27/I27</f>
        <v>9792.25535610886</v>
      </c>
      <c r="L27" s="23" t="n">
        <v>676449</v>
      </c>
      <c r="M27" s="26" t="s">
        <v>21</v>
      </c>
      <c r="N27" s="27" t="s">
        <v>22</v>
      </c>
      <c r="O27" s="27"/>
    </row>
    <row r="28" s="28" customFormat="true" ht="27.75" hidden="false" customHeight="true" outlineLevel="0" collapsed="false">
      <c r="A28" s="19" t="n">
        <f aca="false">ROW()-5</f>
        <v>23</v>
      </c>
      <c r="B28" s="20" t="s">
        <v>19</v>
      </c>
      <c r="C28" s="21" t="n">
        <v>802</v>
      </c>
      <c r="D28" s="20" t="str">
        <f aca="false">LEFT(C28,LEN(C28)-2)</f>
        <v>8</v>
      </c>
      <c r="E28" s="22" t="s">
        <v>20</v>
      </c>
      <c r="F28" s="23" t="n">
        <v>2.8</v>
      </c>
      <c r="G28" s="24" t="n">
        <v>84.1</v>
      </c>
      <c r="H28" s="25" t="n">
        <f aca="false">G28-I28</f>
        <v>15.03</v>
      </c>
      <c r="I28" s="25" t="n">
        <v>69.07</v>
      </c>
      <c r="J28" s="23" t="n">
        <f aca="false">L28/G28</f>
        <v>6840.71343638526</v>
      </c>
      <c r="K28" s="23" t="n">
        <f aca="false">L28/I28</f>
        <v>8329.28912697264</v>
      </c>
      <c r="L28" s="23" t="n">
        <v>575304</v>
      </c>
      <c r="M28" s="26" t="s">
        <v>21</v>
      </c>
      <c r="N28" s="27" t="s">
        <v>22</v>
      </c>
      <c r="O28" s="27"/>
    </row>
    <row r="29" s="28" customFormat="true" ht="27.75" hidden="false" customHeight="true" outlineLevel="0" collapsed="false">
      <c r="A29" s="19" t="n">
        <f aca="false">ROW()-5</f>
        <v>24</v>
      </c>
      <c r="B29" s="20" t="s">
        <v>19</v>
      </c>
      <c r="C29" s="21" t="n">
        <v>901</v>
      </c>
      <c r="D29" s="20" t="str">
        <f aca="false">LEFT(C29,LEN(C29)-2)</f>
        <v>9</v>
      </c>
      <c r="E29" s="22" t="s">
        <v>20</v>
      </c>
      <c r="F29" s="23" t="n">
        <v>2.8</v>
      </c>
      <c r="G29" s="24" t="n">
        <v>84.11</v>
      </c>
      <c r="H29" s="25" t="n">
        <f aca="false">G29-I29</f>
        <v>15.03</v>
      </c>
      <c r="I29" s="25" t="n">
        <v>69.08</v>
      </c>
      <c r="J29" s="23" t="n">
        <f aca="false">L29/G29</f>
        <v>9040.16169302104</v>
      </c>
      <c r="K29" s="23" t="n">
        <f aca="false">L29/I29</f>
        <v>11007.0642733063</v>
      </c>
      <c r="L29" s="23" t="n">
        <v>760368</v>
      </c>
      <c r="M29" s="26" t="s">
        <v>21</v>
      </c>
      <c r="N29" s="27" t="s">
        <v>22</v>
      </c>
      <c r="O29" s="27"/>
    </row>
    <row r="30" s="28" customFormat="true" ht="27.75" hidden="false" customHeight="true" outlineLevel="0" collapsed="false">
      <c r="A30" s="19" t="n">
        <f aca="false">ROW()-5</f>
        <v>25</v>
      </c>
      <c r="B30" s="20" t="s">
        <v>19</v>
      </c>
      <c r="C30" s="21" t="n">
        <v>902</v>
      </c>
      <c r="D30" s="20" t="str">
        <f aca="false">LEFT(C30,LEN(C30)-2)</f>
        <v>9</v>
      </c>
      <c r="E30" s="22" t="s">
        <v>20</v>
      </c>
      <c r="F30" s="23" t="n">
        <v>2.8</v>
      </c>
      <c r="G30" s="24" t="n">
        <v>84.1</v>
      </c>
      <c r="H30" s="25" t="n">
        <f aca="false">G30-I30</f>
        <v>15.03</v>
      </c>
      <c r="I30" s="25" t="n">
        <v>69.07</v>
      </c>
      <c r="J30" s="23" t="n">
        <f aca="false">L30/G30</f>
        <v>6984.38763376932</v>
      </c>
      <c r="K30" s="23" t="n">
        <f aca="false">L30/I30</f>
        <v>8504.22759519328</v>
      </c>
      <c r="L30" s="23" t="n">
        <v>587387</v>
      </c>
      <c r="M30" s="26" t="s">
        <v>21</v>
      </c>
      <c r="N30" s="27" t="s">
        <v>22</v>
      </c>
      <c r="O30" s="27"/>
    </row>
    <row r="31" s="28" customFormat="true" ht="27.75" hidden="false" customHeight="true" outlineLevel="0" collapsed="false">
      <c r="A31" s="19" t="n">
        <f aca="false">ROW()-5</f>
        <v>26</v>
      </c>
      <c r="B31" s="20" t="s">
        <v>19</v>
      </c>
      <c r="C31" s="21" t="n">
        <v>906</v>
      </c>
      <c r="D31" s="20" t="str">
        <f aca="false">LEFT(C31,LEN(C31)-2)</f>
        <v>9</v>
      </c>
      <c r="E31" s="22" t="s">
        <v>24</v>
      </c>
      <c r="F31" s="23" t="n">
        <v>2.8</v>
      </c>
      <c r="G31" s="24" t="n">
        <v>117</v>
      </c>
      <c r="H31" s="25" t="n">
        <f aca="false">G31-I31</f>
        <v>20.91</v>
      </c>
      <c r="I31" s="25" t="n">
        <v>96.09</v>
      </c>
      <c r="J31" s="23" t="n">
        <f aca="false">L31/G31</f>
        <v>8428.08547008547</v>
      </c>
      <c r="K31" s="23" t="n">
        <f aca="false">L31/I31</f>
        <v>10262.1084400042</v>
      </c>
      <c r="L31" s="23" t="n">
        <v>986086</v>
      </c>
      <c r="M31" s="26" t="s">
        <v>21</v>
      </c>
      <c r="N31" s="27" t="s">
        <v>22</v>
      </c>
      <c r="O31" s="27"/>
    </row>
    <row r="32" s="28" customFormat="true" ht="27.75" hidden="false" customHeight="true" outlineLevel="0" collapsed="false">
      <c r="A32" s="19" t="n">
        <f aca="false">ROW()-5</f>
        <v>27</v>
      </c>
      <c r="B32" s="20" t="s">
        <v>19</v>
      </c>
      <c r="C32" s="21" t="n">
        <v>1001</v>
      </c>
      <c r="D32" s="20" t="str">
        <f aca="false">LEFT(C32,LEN(C32)-2)</f>
        <v>10</v>
      </c>
      <c r="E32" s="22" t="s">
        <v>20</v>
      </c>
      <c r="F32" s="23" t="n">
        <v>2.8</v>
      </c>
      <c r="G32" s="24" t="n">
        <v>84.11</v>
      </c>
      <c r="H32" s="25" t="n">
        <f aca="false">G32-I32</f>
        <v>15.03</v>
      </c>
      <c r="I32" s="25" t="n">
        <v>69.08</v>
      </c>
      <c r="J32" s="23" t="n">
        <f aca="false">L32/G32</f>
        <v>8856.14076804185</v>
      </c>
      <c r="K32" s="23" t="n">
        <f aca="false">L32/I32</f>
        <v>10783.0052113492</v>
      </c>
      <c r="L32" s="23" t="n">
        <v>744890</v>
      </c>
      <c r="M32" s="26" t="s">
        <v>21</v>
      </c>
      <c r="N32" s="27" t="s">
        <v>22</v>
      </c>
      <c r="O32" s="27"/>
    </row>
    <row r="33" s="28" customFormat="true" ht="27.75" hidden="false" customHeight="true" outlineLevel="0" collapsed="false">
      <c r="A33" s="19" t="n">
        <f aca="false">ROW()-5</f>
        <v>28</v>
      </c>
      <c r="B33" s="20" t="s">
        <v>19</v>
      </c>
      <c r="C33" s="21" t="n">
        <v>1002</v>
      </c>
      <c r="D33" s="20" t="str">
        <f aca="false">LEFT(C33,LEN(C33)-2)</f>
        <v>10</v>
      </c>
      <c r="E33" s="22" t="s">
        <v>20</v>
      </c>
      <c r="F33" s="23" t="n">
        <v>2.8</v>
      </c>
      <c r="G33" s="24" t="n">
        <v>84.1</v>
      </c>
      <c r="H33" s="25" t="n">
        <f aca="false">G33-I33</f>
        <v>15.03</v>
      </c>
      <c r="I33" s="25" t="n">
        <v>69.07</v>
      </c>
      <c r="J33" s="23" t="n">
        <f aca="false">L33/G33</f>
        <v>8470.14268727705</v>
      </c>
      <c r="K33" s="23" t="n">
        <f aca="false">L33/I33</f>
        <v>10313.2908643405</v>
      </c>
      <c r="L33" s="23" t="n">
        <v>712339</v>
      </c>
      <c r="M33" s="26" t="s">
        <v>21</v>
      </c>
      <c r="N33" s="27" t="s">
        <v>22</v>
      </c>
      <c r="O33" s="27"/>
    </row>
    <row r="34" s="28" customFormat="true" ht="27.75" hidden="false" customHeight="true" outlineLevel="0" collapsed="false">
      <c r="A34" s="19" t="n">
        <f aca="false">ROW()-5</f>
        <v>29</v>
      </c>
      <c r="B34" s="20" t="s">
        <v>19</v>
      </c>
      <c r="C34" s="21" t="n">
        <v>1101</v>
      </c>
      <c r="D34" s="20" t="str">
        <f aca="false">LEFT(C34,LEN(C34)-2)</f>
        <v>11</v>
      </c>
      <c r="E34" s="22" t="s">
        <v>20</v>
      </c>
      <c r="F34" s="23" t="n">
        <v>2.8</v>
      </c>
      <c r="G34" s="24" t="n">
        <v>84.11</v>
      </c>
      <c r="H34" s="25" t="n">
        <f aca="false">G34-I34</f>
        <v>15.03</v>
      </c>
      <c r="I34" s="25" t="n">
        <v>69.08</v>
      </c>
      <c r="J34" s="23" t="n">
        <f aca="false">L34/G34</f>
        <v>8128.72428962073</v>
      </c>
      <c r="K34" s="23" t="n">
        <f aca="false">L34/I34</f>
        <v>9897.32194557035</v>
      </c>
      <c r="L34" s="23" t="n">
        <v>683707</v>
      </c>
      <c r="M34" s="26" t="s">
        <v>21</v>
      </c>
      <c r="N34" s="27" t="s">
        <v>22</v>
      </c>
      <c r="O34" s="27"/>
    </row>
    <row r="35" s="28" customFormat="true" ht="27.75" hidden="false" customHeight="true" outlineLevel="0" collapsed="false">
      <c r="A35" s="19" t="n">
        <f aca="false">ROW()-5</f>
        <v>30</v>
      </c>
      <c r="B35" s="20" t="s">
        <v>19</v>
      </c>
      <c r="C35" s="21" t="n">
        <v>1102</v>
      </c>
      <c r="D35" s="20" t="str">
        <f aca="false">LEFT(C35,LEN(C35)-2)</f>
        <v>11</v>
      </c>
      <c r="E35" s="22" t="s">
        <v>20</v>
      </c>
      <c r="F35" s="23" t="n">
        <v>2.8</v>
      </c>
      <c r="G35" s="24" t="n">
        <v>84.1</v>
      </c>
      <c r="H35" s="25" t="n">
        <f aca="false">G35-I35</f>
        <v>15.03</v>
      </c>
      <c r="I35" s="25" t="n">
        <v>69.07</v>
      </c>
      <c r="J35" s="23" t="n">
        <f aca="false">L35/G35</f>
        <v>8220.84423305589</v>
      </c>
      <c r="K35" s="23" t="n">
        <f aca="false">L35/I35</f>
        <v>10009.7437382366</v>
      </c>
      <c r="L35" s="23" t="n">
        <v>691373</v>
      </c>
      <c r="M35" s="26" t="s">
        <v>21</v>
      </c>
      <c r="N35" s="27" t="s">
        <v>22</v>
      </c>
      <c r="O35" s="27"/>
    </row>
    <row r="36" s="28" customFormat="true" ht="27.75" hidden="false" customHeight="true" outlineLevel="0" collapsed="false">
      <c r="A36" s="19" t="n">
        <f aca="false">ROW()-5</f>
        <v>31</v>
      </c>
      <c r="B36" s="20" t="s">
        <v>19</v>
      </c>
      <c r="C36" s="21" t="n">
        <v>1201</v>
      </c>
      <c r="D36" s="20" t="str">
        <f aca="false">LEFT(C36,LEN(C36)-2)</f>
        <v>12</v>
      </c>
      <c r="E36" s="22" t="s">
        <v>20</v>
      </c>
      <c r="F36" s="23" t="n">
        <v>2.8</v>
      </c>
      <c r="G36" s="24" t="n">
        <v>84.11</v>
      </c>
      <c r="H36" s="25" t="n">
        <f aca="false">G36-I36</f>
        <v>15.03</v>
      </c>
      <c r="I36" s="25" t="n">
        <v>69.08</v>
      </c>
      <c r="J36" s="23" t="n">
        <f aca="false">L36/G36</f>
        <v>8157.49613601237</v>
      </c>
      <c r="K36" s="23" t="n">
        <f aca="false">L36/I36</f>
        <v>9932.35379270411</v>
      </c>
      <c r="L36" s="23" t="n">
        <v>686127</v>
      </c>
      <c r="M36" s="26" t="s">
        <v>21</v>
      </c>
      <c r="N36" s="27" t="s">
        <v>22</v>
      </c>
      <c r="O36" s="27"/>
    </row>
    <row r="37" s="28" customFormat="true" ht="27.75" hidden="false" customHeight="true" outlineLevel="0" collapsed="false">
      <c r="A37" s="19" t="n">
        <f aca="false">ROW()-5</f>
        <v>32</v>
      </c>
      <c r="B37" s="20" t="s">
        <v>19</v>
      </c>
      <c r="C37" s="21" t="n">
        <v>1202</v>
      </c>
      <c r="D37" s="20" t="str">
        <f aca="false">LEFT(C37,LEN(C37)-2)</f>
        <v>12</v>
      </c>
      <c r="E37" s="22" t="s">
        <v>20</v>
      </c>
      <c r="F37" s="23" t="n">
        <v>2.8</v>
      </c>
      <c r="G37" s="24" t="n">
        <v>84.1</v>
      </c>
      <c r="H37" s="25" t="n">
        <f aca="false">G37-I37</f>
        <v>15.03</v>
      </c>
      <c r="I37" s="25" t="n">
        <v>69.07</v>
      </c>
      <c r="J37" s="23" t="n">
        <f aca="false">L37/G37</f>
        <v>8249.59571938169</v>
      </c>
      <c r="K37" s="23" t="n">
        <f aca="false">L37/I37</f>
        <v>10044.7517011727</v>
      </c>
      <c r="L37" s="23" t="n">
        <v>693791</v>
      </c>
      <c r="M37" s="26" t="s">
        <v>21</v>
      </c>
      <c r="N37" s="27" t="s">
        <v>22</v>
      </c>
      <c r="O37" s="27"/>
    </row>
    <row r="38" s="28" customFormat="true" ht="27.75" hidden="false" customHeight="true" outlineLevel="0" collapsed="false">
      <c r="A38" s="19" t="n">
        <f aca="false">ROW()-5</f>
        <v>33</v>
      </c>
      <c r="B38" s="20" t="s">
        <v>19</v>
      </c>
      <c r="C38" s="21" t="n">
        <v>1301</v>
      </c>
      <c r="D38" s="20" t="str">
        <f aca="false">LEFT(C38,LEN(C38)-2)</f>
        <v>13</v>
      </c>
      <c r="E38" s="22" t="s">
        <v>20</v>
      </c>
      <c r="F38" s="23" t="n">
        <v>2.8</v>
      </c>
      <c r="G38" s="24" t="n">
        <v>84.11</v>
      </c>
      <c r="H38" s="25" t="n">
        <f aca="false">G38-I38</f>
        <v>15.03</v>
      </c>
      <c r="I38" s="25" t="n">
        <v>69.08</v>
      </c>
      <c r="J38" s="23" t="n">
        <f aca="false">L38/G38</f>
        <v>8186.24420401855</v>
      </c>
      <c r="K38" s="23" t="n">
        <f aca="false">L38/I38</f>
        <v>9967.35668789809</v>
      </c>
      <c r="L38" s="23" t="n">
        <v>688545</v>
      </c>
      <c r="M38" s="26" t="s">
        <v>21</v>
      </c>
      <c r="N38" s="27" t="s">
        <v>22</v>
      </c>
      <c r="O38" s="27" t="s">
        <v>23</v>
      </c>
    </row>
    <row r="39" s="28" customFormat="true" ht="27.75" hidden="false" customHeight="true" outlineLevel="0" collapsed="false">
      <c r="A39" s="19" t="n">
        <f aca="false">ROW()-5</f>
        <v>34</v>
      </c>
      <c r="B39" s="20" t="s">
        <v>19</v>
      </c>
      <c r="C39" s="21" t="n">
        <v>1302</v>
      </c>
      <c r="D39" s="20" t="str">
        <f aca="false">LEFT(C39,LEN(C39)-2)</f>
        <v>13</v>
      </c>
      <c r="E39" s="22" t="s">
        <v>20</v>
      </c>
      <c r="F39" s="23" t="n">
        <v>2.8</v>
      </c>
      <c r="G39" s="24" t="n">
        <v>84.1</v>
      </c>
      <c r="H39" s="25" t="n">
        <f aca="false">G39-I39</f>
        <v>15.03</v>
      </c>
      <c r="I39" s="25" t="n">
        <v>69.07</v>
      </c>
      <c r="J39" s="23" t="n">
        <f aca="false">L39/G39</f>
        <v>6692.99643281807</v>
      </c>
      <c r="K39" s="23" t="n">
        <f aca="false">L39/I39</f>
        <v>8149.42811640365</v>
      </c>
      <c r="L39" s="23" t="n">
        <v>562881</v>
      </c>
      <c r="M39" s="26" t="s">
        <v>21</v>
      </c>
      <c r="N39" s="27" t="s">
        <v>22</v>
      </c>
      <c r="O39" s="27"/>
    </row>
    <row r="40" s="28" customFormat="true" ht="27.75" hidden="false" customHeight="true" outlineLevel="0" collapsed="false">
      <c r="A40" s="19" t="n">
        <f aca="false">ROW()-5</f>
        <v>35</v>
      </c>
      <c r="B40" s="20" t="s">
        <v>19</v>
      </c>
      <c r="C40" s="21" t="n">
        <v>1305</v>
      </c>
      <c r="D40" s="20" t="str">
        <f aca="false">LEFT(C40,LEN(C40)-2)</f>
        <v>13</v>
      </c>
      <c r="E40" s="22" t="s">
        <v>25</v>
      </c>
      <c r="F40" s="23" t="n">
        <v>2.8</v>
      </c>
      <c r="G40" s="24" t="n">
        <v>96.33</v>
      </c>
      <c r="H40" s="25" t="n">
        <f aca="false">G40-I40</f>
        <v>17.22</v>
      </c>
      <c r="I40" s="25" t="n">
        <v>79.11</v>
      </c>
      <c r="J40" s="23" t="n">
        <f aca="false">L40/G40</f>
        <v>9083.45271462681</v>
      </c>
      <c r="K40" s="23" t="n">
        <f aca="false">L40/I40</f>
        <v>11060.6623688535</v>
      </c>
      <c r="L40" s="23" t="n">
        <v>875009</v>
      </c>
      <c r="M40" s="26" t="s">
        <v>21</v>
      </c>
      <c r="N40" s="27" t="s">
        <v>22</v>
      </c>
      <c r="O40" s="27"/>
    </row>
    <row r="41" s="28" customFormat="true" ht="27.75" hidden="false" customHeight="true" outlineLevel="0" collapsed="false">
      <c r="A41" s="19" t="n">
        <f aca="false">ROW()-5</f>
        <v>36</v>
      </c>
      <c r="B41" s="20" t="s">
        <v>19</v>
      </c>
      <c r="C41" s="21" t="n">
        <v>1401</v>
      </c>
      <c r="D41" s="20" t="str">
        <f aca="false">LEFT(C41,LEN(C41)-2)</f>
        <v>14</v>
      </c>
      <c r="E41" s="22" t="s">
        <v>20</v>
      </c>
      <c r="F41" s="23" t="n">
        <v>2.8</v>
      </c>
      <c r="G41" s="24" t="n">
        <v>84.11</v>
      </c>
      <c r="H41" s="25" t="n">
        <f aca="false">G41-I41</f>
        <v>15.03</v>
      </c>
      <c r="I41" s="25" t="n">
        <v>69.08</v>
      </c>
      <c r="J41" s="23" t="n">
        <f aca="false">L41/G41</f>
        <v>8215.01605041018</v>
      </c>
      <c r="K41" s="23" t="n">
        <f aca="false">L41/I41</f>
        <v>10002.3885350318</v>
      </c>
      <c r="L41" s="23" t="n">
        <v>690965</v>
      </c>
      <c r="M41" s="26" t="s">
        <v>21</v>
      </c>
      <c r="N41" s="27" t="s">
        <v>22</v>
      </c>
      <c r="O41" s="27"/>
    </row>
    <row r="42" s="28" customFormat="true" ht="27.75" hidden="false" customHeight="true" outlineLevel="0" collapsed="false">
      <c r="A42" s="19" t="n">
        <f aca="false">ROW()-5</f>
        <v>37</v>
      </c>
      <c r="B42" s="20" t="s">
        <v>19</v>
      </c>
      <c r="C42" s="21" t="n">
        <v>1402</v>
      </c>
      <c r="D42" s="20" t="str">
        <f aca="false">LEFT(C42,LEN(C42)-2)</f>
        <v>14</v>
      </c>
      <c r="E42" s="22" t="s">
        <v>20</v>
      </c>
      <c r="F42" s="23" t="n">
        <v>2.8</v>
      </c>
      <c r="G42" s="24" t="n">
        <v>84.1</v>
      </c>
      <c r="H42" s="25" t="n">
        <f aca="false">G42-I42</f>
        <v>15.03</v>
      </c>
      <c r="I42" s="25" t="n">
        <v>69.07</v>
      </c>
      <c r="J42" s="23" t="n">
        <f aca="false">L42/G42</f>
        <v>8401.21284185494</v>
      </c>
      <c r="K42" s="23" t="n">
        <f aca="false">L42/I42</f>
        <v>10229.3615173013</v>
      </c>
      <c r="L42" s="23" t="n">
        <v>706542</v>
      </c>
      <c r="M42" s="26" t="s">
        <v>21</v>
      </c>
      <c r="N42" s="27" t="s">
        <v>22</v>
      </c>
      <c r="O42" s="27"/>
    </row>
    <row r="43" s="28" customFormat="true" ht="27.75" hidden="false" customHeight="true" outlineLevel="0" collapsed="false">
      <c r="A43" s="19" t="n">
        <f aca="false">ROW()-5</f>
        <v>38</v>
      </c>
      <c r="B43" s="20" t="s">
        <v>19</v>
      </c>
      <c r="C43" s="21" t="n">
        <v>1404</v>
      </c>
      <c r="D43" s="20" t="str">
        <f aca="false">LEFT(C43,LEN(C43)-2)</f>
        <v>14</v>
      </c>
      <c r="E43" s="22" t="s">
        <v>25</v>
      </c>
      <c r="F43" s="23" t="n">
        <v>2.8</v>
      </c>
      <c r="G43" s="24" t="n">
        <v>96.33</v>
      </c>
      <c r="H43" s="25" t="n">
        <f aca="false">G43-I43</f>
        <v>17.22</v>
      </c>
      <c r="I43" s="25" t="n">
        <v>79.11</v>
      </c>
      <c r="J43" s="23" t="n">
        <f aca="false">L43/G43</f>
        <v>8970.2273435067</v>
      </c>
      <c r="K43" s="23" t="n">
        <f aca="false">L43/I43</f>
        <v>10922.7910504361</v>
      </c>
      <c r="L43" s="23" t="n">
        <v>864102</v>
      </c>
      <c r="M43" s="26" t="s">
        <v>21</v>
      </c>
      <c r="N43" s="27" t="s">
        <v>22</v>
      </c>
      <c r="O43" s="27"/>
    </row>
    <row r="44" s="28" customFormat="true" ht="27.75" hidden="false" customHeight="true" outlineLevel="0" collapsed="false">
      <c r="A44" s="19" t="n">
        <f aca="false">ROW()-5</f>
        <v>39</v>
      </c>
      <c r="B44" s="20" t="s">
        <v>19</v>
      </c>
      <c r="C44" s="21" t="n">
        <v>1405</v>
      </c>
      <c r="D44" s="20" t="str">
        <f aca="false">LEFT(C44,LEN(C44)-2)</f>
        <v>14</v>
      </c>
      <c r="E44" s="22" t="s">
        <v>25</v>
      </c>
      <c r="F44" s="23" t="n">
        <v>2.8</v>
      </c>
      <c r="G44" s="24" t="n">
        <v>96.33</v>
      </c>
      <c r="H44" s="25" t="n">
        <f aca="false">G44-I44</f>
        <v>17.22</v>
      </c>
      <c r="I44" s="25" t="n">
        <v>79.11</v>
      </c>
      <c r="J44" s="23" t="n">
        <f aca="false">L44/G44</f>
        <v>8815.57147306135</v>
      </c>
      <c r="K44" s="23" t="n">
        <f aca="false">L44/I44</f>
        <v>10734.4709897611</v>
      </c>
      <c r="L44" s="23" t="n">
        <v>849204</v>
      </c>
      <c r="M44" s="26" t="s">
        <v>21</v>
      </c>
      <c r="N44" s="27" t="s">
        <v>22</v>
      </c>
      <c r="O44" s="27"/>
    </row>
    <row r="45" s="28" customFormat="true" ht="27.75" hidden="false" customHeight="true" outlineLevel="0" collapsed="false">
      <c r="A45" s="19" t="n">
        <f aca="false">ROW()-5</f>
        <v>40</v>
      </c>
      <c r="B45" s="20" t="s">
        <v>19</v>
      </c>
      <c r="C45" s="21" t="n">
        <v>1501</v>
      </c>
      <c r="D45" s="20" t="str">
        <f aca="false">LEFT(C45,LEN(C45)-2)</f>
        <v>15</v>
      </c>
      <c r="E45" s="22" t="s">
        <v>20</v>
      </c>
      <c r="F45" s="23" t="n">
        <v>2.8</v>
      </c>
      <c r="G45" s="24" t="n">
        <v>84.11</v>
      </c>
      <c r="H45" s="25" t="n">
        <f aca="false">G45-I45</f>
        <v>15.03</v>
      </c>
      <c r="I45" s="25" t="n">
        <v>69.08</v>
      </c>
      <c r="J45" s="23" t="n">
        <f aca="false">L45/G45</f>
        <v>8243.78789680181</v>
      </c>
      <c r="K45" s="23" t="n">
        <f aca="false">L45/I45</f>
        <v>10037.4203821656</v>
      </c>
      <c r="L45" s="23" t="n">
        <v>693385</v>
      </c>
      <c r="M45" s="26" t="s">
        <v>21</v>
      </c>
      <c r="N45" s="27" t="s">
        <v>22</v>
      </c>
      <c r="O45" s="27"/>
    </row>
    <row r="46" s="28" customFormat="true" ht="27.75" hidden="false" customHeight="true" outlineLevel="0" collapsed="false">
      <c r="A46" s="19" t="n">
        <f aca="false">ROW()-5</f>
        <v>41</v>
      </c>
      <c r="B46" s="20" t="s">
        <v>19</v>
      </c>
      <c r="C46" s="21" t="n">
        <v>1601</v>
      </c>
      <c r="D46" s="20" t="str">
        <f aca="false">LEFT(C46,LEN(C46)-2)</f>
        <v>16</v>
      </c>
      <c r="E46" s="22" t="s">
        <v>20</v>
      </c>
      <c r="F46" s="23" t="n">
        <v>2.8</v>
      </c>
      <c r="G46" s="24" t="n">
        <v>84.11</v>
      </c>
      <c r="H46" s="25" t="n">
        <f aca="false">G46-I46</f>
        <v>15.03</v>
      </c>
      <c r="I46" s="25" t="n">
        <v>69.08</v>
      </c>
      <c r="J46" s="23" t="n">
        <f aca="false">L46/G46</f>
        <v>8272.54785400071</v>
      </c>
      <c r="K46" s="23" t="n">
        <f aca="false">L46/I46</f>
        <v>10072.4377533295</v>
      </c>
      <c r="L46" s="23" t="n">
        <v>695804</v>
      </c>
      <c r="M46" s="26" t="s">
        <v>21</v>
      </c>
      <c r="N46" s="27" t="s">
        <v>22</v>
      </c>
      <c r="O46" s="27"/>
    </row>
    <row r="47" s="28" customFormat="true" ht="27.75" hidden="false" customHeight="true" outlineLevel="0" collapsed="false">
      <c r="A47" s="19" t="n">
        <f aca="false">ROW()-5</f>
        <v>42</v>
      </c>
      <c r="B47" s="20" t="s">
        <v>19</v>
      </c>
      <c r="C47" s="21" t="n">
        <v>1701</v>
      </c>
      <c r="D47" s="20" t="str">
        <f aca="false">LEFT(C47,LEN(C47)-2)</f>
        <v>17</v>
      </c>
      <c r="E47" s="22" t="s">
        <v>20</v>
      </c>
      <c r="F47" s="23" t="n">
        <v>2.8</v>
      </c>
      <c r="G47" s="24" t="n">
        <v>84.11</v>
      </c>
      <c r="H47" s="25" t="n">
        <f aca="false">G47-I47</f>
        <v>15.03</v>
      </c>
      <c r="I47" s="25" t="n">
        <v>69.08</v>
      </c>
      <c r="J47" s="23" t="n">
        <f aca="false">L47/G47</f>
        <v>8243.78789680181</v>
      </c>
      <c r="K47" s="23" t="n">
        <f aca="false">L47/I47</f>
        <v>10037.4203821656</v>
      </c>
      <c r="L47" s="23" t="n">
        <v>693385</v>
      </c>
      <c r="M47" s="26" t="s">
        <v>21</v>
      </c>
      <c r="N47" s="27" t="s">
        <v>22</v>
      </c>
      <c r="O47" s="27"/>
    </row>
    <row r="48" s="28" customFormat="true" ht="27.75" hidden="false" customHeight="true" outlineLevel="0" collapsed="false">
      <c r="A48" s="19" t="n">
        <f aca="false">ROW()-5</f>
        <v>43</v>
      </c>
      <c r="B48" s="20" t="s">
        <v>19</v>
      </c>
      <c r="C48" s="21" t="n">
        <v>1702</v>
      </c>
      <c r="D48" s="20" t="str">
        <f aca="false">LEFT(C48,LEN(C48)-2)</f>
        <v>17</v>
      </c>
      <c r="E48" s="22" t="s">
        <v>20</v>
      </c>
      <c r="F48" s="23" t="n">
        <v>2.8</v>
      </c>
      <c r="G48" s="24" t="n">
        <v>84.1</v>
      </c>
      <c r="H48" s="25" t="n">
        <f aca="false">G48-I48</f>
        <v>15.03</v>
      </c>
      <c r="I48" s="25" t="n">
        <v>69.07</v>
      </c>
      <c r="J48" s="23" t="n">
        <f aca="false">L48/G48</f>
        <v>8335.88585017836</v>
      </c>
      <c r="K48" s="23" t="n">
        <f aca="false">L48/I48</f>
        <v>10149.8190241784</v>
      </c>
      <c r="L48" s="23" t="n">
        <v>701048</v>
      </c>
      <c r="M48" s="26" t="s">
        <v>21</v>
      </c>
      <c r="N48" s="27" t="s">
        <v>22</v>
      </c>
      <c r="O48" s="27"/>
    </row>
    <row r="49" s="28" customFormat="true" ht="27.75" hidden="false" customHeight="true" outlineLevel="0" collapsed="false">
      <c r="A49" s="19" t="n">
        <f aca="false">ROW()-5</f>
        <v>44</v>
      </c>
      <c r="B49" s="20" t="s">
        <v>19</v>
      </c>
      <c r="C49" s="21" t="n">
        <v>1801</v>
      </c>
      <c r="D49" s="20" t="str">
        <f aca="false">LEFT(C49,LEN(C49)-2)</f>
        <v>18</v>
      </c>
      <c r="E49" s="22" t="s">
        <v>20</v>
      </c>
      <c r="F49" s="29" t="n">
        <v>2.8</v>
      </c>
      <c r="G49" s="24" t="n">
        <v>84.11</v>
      </c>
      <c r="H49" s="25" t="n">
        <f aca="false">G49-I49</f>
        <v>15.03</v>
      </c>
      <c r="I49" s="25" t="n">
        <v>69.08</v>
      </c>
      <c r="J49" s="23" t="n">
        <f aca="false">L49/G49</f>
        <v>8215.01605041018</v>
      </c>
      <c r="K49" s="23" t="n">
        <f aca="false">L49/I49</f>
        <v>10002.3885350318</v>
      </c>
      <c r="L49" s="23" t="n">
        <v>690965</v>
      </c>
      <c r="M49" s="30" t="s">
        <v>21</v>
      </c>
      <c r="N49" s="31" t="s">
        <v>22</v>
      </c>
      <c r="O49" s="27"/>
    </row>
    <row r="50" s="28" customFormat="true" ht="27.75" hidden="false" customHeight="true" outlineLevel="0" collapsed="false">
      <c r="A50" s="19" t="n">
        <f aca="false">ROW()-5</f>
        <v>45</v>
      </c>
      <c r="B50" s="20" t="s">
        <v>19</v>
      </c>
      <c r="C50" s="21" t="n">
        <v>1802</v>
      </c>
      <c r="D50" s="20" t="str">
        <f aca="false">LEFT(C50,LEN(C50)-2)</f>
        <v>18</v>
      </c>
      <c r="E50" s="22" t="s">
        <v>20</v>
      </c>
      <c r="F50" s="29" t="n">
        <v>2.8</v>
      </c>
      <c r="G50" s="24" t="n">
        <v>84.1</v>
      </c>
      <c r="H50" s="25" t="n">
        <f aca="false">G50-I50</f>
        <v>15.03</v>
      </c>
      <c r="I50" s="25" t="n">
        <v>69.07</v>
      </c>
      <c r="J50" s="23" t="n">
        <f aca="false">L50/G50</f>
        <v>8501.92627824019</v>
      </c>
      <c r="K50" s="23" t="n">
        <f aca="false">L50/I50</f>
        <v>10351.9907340379</v>
      </c>
      <c r="L50" s="23" t="n">
        <v>715012</v>
      </c>
      <c r="M50" s="30" t="s">
        <v>21</v>
      </c>
      <c r="N50" s="31" t="s">
        <v>22</v>
      </c>
      <c r="O50" s="27"/>
    </row>
    <row r="51" s="28" customFormat="true" ht="27.75" hidden="false" customHeight="true" outlineLevel="0" collapsed="false">
      <c r="A51" s="19" t="n">
        <f aca="false">ROW()-5</f>
        <v>46</v>
      </c>
      <c r="B51" s="20" t="s">
        <v>19</v>
      </c>
      <c r="C51" s="21" t="n">
        <v>1804</v>
      </c>
      <c r="D51" s="20" t="str">
        <f aca="false">LEFT(C51,LEN(C51)-2)</f>
        <v>18</v>
      </c>
      <c r="E51" s="22" t="s">
        <v>25</v>
      </c>
      <c r="F51" s="29" t="n">
        <v>2.8</v>
      </c>
      <c r="G51" s="24" t="n">
        <v>96.33</v>
      </c>
      <c r="H51" s="25" t="n">
        <f aca="false">G51-I51</f>
        <v>17.22</v>
      </c>
      <c r="I51" s="25" t="n">
        <v>79.11</v>
      </c>
      <c r="J51" s="23" t="n">
        <f aca="false">L51/G51</f>
        <v>7341.26440361258</v>
      </c>
      <c r="K51" s="23" t="n">
        <f aca="false">L51/I51</f>
        <v>8939.24914675768</v>
      </c>
      <c r="L51" s="23" t="n">
        <v>707184</v>
      </c>
      <c r="M51" s="30" t="s">
        <v>21</v>
      </c>
      <c r="N51" s="31" t="s">
        <v>22</v>
      </c>
      <c r="O51" s="27"/>
    </row>
    <row r="52" s="28" customFormat="true" ht="27.75" hidden="false" customHeight="true" outlineLevel="0" collapsed="false">
      <c r="A52" s="19" t="n">
        <f aca="false">ROW()-5</f>
        <v>47</v>
      </c>
      <c r="B52" s="20" t="s">
        <v>19</v>
      </c>
      <c r="C52" s="21" t="n">
        <v>1805</v>
      </c>
      <c r="D52" s="20" t="str">
        <f aca="false">LEFT(C52,LEN(C52)-2)</f>
        <v>18</v>
      </c>
      <c r="E52" s="22" t="s">
        <v>25</v>
      </c>
      <c r="F52" s="29" t="n">
        <v>2.8</v>
      </c>
      <c r="G52" s="24" t="n">
        <v>96.33</v>
      </c>
      <c r="H52" s="25" t="n">
        <f aca="false">G52-I52</f>
        <v>17.22</v>
      </c>
      <c r="I52" s="25" t="n">
        <v>79.11</v>
      </c>
      <c r="J52" s="23" t="n">
        <f aca="false">L52/G52</f>
        <v>8939.29201702481</v>
      </c>
      <c r="K52" s="23" t="n">
        <f aca="false">L52/I52</f>
        <v>10885.1219820503</v>
      </c>
      <c r="L52" s="23" t="n">
        <v>861122</v>
      </c>
      <c r="M52" s="30" t="s">
        <v>21</v>
      </c>
      <c r="N52" s="31" t="s">
        <v>22</v>
      </c>
      <c r="O52" s="27"/>
    </row>
    <row r="53" s="28" customFormat="true" ht="27.75" hidden="false" customHeight="true" outlineLevel="0" collapsed="false">
      <c r="A53" s="19" t="n">
        <f aca="false">ROW()-5</f>
        <v>48</v>
      </c>
      <c r="B53" s="20" t="s">
        <v>19</v>
      </c>
      <c r="C53" s="21" t="n">
        <v>1806</v>
      </c>
      <c r="D53" s="20" t="str">
        <f aca="false">LEFT(C53,LEN(C53)-2)</f>
        <v>18</v>
      </c>
      <c r="E53" s="22" t="s">
        <v>24</v>
      </c>
      <c r="F53" s="29" t="n">
        <v>2.8</v>
      </c>
      <c r="G53" s="24" t="n">
        <v>117</v>
      </c>
      <c r="H53" s="25" t="n">
        <f aca="false">G53-I53</f>
        <v>20.91</v>
      </c>
      <c r="I53" s="25" t="n">
        <v>96.09</v>
      </c>
      <c r="J53" s="23" t="n">
        <f aca="false">L53/G53</f>
        <v>8706.4358974359</v>
      </c>
      <c r="K53" s="23" t="n">
        <f aca="false">L53/I53</f>
        <v>10601.0302841086</v>
      </c>
      <c r="L53" s="23" t="n">
        <v>1018653</v>
      </c>
      <c r="M53" s="30" t="s">
        <v>21</v>
      </c>
      <c r="N53" s="31" t="s">
        <v>22</v>
      </c>
      <c r="O53" s="27"/>
    </row>
    <row r="54" s="28" customFormat="true" ht="27.75" hidden="false" customHeight="true" outlineLevel="0" collapsed="false">
      <c r="A54" s="19" t="n">
        <f aca="false">ROW()-5</f>
        <v>49</v>
      </c>
      <c r="B54" s="20" t="s">
        <v>19</v>
      </c>
      <c r="C54" s="21" t="n">
        <v>1901</v>
      </c>
      <c r="D54" s="20" t="str">
        <f aca="false">LEFT(C54,LEN(C54)-2)</f>
        <v>19</v>
      </c>
      <c r="E54" s="22" t="s">
        <v>20</v>
      </c>
      <c r="F54" s="29" t="n">
        <v>2.8</v>
      </c>
      <c r="G54" s="24" t="n">
        <v>84.11</v>
      </c>
      <c r="H54" s="25" t="n">
        <f aca="false">G54-I54</f>
        <v>15.03</v>
      </c>
      <c r="I54" s="25" t="n">
        <v>69.08</v>
      </c>
      <c r="J54" s="23" t="n">
        <f aca="false">L54/G54</f>
        <v>6691.17821899893</v>
      </c>
      <c r="K54" s="23" t="n">
        <f aca="false">L54/I54</f>
        <v>8147.00347423277</v>
      </c>
      <c r="L54" s="23" t="n">
        <v>562795</v>
      </c>
      <c r="M54" s="30" t="s">
        <v>21</v>
      </c>
      <c r="N54" s="31" t="s">
        <v>22</v>
      </c>
      <c r="O54" s="27" t="s">
        <v>23</v>
      </c>
    </row>
    <row r="55" s="28" customFormat="true" ht="27.75" hidden="false" customHeight="true" outlineLevel="0" collapsed="false">
      <c r="A55" s="19" t="n">
        <f aca="false">ROW()-5</f>
        <v>50</v>
      </c>
      <c r="B55" s="20" t="s">
        <v>19</v>
      </c>
      <c r="C55" s="21" t="n">
        <v>1902</v>
      </c>
      <c r="D55" s="20" t="str">
        <f aca="false">LEFT(C55,LEN(C55)-2)</f>
        <v>19</v>
      </c>
      <c r="E55" s="22" t="s">
        <v>20</v>
      </c>
      <c r="F55" s="29" t="n">
        <v>2.8</v>
      </c>
      <c r="G55" s="24" t="n">
        <v>84.1</v>
      </c>
      <c r="H55" s="25" t="n">
        <f aca="false">G55-I55</f>
        <v>15.03</v>
      </c>
      <c r="I55" s="25" t="n">
        <v>69.07</v>
      </c>
      <c r="J55" s="23" t="n">
        <f aca="false">L55/G55</f>
        <v>8412.34244946492</v>
      </c>
      <c r="K55" s="23" t="n">
        <f aca="false">L55/I55</f>
        <v>10242.912986825</v>
      </c>
      <c r="L55" s="23" t="n">
        <v>707478</v>
      </c>
      <c r="M55" s="30" t="s">
        <v>21</v>
      </c>
      <c r="N55" s="31" t="s">
        <v>22</v>
      </c>
      <c r="O55" s="27"/>
    </row>
    <row r="56" s="28" customFormat="true" ht="27.75" hidden="false" customHeight="true" outlineLevel="0" collapsed="false">
      <c r="A56" s="19" t="n">
        <f aca="false">ROW()-5</f>
        <v>51</v>
      </c>
      <c r="B56" s="20" t="s">
        <v>19</v>
      </c>
      <c r="C56" s="21" t="n">
        <v>2001</v>
      </c>
      <c r="D56" s="20" t="str">
        <f aca="false">LEFT(C56,LEN(C56)-2)</f>
        <v>20</v>
      </c>
      <c r="E56" s="22" t="s">
        <v>20</v>
      </c>
      <c r="F56" s="29" t="n">
        <v>2.8</v>
      </c>
      <c r="G56" s="24" t="n">
        <v>84.11</v>
      </c>
      <c r="H56" s="25" t="n">
        <f aca="false">G56-I56</f>
        <v>15.03</v>
      </c>
      <c r="I56" s="25" t="n">
        <v>69.08</v>
      </c>
      <c r="J56" s="23" t="n">
        <f aca="false">L56/G56</f>
        <v>8157.49613601237</v>
      </c>
      <c r="K56" s="23" t="n">
        <f aca="false">L56/I56</f>
        <v>9932.35379270411</v>
      </c>
      <c r="L56" s="23" t="n">
        <v>686127</v>
      </c>
      <c r="M56" s="30" t="s">
        <v>21</v>
      </c>
      <c r="N56" s="31" t="s">
        <v>22</v>
      </c>
      <c r="O56" s="27"/>
    </row>
    <row r="57" s="28" customFormat="true" ht="27.75" hidden="false" customHeight="true" outlineLevel="0" collapsed="false">
      <c r="A57" s="19" t="n">
        <f aca="false">ROW()-5</f>
        <v>52</v>
      </c>
      <c r="B57" s="20" t="s">
        <v>19</v>
      </c>
      <c r="C57" s="21" t="n">
        <v>2002</v>
      </c>
      <c r="D57" s="20" t="str">
        <f aca="false">LEFT(C57,LEN(C57)-2)</f>
        <v>20</v>
      </c>
      <c r="E57" s="22" t="s">
        <v>20</v>
      </c>
      <c r="F57" s="29" t="n">
        <v>2.8</v>
      </c>
      <c r="G57" s="24" t="n">
        <v>84.1</v>
      </c>
      <c r="H57" s="25" t="n">
        <f aca="false">G57-I57</f>
        <v>15.03</v>
      </c>
      <c r="I57" s="32" t="n">
        <v>69.07</v>
      </c>
      <c r="J57" s="23" t="n">
        <f aca="false">L57/G57</f>
        <v>6604.48275862069</v>
      </c>
      <c r="K57" s="23" t="n">
        <f aca="false">L57/I57</f>
        <v>8041.65339510642</v>
      </c>
      <c r="L57" s="23" t="n">
        <v>555437</v>
      </c>
      <c r="M57" s="30" t="s">
        <v>21</v>
      </c>
      <c r="N57" s="31" t="s">
        <v>22</v>
      </c>
      <c r="O57" s="27"/>
    </row>
    <row r="58" s="28" customFormat="true" ht="27.75" hidden="false" customHeight="true" outlineLevel="0" collapsed="false">
      <c r="A58" s="19" t="n">
        <f aca="false">ROW()-5</f>
        <v>53</v>
      </c>
      <c r="B58" s="20" t="s">
        <v>19</v>
      </c>
      <c r="C58" s="21" t="n">
        <v>2004</v>
      </c>
      <c r="D58" s="20" t="str">
        <f aca="false">LEFT(C58,LEN(C58)-2)</f>
        <v>20</v>
      </c>
      <c r="E58" s="22" t="s">
        <v>25</v>
      </c>
      <c r="F58" s="29" t="n">
        <v>2.8</v>
      </c>
      <c r="G58" s="24" t="n">
        <v>96.33</v>
      </c>
      <c r="H58" s="25" t="n">
        <f aca="false">G58-I58</f>
        <v>17.22</v>
      </c>
      <c r="I58" s="25" t="n">
        <v>79.11</v>
      </c>
      <c r="J58" s="23" t="n">
        <f aca="false">L58/G58</f>
        <v>9155.7873974878</v>
      </c>
      <c r="K58" s="23" t="n">
        <f aca="false">L58/I58</f>
        <v>11148.742257616</v>
      </c>
      <c r="L58" s="23" t="n">
        <v>881977</v>
      </c>
      <c r="M58" s="30" t="s">
        <v>21</v>
      </c>
      <c r="N58" s="31" t="s">
        <v>22</v>
      </c>
      <c r="O58" s="27"/>
    </row>
    <row r="59" s="28" customFormat="true" ht="27.75" hidden="false" customHeight="true" outlineLevel="0" collapsed="false">
      <c r="A59" s="19" t="n">
        <f aca="false">ROW()-5</f>
        <v>54</v>
      </c>
      <c r="B59" s="20" t="s">
        <v>19</v>
      </c>
      <c r="C59" s="21" t="n">
        <v>2101</v>
      </c>
      <c r="D59" s="20" t="str">
        <f aca="false">LEFT(C59,LEN(C59)-2)</f>
        <v>21</v>
      </c>
      <c r="E59" s="22" t="s">
        <v>20</v>
      </c>
      <c r="F59" s="29" t="n">
        <v>2.8</v>
      </c>
      <c r="G59" s="24" t="n">
        <v>84.11</v>
      </c>
      <c r="H59" s="25" t="n">
        <f aca="false">G59-I59</f>
        <v>15.03</v>
      </c>
      <c r="I59" s="25" t="n">
        <v>69.08</v>
      </c>
      <c r="J59" s="23" t="n">
        <f aca="false">L59/G59</f>
        <v>8128.72428962073</v>
      </c>
      <c r="K59" s="23" t="n">
        <f aca="false">L59/I59</f>
        <v>9897.32194557035</v>
      </c>
      <c r="L59" s="23" t="n">
        <v>683707</v>
      </c>
      <c r="M59" s="30" t="s">
        <v>21</v>
      </c>
      <c r="N59" s="31" t="s">
        <v>22</v>
      </c>
      <c r="O59" s="27"/>
    </row>
    <row r="60" s="28" customFormat="true" ht="27.75" hidden="false" customHeight="true" outlineLevel="0" collapsed="false">
      <c r="A60" s="19" t="n">
        <f aca="false">ROW()-5</f>
        <v>55</v>
      </c>
      <c r="B60" s="20" t="s">
        <v>19</v>
      </c>
      <c r="C60" s="21" t="n">
        <v>2102</v>
      </c>
      <c r="D60" s="20" t="str">
        <f aca="false">LEFT(C60,LEN(C60)-2)</f>
        <v>21</v>
      </c>
      <c r="E60" s="22" t="s">
        <v>20</v>
      </c>
      <c r="F60" s="29" t="n">
        <v>2.8</v>
      </c>
      <c r="G60" s="24" t="n">
        <v>84.1</v>
      </c>
      <c r="H60" s="25" t="n">
        <f aca="false">G60-I60</f>
        <v>15.03</v>
      </c>
      <c r="I60" s="32" t="n">
        <v>69.07</v>
      </c>
      <c r="J60" s="23" t="n">
        <f aca="false">L60/G60</f>
        <v>8220.84423305589</v>
      </c>
      <c r="K60" s="23" t="n">
        <f aca="false">L60/I60</f>
        <v>10009.7437382366</v>
      </c>
      <c r="L60" s="23" t="n">
        <v>691373</v>
      </c>
      <c r="M60" s="30" t="s">
        <v>21</v>
      </c>
      <c r="N60" s="31" t="s">
        <v>22</v>
      </c>
      <c r="O60" s="27"/>
    </row>
    <row r="61" s="28" customFormat="true" ht="27.75" hidden="false" customHeight="true" outlineLevel="0" collapsed="false">
      <c r="A61" s="19" t="n">
        <f aca="false">ROW()-5</f>
        <v>56</v>
      </c>
      <c r="B61" s="20" t="s">
        <v>19</v>
      </c>
      <c r="C61" s="21" t="n">
        <v>2201</v>
      </c>
      <c r="D61" s="20" t="str">
        <f aca="false">LEFT(C61,LEN(C61)-2)</f>
        <v>22</v>
      </c>
      <c r="E61" s="22" t="s">
        <v>20</v>
      </c>
      <c r="F61" s="29" t="n">
        <v>2.8</v>
      </c>
      <c r="G61" s="24" t="n">
        <v>84.11</v>
      </c>
      <c r="H61" s="25" t="n">
        <f aca="false">G61-I61</f>
        <v>15.03</v>
      </c>
      <c r="I61" s="25" t="n">
        <v>69.08</v>
      </c>
      <c r="J61" s="23" t="n">
        <f aca="false">L61/G61</f>
        <v>8099.96433242183</v>
      </c>
      <c r="K61" s="23" t="n">
        <f aca="false">L61/I61</f>
        <v>9862.30457440649</v>
      </c>
      <c r="L61" s="23" t="n">
        <v>681288</v>
      </c>
      <c r="M61" s="30" t="s">
        <v>21</v>
      </c>
      <c r="N61" s="31" t="s">
        <v>22</v>
      </c>
      <c r="O61" s="27"/>
    </row>
    <row r="62" s="28" customFormat="true" ht="27.75" hidden="false" customHeight="true" outlineLevel="0" collapsed="false">
      <c r="A62" s="19" t="n">
        <f aca="false">ROW()-5</f>
        <v>57</v>
      </c>
      <c r="B62" s="20" t="s">
        <v>19</v>
      </c>
      <c r="C62" s="21" t="n">
        <v>2202</v>
      </c>
      <c r="D62" s="20" t="str">
        <f aca="false">LEFT(C62,LEN(C62)-2)</f>
        <v>22</v>
      </c>
      <c r="E62" s="22" t="s">
        <v>20</v>
      </c>
      <c r="F62" s="29" t="n">
        <v>2.8</v>
      </c>
      <c r="G62" s="24" t="n">
        <v>84.1</v>
      </c>
      <c r="H62" s="25" t="n">
        <f aca="false">G62-I62</f>
        <v>15.03</v>
      </c>
      <c r="I62" s="32" t="n">
        <v>69.07</v>
      </c>
      <c r="J62" s="23" t="n">
        <f aca="false">L62/G62</f>
        <v>8192.06896551724</v>
      </c>
      <c r="K62" s="23" t="n">
        <f aca="false">L62/I62</f>
        <v>9974.70681916896</v>
      </c>
      <c r="L62" s="23" t="n">
        <v>688953</v>
      </c>
      <c r="M62" s="30" t="s">
        <v>21</v>
      </c>
      <c r="N62" s="31" t="s">
        <v>22</v>
      </c>
      <c r="O62" s="27"/>
    </row>
    <row r="63" s="28" customFormat="true" ht="27.75" hidden="false" customHeight="true" outlineLevel="0" collapsed="false">
      <c r="A63" s="19" t="n">
        <f aca="false">ROW()-5</f>
        <v>58</v>
      </c>
      <c r="B63" s="20" t="s">
        <v>19</v>
      </c>
      <c r="C63" s="21" t="n">
        <v>2205</v>
      </c>
      <c r="D63" s="20" t="str">
        <f aca="false">LEFT(C63,LEN(C63)-2)</f>
        <v>22</v>
      </c>
      <c r="E63" s="22" t="s">
        <v>25</v>
      </c>
      <c r="F63" s="29" t="n">
        <v>2.8</v>
      </c>
      <c r="G63" s="24" t="n">
        <v>96.33</v>
      </c>
      <c r="H63" s="25" t="n">
        <f aca="false">G63-I63</f>
        <v>17.22</v>
      </c>
      <c r="I63" s="25" t="n">
        <v>79.11</v>
      </c>
      <c r="J63" s="23" t="n">
        <f aca="false">L63/G63</f>
        <v>8719.74462784179</v>
      </c>
      <c r="K63" s="23" t="n">
        <f aca="false">L63/I63</f>
        <v>10617.785362154</v>
      </c>
      <c r="L63" s="23" t="n">
        <v>839973</v>
      </c>
      <c r="M63" s="30" t="s">
        <v>21</v>
      </c>
      <c r="N63" s="31" t="s">
        <v>22</v>
      </c>
      <c r="O63" s="27"/>
    </row>
    <row r="64" s="28" customFormat="true" ht="27.75" hidden="false" customHeight="true" outlineLevel="0" collapsed="false">
      <c r="A64" s="19" t="n">
        <f aca="false">ROW()-5</f>
        <v>59</v>
      </c>
      <c r="B64" s="20" t="s">
        <v>19</v>
      </c>
      <c r="C64" s="21" t="n">
        <v>2301</v>
      </c>
      <c r="D64" s="20" t="str">
        <f aca="false">LEFT(C64,LEN(C64)-2)</f>
        <v>23</v>
      </c>
      <c r="E64" s="22" t="s">
        <v>20</v>
      </c>
      <c r="F64" s="29" t="n">
        <v>2.8</v>
      </c>
      <c r="G64" s="24" t="n">
        <v>84.11</v>
      </c>
      <c r="H64" s="25" t="n">
        <f aca="false">G64-I64</f>
        <v>15.03</v>
      </c>
      <c r="I64" s="25" t="n">
        <v>69.08</v>
      </c>
      <c r="J64" s="23" t="n">
        <f aca="false">L64/G64</f>
        <v>8094.34074426346</v>
      </c>
      <c r="K64" s="23" t="n">
        <f aca="false">L64/I64</f>
        <v>9855.45744064852</v>
      </c>
      <c r="L64" s="23" t="n">
        <v>680815</v>
      </c>
      <c r="M64" s="30" t="s">
        <v>21</v>
      </c>
      <c r="N64" s="31" t="s">
        <v>22</v>
      </c>
      <c r="O64" s="27"/>
    </row>
    <row r="65" s="28" customFormat="true" ht="27.75" hidden="false" customHeight="true" outlineLevel="0" collapsed="false">
      <c r="A65" s="19" t="n">
        <f aca="false">ROW()-5</f>
        <v>60</v>
      </c>
      <c r="B65" s="20" t="s">
        <v>19</v>
      </c>
      <c r="C65" s="21" t="n">
        <v>2302</v>
      </c>
      <c r="D65" s="20" t="str">
        <f aca="false">LEFT(C65,LEN(C65)-2)</f>
        <v>23</v>
      </c>
      <c r="E65" s="22" t="s">
        <v>20</v>
      </c>
      <c r="F65" s="29" t="n">
        <v>2.8</v>
      </c>
      <c r="G65" s="24" t="n">
        <v>84.1</v>
      </c>
      <c r="H65" s="25" t="n">
        <f aca="false">G65-I65</f>
        <v>15.03</v>
      </c>
      <c r="I65" s="32" t="n">
        <v>69.07</v>
      </c>
      <c r="J65" s="23" t="n">
        <f aca="false">L65/G65</f>
        <v>8163.31747919144</v>
      </c>
      <c r="K65" s="23" t="n">
        <f aca="false">L65/I65</f>
        <v>9939.69885623281</v>
      </c>
      <c r="L65" s="23" t="n">
        <v>686535</v>
      </c>
      <c r="M65" s="30" t="s">
        <v>21</v>
      </c>
      <c r="N65" s="31" t="s">
        <v>22</v>
      </c>
      <c r="O65" s="27"/>
    </row>
    <row r="66" s="28" customFormat="true" ht="27.75" hidden="false" customHeight="true" outlineLevel="0" collapsed="false">
      <c r="A66" s="19" t="n">
        <f aca="false">ROW()-5</f>
        <v>61</v>
      </c>
      <c r="B66" s="20" t="s">
        <v>19</v>
      </c>
      <c r="C66" s="21" t="n">
        <v>2305</v>
      </c>
      <c r="D66" s="20" t="str">
        <f aca="false">LEFT(C66,LEN(C66)-2)</f>
        <v>23</v>
      </c>
      <c r="E66" s="22" t="s">
        <v>25</v>
      </c>
      <c r="F66" s="29" t="n">
        <v>2.8</v>
      </c>
      <c r="G66" s="24" t="n">
        <v>96.33</v>
      </c>
      <c r="H66" s="25" t="n">
        <f aca="false">G66-I66</f>
        <v>17.22</v>
      </c>
      <c r="I66" s="25" t="n">
        <v>79.11</v>
      </c>
      <c r="J66" s="23" t="n">
        <f aca="false">L66/G66</f>
        <v>7509.29097892661</v>
      </c>
      <c r="K66" s="23" t="n">
        <f aca="false">L66/I66</f>
        <v>9143.85033497661</v>
      </c>
      <c r="L66" s="23" t="n">
        <v>723370</v>
      </c>
      <c r="M66" s="30" t="s">
        <v>21</v>
      </c>
      <c r="N66" s="31" t="s">
        <v>22</v>
      </c>
      <c r="O66" s="27"/>
    </row>
    <row r="67" s="28" customFormat="true" ht="27.75" hidden="false" customHeight="true" outlineLevel="0" collapsed="false">
      <c r="A67" s="19" t="n">
        <f aca="false">ROW()-5</f>
        <v>62</v>
      </c>
      <c r="B67" s="20" t="s">
        <v>19</v>
      </c>
      <c r="C67" s="21" t="n">
        <v>2306</v>
      </c>
      <c r="D67" s="20" t="str">
        <f aca="false">LEFT(C67,LEN(C67)-2)</f>
        <v>23</v>
      </c>
      <c r="E67" s="22" t="s">
        <v>24</v>
      </c>
      <c r="F67" s="29" t="n">
        <v>2.8</v>
      </c>
      <c r="G67" s="24" t="n">
        <v>117</v>
      </c>
      <c r="H67" s="25" t="n">
        <f aca="false">G67-I67</f>
        <v>20.91</v>
      </c>
      <c r="I67" s="25" t="n">
        <v>96.09</v>
      </c>
      <c r="J67" s="23" t="n">
        <f aca="false">L67/G67</f>
        <v>9087.76068376068</v>
      </c>
      <c r="K67" s="23" t="n">
        <f aca="false">L67/I67</f>
        <v>11065.3345821626</v>
      </c>
      <c r="L67" s="23" t="n">
        <v>1063268</v>
      </c>
      <c r="M67" s="30" t="s">
        <v>21</v>
      </c>
      <c r="N67" s="31" t="s">
        <v>22</v>
      </c>
      <c r="O67" s="27"/>
    </row>
    <row r="68" s="28" customFormat="true" ht="27.75" hidden="false" customHeight="true" outlineLevel="0" collapsed="false">
      <c r="A68" s="19" t="n">
        <f aca="false">ROW()-5</f>
        <v>63</v>
      </c>
      <c r="B68" s="20" t="s">
        <v>19</v>
      </c>
      <c r="C68" s="21" t="n">
        <v>2401</v>
      </c>
      <c r="D68" s="20" t="str">
        <f aca="false">LEFT(C68,LEN(C68)-2)</f>
        <v>24</v>
      </c>
      <c r="E68" s="22" t="s">
        <v>20</v>
      </c>
      <c r="F68" s="29" t="n">
        <v>2.8</v>
      </c>
      <c r="G68" s="24" t="n">
        <v>84.11</v>
      </c>
      <c r="H68" s="25" t="n">
        <f aca="false">G68-I68</f>
        <v>15.03</v>
      </c>
      <c r="I68" s="25" t="n">
        <v>69.08</v>
      </c>
      <c r="J68" s="23" t="n">
        <f aca="false">L68/G68</f>
        <v>8042.43252883129</v>
      </c>
      <c r="K68" s="23" t="n">
        <f aca="false">L68/I68</f>
        <v>9792.25535610886</v>
      </c>
      <c r="L68" s="23" t="n">
        <v>676449</v>
      </c>
      <c r="M68" s="30" t="s">
        <v>21</v>
      </c>
      <c r="N68" s="31" t="s">
        <v>22</v>
      </c>
      <c r="O68" s="27"/>
    </row>
    <row r="69" s="28" customFormat="true" ht="27.75" hidden="false" customHeight="true" outlineLevel="0" collapsed="false">
      <c r="A69" s="19" t="n">
        <f aca="false">ROW()-5</f>
        <v>64</v>
      </c>
      <c r="B69" s="20" t="s">
        <v>19</v>
      </c>
      <c r="C69" s="21" t="n">
        <v>2402</v>
      </c>
      <c r="D69" s="20" t="str">
        <f aca="false">LEFT(C69,LEN(C69)-2)</f>
        <v>24</v>
      </c>
      <c r="E69" s="22" t="s">
        <v>20</v>
      </c>
      <c r="F69" s="29" t="n">
        <v>2.8</v>
      </c>
      <c r="G69" s="24" t="n">
        <v>84.1</v>
      </c>
      <c r="H69" s="25" t="n">
        <f aca="false">G69-I69</f>
        <v>15.03</v>
      </c>
      <c r="I69" s="32" t="n">
        <v>69.07</v>
      </c>
      <c r="J69" s="23" t="n">
        <f aca="false">L69/G69</f>
        <v>8134.55410225922</v>
      </c>
      <c r="K69" s="23" t="n">
        <f aca="false">L69/I69</f>
        <v>9904.67641523093</v>
      </c>
      <c r="L69" s="23" t="n">
        <v>684116</v>
      </c>
      <c r="M69" s="30" t="s">
        <v>21</v>
      </c>
      <c r="N69" s="31" t="s">
        <v>22</v>
      </c>
      <c r="O69" s="27"/>
    </row>
    <row r="70" s="28" customFormat="true" ht="27.75" hidden="false" customHeight="true" outlineLevel="0" collapsed="false">
      <c r="A70" s="19" t="n">
        <f aca="false">ROW()-5</f>
        <v>65</v>
      </c>
      <c r="B70" s="20" t="s">
        <v>19</v>
      </c>
      <c r="C70" s="21" t="n">
        <v>2404</v>
      </c>
      <c r="D70" s="20" t="str">
        <f aca="false">LEFT(C70,LEN(C70)-2)</f>
        <v>24</v>
      </c>
      <c r="E70" s="22" t="s">
        <v>25</v>
      </c>
      <c r="F70" s="29" t="n">
        <v>2.8</v>
      </c>
      <c r="G70" s="24" t="n">
        <v>96.33</v>
      </c>
      <c r="H70" s="25" t="n">
        <f aca="false">G70-I70</f>
        <v>17.22</v>
      </c>
      <c r="I70" s="25" t="n">
        <v>79.11</v>
      </c>
      <c r="J70" s="23" t="n">
        <f aca="false">L70/G70</f>
        <v>8927.58226928268</v>
      </c>
      <c r="K70" s="23" t="n">
        <f aca="false">L70/I70</f>
        <v>10870.8633548224</v>
      </c>
      <c r="L70" s="23" t="n">
        <v>859994</v>
      </c>
      <c r="M70" s="30" t="s">
        <v>21</v>
      </c>
      <c r="N70" s="31" t="s">
        <v>22</v>
      </c>
      <c r="O70" s="27" t="s">
        <v>23</v>
      </c>
    </row>
    <row r="71" s="28" customFormat="true" ht="27.75" hidden="false" customHeight="true" outlineLevel="0" collapsed="false">
      <c r="A71" s="19" t="n">
        <f aca="false">ROW()-5</f>
        <v>66</v>
      </c>
      <c r="B71" s="20" t="s">
        <v>19</v>
      </c>
      <c r="C71" s="21" t="n">
        <v>2405</v>
      </c>
      <c r="D71" s="20" t="str">
        <f aca="false">LEFT(C71,LEN(C71)-2)</f>
        <v>24</v>
      </c>
      <c r="E71" s="22" t="s">
        <v>25</v>
      </c>
      <c r="F71" s="29" t="n">
        <v>2.8</v>
      </c>
      <c r="G71" s="24" t="n">
        <v>96.33</v>
      </c>
      <c r="H71" s="25" t="n">
        <f aca="false">G71-I71</f>
        <v>17.22</v>
      </c>
      <c r="I71" s="25" t="n">
        <v>79.11</v>
      </c>
      <c r="J71" s="23" t="n">
        <f aca="false">L71/G71</f>
        <v>8779.13422609779</v>
      </c>
      <c r="K71" s="23" t="n">
        <f aca="false">L71/I71</f>
        <v>10690.1023890785</v>
      </c>
      <c r="L71" s="23" t="n">
        <v>845694</v>
      </c>
      <c r="M71" s="30" t="s">
        <v>21</v>
      </c>
      <c r="N71" s="31" t="s">
        <v>22</v>
      </c>
      <c r="O71" s="27"/>
    </row>
    <row r="72" s="28" customFormat="true" ht="27.75" hidden="false" customHeight="true" outlineLevel="0" collapsed="false">
      <c r="A72" s="19" t="n">
        <f aca="false">ROW()-5</f>
        <v>67</v>
      </c>
      <c r="B72" s="20" t="s">
        <v>19</v>
      </c>
      <c r="C72" s="21" t="n">
        <v>2501</v>
      </c>
      <c r="D72" s="20" t="str">
        <f aca="false">LEFT(C72,LEN(C72)-2)</f>
        <v>25</v>
      </c>
      <c r="E72" s="22" t="s">
        <v>20</v>
      </c>
      <c r="F72" s="29" t="n">
        <v>2.8</v>
      </c>
      <c r="G72" s="24" t="n">
        <v>84.11</v>
      </c>
      <c r="H72" s="25" t="n">
        <f aca="false">G72-I72</f>
        <v>15.03</v>
      </c>
      <c r="I72" s="25" t="n">
        <v>69.08</v>
      </c>
      <c r="J72" s="23" t="n">
        <f aca="false">L72/G72</f>
        <v>8459.08928783736</v>
      </c>
      <c r="K72" s="23" t="n">
        <f aca="false">L72/I72</f>
        <v>10299.5657209033</v>
      </c>
      <c r="L72" s="23" t="n">
        <v>711494</v>
      </c>
      <c r="M72" s="30" t="s">
        <v>21</v>
      </c>
      <c r="N72" s="31" t="s">
        <v>22</v>
      </c>
      <c r="O72" s="27"/>
    </row>
    <row r="73" s="28" customFormat="true" ht="27.75" hidden="false" customHeight="true" outlineLevel="0" collapsed="false">
      <c r="A73" s="19" t="n">
        <f aca="false">ROW()-5</f>
        <v>68</v>
      </c>
      <c r="B73" s="20" t="s">
        <v>19</v>
      </c>
      <c r="C73" s="21" t="n">
        <v>2505</v>
      </c>
      <c r="D73" s="20" t="str">
        <f aca="false">LEFT(C73,LEN(C73)-2)</f>
        <v>25</v>
      </c>
      <c r="E73" s="22" t="s">
        <v>25</v>
      </c>
      <c r="F73" s="29" t="n">
        <v>2.8</v>
      </c>
      <c r="G73" s="24" t="n">
        <v>96.33</v>
      </c>
      <c r="H73" s="25" t="n">
        <f aca="false">G73-I73</f>
        <v>17.22</v>
      </c>
      <c r="I73" s="25" t="n">
        <v>79.11</v>
      </c>
      <c r="J73" s="23" t="n">
        <f aca="false">L73/G73</f>
        <v>8959.82559950171</v>
      </c>
      <c r="K73" s="23" t="n">
        <f aca="false">L73/I73</f>
        <v>10910.1251422071</v>
      </c>
      <c r="L73" s="23" t="n">
        <v>863100</v>
      </c>
      <c r="M73" s="30" t="s">
        <v>21</v>
      </c>
      <c r="N73" s="31" t="s">
        <v>22</v>
      </c>
      <c r="O73" s="27"/>
    </row>
    <row r="74" s="28" customFormat="true" ht="27.75" hidden="false" customHeight="true" outlineLevel="0" collapsed="false">
      <c r="A74" s="19" t="n">
        <f aca="false">ROW()-5</f>
        <v>69</v>
      </c>
      <c r="B74" s="20" t="s">
        <v>19</v>
      </c>
      <c r="C74" s="21" t="n">
        <v>2506</v>
      </c>
      <c r="D74" s="20" t="str">
        <f aca="false">LEFT(C74,LEN(C74)-2)</f>
        <v>25</v>
      </c>
      <c r="E74" s="22" t="s">
        <v>24</v>
      </c>
      <c r="F74" s="29" t="n">
        <v>2.8</v>
      </c>
      <c r="G74" s="24" t="n">
        <v>117</v>
      </c>
      <c r="H74" s="25" t="n">
        <f aca="false">G74-I74</f>
        <v>20.91</v>
      </c>
      <c r="I74" s="25" t="n">
        <v>96.09</v>
      </c>
      <c r="J74" s="23" t="n">
        <f aca="false">L74/G74</f>
        <v>8752.41025641026</v>
      </c>
      <c r="K74" s="23" t="n">
        <f aca="false">L74/I74</f>
        <v>10657.0090540119</v>
      </c>
      <c r="L74" s="23" t="n">
        <v>1024032</v>
      </c>
      <c r="M74" s="30" t="s">
        <v>21</v>
      </c>
      <c r="N74" s="31" t="s">
        <v>22</v>
      </c>
      <c r="O74" s="27"/>
    </row>
    <row r="75" s="28" customFormat="true" ht="27.75" hidden="false" customHeight="true" outlineLevel="0" collapsed="false">
      <c r="A75" s="19" t="n">
        <f aca="false">ROW()-5</f>
        <v>70</v>
      </c>
      <c r="B75" s="20" t="s">
        <v>19</v>
      </c>
      <c r="C75" s="21" t="n">
        <v>2601</v>
      </c>
      <c r="D75" s="20" t="str">
        <f aca="false">LEFT(C75,LEN(C75)-2)</f>
        <v>26</v>
      </c>
      <c r="E75" s="22" t="s">
        <v>20</v>
      </c>
      <c r="F75" s="29" t="n">
        <v>2.8</v>
      </c>
      <c r="G75" s="24" t="n">
        <v>84.11</v>
      </c>
      <c r="H75" s="25" t="n">
        <f aca="false">G75-I75</f>
        <v>15.03</v>
      </c>
      <c r="I75" s="25" t="n">
        <v>69.08</v>
      </c>
      <c r="J75" s="23" t="n">
        <f aca="false">L75/G75</f>
        <v>6743.3361074783</v>
      </c>
      <c r="K75" s="23" t="n">
        <f aca="false">L75/I75</f>
        <v>8210.50955414013</v>
      </c>
      <c r="L75" s="23" t="n">
        <v>567182</v>
      </c>
      <c r="M75" s="30" t="s">
        <v>21</v>
      </c>
      <c r="N75" s="31" t="s">
        <v>22</v>
      </c>
      <c r="O75" s="27"/>
    </row>
    <row r="76" s="28" customFormat="true" ht="27.75" hidden="false" customHeight="true" outlineLevel="0" collapsed="false">
      <c r="A76" s="19" t="n">
        <f aca="false">ROW()-5</f>
        <v>71</v>
      </c>
      <c r="B76" s="20" t="s">
        <v>19</v>
      </c>
      <c r="C76" s="21" t="n">
        <v>2605</v>
      </c>
      <c r="D76" s="20" t="str">
        <f aca="false">LEFT(C76,LEN(C76)-2)</f>
        <v>26</v>
      </c>
      <c r="E76" s="22" t="s">
        <v>25</v>
      </c>
      <c r="F76" s="29" t="n">
        <v>2.8</v>
      </c>
      <c r="G76" s="24" t="n">
        <v>96.33</v>
      </c>
      <c r="H76" s="25" t="n">
        <f aca="false">G76-I76</f>
        <v>17.22</v>
      </c>
      <c r="I76" s="25" t="n">
        <v>79.11</v>
      </c>
      <c r="J76" s="23" t="n">
        <f aca="false">L76/G76</f>
        <v>8840.95297415135</v>
      </c>
      <c r="K76" s="23" t="n">
        <f aca="false">L76/I76</f>
        <v>10765.3773227152</v>
      </c>
      <c r="L76" s="23" t="n">
        <v>851649</v>
      </c>
      <c r="M76" s="30" t="s">
        <v>21</v>
      </c>
      <c r="N76" s="31" t="s">
        <v>22</v>
      </c>
      <c r="O76" s="27"/>
    </row>
    <row r="77" s="28" customFormat="true" ht="27.75" hidden="false" customHeight="true" outlineLevel="0" collapsed="false">
      <c r="A77" s="19" t="n">
        <f aca="false">ROW()-5</f>
        <v>72</v>
      </c>
      <c r="B77" s="20" t="s">
        <v>19</v>
      </c>
      <c r="C77" s="21" t="n">
        <v>2701</v>
      </c>
      <c r="D77" s="20" t="str">
        <f aca="false">LEFT(C77,LEN(C77)-2)</f>
        <v>27</v>
      </c>
      <c r="E77" s="22" t="s">
        <v>20</v>
      </c>
      <c r="F77" s="29" t="n">
        <v>2.8</v>
      </c>
      <c r="G77" s="24" t="n">
        <v>84.11</v>
      </c>
      <c r="H77" s="25" t="n">
        <f aca="false">G77-I77</f>
        <v>15.03</v>
      </c>
      <c r="I77" s="25" t="n">
        <v>69.08</v>
      </c>
      <c r="J77" s="23" t="n">
        <f aca="false">L77/G77</f>
        <v>6642.27796932588</v>
      </c>
      <c r="K77" s="23" t="n">
        <f aca="false">L77/I77</f>
        <v>8087.46381007528</v>
      </c>
      <c r="L77" s="23" t="n">
        <v>558682</v>
      </c>
      <c r="M77" s="30" t="s">
        <v>21</v>
      </c>
      <c r="N77" s="31" t="s">
        <v>22</v>
      </c>
      <c r="O77" s="27"/>
    </row>
    <row r="78" s="28" customFormat="true" ht="27.75" hidden="false" customHeight="true" outlineLevel="0" collapsed="false">
      <c r="A78" s="19" t="n">
        <f aca="false">ROW()-5</f>
        <v>73</v>
      </c>
      <c r="B78" s="20" t="s">
        <v>19</v>
      </c>
      <c r="C78" s="21" t="n">
        <v>2704</v>
      </c>
      <c r="D78" s="20" t="str">
        <f aca="false">LEFT(C78,LEN(C78)-2)</f>
        <v>27</v>
      </c>
      <c r="E78" s="22" t="s">
        <v>25</v>
      </c>
      <c r="F78" s="29" t="n">
        <v>2.8</v>
      </c>
      <c r="G78" s="24" t="n">
        <v>96.33</v>
      </c>
      <c r="H78" s="25" t="n">
        <f aca="false">G78-I78</f>
        <v>17.22</v>
      </c>
      <c r="I78" s="25" t="n">
        <v>79.11</v>
      </c>
      <c r="J78" s="23" t="n">
        <f aca="false">L78/G78</f>
        <v>9016.66147617565</v>
      </c>
      <c r="K78" s="23" t="n">
        <f aca="false">L78/I78</f>
        <v>10979.3325748957</v>
      </c>
      <c r="L78" s="23" t="n">
        <v>868575</v>
      </c>
      <c r="M78" s="30" t="s">
        <v>21</v>
      </c>
      <c r="N78" s="31" t="s">
        <v>22</v>
      </c>
      <c r="O78" s="27"/>
    </row>
    <row r="79" s="28" customFormat="true" ht="27.75" hidden="false" customHeight="true" outlineLevel="0" collapsed="false">
      <c r="A79" s="19" t="n">
        <f aca="false">ROW()-5</f>
        <v>74</v>
      </c>
      <c r="B79" s="20" t="s">
        <v>19</v>
      </c>
      <c r="C79" s="21" t="n">
        <v>2705</v>
      </c>
      <c r="D79" s="20" t="str">
        <f aca="false">LEFT(C79,LEN(C79)-2)</f>
        <v>27</v>
      </c>
      <c r="E79" s="22" t="s">
        <v>25</v>
      </c>
      <c r="F79" s="29" t="n">
        <v>2.8</v>
      </c>
      <c r="G79" s="24" t="n">
        <v>96.33</v>
      </c>
      <c r="H79" s="25" t="n">
        <f aca="false">G79-I79</f>
        <v>17.22</v>
      </c>
      <c r="I79" s="25" t="n">
        <v>79.11</v>
      </c>
      <c r="J79" s="23" t="n">
        <f aca="false">L79/G79</f>
        <v>8868.20305200872</v>
      </c>
      <c r="K79" s="23" t="n">
        <f aca="false">L79/I79</f>
        <v>10798.5589685248</v>
      </c>
      <c r="L79" s="23" t="n">
        <v>854274</v>
      </c>
      <c r="M79" s="30" t="s">
        <v>21</v>
      </c>
      <c r="N79" s="31" t="s">
        <v>22</v>
      </c>
      <c r="O79" s="27"/>
    </row>
    <row r="80" s="28" customFormat="true" ht="27.75" hidden="false" customHeight="true" outlineLevel="0" collapsed="false">
      <c r="A80" s="19" t="n">
        <f aca="false">ROW()-5</f>
        <v>75</v>
      </c>
      <c r="B80" s="20" t="s">
        <v>19</v>
      </c>
      <c r="C80" s="21" t="n">
        <v>2706</v>
      </c>
      <c r="D80" s="20" t="str">
        <f aca="false">LEFT(C80,LEN(C80)-2)</f>
        <v>27</v>
      </c>
      <c r="E80" s="22" t="s">
        <v>24</v>
      </c>
      <c r="F80" s="29" t="n">
        <v>2.8</v>
      </c>
      <c r="G80" s="24" t="n">
        <v>117</v>
      </c>
      <c r="H80" s="25" t="n">
        <f aca="false">G80-I80</f>
        <v>20.91</v>
      </c>
      <c r="I80" s="25" t="n">
        <v>96.09</v>
      </c>
      <c r="J80" s="23" t="n">
        <f aca="false">L80/G80</f>
        <v>8813.01709401709</v>
      </c>
      <c r="K80" s="23" t="n">
        <f aca="false">L80/I80</f>
        <v>10730.8044541576</v>
      </c>
      <c r="L80" s="23" t="n">
        <v>1031123</v>
      </c>
      <c r="M80" s="30" t="s">
        <v>21</v>
      </c>
      <c r="N80" s="31" t="s">
        <v>22</v>
      </c>
      <c r="O80" s="27"/>
    </row>
    <row r="81" s="28" customFormat="true" ht="27.75" hidden="false" customHeight="true" outlineLevel="0" collapsed="false">
      <c r="A81" s="19" t="n">
        <f aca="false">ROW()-5</f>
        <v>76</v>
      </c>
      <c r="B81" s="20" t="s">
        <v>19</v>
      </c>
      <c r="C81" s="21" t="n">
        <v>2801</v>
      </c>
      <c r="D81" s="20" t="str">
        <f aca="false">LEFT(C81,LEN(C81)-2)</f>
        <v>28</v>
      </c>
      <c r="E81" s="22" t="s">
        <v>20</v>
      </c>
      <c r="F81" s="29" t="n">
        <v>2.8</v>
      </c>
      <c r="G81" s="24" t="n">
        <v>84.11</v>
      </c>
      <c r="H81" s="25" t="n">
        <f aca="false">G81-I81</f>
        <v>15.03</v>
      </c>
      <c r="I81" s="25" t="n">
        <v>69.08</v>
      </c>
      <c r="J81" s="23" t="n">
        <f aca="false">L81/G81</f>
        <v>6310.27226251338</v>
      </c>
      <c r="K81" s="23" t="n">
        <f aca="false">L81/I81</f>
        <v>7683.22235089751</v>
      </c>
      <c r="L81" s="23" t="n">
        <v>530757</v>
      </c>
      <c r="M81" s="30" t="s">
        <v>21</v>
      </c>
      <c r="N81" s="31" t="s">
        <v>22</v>
      </c>
      <c r="O81" s="27"/>
    </row>
    <row r="82" s="28" customFormat="true" ht="27.75" hidden="false" customHeight="true" outlineLevel="0" collapsed="false">
      <c r="A82" s="19" t="n">
        <f aca="false">ROW()-5</f>
        <v>77</v>
      </c>
      <c r="B82" s="20" t="s">
        <v>19</v>
      </c>
      <c r="C82" s="21" t="n">
        <v>2802</v>
      </c>
      <c r="D82" s="20" t="str">
        <f aca="false">LEFT(C82,LEN(C82)-2)</f>
        <v>28</v>
      </c>
      <c r="E82" s="22" t="s">
        <v>20</v>
      </c>
      <c r="F82" s="29" t="n">
        <v>2.8</v>
      </c>
      <c r="G82" s="24" t="n">
        <v>84.1</v>
      </c>
      <c r="H82" s="25" t="n">
        <f aca="false">G82-I82</f>
        <v>15.03</v>
      </c>
      <c r="I82" s="32" t="n">
        <v>69.07</v>
      </c>
      <c r="J82" s="23" t="n">
        <f aca="false">L82/G82</f>
        <v>6851.8192627824</v>
      </c>
      <c r="K82" s="23" t="n">
        <f aca="false">L82/I82</f>
        <v>8342.81164036485</v>
      </c>
      <c r="L82" s="23" t="n">
        <v>576238</v>
      </c>
      <c r="M82" s="30" t="s">
        <v>21</v>
      </c>
      <c r="N82" s="31" t="s">
        <v>22</v>
      </c>
      <c r="O82" s="27"/>
    </row>
    <row r="83" s="28" customFormat="true" ht="27.75" hidden="false" customHeight="true" outlineLevel="0" collapsed="false">
      <c r="A83" s="19" t="n">
        <f aca="false">ROW()-5</f>
        <v>78</v>
      </c>
      <c r="B83" s="20" t="s">
        <v>19</v>
      </c>
      <c r="C83" s="21" t="n">
        <v>2804</v>
      </c>
      <c r="D83" s="20" t="str">
        <f aca="false">LEFT(C83,LEN(C83)-2)</f>
        <v>28</v>
      </c>
      <c r="E83" s="22" t="s">
        <v>25</v>
      </c>
      <c r="F83" s="29" t="n">
        <v>2.8</v>
      </c>
      <c r="G83" s="24" t="n">
        <v>96.33</v>
      </c>
      <c r="H83" s="25" t="n">
        <f aca="false">G83-I83</f>
        <v>17.22</v>
      </c>
      <c r="I83" s="25" t="n">
        <v>79.11</v>
      </c>
      <c r="J83" s="23" t="n">
        <f aca="false">L83/G83</f>
        <v>9046.35108481262</v>
      </c>
      <c r="K83" s="23" t="n">
        <f aca="false">L83/I83</f>
        <v>11015.4847680445</v>
      </c>
      <c r="L83" s="23" t="n">
        <v>871435</v>
      </c>
      <c r="M83" s="30" t="s">
        <v>21</v>
      </c>
      <c r="N83" s="31" t="s">
        <v>22</v>
      </c>
      <c r="O83" s="27"/>
    </row>
    <row r="84" s="28" customFormat="true" ht="27.75" hidden="false" customHeight="true" outlineLevel="0" collapsed="false">
      <c r="A84" s="19" t="n">
        <f aca="false">ROW()-5</f>
        <v>79</v>
      </c>
      <c r="B84" s="20" t="s">
        <v>19</v>
      </c>
      <c r="C84" s="21" t="n">
        <v>2805</v>
      </c>
      <c r="D84" s="20" t="str">
        <f aca="false">LEFT(C84,LEN(C84)-2)</f>
        <v>28</v>
      </c>
      <c r="E84" s="22" t="s">
        <v>25</v>
      </c>
      <c r="F84" s="29" t="n">
        <v>2.8</v>
      </c>
      <c r="G84" s="24" t="n">
        <v>96.33</v>
      </c>
      <c r="H84" s="25" t="n">
        <f aca="false">G84-I84</f>
        <v>17.22</v>
      </c>
      <c r="I84" s="25" t="n">
        <v>79.11</v>
      </c>
      <c r="J84" s="23" t="n">
        <f aca="false">L84/G84</f>
        <v>8897.8926606457</v>
      </c>
      <c r="K84" s="23" t="n">
        <f aca="false">L84/I84</f>
        <v>10834.7111616736</v>
      </c>
      <c r="L84" s="23" t="n">
        <v>857134</v>
      </c>
      <c r="M84" s="30" t="s">
        <v>21</v>
      </c>
      <c r="N84" s="31" t="s">
        <v>22</v>
      </c>
      <c r="O84" s="27"/>
    </row>
    <row r="85" s="28" customFormat="true" ht="27.75" hidden="false" customHeight="true" outlineLevel="0" collapsed="false">
      <c r="A85" s="19" t="n">
        <f aca="false">ROW()-5</f>
        <v>80</v>
      </c>
      <c r="B85" s="20" t="s">
        <v>19</v>
      </c>
      <c r="C85" s="21" t="n">
        <v>2904</v>
      </c>
      <c r="D85" s="20" t="str">
        <f aca="false">LEFT(C85,LEN(C85)-2)</f>
        <v>29</v>
      </c>
      <c r="E85" s="22" t="s">
        <v>25</v>
      </c>
      <c r="F85" s="29" t="n">
        <v>2.8</v>
      </c>
      <c r="G85" s="24" t="n">
        <v>96.33</v>
      </c>
      <c r="H85" s="25" t="n">
        <f aca="false">G85-I85</f>
        <v>17.22</v>
      </c>
      <c r="I85" s="25" t="n">
        <v>79.11</v>
      </c>
      <c r="J85" s="23" t="n">
        <f aca="false">L85/G85</f>
        <v>9076.0406934496</v>
      </c>
      <c r="K85" s="23" t="n">
        <f aca="false">L85/I85</f>
        <v>11051.6369611933</v>
      </c>
      <c r="L85" s="23" t="n">
        <v>874295</v>
      </c>
      <c r="M85" s="30" t="s">
        <v>21</v>
      </c>
      <c r="N85" s="31" t="s">
        <v>22</v>
      </c>
      <c r="O85" s="27"/>
    </row>
    <row r="86" s="28" customFormat="true" ht="27.75" hidden="false" customHeight="true" outlineLevel="0" collapsed="false">
      <c r="A86" s="19" t="n">
        <f aca="false">ROW()-5</f>
        <v>81</v>
      </c>
      <c r="B86" s="20" t="s">
        <v>19</v>
      </c>
      <c r="C86" s="21" t="n">
        <v>2905</v>
      </c>
      <c r="D86" s="20" t="str">
        <f aca="false">LEFT(C86,LEN(C86)-2)</f>
        <v>29</v>
      </c>
      <c r="E86" s="22" t="s">
        <v>25</v>
      </c>
      <c r="F86" s="29" t="n">
        <v>2.8</v>
      </c>
      <c r="G86" s="24" t="n">
        <v>96.33</v>
      </c>
      <c r="H86" s="25" t="n">
        <f aca="false">G86-I86</f>
        <v>17.22</v>
      </c>
      <c r="I86" s="25" t="n">
        <v>79.11</v>
      </c>
      <c r="J86" s="23" t="n">
        <f aca="false">L86/G86</f>
        <v>8927.58226928268</v>
      </c>
      <c r="K86" s="23" t="n">
        <f aca="false">L86/I86</f>
        <v>10870.8633548224</v>
      </c>
      <c r="L86" s="23" t="n">
        <v>859994</v>
      </c>
      <c r="M86" s="30" t="s">
        <v>21</v>
      </c>
      <c r="N86" s="31" t="s">
        <v>22</v>
      </c>
      <c r="O86" s="27" t="s">
        <v>23</v>
      </c>
    </row>
    <row r="87" s="28" customFormat="true" ht="27.75" hidden="false" customHeight="true" outlineLevel="0" collapsed="false">
      <c r="A87" s="19" t="n">
        <f aca="false">ROW()-5</f>
        <v>82</v>
      </c>
      <c r="B87" s="20" t="s">
        <v>19</v>
      </c>
      <c r="C87" s="21" t="n">
        <v>3001</v>
      </c>
      <c r="D87" s="20" t="str">
        <f aca="false">LEFT(C87,LEN(C87)-2)</f>
        <v>30</v>
      </c>
      <c r="E87" s="22" t="s">
        <v>20</v>
      </c>
      <c r="F87" s="29" t="n">
        <v>2.8</v>
      </c>
      <c r="G87" s="24" t="n">
        <v>84.11</v>
      </c>
      <c r="H87" s="25" t="n">
        <f aca="false">G87-I87</f>
        <v>15.03</v>
      </c>
      <c r="I87" s="25" t="n">
        <v>69.08</v>
      </c>
      <c r="J87" s="23" t="n">
        <f aca="false">L87/G87</f>
        <v>8165.91368446083</v>
      </c>
      <c r="K87" s="23" t="n">
        <f aca="false">L87/I87</f>
        <v>9942.60277938622</v>
      </c>
      <c r="L87" s="23" t="n">
        <v>686835</v>
      </c>
      <c r="M87" s="30" t="s">
        <v>21</v>
      </c>
      <c r="N87" s="31" t="s">
        <v>22</v>
      </c>
      <c r="O87" s="27"/>
    </row>
    <row r="88" s="28" customFormat="true" ht="27.75" hidden="false" customHeight="true" outlineLevel="0" collapsed="false">
      <c r="A88" s="19" t="n">
        <f aca="false">ROW()-5</f>
        <v>83</v>
      </c>
      <c r="B88" s="20" t="s">
        <v>19</v>
      </c>
      <c r="C88" s="21" t="n">
        <v>3005</v>
      </c>
      <c r="D88" s="20" t="str">
        <f aca="false">LEFT(C88,LEN(C88)-2)</f>
        <v>30</v>
      </c>
      <c r="E88" s="22" t="s">
        <v>25</v>
      </c>
      <c r="F88" s="29" t="n">
        <v>2.8</v>
      </c>
      <c r="G88" s="24" t="n">
        <v>96.33</v>
      </c>
      <c r="H88" s="25" t="n">
        <f aca="false">G88-I88</f>
        <v>17.22</v>
      </c>
      <c r="I88" s="25" t="n">
        <v>79.11</v>
      </c>
      <c r="J88" s="23" t="n">
        <f aca="false">L88/G88</f>
        <v>8957.28225890169</v>
      </c>
      <c r="K88" s="23" t="n">
        <f aca="false">L88/I88</f>
        <v>10907.0281885982</v>
      </c>
      <c r="L88" s="23" t="n">
        <v>862855</v>
      </c>
      <c r="M88" s="30" t="s">
        <v>21</v>
      </c>
      <c r="N88" s="31" t="s">
        <v>22</v>
      </c>
      <c r="O88" s="27"/>
    </row>
    <row r="89" s="28" customFormat="true" ht="27.75" hidden="false" customHeight="true" outlineLevel="0" collapsed="false">
      <c r="A89" s="19" t="n">
        <f aca="false">ROW()-5</f>
        <v>84</v>
      </c>
      <c r="B89" s="20" t="s">
        <v>19</v>
      </c>
      <c r="C89" s="21" t="n">
        <v>3101</v>
      </c>
      <c r="D89" s="20" t="str">
        <f aca="false">LEFT(C89,LEN(C89)-2)</f>
        <v>31</v>
      </c>
      <c r="E89" s="22" t="s">
        <v>20</v>
      </c>
      <c r="F89" s="23" t="n">
        <v>2.8</v>
      </c>
      <c r="G89" s="24" t="n">
        <v>84.11</v>
      </c>
      <c r="H89" s="25" t="n">
        <f aca="false">G89-I89</f>
        <v>15.03</v>
      </c>
      <c r="I89" s="25" t="n">
        <v>69.08</v>
      </c>
      <c r="J89" s="23" t="n">
        <f aca="false">L89/G89</f>
        <v>6612.13886577101</v>
      </c>
      <c r="K89" s="23" t="n">
        <f aca="false">L89/I89</f>
        <v>8050.76722640417</v>
      </c>
      <c r="L89" s="23" t="n">
        <v>556147</v>
      </c>
      <c r="M89" s="26" t="s">
        <v>21</v>
      </c>
      <c r="N89" s="27" t="s">
        <v>22</v>
      </c>
      <c r="O89" s="27"/>
    </row>
    <row r="90" s="28" customFormat="true" ht="27.75" hidden="false" customHeight="true" outlineLevel="0" collapsed="false">
      <c r="A90" s="19" t="n">
        <f aca="false">ROW()-5</f>
        <v>85</v>
      </c>
      <c r="B90" s="20" t="s">
        <v>19</v>
      </c>
      <c r="C90" s="21" t="n">
        <v>3104</v>
      </c>
      <c r="D90" s="20" t="str">
        <f aca="false">LEFT(C90,LEN(C90)-2)</f>
        <v>31</v>
      </c>
      <c r="E90" s="22" t="s">
        <v>25</v>
      </c>
      <c r="F90" s="23" t="n">
        <v>2.8</v>
      </c>
      <c r="G90" s="24" t="n">
        <v>96.33</v>
      </c>
      <c r="H90" s="25" t="n">
        <f aca="false">G90-I90</f>
        <v>17.22</v>
      </c>
      <c r="I90" s="25" t="n">
        <v>79.11</v>
      </c>
      <c r="J90" s="23" t="n">
        <f aca="false">L90/G90</f>
        <v>9135.41991072355</v>
      </c>
      <c r="K90" s="23" t="n">
        <f aca="false">L90/I90</f>
        <v>11123.9413474908</v>
      </c>
      <c r="L90" s="23" t="n">
        <v>880015</v>
      </c>
      <c r="M90" s="26" t="s">
        <v>21</v>
      </c>
      <c r="N90" s="27" t="s">
        <v>22</v>
      </c>
      <c r="O90" s="27"/>
    </row>
    <row r="91" s="28" customFormat="true" ht="27.75" hidden="false" customHeight="true" outlineLevel="0" collapsed="false">
      <c r="A91" s="19" t="n">
        <f aca="false">ROW()-5</f>
        <v>86</v>
      </c>
      <c r="B91" s="20" t="s">
        <v>19</v>
      </c>
      <c r="C91" s="21" t="n">
        <v>3105</v>
      </c>
      <c r="D91" s="20" t="str">
        <f aca="false">LEFT(C91,LEN(C91)-2)</f>
        <v>31</v>
      </c>
      <c r="E91" s="22" t="s">
        <v>25</v>
      </c>
      <c r="F91" s="23" t="n">
        <v>2.8</v>
      </c>
      <c r="G91" s="24" t="n">
        <v>96.33</v>
      </c>
      <c r="H91" s="25" t="n">
        <f aca="false">G91-I91</f>
        <v>17.22</v>
      </c>
      <c r="I91" s="25" t="n">
        <v>79.11</v>
      </c>
      <c r="J91" s="23" t="n">
        <f aca="false">L91/G91</f>
        <v>8986.97186753867</v>
      </c>
      <c r="K91" s="23" t="n">
        <f aca="false">L91/I91</f>
        <v>10943.1803817469</v>
      </c>
      <c r="L91" s="23" t="n">
        <v>865715</v>
      </c>
      <c r="M91" s="26" t="s">
        <v>21</v>
      </c>
      <c r="N91" s="27" t="s">
        <v>22</v>
      </c>
      <c r="O91" s="27"/>
    </row>
    <row r="92" s="28" customFormat="true" ht="27.75" hidden="false" customHeight="true" outlineLevel="0" collapsed="false">
      <c r="A92" s="19" t="n">
        <f aca="false">ROW()-5</f>
        <v>87</v>
      </c>
      <c r="B92" s="20" t="s">
        <v>19</v>
      </c>
      <c r="C92" s="21" t="n">
        <v>3106</v>
      </c>
      <c r="D92" s="20" t="str">
        <f aca="false">LEFT(C92,LEN(C92)-2)</f>
        <v>31</v>
      </c>
      <c r="E92" s="22" t="s">
        <v>24</v>
      </c>
      <c r="F92" s="23" t="n">
        <v>2.8</v>
      </c>
      <c r="G92" s="24" t="n">
        <v>117</v>
      </c>
      <c r="H92" s="25" t="n">
        <f aca="false">G92-I92</f>
        <v>20.91</v>
      </c>
      <c r="I92" s="25" t="n">
        <v>96.09</v>
      </c>
      <c r="J92" s="23" t="n">
        <f aca="false">L92/G92</f>
        <v>8934.26495726496</v>
      </c>
      <c r="K92" s="23" t="n">
        <f aca="false">L92/I92</f>
        <v>10878.4368820897</v>
      </c>
      <c r="L92" s="23" t="n">
        <v>1045309</v>
      </c>
      <c r="M92" s="26" t="s">
        <v>21</v>
      </c>
      <c r="N92" s="27" t="s">
        <v>22</v>
      </c>
      <c r="O92" s="27"/>
    </row>
    <row r="93" s="28" customFormat="true" ht="27.75" hidden="false" customHeight="true" outlineLevel="0" collapsed="false">
      <c r="A93" s="19" t="n">
        <f aca="false">ROW()-5</f>
        <v>88</v>
      </c>
      <c r="B93" s="20" t="s">
        <v>19</v>
      </c>
      <c r="C93" s="21" t="n">
        <v>3205</v>
      </c>
      <c r="D93" s="20" t="str">
        <f aca="false">LEFT(C93,LEN(C93)-2)</f>
        <v>32</v>
      </c>
      <c r="E93" s="22" t="s">
        <v>25</v>
      </c>
      <c r="F93" s="23" t="n">
        <v>2.8</v>
      </c>
      <c r="G93" s="24" t="n">
        <v>96.33</v>
      </c>
      <c r="H93" s="25" t="n">
        <f aca="false">G93-I93</f>
        <v>17.22</v>
      </c>
      <c r="I93" s="25" t="n">
        <v>79.11</v>
      </c>
      <c r="J93" s="23" t="n">
        <f aca="false">L93/G93</f>
        <v>9016.66147617565</v>
      </c>
      <c r="K93" s="23" t="n">
        <f aca="false">L93/I93</f>
        <v>10979.3325748957</v>
      </c>
      <c r="L93" s="23" t="n">
        <v>868575</v>
      </c>
      <c r="M93" s="26" t="s">
        <v>21</v>
      </c>
      <c r="N93" s="27" t="s">
        <v>22</v>
      </c>
      <c r="O93" s="27"/>
    </row>
    <row r="94" s="28" customFormat="true" ht="27.75" hidden="false" customHeight="true" outlineLevel="0" collapsed="false">
      <c r="A94" s="19" t="n">
        <f aca="false">ROW()-5</f>
        <v>89</v>
      </c>
      <c r="B94" s="20" t="s">
        <v>19</v>
      </c>
      <c r="C94" s="21" t="n">
        <v>3206</v>
      </c>
      <c r="D94" s="20" t="str">
        <f aca="false">LEFT(C94,LEN(C94)-2)</f>
        <v>32</v>
      </c>
      <c r="E94" s="22" t="s">
        <v>24</v>
      </c>
      <c r="F94" s="23" t="n">
        <v>2.8</v>
      </c>
      <c r="G94" s="24" t="n">
        <v>117</v>
      </c>
      <c r="H94" s="25" t="n">
        <f aca="false">G94-I94</f>
        <v>20.91</v>
      </c>
      <c r="I94" s="25" t="n">
        <v>96.09</v>
      </c>
      <c r="J94" s="23" t="n">
        <f aca="false">L94/G94</f>
        <v>9139.42735042735</v>
      </c>
      <c r="K94" s="23" t="n">
        <f aca="false">L94/I94</f>
        <v>11128.2443542512</v>
      </c>
      <c r="L94" s="23" t="n">
        <v>1069313</v>
      </c>
      <c r="M94" s="26" t="s">
        <v>21</v>
      </c>
      <c r="N94" s="27" t="s">
        <v>22</v>
      </c>
      <c r="O94" s="27"/>
    </row>
    <row r="95" s="28" customFormat="true" ht="27.75" hidden="false" customHeight="true" outlineLevel="0" collapsed="false">
      <c r="A95" s="19" t="n">
        <f aca="false">ROW()-5</f>
        <v>90</v>
      </c>
      <c r="B95" s="20" t="s">
        <v>19</v>
      </c>
      <c r="C95" s="21" t="n">
        <v>3301</v>
      </c>
      <c r="D95" s="20" t="str">
        <f aca="false">LEFT(C95,LEN(C95)-2)</f>
        <v>33</v>
      </c>
      <c r="E95" s="22" t="s">
        <v>20</v>
      </c>
      <c r="F95" s="23" t="n">
        <v>2.8</v>
      </c>
      <c r="G95" s="24" t="n">
        <v>84.11</v>
      </c>
      <c r="H95" s="25" t="n">
        <f aca="false">G95-I95</f>
        <v>15.03</v>
      </c>
      <c r="I95" s="25" t="n">
        <v>69.08</v>
      </c>
      <c r="J95" s="23" t="n">
        <f aca="false">L95/G95</f>
        <v>7783.58102484841</v>
      </c>
      <c r="K95" s="23" t="n">
        <f aca="false">L95/I95</f>
        <v>9477.08453966416</v>
      </c>
      <c r="L95" s="23" t="n">
        <v>654677</v>
      </c>
      <c r="M95" s="26" t="s">
        <v>21</v>
      </c>
      <c r="N95" s="27" t="s">
        <v>22</v>
      </c>
      <c r="O95" s="27"/>
    </row>
    <row r="96" s="28" customFormat="true" ht="27.75" hidden="false" customHeight="true" outlineLevel="0" collapsed="false">
      <c r="A96" s="19" t="n">
        <f aca="false">ROW()-5</f>
        <v>91</v>
      </c>
      <c r="B96" s="20" t="s">
        <v>19</v>
      </c>
      <c r="C96" s="21" t="n">
        <v>3302</v>
      </c>
      <c r="D96" s="20" t="str">
        <f aca="false">LEFT(C96,LEN(C96)-2)</f>
        <v>33</v>
      </c>
      <c r="E96" s="22" t="s">
        <v>20</v>
      </c>
      <c r="F96" s="23" t="n">
        <v>2.8</v>
      </c>
      <c r="G96" s="24" t="n">
        <v>84.1</v>
      </c>
      <c r="H96" s="25" t="n">
        <f aca="false">G96-I96</f>
        <v>15.03</v>
      </c>
      <c r="I96" s="25" t="n">
        <v>69.07</v>
      </c>
      <c r="J96" s="23" t="n">
        <f aca="false">L96/G96</f>
        <v>7875.67181926278</v>
      </c>
      <c r="K96" s="23" t="n">
        <f aca="false">L96/I96</f>
        <v>9589.45996814826</v>
      </c>
      <c r="L96" s="23" t="n">
        <v>662344</v>
      </c>
      <c r="M96" s="26" t="s">
        <v>21</v>
      </c>
      <c r="N96" s="27" t="s">
        <v>22</v>
      </c>
      <c r="O96" s="27"/>
    </row>
    <row r="97" s="28" customFormat="true" ht="27.75" hidden="false" customHeight="true" outlineLevel="0" collapsed="false">
      <c r="A97" s="19" t="n">
        <f aca="false">ROW()-5</f>
        <v>92</v>
      </c>
      <c r="B97" s="20" t="s">
        <v>19</v>
      </c>
      <c r="C97" s="21" t="n">
        <v>3303</v>
      </c>
      <c r="D97" s="20" t="str">
        <f aca="false">LEFT(C97,LEN(C97)-2)</f>
        <v>33</v>
      </c>
      <c r="E97" s="22" t="s">
        <v>24</v>
      </c>
      <c r="F97" s="23" t="n">
        <v>2.8</v>
      </c>
      <c r="G97" s="24" t="n">
        <v>117</v>
      </c>
      <c r="H97" s="25" t="n">
        <f aca="false">G97-I97</f>
        <v>20.91</v>
      </c>
      <c r="I97" s="25" t="n">
        <v>96.09</v>
      </c>
      <c r="J97" s="23" t="n">
        <f aca="false">L97/G97</f>
        <v>9196.94017094017</v>
      </c>
      <c r="K97" s="23" t="n">
        <f aca="false">L97/I97</f>
        <v>11198.2724529087</v>
      </c>
      <c r="L97" s="23" t="n">
        <v>1076042</v>
      </c>
      <c r="M97" s="26" t="s">
        <v>21</v>
      </c>
      <c r="N97" s="27" t="s">
        <v>22</v>
      </c>
      <c r="O97" s="27"/>
    </row>
    <row r="98" s="28" customFormat="true" ht="27.75" hidden="false" customHeight="true" outlineLevel="0" collapsed="false">
      <c r="A98" s="19" t="n">
        <f aca="false">ROW()-5</f>
        <v>93</v>
      </c>
      <c r="B98" s="20" t="s">
        <v>19</v>
      </c>
      <c r="C98" s="21" t="n">
        <v>3304</v>
      </c>
      <c r="D98" s="20" t="str">
        <f aca="false">LEFT(C98,LEN(C98)-2)</f>
        <v>33</v>
      </c>
      <c r="E98" s="22" t="s">
        <v>25</v>
      </c>
      <c r="F98" s="23" t="n">
        <v>2.8</v>
      </c>
      <c r="G98" s="24" t="n">
        <v>96.33</v>
      </c>
      <c r="H98" s="25" t="n">
        <f aca="false">G98-I98</f>
        <v>17.22</v>
      </c>
      <c r="I98" s="25" t="n">
        <v>79.11</v>
      </c>
      <c r="J98" s="23" t="n">
        <f aca="false">L98/G98</f>
        <v>9194.80950897955</v>
      </c>
      <c r="K98" s="23" t="n">
        <f aca="false">L98/I98</f>
        <v>11196.2583744154</v>
      </c>
      <c r="L98" s="23" t="n">
        <v>885736</v>
      </c>
      <c r="M98" s="26" t="s">
        <v>21</v>
      </c>
      <c r="N98" s="27" t="s">
        <v>22</v>
      </c>
      <c r="O98" s="27"/>
    </row>
    <row r="99" s="28" customFormat="true" ht="27.75" hidden="false" customHeight="true" outlineLevel="0" collapsed="false">
      <c r="A99" s="19" t="n">
        <f aca="false">ROW()-5</f>
        <v>94</v>
      </c>
      <c r="B99" s="20" t="s">
        <v>19</v>
      </c>
      <c r="C99" s="21" t="n">
        <v>3305</v>
      </c>
      <c r="D99" s="20" t="str">
        <f aca="false">LEFT(C99,LEN(C99)-2)</f>
        <v>33</v>
      </c>
      <c r="E99" s="22" t="s">
        <v>25</v>
      </c>
      <c r="F99" s="23" t="n">
        <v>2.8</v>
      </c>
      <c r="G99" s="24" t="n">
        <v>96.33</v>
      </c>
      <c r="H99" s="25" t="n">
        <f aca="false">G99-I99</f>
        <v>17.22</v>
      </c>
      <c r="I99" s="25" t="n">
        <v>79.11</v>
      </c>
      <c r="J99" s="23" t="n">
        <f aca="false">L99/G99</f>
        <v>9046.35108481262</v>
      </c>
      <c r="K99" s="23" t="n">
        <f aca="false">L99/I99</f>
        <v>11015.4847680445</v>
      </c>
      <c r="L99" s="23" t="n">
        <v>871435</v>
      </c>
      <c r="M99" s="26" t="s">
        <v>21</v>
      </c>
      <c r="N99" s="27" t="s">
        <v>22</v>
      </c>
      <c r="O99" s="27"/>
    </row>
    <row r="100" s="28" customFormat="true" ht="27.75" hidden="false" customHeight="true" outlineLevel="0" collapsed="false">
      <c r="A100" s="19" t="n">
        <f aca="false">ROW()-5</f>
        <v>95</v>
      </c>
      <c r="B100" s="20" t="s">
        <v>19</v>
      </c>
      <c r="C100" s="21" t="n">
        <v>3306</v>
      </c>
      <c r="D100" s="20" t="str">
        <f aca="false">LEFT(C100,LEN(C100)-2)</f>
        <v>33</v>
      </c>
      <c r="E100" s="22" t="s">
        <v>24</v>
      </c>
      <c r="F100" s="23" t="n">
        <v>2.8</v>
      </c>
      <c r="G100" s="24" t="n">
        <v>117</v>
      </c>
      <c r="H100" s="25" t="n">
        <f aca="false">G100-I100</f>
        <v>20.91</v>
      </c>
      <c r="I100" s="25" t="n">
        <v>96.09</v>
      </c>
      <c r="J100" s="23" t="n">
        <f aca="false">L100/G100</f>
        <v>8994.8717948718</v>
      </c>
      <c r="K100" s="23" t="n">
        <f aca="false">L100/I100</f>
        <v>10952.2322822354</v>
      </c>
      <c r="L100" s="23" t="n">
        <v>1052400</v>
      </c>
      <c r="M100" s="26" t="s">
        <v>21</v>
      </c>
      <c r="N100" s="27" t="s">
        <v>22</v>
      </c>
      <c r="O100" s="27"/>
    </row>
    <row r="101" s="28" customFormat="true" ht="27.75" hidden="false" customHeight="true" outlineLevel="0" collapsed="false">
      <c r="A101" s="19" t="n">
        <f aca="false">ROW()-5</f>
        <v>96</v>
      </c>
      <c r="B101" s="20" t="s">
        <v>19</v>
      </c>
      <c r="C101" s="21" t="n">
        <v>3401</v>
      </c>
      <c r="D101" s="20" t="str">
        <f aca="false">LEFT(C101,LEN(C101)-2)</f>
        <v>34</v>
      </c>
      <c r="E101" s="22" t="s">
        <v>20</v>
      </c>
      <c r="F101" s="23" t="n">
        <v>2.8</v>
      </c>
      <c r="G101" s="24" t="n">
        <v>84.11</v>
      </c>
      <c r="H101" s="25" t="n">
        <f aca="false">G101-I101</f>
        <v>15.03</v>
      </c>
      <c r="I101" s="25" t="n">
        <v>69.08</v>
      </c>
      <c r="J101" s="23" t="n">
        <f aca="false">L101/G101</f>
        <v>7687.70657472358</v>
      </c>
      <c r="K101" s="23" t="n">
        <f aca="false">L101/I101</f>
        <v>9360.35031847134</v>
      </c>
      <c r="L101" s="23" t="n">
        <v>646613</v>
      </c>
      <c r="M101" s="26" t="s">
        <v>21</v>
      </c>
      <c r="N101" s="27" t="s">
        <v>22</v>
      </c>
      <c r="O101" s="27"/>
    </row>
    <row r="102" s="28" customFormat="true" ht="27.75" hidden="false" customHeight="true" outlineLevel="0" collapsed="false">
      <c r="A102" s="19" t="n">
        <f aca="false">ROW()-5</f>
        <v>97</v>
      </c>
      <c r="B102" s="20" t="s">
        <v>19</v>
      </c>
      <c r="C102" s="21" t="n">
        <v>3402</v>
      </c>
      <c r="D102" s="20" t="str">
        <f aca="false">LEFT(C102,LEN(C102)-2)</f>
        <v>34</v>
      </c>
      <c r="E102" s="22" t="s">
        <v>20</v>
      </c>
      <c r="F102" s="23" t="n">
        <v>2.8</v>
      </c>
      <c r="G102" s="24" t="n">
        <v>84.1</v>
      </c>
      <c r="H102" s="25" t="n">
        <f aca="false">G102-I102</f>
        <v>15.03</v>
      </c>
      <c r="I102" s="25" t="n">
        <v>69.07</v>
      </c>
      <c r="J102" s="23" t="n">
        <f aca="false">L102/G102</f>
        <v>6182.66349583829</v>
      </c>
      <c r="K102" s="23" t="n">
        <f aca="false">L102/I102</f>
        <v>7528.04401331982</v>
      </c>
      <c r="L102" s="23" t="n">
        <v>519962</v>
      </c>
      <c r="M102" s="26" t="s">
        <v>21</v>
      </c>
      <c r="N102" s="27" t="s">
        <v>22</v>
      </c>
      <c r="O102" s="27" t="s">
        <v>23</v>
      </c>
    </row>
    <row r="103" s="28" customFormat="true" ht="27.75" hidden="false" customHeight="true" outlineLevel="0" collapsed="false">
      <c r="A103" s="19" t="n">
        <f aca="false">ROW()-5</f>
        <v>98</v>
      </c>
      <c r="B103" s="20" t="s">
        <v>19</v>
      </c>
      <c r="C103" s="21" t="n">
        <v>3403</v>
      </c>
      <c r="D103" s="20" t="str">
        <f aca="false">LEFT(C103,LEN(C103)-2)</f>
        <v>34</v>
      </c>
      <c r="E103" s="22" t="s">
        <v>24</v>
      </c>
      <c r="F103" s="23" t="n">
        <v>2.8</v>
      </c>
      <c r="G103" s="24" t="n">
        <v>117</v>
      </c>
      <c r="H103" s="25" t="n">
        <f aca="false">G103-I103</f>
        <v>20.91</v>
      </c>
      <c r="I103" s="25" t="n">
        <v>96.09</v>
      </c>
      <c r="J103" s="23" t="n">
        <f aca="false">L103/G103</f>
        <v>9095.90598290598</v>
      </c>
      <c r="K103" s="23" t="n">
        <f aca="false">L103/I103</f>
        <v>11075.2523675721</v>
      </c>
      <c r="L103" s="23" t="n">
        <v>1064221</v>
      </c>
      <c r="M103" s="26" t="s">
        <v>21</v>
      </c>
      <c r="N103" s="27" t="s">
        <v>22</v>
      </c>
      <c r="O103" s="27"/>
    </row>
    <row r="104" s="28" customFormat="true" ht="27.75" hidden="false" customHeight="true" outlineLevel="0" collapsed="false">
      <c r="A104" s="19" t="n">
        <f aca="false">ROW()-5</f>
        <v>99</v>
      </c>
      <c r="B104" s="20" t="s">
        <v>19</v>
      </c>
      <c r="C104" s="21" t="n">
        <v>3404</v>
      </c>
      <c r="D104" s="20" t="str">
        <f aca="false">LEFT(C104,LEN(C104)-2)</f>
        <v>34</v>
      </c>
      <c r="E104" s="22" t="s">
        <v>25</v>
      </c>
      <c r="F104" s="23" t="n">
        <v>2.8</v>
      </c>
      <c r="G104" s="24" t="n">
        <v>96.33</v>
      </c>
      <c r="H104" s="25" t="n">
        <f aca="false">G104-I104</f>
        <v>17.22</v>
      </c>
      <c r="I104" s="25" t="n">
        <v>79.11</v>
      </c>
      <c r="J104" s="23" t="n">
        <f aca="false">L104/G104</f>
        <v>9095.8372262016</v>
      </c>
      <c r="K104" s="23" t="n">
        <f aca="false">L104/I104</f>
        <v>11075.7426368348</v>
      </c>
      <c r="L104" s="23" t="n">
        <v>876202</v>
      </c>
      <c r="M104" s="26" t="s">
        <v>21</v>
      </c>
      <c r="N104" s="27" t="s">
        <v>22</v>
      </c>
      <c r="O104" s="27"/>
    </row>
    <row r="105" s="28" customFormat="true" ht="27.75" hidden="false" customHeight="true" outlineLevel="0" collapsed="false">
      <c r="A105" s="19" t="n">
        <f aca="false">ROW()-5</f>
        <v>100</v>
      </c>
      <c r="B105" s="20" t="s">
        <v>19</v>
      </c>
      <c r="C105" s="21" t="n">
        <v>3405</v>
      </c>
      <c r="D105" s="20" t="str">
        <f aca="false">LEFT(C105,LEN(C105)-2)</f>
        <v>34</v>
      </c>
      <c r="E105" s="22" t="s">
        <v>25</v>
      </c>
      <c r="F105" s="23" t="n">
        <v>2.8</v>
      </c>
      <c r="G105" s="24" t="n">
        <v>96.33</v>
      </c>
      <c r="H105" s="25" t="n">
        <f aca="false">G105-I105</f>
        <v>17.22</v>
      </c>
      <c r="I105" s="25" t="n">
        <v>79.11</v>
      </c>
      <c r="J105" s="23" t="n">
        <f aca="false">L105/G105</f>
        <v>8947.37880203467</v>
      </c>
      <c r="K105" s="23" t="n">
        <f aca="false">L105/I105</f>
        <v>10894.9690304639</v>
      </c>
      <c r="L105" s="23" t="n">
        <v>861901</v>
      </c>
      <c r="M105" s="26" t="s">
        <v>21</v>
      </c>
      <c r="N105" s="27" t="s">
        <v>22</v>
      </c>
      <c r="O105" s="27"/>
    </row>
    <row r="106" s="28" customFormat="true" ht="27.75" hidden="false" customHeight="true" outlineLevel="0" collapsed="false">
      <c r="A106" s="19" t="n">
        <f aca="false">ROW()-5</f>
        <v>101</v>
      </c>
      <c r="B106" s="20" t="s">
        <v>19</v>
      </c>
      <c r="C106" s="21" t="n">
        <v>3406</v>
      </c>
      <c r="D106" s="20" t="str">
        <f aca="false">LEFT(C106,LEN(C106)-2)</f>
        <v>34</v>
      </c>
      <c r="E106" s="22" t="s">
        <v>24</v>
      </c>
      <c r="F106" s="23" t="n">
        <v>2.8</v>
      </c>
      <c r="G106" s="24" t="n">
        <v>117</v>
      </c>
      <c r="H106" s="25" t="n">
        <f aca="false">G106-I106</f>
        <v>20.91</v>
      </c>
      <c r="I106" s="25" t="n">
        <v>96.09</v>
      </c>
      <c r="J106" s="23" t="n">
        <f aca="false">L106/G106</f>
        <v>9067.26495726496</v>
      </c>
      <c r="K106" s="23" t="n">
        <f aca="false">L106/I106</f>
        <v>11040.3788115309</v>
      </c>
      <c r="L106" s="23" t="n">
        <v>1060870</v>
      </c>
      <c r="M106" s="26" t="s">
        <v>21</v>
      </c>
      <c r="N106" s="27" t="s">
        <v>22</v>
      </c>
      <c r="O106" s="27"/>
    </row>
    <row r="107" s="28" customFormat="true" ht="27.75" hidden="false" customHeight="true" outlineLevel="0" collapsed="false">
      <c r="A107" s="33" t="s">
        <v>26</v>
      </c>
      <c r="B107" s="33"/>
      <c r="C107" s="33"/>
      <c r="D107" s="33"/>
      <c r="E107" s="33"/>
      <c r="F107" s="33"/>
      <c r="G107" s="25" t="n">
        <f aca="false">SUM(G6:G106)</f>
        <v>9448.85</v>
      </c>
      <c r="H107" s="25" t="n">
        <f aca="false">G107-I107</f>
        <v>1688.76</v>
      </c>
      <c r="I107" s="25" t="n">
        <f aca="false">SUM(I6:I106)</f>
        <v>7760.09</v>
      </c>
      <c r="J107" s="23" t="n">
        <f aca="false">L107/G107</f>
        <v>8343.77358091196</v>
      </c>
      <c r="K107" s="23" t="n">
        <f aca="false">L107/I107</f>
        <v>10159.5554948461</v>
      </c>
      <c r="L107" s="25" t="n">
        <f aca="false">SUM(L6:L106)</f>
        <v>78839065</v>
      </c>
      <c r="M107" s="26"/>
      <c r="N107" s="26"/>
      <c r="O107" s="34"/>
    </row>
    <row r="108" s="28" customFormat="true" ht="27.75" hidden="false" customHeight="true" outlineLevel="0" collapsed="false">
      <c r="A108" s="33" t="s">
        <v>27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</row>
    <row r="109" s="28" customFormat="true" ht="63" hidden="false" customHeight="true" outlineLevel="0" collapsed="false">
      <c r="A109" s="35" t="s">
        <v>28</v>
      </c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</row>
    <row r="110" s="28" customFormat="true" ht="27.75" hidden="false" customHeight="true" outlineLevel="0" collapsed="false">
      <c r="A110" s="36" t="s">
        <v>29</v>
      </c>
      <c r="B110" s="36"/>
      <c r="C110" s="36"/>
      <c r="D110" s="36"/>
      <c r="E110" s="36"/>
      <c r="F110" s="37"/>
      <c r="G110" s="37"/>
      <c r="H110" s="37"/>
      <c r="I110" s="37"/>
      <c r="J110" s="38"/>
      <c r="K110" s="39" t="s">
        <v>30</v>
      </c>
      <c r="L110" s="39"/>
      <c r="M110" s="40" t="s">
        <v>31</v>
      </c>
      <c r="N110" s="37"/>
      <c r="O110" s="41"/>
    </row>
    <row r="111" s="28" customFormat="true" ht="27.75" hidden="false" customHeight="true" outlineLevel="0" collapsed="false">
      <c r="A111" s="36" t="s">
        <v>32</v>
      </c>
      <c r="B111" s="36"/>
      <c r="C111" s="36"/>
      <c r="D111" s="36"/>
      <c r="E111" s="36"/>
      <c r="F111" s="37"/>
      <c r="G111" s="37"/>
      <c r="H111" s="37"/>
      <c r="I111" s="37"/>
      <c r="J111" s="38"/>
      <c r="K111" s="39" t="s">
        <v>33</v>
      </c>
      <c r="L111" s="39"/>
      <c r="M111" s="42" t="s">
        <v>34</v>
      </c>
      <c r="N111" s="42"/>
      <c r="O111" s="41"/>
    </row>
    <row r="112" s="28" customFormat="true" ht="27.75" hidden="false" customHeight="true" outlineLevel="0" collapsed="false">
      <c r="A112" s="36" t="s">
        <v>35</v>
      </c>
      <c r="B112" s="36"/>
      <c r="C112" s="36"/>
      <c r="D112" s="36"/>
      <c r="E112" s="36"/>
      <c r="F112" s="43"/>
      <c r="G112" s="43"/>
      <c r="H112" s="43"/>
      <c r="I112" s="43"/>
      <c r="J112" s="44"/>
      <c r="K112" s="44"/>
      <c r="L112" s="44"/>
      <c r="M112" s="43"/>
      <c r="N112" s="43"/>
    </row>
    <row r="114" s="2" customFormat="true" ht="16.5" hidden="false" customHeight="true" outlineLevel="0" collapsed="false">
      <c r="A114" s="1"/>
      <c r="E114" s="3"/>
      <c r="G114" s="7"/>
      <c r="J114" s="5"/>
      <c r="K114" s="5"/>
      <c r="L114" s="5"/>
    </row>
  </sheetData>
  <autoFilter ref="A5:FN112"/>
  <mergeCells count="34">
    <mergeCell ref="A1:B1"/>
    <mergeCell ref="A2:O2"/>
    <mergeCell ref="H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21"/>
    <mergeCell ref="O22:O37"/>
    <mergeCell ref="O38:O53"/>
    <mergeCell ref="O54:O69"/>
    <mergeCell ref="O70:O85"/>
    <mergeCell ref="O86:O101"/>
    <mergeCell ref="O102:O106"/>
    <mergeCell ref="A107:F107"/>
    <mergeCell ref="A108:O108"/>
    <mergeCell ref="A109:O109"/>
    <mergeCell ref="A110:E110"/>
    <mergeCell ref="K110:L110"/>
    <mergeCell ref="A111:E111"/>
    <mergeCell ref="K111:L111"/>
    <mergeCell ref="M111:N111"/>
    <mergeCell ref="A112:E11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24-04-15T03:12:44Z</cp:lastPrinted>
  <dcterms:modified xsi:type="dcterms:W3CDTF">2024-05-15T03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275f7f02914f0897f58045262d9c32</vt:lpwstr>
  </property>
  <property fmtid="{D5CDD505-2E9C-101B-9397-08002B2CF9AE}" pid="3" name="KSOProductBuildVer">
    <vt:lpwstr>2052-11.8.2.9067</vt:lpwstr>
  </property>
</Properties>
</file>