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楼" sheetId="1" state="visible" r:id="rId2"/>
  </sheets>
  <definedNames>
    <definedName function="false" hidden="false" localSheetId="0" name="Print_Titles" vbProcedure="false">1号楼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珑悦置业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珑悦华庭</t>
    </r>
    <r>
      <rPr>
        <sz val="10"/>
        <rFont val="宋体"/>
        <family val="0"/>
        <charset val="134"/>
      </rPr>
      <t xml:space="preserve">2#3#</t>
    </r>
    <r>
      <rPr>
        <sz val="10"/>
        <rFont val="Noto Sans"/>
        <family val="2"/>
      </rPr>
      <t xml:space="preserve">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套内建筑面积（㎡）</t>
  </si>
  <si>
    <t xml:space="preserve">分摊的共有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2#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层</t>
    </r>
  </si>
  <si>
    <t xml:space="preserve">三居室</t>
  </si>
  <si>
    <t xml:space="preserve">待售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层</t>
    </r>
  </si>
  <si>
    <t xml:space="preserve">二居室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层</t>
    </r>
  </si>
  <si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层</t>
    </r>
  </si>
  <si>
    <t xml:space="preserve">一居室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层</t>
    </r>
  </si>
  <si>
    <t xml:space="preserve">3#</t>
  </si>
  <si>
    <t xml:space="preserve">四居室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0095.10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: 8272.9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22.14</t>
    </r>
    <r>
      <rPr>
        <sz val="12"/>
        <rFont val="Noto Sans"/>
        <family val="2"/>
      </rPr>
      <t xml:space="preserve">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销售均价</t>
    </r>
    <r>
      <rPr>
        <sz val="12"/>
        <rFont val="宋体"/>
        <family val="0"/>
        <charset val="134"/>
      </rPr>
      <t xml:space="preserve">: 6922.0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毛坯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刘爵飞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68187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-F800]dddd&quot;, &quot;mmmm\ dd&quot;, &quot;yyyy"/>
    <numFmt numFmtId="167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3" xfId="21"/>
    <cellStyle name="好_放款名单(1)" xfId="22"/>
    <cellStyle name="好_放款名单(1) 2" xfId="23"/>
    <cellStyle name="差_放款名单(1)" xfId="24"/>
    <cellStyle name="差_放款名单(1) 2" xfId="25"/>
    <cellStyle name="常规 10" xfId="26"/>
    <cellStyle name="常规 11" xfId="27"/>
    <cellStyle name="常规 2" xfId="28"/>
    <cellStyle name="常规 2 2" xfId="29"/>
    <cellStyle name="常规 2 3" xfId="30"/>
    <cellStyle name="常规 2 4" xfId="31"/>
    <cellStyle name="常规 23" xfId="32"/>
    <cellStyle name="常规 24" xfId="33"/>
    <cellStyle name="常规 25" xfId="34"/>
    <cellStyle name="常规 27" xfId="35"/>
    <cellStyle name="常规 28" xfId="36"/>
    <cellStyle name="常规 29" xfId="37"/>
    <cellStyle name="常规 3" xfId="38"/>
    <cellStyle name="常规 3 2" xfId="39"/>
    <cellStyle name="常规 3 2 2" xfId="40"/>
    <cellStyle name="常规 3 3" xfId="41"/>
    <cellStyle name="常规 3 3 2" xfId="42"/>
    <cellStyle name="常规 3 4" xfId="43"/>
    <cellStyle name="常规 32" xfId="44"/>
    <cellStyle name="常规 3_汇利豪购房客户情况说明表.正(5.24)" xfId="45"/>
    <cellStyle name="常规 4" xfId="46"/>
    <cellStyle name="常规 4 12" xfId="47"/>
    <cellStyle name="常规 4 13" xfId="48"/>
    <cellStyle name="常规 4 14" xfId="49"/>
    <cellStyle name="常规 4 2" xfId="50"/>
    <cellStyle name="常规 5" xfId="51"/>
    <cellStyle name="常规 6" xfId="52"/>
    <cellStyle name="常规 7" xfId="53"/>
    <cellStyle name="常规 8" xfId="54"/>
    <cellStyle name="常规 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92" activePane="bottomLeft" state="frozen"/>
      <selection pane="topLeft" activeCell="A1" activeCellId="0" sqref="A1"/>
      <selection pane="bottomLeft" activeCell="Q99" activeCellId="0" sqref="Q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7.87"/>
    <col collapsed="false" customWidth="true" hidden="false" outlineLevel="0" max="4" min="4" style="0" width="6.36"/>
    <col collapsed="false" customWidth="true" hidden="false" outlineLevel="0" max="5" min="5" style="0" width="8.5"/>
    <col collapsed="false" customWidth="true" hidden="false" outlineLevel="0" max="6" min="6" style="0" width="5.74"/>
    <col collapsed="false" customWidth="true" hidden="false" outlineLevel="0" max="7" min="7" style="1" width="10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12.62"/>
    <col collapsed="false" customWidth="true" hidden="false" outlineLevel="0" max="11" min="11" style="1" width="12.12"/>
    <col collapsed="false" customWidth="true" hidden="false" outlineLevel="0" max="12" min="12" style="1" width="13.37"/>
    <col collapsed="false" customWidth="true" hidden="false" outlineLevel="0" max="13" min="13" style="0" width="8.11"/>
    <col collapsed="false" customWidth="true" hidden="false" outlineLevel="0" max="14" min="14" style="2" width="7.87"/>
    <col collapsed="false" customWidth="true" hidden="false" outlineLevel="0" max="15" min="15" style="0" width="5.62"/>
    <col collapsed="false" customWidth="true" hidden="false" outlineLevel="0" max="18" min="16" style="0" width="12.62"/>
    <col collapsed="false" customWidth="true" hidden="false" outlineLevel="0" max="20" min="20" style="0" width="14.87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5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7"/>
      <c r="K3" s="7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 t="s">
        <v>10</v>
      </c>
      <c r="H4" s="13" t="s">
        <v>11</v>
      </c>
      <c r="I4" s="13" t="s">
        <v>12</v>
      </c>
      <c r="J4" s="13" t="s">
        <v>13</v>
      </c>
      <c r="K4" s="13" t="s">
        <v>14</v>
      </c>
      <c r="L4" s="13" t="s">
        <v>15</v>
      </c>
      <c r="M4" s="12" t="s">
        <v>16</v>
      </c>
      <c r="N4" s="12" t="s">
        <v>17</v>
      </c>
      <c r="O4" s="11" t="s">
        <v>18</v>
      </c>
    </row>
    <row r="5" customFormat="false" ht="28.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M5" s="12"/>
      <c r="N5" s="12"/>
      <c r="O5" s="11"/>
    </row>
    <row r="6" s="10" customFormat="true" ht="20" hidden="false" customHeight="true" outlineLevel="0" collapsed="false">
      <c r="A6" s="14" t="n">
        <v>1</v>
      </c>
      <c r="B6" s="15" t="s">
        <v>19</v>
      </c>
      <c r="C6" s="16" t="n">
        <v>201</v>
      </c>
      <c r="D6" s="16" t="s">
        <v>20</v>
      </c>
      <c r="E6" s="17" t="s">
        <v>21</v>
      </c>
      <c r="F6" s="15" t="n">
        <v>3</v>
      </c>
      <c r="G6" s="18" t="n">
        <v>141.07</v>
      </c>
      <c r="H6" s="16" t="n">
        <v>115.63</v>
      </c>
      <c r="I6" s="16" t="n">
        <v>25.44</v>
      </c>
      <c r="J6" s="19" t="n">
        <v>6789.80833333333</v>
      </c>
      <c r="K6" s="20" t="n">
        <f aca="false">L6/H6</f>
        <v>8283.64837484505</v>
      </c>
      <c r="L6" s="20" t="n">
        <f aca="false">J6*G6</f>
        <v>957838.261583333</v>
      </c>
      <c r="M6" s="21"/>
      <c r="N6" s="22" t="s">
        <v>22</v>
      </c>
      <c r="O6" s="23"/>
      <c r="P6" s="24"/>
      <c r="Q6" s="24"/>
      <c r="R6" s="24"/>
    </row>
    <row r="7" s="10" customFormat="true" ht="20" hidden="false" customHeight="true" outlineLevel="0" collapsed="false">
      <c r="A7" s="14" t="n">
        <v>2</v>
      </c>
      <c r="B7" s="15" t="s">
        <v>19</v>
      </c>
      <c r="C7" s="16" t="n">
        <v>301</v>
      </c>
      <c r="D7" s="16" t="s">
        <v>23</v>
      </c>
      <c r="E7" s="17" t="s">
        <v>21</v>
      </c>
      <c r="F7" s="15" t="n">
        <v>3</v>
      </c>
      <c r="G7" s="18" t="n">
        <v>141.07</v>
      </c>
      <c r="H7" s="16" t="n">
        <v>115.63</v>
      </c>
      <c r="I7" s="16" t="n">
        <v>25.44</v>
      </c>
      <c r="J7" s="19" t="n">
        <v>6829.91944444444</v>
      </c>
      <c r="K7" s="20" t="n">
        <f aca="false">L7/H7</f>
        <v>8332.58441604928</v>
      </c>
      <c r="L7" s="20" t="n">
        <f aca="false">J7*G7</f>
        <v>963496.736027778</v>
      </c>
      <c r="M7" s="21"/>
      <c r="N7" s="22" t="s">
        <v>22</v>
      </c>
      <c r="O7" s="23"/>
      <c r="P7" s="24"/>
      <c r="Q7" s="24"/>
      <c r="R7" s="24"/>
    </row>
    <row r="8" s="28" customFormat="true" ht="20" hidden="false" customHeight="true" outlineLevel="0" collapsed="false">
      <c r="A8" s="14" t="n">
        <v>3</v>
      </c>
      <c r="B8" s="15" t="s">
        <v>19</v>
      </c>
      <c r="C8" s="16" t="n">
        <v>401</v>
      </c>
      <c r="D8" s="16" t="s">
        <v>24</v>
      </c>
      <c r="E8" s="17" t="s">
        <v>21</v>
      </c>
      <c r="F8" s="15" t="n">
        <v>3</v>
      </c>
      <c r="G8" s="18" t="n">
        <v>141.07</v>
      </c>
      <c r="H8" s="16" t="n">
        <v>115.63</v>
      </c>
      <c r="I8" s="16" t="n">
        <v>25.44</v>
      </c>
      <c r="J8" s="25" t="n">
        <v>6870.03055555555</v>
      </c>
      <c r="K8" s="20" t="n">
        <f aca="false">L8/H8</f>
        <v>8381.5204572535</v>
      </c>
      <c r="L8" s="20" t="n">
        <f aca="false">J8*G8</f>
        <v>969155.210472222</v>
      </c>
      <c r="M8" s="26"/>
      <c r="N8" s="22" t="s">
        <v>22</v>
      </c>
      <c r="O8" s="27"/>
      <c r="P8" s="24"/>
      <c r="Q8" s="24"/>
      <c r="R8" s="24"/>
    </row>
    <row r="9" s="28" customFormat="true" ht="20" hidden="false" customHeight="true" outlineLevel="0" collapsed="false">
      <c r="A9" s="14" t="n">
        <v>4</v>
      </c>
      <c r="B9" s="15" t="s">
        <v>19</v>
      </c>
      <c r="C9" s="16" t="n">
        <v>801</v>
      </c>
      <c r="D9" s="16" t="s">
        <v>25</v>
      </c>
      <c r="E9" s="17" t="s">
        <v>21</v>
      </c>
      <c r="F9" s="15" t="n">
        <v>3</v>
      </c>
      <c r="G9" s="18" t="n">
        <v>141.07</v>
      </c>
      <c r="H9" s="16" t="n">
        <v>115.63</v>
      </c>
      <c r="I9" s="16" t="n">
        <v>25.44</v>
      </c>
      <c r="J9" s="25" t="n">
        <v>6930.69722222222</v>
      </c>
      <c r="K9" s="20" t="n">
        <f aca="false">L9/H9</f>
        <v>8455.53452511363</v>
      </c>
      <c r="L9" s="20" t="n">
        <f aca="false">J9*G9</f>
        <v>977713.457138889</v>
      </c>
      <c r="M9" s="26"/>
      <c r="N9" s="22" t="s">
        <v>22</v>
      </c>
      <c r="O9" s="27"/>
      <c r="P9" s="24"/>
      <c r="Q9" s="24"/>
      <c r="R9" s="24"/>
    </row>
    <row r="10" s="28" customFormat="true" ht="20" hidden="false" customHeight="true" outlineLevel="0" collapsed="false">
      <c r="A10" s="14" t="n">
        <v>5</v>
      </c>
      <c r="B10" s="15" t="s">
        <v>19</v>
      </c>
      <c r="C10" s="16" t="n">
        <v>1801</v>
      </c>
      <c r="D10" s="16" t="s">
        <v>26</v>
      </c>
      <c r="E10" s="17" t="s">
        <v>21</v>
      </c>
      <c r="F10" s="15" t="n">
        <v>3</v>
      </c>
      <c r="G10" s="18" t="n">
        <v>141.07</v>
      </c>
      <c r="H10" s="16" t="n">
        <v>115.63</v>
      </c>
      <c r="I10" s="16" t="n">
        <v>25.44</v>
      </c>
      <c r="J10" s="25" t="n">
        <v>6990</v>
      </c>
      <c r="K10" s="20" t="n">
        <f aca="false">L10/H10</f>
        <v>8527.88463201591</v>
      </c>
      <c r="L10" s="20" t="n">
        <f aca="false">J10*G10</f>
        <v>986079.3</v>
      </c>
      <c r="M10" s="26"/>
      <c r="N10" s="22" t="s">
        <v>22</v>
      </c>
      <c r="O10" s="27"/>
      <c r="P10" s="24"/>
      <c r="Q10" s="24"/>
      <c r="R10" s="24"/>
    </row>
    <row r="11" s="28" customFormat="true" ht="20" hidden="false" customHeight="true" outlineLevel="0" collapsed="false">
      <c r="A11" s="14" t="n">
        <v>6</v>
      </c>
      <c r="B11" s="15" t="s">
        <v>19</v>
      </c>
      <c r="C11" s="16" t="n">
        <v>3001</v>
      </c>
      <c r="D11" s="16" t="s">
        <v>27</v>
      </c>
      <c r="E11" s="17" t="s">
        <v>21</v>
      </c>
      <c r="F11" s="15" t="n">
        <v>3</v>
      </c>
      <c r="G11" s="18" t="n">
        <v>141.07</v>
      </c>
      <c r="H11" s="16" t="n">
        <v>115.63</v>
      </c>
      <c r="I11" s="16" t="n">
        <v>25.44</v>
      </c>
      <c r="J11" s="25" t="n">
        <v>6770.77</v>
      </c>
      <c r="K11" s="20" t="n">
        <f aca="false">L11/H11</f>
        <v>8260.42137767016</v>
      </c>
      <c r="L11" s="20" t="n">
        <f aca="false">J11*G11</f>
        <v>955152.5239</v>
      </c>
      <c r="M11" s="26"/>
      <c r="N11" s="22" t="s">
        <v>22</v>
      </c>
      <c r="O11" s="27"/>
      <c r="P11" s="24"/>
      <c r="Q11" s="24"/>
      <c r="R11" s="24"/>
    </row>
    <row r="12" s="28" customFormat="true" ht="20" hidden="false" customHeight="true" outlineLevel="0" collapsed="false">
      <c r="A12" s="14" t="n">
        <v>7</v>
      </c>
      <c r="B12" s="15" t="s">
        <v>19</v>
      </c>
      <c r="C12" s="16" t="n">
        <v>3101</v>
      </c>
      <c r="D12" s="16" t="s">
        <v>28</v>
      </c>
      <c r="E12" s="17" t="s">
        <v>29</v>
      </c>
      <c r="F12" s="15" t="n">
        <v>3</v>
      </c>
      <c r="G12" s="29" t="n">
        <v>94.44</v>
      </c>
      <c r="H12" s="29" t="n">
        <v>77.41</v>
      </c>
      <c r="I12" s="29" t="n">
        <v>17.03</v>
      </c>
      <c r="J12" s="25" t="n">
        <v>6820.91</v>
      </c>
      <c r="K12" s="20" t="n">
        <f aca="false">L12/H12</f>
        <v>8321.49257718641</v>
      </c>
      <c r="L12" s="20" t="n">
        <f aca="false">J12*G12</f>
        <v>644166.7404</v>
      </c>
      <c r="M12" s="26"/>
      <c r="N12" s="22" t="s">
        <v>22</v>
      </c>
      <c r="O12" s="27"/>
      <c r="P12" s="24"/>
      <c r="Q12" s="24"/>
      <c r="R12" s="24"/>
    </row>
    <row r="13" s="28" customFormat="true" ht="20" hidden="false" customHeight="true" outlineLevel="0" collapsed="false">
      <c r="A13" s="14" t="n">
        <v>8</v>
      </c>
      <c r="B13" s="15" t="s">
        <v>19</v>
      </c>
      <c r="C13" s="16" t="n">
        <v>202</v>
      </c>
      <c r="D13" s="16" t="s">
        <v>20</v>
      </c>
      <c r="E13" s="17" t="s">
        <v>21</v>
      </c>
      <c r="F13" s="15" t="n">
        <v>3</v>
      </c>
      <c r="G13" s="18" t="n">
        <v>113.39</v>
      </c>
      <c r="H13" s="16" t="n">
        <v>92.94</v>
      </c>
      <c r="I13" s="18" t="n">
        <v>20.45</v>
      </c>
      <c r="J13" s="25" t="n">
        <v>6799.28055555555</v>
      </c>
      <c r="K13" s="20" t="n">
        <f aca="false">L13/H13</f>
        <v>8295.35638255265</v>
      </c>
      <c r="L13" s="20" t="n">
        <f aca="false">J13*G13</f>
        <v>770970.422194444</v>
      </c>
      <c r="M13" s="26"/>
      <c r="N13" s="22" t="s">
        <v>22</v>
      </c>
      <c r="O13" s="27"/>
      <c r="P13" s="24"/>
      <c r="Q13" s="24"/>
      <c r="R13" s="24"/>
    </row>
    <row r="14" s="28" customFormat="true" ht="20" hidden="false" customHeight="true" outlineLevel="0" collapsed="false">
      <c r="A14" s="14" t="n">
        <v>9</v>
      </c>
      <c r="B14" s="15" t="s">
        <v>19</v>
      </c>
      <c r="C14" s="16" t="n">
        <v>302</v>
      </c>
      <c r="D14" s="16" t="s">
        <v>23</v>
      </c>
      <c r="E14" s="17" t="s">
        <v>21</v>
      </c>
      <c r="F14" s="15" t="n">
        <v>3</v>
      </c>
      <c r="G14" s="18" t="n">
        <v>113.39</v>
      </c>
      <c r="H14" s="16" t="n">
        <v>92.94</v>
      </c>
      <c r="I14" s="18" t="n">
        <v>20.45</v>
      </c>
      <c r="J14" s="25" t="n">
        <v>6829.62</v>
      </c>
      <c r="K14" s="20" t="n">
        <f aca="false">L14/H14</f>
        <v>8332.3715493867</v>
      </c>
      <c r="L14" s="20" t="n">
        <f aca="false">J14*G14</f>
        <v>774410.6118</v>
      </c>
      <c r="M14" s="26"/>
      <c r="N14" s="22" t="s">
        <v>22</v>
      </c>
      <c r="O14" s="27"/>
      <c r="P14" s="24"/>
      <c r="Q14" s="24"/>
      <c r="R14" s="24"/>
    </row>
    <row r="15" s="28" customFormat="true" ht="20" hidden="false" customHeight="true" outlineLevel="0" collapsed="false">
      <c r="A15" s="14" t="n">
        <v>10</v>
      </c>
      <c r="B15" s="15" t="s">
        <v>19</v>
      </c>
      <c r="C15" s="16" t="n">
        <v>1902</v>
      </c>
      <c r="D15" s="16" t="s">
        <v>30</v>
      </c>
      <c r="E15" s="17" t="s">
        <v>21</v>
      </c>
      <c r="F15" s="15" t="n">
        <v>3</v>
      </c>
      <c r="G15" s="30" t="n">
        <v>113.39</v>
      </c>
      <c r="H15" s="31" t="n">
        <v>92.94</v>
      </c>
      <c r="I15" s="30" t="n">
        <v>20.45</v>
      </c>
      <c r="J15" s="25" t="n">
        <v>6901.225</v>
      </c>
      <c r="K15" s="20" t="n">
        <f aca="false">L15/H15</f>
        <v>8419.73211480525</v>
      </c>
      <c r="L15" s="20" t="n">
        <f aca="false">J15*G15</f>
        <v>782529.90275</v>
      </c>
      <c r="M15" s="26"/>
      <c r="N15" s="22" t="s">
        <v>22</v>
      </c>
      <c r="O15" s="27"/>
      <c r="P15" s="24"/>
      <c r="Q15" s="24"/>
      <c r="R15" s="24"/>
    </row>
    <row r="16" s="28" customFormat="true" ht="20" hidden="false" customHeight="true" outlineLevel="0" collapsed="false">
      <c r="A16" s="14" t="n">
        <v>11</v>
      </c>
      <c r="B16" s="15" t="s">
        <v>19</v>
      </c>
      <c r="C16" s="16" t="n">
        <v>2402</v>
      </c>
      <c r="D16" s="16" t="s">
        <v>31</v>
      </c>
      <c r="E16" s="17" t="s">
        <v>21</v>
      </c>
      <c r="F16" s="15" t="n">
        <v>3</v>
      </c>
      <c r="G16" s="30" t="n">
        <v>113.39</v>
      </c>
      <c r="H16" s="31" t="n">
        <v>92.94</v>
      </c>
      <c r="I16" s="30" t="n">
        <v>20.45</v>
      </c>
      <c r="J16" s="25" t="n">
        <v>6920.80833333333</v>
      </c>
      <c r="K16" s="20" t="n">
        <f aca="false">L16/H16</f>
        <v>8443.62445574205</v>
      </c>
      <c r="L16" s="20" t="n">
        <f aca="false">J16*G16</f>
        <v>784750.456916666</v>
      </c>
      <c r="M16" s="26"/>
      <c r="N16" s="22" t="s">
        <v>22</v>
      </c>
      <c r="O16" s="27"/>
      <c r="P16" s="24"/>
      <c r="Q16" s="24"/>
      <c r="R16" s="24"/>
    </row>
    <row r="17" s="28" customFormat="true" ht="20" hidden="false" customHeight="true" outlineLevel="0" collapsed="false">
      <c r="A17" s="14" t="n">
        <v>12</v>
      </c>
      <c r="B17" s="15" t="s">
        <v>19</v>
      </c>
      <c r="C17" s="16" t="n">
        <v>2502</v>
      </c>
      <c r="D17" s="16" t="s">
        <v>32</v>
      </c>
      <c r="E17" s="17" t="s">
        <v>21</v>
      </c>
      <c r="F17" s="15" t="n">
        <v>3</v>
      </c>
      <c r="G17" s="30" t="n">
        <v>113.39</v>
      </c>
      <c r="H17" s="31" t="n">
        <v>92.94</v>
      </c>
      <c r="I17" s="30" t="n">
        <v>20.45</v>
      </c>
      <c r="J17" s="25" t="n">
        <v>6900.89166666667</v>
      </c>
      <c r="K17" s="20" t="n">
        <f aca="false">L17/H17</f>
        <v>8419.32543666165</v>
      </c>
      <c r="L17" s="20" t="n">
        <f aca="false">J17*G17</f>
        <v>782492.106083334</v>
      </c>
      <c r="M17" s="26"/>
      <c r="N17" s="22" t="s">
        <v>22</v>
      </c>
      <c r="O17" s="27"/>
      <c r="P17" s="24"/>
      <c r="Q17" s="24"/>
      <c r="R17" s="24"/>
    </row>
    <row r="18" s="28" customFormat="true" ht="20" hidden="false" customHeight="true" outlineLevel="0" collapsed="false">
      <c r="A18" s="14" t="n">
        <v>13</v>
      </c>
      <c r="B18" s="15" t="s">
        <v>19</v>
      </c>
      <c r="C18" s="16" t="n">
        <v>2702</v>
      </c>
      <c r="D18" s="16" t="s">
        <v>33</v>
      </c>
      <c r="E18" s="17" t="s">
        <v>21</v>
      </c>
      <c r="F18" s="15" t="n">
        <v>3</v>
      </c>
      <c r="G18" s="30" t="n">
        <v>113.39</v>
      </c>
      <c r="H18" s="31" t="n">
        <v>92.94</v>
      </c>
      <c r="I18" s="30" t="n">
        <v>20.45</v>
      </c>
      <c r="J18" s="25" t="n">
        <v>6790.78055555556</v>
      </c>
      <c r="K18" s="20" t="n">
        <f aca="false">L18/H18</f>
        <v>8284.98608989074</v>
      </c>
      <c r="L18" s="20" t="n">
        <f aca="false">J18*G18</f>
        <v>770006.607194445</v>
      </c>
      <c r="M18" s="26"/>
      <c r="N18" s="22" t="s">
        <v>22</v>
      </c>
      <c r="O18" s="27"/>
      <c r="P18" s="24"/>
      <c r="Q18" s="24"/>
      <c r="R18" s="24"/>
    </row>
    <row r="19" s="28" customFormat="true" ht="20" hidden="false" customHeight="true" outlineLevel="0" collapsed="false">
      <c r="A19" s="14" t="n">
        <v>14</v>
      </c>
      <c r="B19" s="15" t="s">
        <v>19</v>
      </c>
      <c r="C19" s="16" t="n">
        <v>3102</v>
      </c>
      <c r="D19" s="16" t="s">
        <v>28</v>
      </c>
      <c r="E19" s="17" t="s">
        <v>29</v>
      </c>
      <c r="F19" s="15" t="n">
        <v>3</v>
      </c>
      <c r="G19" s="30" t="n">
        <v>81.02</v>
      </c>
      <c r="H19" s="30" t="n">
        <v>66.41</v>
      </c>
      <c r="I19" s="30" t="n">
        <v>14.61</v>
      </c>
      <c r="J19" s="25" t="n">
        <v>6750.92134383828</v>
      </c>
      <c r="K19" s="20" t="n">
        <f aca="false">L19/H19</f>
        <v>8236.10370844417</v>
      </c>
      <c r="L19" s="20" t="n">
        <f aca="false">J19*G19</f>
        <v>546959.647277777</v>
      </c>
      <c r="M19" s="26"/>
      <c r="N19" s="22" t="s">
        <v>22</v>
      </c>
      <c r="O19" s="27"/>
      <c r="P19" s="24"/>
      <c r="Q19" s="24"/>
      <c r="R19" s="24"/>
    </row>
    <row r="20" s="28" customFormat="true" ht="20" hidden="false" customHeight="true" outlineLevel="0" collapsed="false">
      <c r="A20" s="14" t="n">
        <v>15</v>
      </c>
      <c r="B20" s="15" t="s">
        <v>19</v>
      </c>
      <c r="C20" s="16" t="n">
        <v>203</v>
      </c>
      <c r="D20" s="16" t="s">
        <v>20</v>
      </c>
      <c r="E20" s="17" t="s">
        <v>29</v>
      </c>
      <c r="F20" s="15" t="n">
        <v>3</v>
      </c>
      <c r="G20" s="30" t="n">
        <v>87.27</v>
      </c>
      <c r="H20" s="31" t="n">
        <v>71.53</v>
      </c>
      <c r="I20" s="31" t="n">
        <v>15.74</v>
      </c>
      <c r="J20" s="25" t="n">
        <v>6897.64267980597</v>
      </c>
      <c r="K20" s="20" t="n">
        <f aca="false">L20/H20</f>
        <v>8415.45193159048</v>
      </c>
      <c r="L20" s="20" t="n">
        <f aca="false">J20*G20</f>
        <v>601957.276666667</v>
      </c>
      <c r="M20" s="26"/>
      <c r="N20" s="22" t="s">
        <v>22</v>
      </c>
      <c r="O20" s="27"/>
      <c r="P20" s="24"/>
      <c r="Q20" s="24"/>
      <c r="R20" s="24"/>
    </row>
    <row r="21" s="28" customFormat="true" ht="20" hidden="false" customHeight="true" outlineLevel="0" collapsed="false">
      <c r="A21" s="14" t="n">
        <v>16</v>
      </c>
      <c r="B21" s="15" t="s">
        <v>19</v>
      </c>
      <c r="C21" s="16" t="n">
        <v>403</v>
      </c>
      <c r="D21" s="16" t="s">
        <v>24</v>
      </c>
      <c r="E21" s="17" t="s">
        <v>29</v>
      </c>
      <c r="F21" s="15" t="n">
        <v>3</v>
      </c>
      <c r="G21" s="30" t="n">
        <v>87.27</v>
      </c>
      <c r="H21" s="31" t="n">
        <v>71.53</v>
      </c>
      <c r="I21" s="31" t="n">
        <v>15.74</v>
      </c>
      <c r="J21" s="25" t="n">
        <v>6729.94444444444</v>
      </c>
      <c r="K21" s="20" t="n">
        <f aca="false">L21/H21</f>
        <v>8210.8521133324</v>
      </c>
      <c r="L21" s="20" t="n">
        <f aca="false">J21*G21</f>
        <v>587322.251666666</v>
      </c>
      <c r="M21" s="26"/>
      <c r="N21" s="22" t="s">
        <v>22</v>
      </c>
      <c r="O21" s="27"/>
      <c r="P21" s="24"/>
      <c r="Q21" s="24"/>
      <c r="R21" s="24"/>
    </row>
    <row r="22" s="28" customFormat="true" ht="20" hidden="false" customHeight="true" outlineLevel="0" collapsed="false">
      <c r="A22" s="14" t="n">
        <v>17</v>
      </c>
      <c r="B22" s="15" t="s">
        <v>19</v>
      </c>
      <c r="C22" s="16" t="n">
        <v>503</v>
      </c>
      <c r="D22" s="16" t="s">
        <v>34</v>
      </c>
      <c r="E22" s="17" t="s">
        <v>29</v>
      </c>
      <c r="F22" s="15" t="n">
        <v>3</v>
      </c>
      <c r="G22" s="30" t="n">
        <v>87.27</v>
      </c>
      <c r="H22" s="31" t="n">
        <v>71.53</v>
      </c>
      <c r="I22" s="31" t="n">
        <v>15.74</v>
      </c>
      <c r="J22" s="25" t="n">
        <v>6772.16666666667</v>
      </c>
      <c r="K22" s="20" t="n">
        <f aca="false">L22/H22</f>
        <v>8262.36523137146</v>
      </c>
      <c r="L22" s="20" t="n">
        <f aca="false">J22*G22</f>
        <v>591006.985</v>
      </c>
      <c r="M22" s="26"/>
      <c r="N22" s="22" t="s">
        <v>22</v>
      </c>
      <c r="O22" s="27"/>
      <c r="P22" s="24"/>
      <c r="Q22" s="24"/>
      <c r="R22" s="24"/>
    </row>
    <row r="23" s="28" customFormat="true" ht="20" hidden="false" customHeight="true" outlineLevel="0" collapsed="false">
      <c r="A23" s="14" t="n">
        <v>18</v>
      </c>
      <c r="B23" s="15" t="s">
        <v>19</v>
      </c>
      <c r="C23" s="16" t="n">
        <v>603</v>
      </c>
      <c r="D23" s="16" t="s">
        <v>35</v>
      </c>
      <c r="E23" s="17" t="s">
        <v>29</v>
      </c>
      <c r="F23" s="15" t="n">
        <v>3</v>
      </c>
      <c r="G23" s="30" t="n">
        <v>87.27</v>
      </c>
      <c r="H23" s="31" t="n">
        <v>71.53</v>
      </c>
      <c r="I23" s="31" t="n">
        <v>15.74</v>
      </c>
      <c r="J23" s="25" t="n">
        <v>6798.83333333333</v>
      </c>
      <c r="K23" s="20" t="n">
        <f aca="false">L23/H23</f>
        <v>8294.89983223822</v>
      </c>
      <c r="L23" s="20" t="n">
        <f aca="false">J23*G23</f>
        <v>593334.185</v>
      </c>
      <c r="M23" s="26"/>
      <c r="N23" s="22" t="s">
        <v>22</v>
      </c>
      <c r="O23" s="27"/>
      <c r="P23" s="24"/>
      <c r="Q23" s="24"/>
      <c r="R23" s="24"/>
    </row>
    <row r="24" s="28" customFormat="true" ht="20" hidden="false" customHeight="true" outlineLevel="0" collapsed="false">
      <c r="A24" s="14" t="n">
        <v>19</v>
      </c>
      <c r="B24" s="15" t="s">
        <v>19</v>
      </c>
      <c r="C24" s="16" t="n">
        <v>703</v>
      </c>
      <c r="D24" s="16" t="s">
        <v>36</v>
      </c>
      <c r="E24" s="17" t="s">
        <v>29</v>
      </c>
      <c r="F24" s="15" t="n">
        <v>3</v>
      </c>
      <c r="G24" s="30" t="n">
        <v>87.27</v>
      </c>
      <c r="H24" s="31" t="n">
        <v>71.53</v>
      </c>
      <c r="I24" s="31" t="n">
        <v>15.74</v>
      </c>
      <c r="J24" s="25" t="n">
        <v>6801.05555555556</v>
      </c>
      <c r="K24" s="20" t="n">
        <f aca="false">L24/H24</f>
        <v>8297.61104897713</v>
      </c>
      <c r="L24" s="20" t="n">
        <f aca="false">J24*G24</f>
        <v>593528.118333334</v>
      </c>
      <c r="M24" s="26"/>
      <c r="N24" s="22" t="s">
        <v>22</v>
      </c>
      <c r="O24" s="27"/>
      <c r="P24" s="24"/>
      <c r="Q24" s="24"/>
      <c r="R24" s="24"/>
    </row>
    <row r="25" s="28" customFormat="true" ht="20" hidden="false" customHeight="true" outlineLevel="0" collapsed="false">
      <c r="A25" s="14" t="n">
        <v>20</v>
      </c>
      <c r="B25" s="15" t="s">
        <v>19</v>
      </c>
      <c r="C25" s="16" t="n">
        <v>903</v>
      </c>
      <c r="D25" s="16" t="s">
        <v>37</v>
      </c>
      <c r="E25" s="17" t="s">
        <v>29</v>
      </c>
      <c r="F25" s="15" t="n">
        <v>3</v>
      </c>
      <c r="G25" s="30" t="n">
        <v>87.27</v>
      </c>
      <c r="H25" s="31" t="n">
        <v>71.53</v>
      </c>
      <c r="I25" s="31" t="n">
        <v>15.74</v>
      </c>
      <c r="J25" s="25" t="n">
        <v>6825.5</v>
      </c>
      <c r="K25" s="20" t="n">
        <f aca="false">L25/H25</f>
        <v>8327.43443310499</v>
      </c>
      <c r="L25" s="20" t="n">
        <f aca="false">J25*G25</f>
        <v>595661.385</v>
      </c>
      <c r="M25" s="26"/>
      <c r="N25" s="22" t="s">
        <v>22</v>
      </c>
      <c r="O25" s="27"/>
      <c r="P25" s="24"/>
      <c r="Q25" s="24"/>
      <c r="R25" s="24"/>
    </row>
    <row r="26" s="28" customFormat="true" ht="20" hidden="false" customHeight="true" outlineLevel="0" collapsed="false">
      <c r="A26" s="14" t="n">
        <v>21</v>
      </c>
      <c r="B26" s="15" t="s">
        <v>19</v>
      </c>
      <c r="C26" s="16" t="n">
        <v>1103</v>
      </c>
      <c r="D26" s="16" t="s">
        <v>38</v>
      </c>
      <c r="E26" s="17" t="s">
        <v>29</v>
      </c>
      <c r="F26" s="15" t="n">
        <v>3</v>
      </c>
      <c r="G26" s="30" t="n">
        <v>87.27</v>
      </c>
      <c r="H26" s="31" t="n">
        <v>71.53</v>
      </c>
      <c r="I26" s="31" t="n">
        <v>15.74</v>
      </c>
      <c r="J26" s="25" t="n">
        <v>6853.13244984175</v>
      </c>
      <c r="K26" s="20" t="n">
        <f aca="false">L26/H26</f>
        <v>8361.14733535145</v>
      </c>
      <c r="L26" s="20" t="n">
        <f aca="false">J26*G26</f>
        <v>598072.86889769</v>
      </c>
      <c r="M26" s="26"/>
      <c r="N26" s="22" t="s">
        <v>22</v>
      </c>
      <c r="O26" s="27"/>
      <c r="P26" s="24"/>
      <c r="Q26" s="24"/>
      <c r="R26" s="24"/>
    </row>
    <row r="27" s="28" customFormat="true" ht="20" hidden="false" customHeight="true" outlineLevel="0" collapsed="false">
      <c r="A27" s="14" t="n">
        <v>22</v>
      </c>
      <c r="B27" s="15" t="s">
        <v>19</v>
      </c>
      <c r="C27" s="16" t="n">
        <v>1203</v>
      </c>
      <c r="D27" s="16" t="s">
        <v>39</v>
      </c>
      <c r="E27" s="17" t="s">
        <v>29</v>
      </c>
      <c r="F27" s="15" t="n">
        <v>3</v>
      </c>
      <c r="G27" s="30" t="n">
        <v>87.27</v>
      </c>
      <c r="H27" s="31" t="n">
        <v>71.53</v>
      </c>
      <c r="I27" s="31" t="n">
        <v>15.74</v>
      </c>
      <c r="J27" s="25" t="n">
        <v>6841.3260853279</v>
      </c>
      <c r="K27" s="20" t="n">
        <f aca="false">L27/H27</f>
        <v>8346.74300945849</v>
      </c>
      <c r="L27" s="20" t="n">
        <f aca="false">J27*G27</f>
        <v>597042.527466566</v>
      </c>
      <c r="M27" s="26"/>
      <c r="N27" s="22" t="s">
        <v>22</v>
      </c>
      <c r="O27" s="27"/>
      <c r="P27" s="24"/>
      <c r="Q27" s="24"/>
      <c r="R27" s="24"/>
    </row>
    <row r="28" s="28" customFormat="true" ht="20" hidden="false" customHeight="true" outlineLevel="0" collapsed="false">
      <c r="A28" s="14" t="n">
        <v>23</v>
      </c>
      <c r="B28" s="15" t="s">
        <v>19</v>
      </c>
      <c r="C28" s="16" t="n">
        <v>1303</v>
      </c>
      <c r="D28" s="16" t="s">
        <v>40</v>
      </c>
      <c r="E28" s="17" t="s">
        <v>29</v>
      </c>
      <c r="F28" s="15" t="n">
        <v>3</v>
      </c>
      <c r="G28" s="30" t="n">
        <v>87.27</v>
      </c>
      <c r="H28" s="31" t="n">
        <v>71.53</v>
      </c>
      <c r="I28" s="31" t="n">
        <v>15.74</v>
      </c>
      <c r="J28" s="25" t="n">
        <v>6889.51972081405</v>
      </c>
      <c r="K28" s="20" t="n">
        <f aca="false">L28/H28</f>
        <v>8405.54153551576</v>
      </c>
      <c r="L28" s="20" t="n">
        <f aca="false">J28*G28</f>
        <v>601248.386035442</v>
      </c>
      <c r="M28" s="26"/>
      <c r="N28" s="22" t="s">
        <v>22</v>
      </c>
      <c r="O28" s="27"/>
      <c r="P28" s="24"/>
      <c r="Q28" s="24"/>
      <c r="R28" s="24"/>
    </row>
    <row r="29" s="28" customFormat="true" ht="20" hidden="false" customHeight="true" outlineLevel="0" collapsed="false">
      <c r="A29" s="14" t="n">
        <v>24</v>
      </c>
      <c r="B29" s="15" t="s">
        <v>19</v>
      </c>
      <c r="C29" s="16" t="n">
        <v>1403</v>
      </c>
      <c r="D29" s="16" t="s">
        <v>41</v>
      </c>
      <c r="E29" s="17" t="s">
        <v>29</v>
      </c>
      <c r="F29" s="15" t="n">
        <v>3</v>
      </c>
      <c r="G29" s="30" t="n">
        <v>87.27</v>
      </c>
      <c r="H29" s="31" t="n">
        <v>71.53</v>
      </c>
      <c r="I29" s="31" t="n">
        <v>15.74</v>
      </c>
      <c r="J29" s="25" t="n">
        <v>6901.61111111111</v>
      </c>
      <c r="K29" s="20" t="n">
        <f aca="false">L29/H29</f>
        <v>8420.29360641223</v>
      </c>
      <c r="L29" s="20" t="n">
        <f aca="false">J29*G29</f>
        <v>602303.601666667</v>
      </c>
      <c r="M29" s="26"/>
      <c r="N29" s="22" t="s">
        <v>22</v>
      </c>
      <c r="O29" s="27"/>
      <c r="P29" s="24"/>
      <c r="Q29" s="24"/>
      <c r="R29" s="24"/>
    </row>
    <row r="30" s="28" customFormat="true" ht="20" hidden="false" customHeight="true" outlineLevel="0" collapsed="false">
      <c r="A30" s="14" t="n">
        <v>25</v>
      </c>
      <c r="B30" s="15" t="s">
        <v>19</v>
      </c>
      <c r="C30" s="16" t="n">
        <v>1503</v>
      </c>
      <c r="D30" s="16" t="s">
        <v>42</v>
      </c>
      <c r="E30" s="17" t="s">
        <v>29</v>
      </c>
      <c r="F30" s="15" t="n">
        <v>3</v>
      </c>
      <c r="G30" s="30" t="n">
        <v>87.27</v>
      </c>
      <c r="H30" s="31" t="n">
        <v>71.53</v>
      </c>
      <c r="I30" s="31" t="n">
        <v>15.74</v>
      </c>
      <c r="J30" s="25" t="n">
        <v>6921.81017404327</v>
      </c>
      <c r="K30" s="20" t="n">
        <f aca="false">L30/H30</f>
        <v>8444.9374233015</v>
      </c>
      <c r="L30" s="20" t="n">
        <f aca="false">J30*G30</f>
        <v>604066.373888756</v>
      </c>
      <c r="M30" s="26"/>
      <c r="N30" s="22" t="s">
        <v>22</v>
      </c>
      <c r="O30" s="27"/>
      <c r="P30" s="24"/>
      <c r="Q30" s="24"/>
      <c r="R30" s="24"/>
    </row>
    <row r="31" s="28" customFormat="true" ht="20" hidden="false" customHeight="true" outlineLevel="0" collapsed="false">
      <c r="A31" s="14" t="n">
        <v>26</v>
      </c>
      <c r="B31" s="15" t="s">
        <v>19</v>
      </c>
      <c r="C31" s="16" t="n">
        <v>1603</v>
      </c>
      <c r="D31" s="16" t="s">
        <v>43</v>
      </c>
      <c r="E31" s="17" t="s">
        <v>29</v>
      </c>
      <c r="F31" s="15" t="n">
        <v>3</v>
      </c>
      <c r="G31" s="30" t="n">
        <v>87.27</v>
      </c>
      <c r="H31" s="31" t="n">
        <v>71.53</v>
      </c>
      <c r="I31" s="31" t="n">
        <v>15.74</v>
      </c>
      <c r="J31" s="25" t="n">
        <v>6957.95540065789</v>
      </c>
      <c r="K31" s="20" t="n">
        <f aca="false">L31/H31</f>
        <v>8489.03631784446</v>
      </c>
      <c r="L31" s="20" t="n">
        <f aca="false">J31*G31</f>
        <v>607220.767815414</v>
      </c>
      <c r="M31" s="26"/>
      <c r="N31" s="22" t="s">
        <v>22</v>
      </c>
      <c r="O31" s="27"/>
      <c r="P31" s="24"/>
      <c r="Q31" s="24"/>
      <c r="R31" s="24"/>
    </row>
    <row r="32" s="28" customFormat="true" ht="20" hidden="false" customHeight="true" outlineLevel="0" collapsed="false">
      <c r="A32" s="14" t="n">
        <v>27</v>
      </c>
      <c r="B32" s="15" t="s">
        <v>19</v>
      </c>
      <c r="C32" s="16" t="n">
        <v>1703</v>
      </c>
      <c r="D32" s="16" t="s">
        <v>44</v>
      </c>
      <c r="E32" s="17" t="s">
        <v>29</v>
      </c>
      <c r="F32" s="15" t="n">
        <v>3</v>
      </c>
      <c r="G32" s="30" t="n">
        <v>87.27</v>
      </c>
      <c r="H32" s="31" t="n">
        <v>71.53</v>
      </c>
      <c r="I32" s="31" t="n">
        <v>15.74</v>
      </c>
      <c r="J32" s="25" t="n">
        <v>6971.05555555555</v>
      </c>
      <c r="K32" s="20" t="n">
        <f aca="false">L32/H32</f>
        <v>8505.01912950277</v>
      </c>
      <c r="L32" s="20" t="n">
        <f aca="false">J32*G32</f>
        <v>608364.018333333</v>
      </c>
      <c r="M32" s="26"/>
      <c r="N32" s="22" t="s">
        <v>22</v>
      </c>
      <c r="O32" s="27"/>
      <c r="P32" s="24"/>
      <c r="Q32" s="24"/>
      <c r="R32" s="24"/>
    </row>
    <row r="33" s="28" customFormat="true" ht="20" hidden="false" customHeight="true" outlineLevel="0" collapsed="false">
      <c r="A33" s="14" t="n">
        <v>28</v>
      </c>
      <c r="B33" s="15" t="s">
        <v>19</v>
      </c>
      <c r="C33" s="16" t="n">
        <v>1803</v>
      </c>
      <c r="D33" s="16" t="s">
        <v>26</v>
      </c>
      <c r="E33" s="17" t="s">
        <v>29</v>
      </c>
      <c r="F33" s="15" t="n">
        <v>3</v>
      </c>
      <c r="G33" s="30" t="n">
        <v>87.27</v>
      </c>
      <c r="H33" s="31" t="n">
        <v>71.53</v>
      </c>
      <c r="I33" s="31" t="n">
        <v>15.74</v>
      </c>
      <c r="J33" s="25" t="n">
        <v>6994.38888888889</v>
      </c>
      <c r="K33" s="20" t="n">
        <f aca="false">L33/H33</f>
        <v>8533.4869052612</v>
      </c>
      <c r="L33" s="20" t="n">
        <f aca="false">J33*G33</f>
        <v>610400.318333333</v>
      </c>
      <c r="M33" s="26"/>
      <c r="N33" s="22" t="s">
        <v>22</v>
      </c>
      <c r="O33" s="27"/>
      <c r="P33" s="24"/>
      <c r="Q33" s="24"/>
      <c r="R33" s="24"/>
    </row>
    <row r="34" s="28" customFormat="true" ht="20" hidden="false" customHeight="true" outlineLevel="0" collapsed="false">
      <c r="A34" s="14" t="n">
        <v>29</v>
      </c>
      <c r="B34" s="15" t="s">
        <v>19</v>
      </c>
      <c r="C34" s="16" t="n">
        <v>1903</v>
      </c>
      <c r="D34" s="16" t="s">
        <v>30</v>
      </c>
      <c r="E34" s="17" t="s">
        <v>29</v>
      </c>
      <c r="F34" s="15" t="n">
        <v>3</v>
      </c>
      <c r="G34" s="30" t="n">
        <v>87.27</v>
      </c>
      <c r="H34" s="31" t="n">
        <v>71.53</v>
      </c>
      <c r="I34" s="31" t="n">
        <v>15.74</v>
      </c>
      <c r="J34" s="25" t="n">
        <v>7004.38888888889</v>
      </c>
      <c r="K34" s="20" t="n">
        <f aca="false">L34/H34</f>
        <v>8545.68738058623</v>
      </c>
      <c r="L34" s="20" t="n">
        <f aca="false">J34*G34</f>
        <v>611273.018333333</v>
      </c>
      <c r="M34" s="26"/>
      <c r="N34" s="22" t="s">
        <v>22</v>
      </c>
      <c r="O34" s="27"/>
      <c r="P34" s="24"/>
      <c r="Q34" s="24"/>
      <c r="R34" s="24"/>
    </row>
    <row r="35" s="28" customFormat="true" ht="20" hidden="false" customHeight="true" outlineLevel="0" collapsed="false">
      <c r="A35" s="14" t="n">
        <v>30</v>
      </c>
      <c r="B35" s="15" t="s">
        <v>19</v>
      </c>
      <c r="C35" s="16" t="n">
        <v>2003</v>
      </c>
      <c r="D35" s="16" t="s">
        <v>45</v>
      </c>
      <c r="E35" s="17" t="s">
        <v>29</v>
      </c>
      <c r="F35" s="15" t="n">
        <v>3</v>
      </c>
      <c r="G35" s="30" t="n">
        <v>87.27</v>
      </c>
      <c r="H35" s="31" t="n">
        <v>71.53</v>
      </c>
      <c r="I35" s="31" t="n">
        <v>15.74</v>
      </c>
      <c r="J35" s="25" t="n">
        <v>7023.27777777778</v>
      </c>
      <c r="K35" s="20" t="n">
        <f aca="false">L35/H35</f>
        <v>8568.73272286687</v>
      </c>
      <c r="L35" s="20" t="n">
        <f aca="false">J35*G35</f>
        <v>612921.451666667</v>
      </c>
      <c r="M35" s="26"/>
      <c r="N35" s="22" t="s">
        <v>22</v>
      </c>
      <c r="O35" s="27"/>
      <c r="P35" s="24"/>
      <c r="Q35" s="24"/>
      <c r="R35" s="24"/>
    </row>
    <row r="36" s="28" customFormat="true" ht="20" hidden="false" customHeight="true" outlineLevel="0" collapsed="false">
      <c r="A36" s="14" t="n">
        <v>31</v>
      </c>
      <c r="B36" s="15" t="s">
        <v>19</v>
      </c>
      <c r="C36" s="16" t="n">
        <v>2103</v>
      </c>
      <c r="D36" s="16" t="s">
        <v>46</v>
      </c>
      <c r="E36" s="17" t="s">
        <v>29</v>
      </c>
      <c r="F36" s="15" t="n">
        <v>3</v>
      </c>
      <c r="G36" s="30" t="n">
        <v>87.27</v>
      </c>
      <c r="H36" s="31" t="n">
        <v>71.53</v>
      </c>
      <c r="I36" s="31" t="n">
        <v>15.74</v>
      </c>
      <c r="J36" s="25" t="n">
        <v>7042.16666666667</v>
      </c>
      <c r="K36" s="20" t="n">
        <f aca="false">L36/H36</f>
        <v>8591.77806514749</v>
      </c>
      <c r="L36" s="20" t="n">
        <f aca="false">J36*G36</f>
        <v>614569.885</v>
      </c>
      <c r="M36" s="26"/>
      <c r="N36" s="22" t="s">
        <v>22</v>
      </c>
      <c r="O36" s="27"/>
      <c r="P36" s="24"/>
      <c r="Q36" s="24"/>
      <c r="R36" s="24"/>
    </row>
    <row r="37" s="28" customFormat="true" ht="20" hidden="false" customHeight="true" outlineLevel="0" collapsed="false">
      <c r="A37" s="14" t="n">
        <v>32</v>
      </c>
      <c r="B37" s="15" t="s">
        <v>19</v>
      </c>
      <c r="C37" s="16" t="n">
        <v>2203</v>
      </c>
      <c r="D37" s="16" t="s">
        <v>47</v>
      </c>
      <c r="E37" s="17" t="s">
        <v>29</v>
      </c>
      <c r="F37" s="15" t="n">
        <v>3</v>
      </c>
      <c r="G37" s="30" t="n">
        <v>87.27</v>
      </c>
      <c r="H37" s="31" t="n">
        <v>71.53</v>
      </c>
      <c r="I37" s="31" t="n">
        <v>15.74</v>
      </c>
      <c r="J37" s="25" t="n">
        <v>7051.05555555555</v>
      </c>
      <c r="K37" s="20" t="n">
        <f aca="false">L37/H37</f>
        <v>8602.62293210307</v>
      </c>
      <c r="L37" s="20" t="n">
        <f aca="false">J37*G37</f>
        <v>615345.618333333</v>
      </c>
      <c r="M37" s="26"/>
      <c r="N37" s="22" t="s">
        <v>22</v>
      </c>
      <c r="O37" s="27"/>
      <c r="P37" s="24"/>
      <c r="Q37" s="24"/>
      <c r="R37" s="24"/>
    </row>
    <row r="38" s="28" customFormat="true" ht="20" hidden="false" customHeight="true" outlineLevel="0" collapsed="false">
      <c r="A38" s="14" t="n">
        <v>33</v>
      </c>
      <c r="B38" s="15" t="s">
        <v>19</v>
      </c>
      <c r="C38" s="16" t="n">
        <v>2303</v>
      </c>
      <c r="D38" s="16" t="s">
        <v>48</v>
      </c>
      <c r="E38" s="17" t="s">
        <v>29</v>
      </c>
      <c r="F38" s="15" t="n">
        <v>3</v>
      </c>
      <c r="G38" s="30" t="n">
        <v>87.27</v>
      </c>
      <c r="H38" s="31" t="n">
        <v>71.53</v>
      </c>
      <c r="I38" s="31" t="n">
        <v>15.74</v>
      </c>
      <c r="J38" s="25" t="n">
        <v>7014.94444444444</v>
      </c>
      <c r="K38" s="20" t="n">
        <f aca="false">L38/H38</f>
        <v>8558.56566009599</v>
      </c>
      <c r="L38" s="20" t="n">
        <f aca="false">J38*G38</f>
        <v>612194.201666666</v>
      </c>
      <c r="M38" s="26"/>
      <c r="N38" s="22" t="s">
        <v>22</v>
      </c>
      <c r="O38" s="27"/>
      <c r="P38" s="24"/>
      <c r="Q38" s="24"/>
      <c r="R38" s="24"/>
    </row>
    <row r="39" s="28" customFormat="true" ht="20" hidden="false" customHeight="true" outlineLevel="0" collapsed="false">
      <c r="A39" s="14" t="n">
        <v>34</v>
      </c>
      <c r="B39" s="15" t="s">
        <v>19</v>
      </c>
      <c r="C39" s="16" t="n">
        <v>2403</v>
      </c>
      <c r="D39" s="16" t="s">
        <v>31</v>
      </c>
      <c r="E39" s="17" t="s">
        <v>29</v>
      </c>
      <c r="F39" s="15" t="n">
        <v>3</v>
      </c>
      <c r="G39" s="30" t="n">
        <v>87.27</v>
      </c>
      <c r="H39" s="31" t="n">
        <v>71.53</v>
      </c>
      <c r="I39" s="31" t="n">
        <v>15.74</v>
      </c>
      <c r="J39" s="25" t="n">
        <v>6988.05555555556</v>
      </c>
      <c r="K39" s="20" t="n">
        <f aca="false">L39/H39</f>
        <v>8525.75993755534</v>
      </c>
      <c r="L39" s="20" t="n">
        <f aca="false">J39*G39</f>
        <v>609847.608333334</v>
      </c>
      <c r="M39" s="26"/>
      <c r="N39" s="22" t="s">
        <v>22</v>
      </c>
      <c r="O39" s="27"/>
      <c r="P39" s="24"/>
      <c r="Q39" s="24"/>
      <c r="R39" s="24"/>
    </row>
    <row r="40" s="28" customFormat="true" ht="20" hidden="false" customHeight="true" outlineLevel="0" collapsed="false">
      <c r="A40" s="14" t="n">
        <v>35</v>
      </c>
      <c r="B40" s="15" t="s">
        <v>19</v>
      </c>
      <c r="C40" s="16" t="n">
        <v>2503</v>
      </c>
      <c r="D40" s="16" t="s">
        <v>32</v>
      </c>
      <c r="E40" s="17" t="s">
        <v>29</v>
      </c>
      <c r="F40" s="15" t="n">
        <v>3</v>
      </c>
      <c r="G40" s="30" t="n">
        <v>87.27</v>
      </c>
      <c r="H40" s="31" t="n">
        <v>71.53</v>
      </c>
      <c r="I40" s="31" t="n">
        <v>15.74</v>
      </c>
      <c r="J40" s="25" t="n">
        <v>6952.72222222222</v>
      </c>
      <c r="K40" s="20" t="n">
        <f aca="false">L40/H40</f>
        <v>8482.65159140687</v>
      </c>
      <c r="L40" s="20" t="n">
        <f aca="false">J40*G40</f>
        <v>606764.068333333</v>
      </c>
      <c r="M40" s="26"/>
      <c r="N40" s="22" t="s">
        <v>22</v>
      </c>
      <c r="O40" s="27"/>
      <c r="P40" s="24"/>
      <c r="Q40" s="24"/>
      <c r="R40" s="24"/>
    </row>
    <row r="41" s="28" customFormat="true" ht="20" hidden="false" customHeight="true" outlineLevel="0" collapsed="false">
      <c r="A41" s="14" t="n">
        <v>36</v>
      </c>
      <c r="B41" s="15" t="s">
        <v>19</v>
      </c>
      <c r="C41" s="16" t="n">
        <v>2603</v>
      </c>
      <c r="D41" s="16" t="s">
        <v>49</v>
      </c>
      <c r="E41" s="17" t="s">
        <v>29</v>
      </c>
      <c r="F41" s="15" t="n">
        <v>3</v>
      </c>
      <c r="G41" s="30" t="n">
        <v>87.27</v>
      </c>
      <c r="H41" s="31" t="n">
        <v>71.53</v>
      </c>
      <c r="I41" s="31" t="n">
        <v>15.74</v>
      </c>
      <c r="J41" s="25" t="n">
        <v>6936.61111111111</v>
      </c>
      <c r="K41" s="20" t="n">
        <f aca="false">L41/H41</f>
        <v>8462.99527004986</v>
      </c>
      <c r="L41" s="20" t="n">
        <f aca="false">J41*G41</f>
        <v>605358.051666667</v>
      </c>
      <c r="M41" s="26"/>
      <c r="N41" s="22" t="s">
        <v>22</v>
      </c>
      <c r="O41" s="27"/>
      <c r="P41" s="24"/>
      <c r="Q41" s="24"/>
      <c r="R41" s="24"/>
    </row>
    <row r="42" s="28" customFormat="true" ht="20" hidden="false" customHeight="true" outlineLevel="0" collapsed="false">
      <c r="A42" s="14" t="n">
        <v>37</v>
      </c>
      <c r="B42" s="15" t="s">
        <v>19</v>
      </c>
      <c r="C42" s="16" t="n">
        <v>2703</v>
      </c>
      <c r="D42" s="16" t="s">
        <v>33</v>
      </c>
      <c r="E42" s="17" t="s">
        <v>29</v>
      </c>
      <c r="F42" s="15" t="n">
        <v>3</v>
      </c>
      <c r="G42" s="30" t="n">
        <v>87.27</v>
      </c>
      <c r="H42" s="31" t="n">
        <v>71.53</v>
      </c>
      <c r="I42" s="31" t="n">
        <v>15.74</v>
      </c>
      <c r="J42" s="25" t="n">
        <v>6915.5</v>
      </c>
      <c r="K42" s="20" t="n">
        <f aca="false">L42/H42</f>
        <v>8437.23871103034</v>
      </c>
      <c r="L42" s="20" t="n">
        <f aca="false">J42*G42</f>
        <v>603515.685</v>
      </c>
      <c r="M42" s="26"/>
      <c r="N42" s="22" t="s">
        <v>22</v>
      </c>
      <c r="O42" s="27"/>
      <c r="P42" s="24"/>
      <c r="Q42" s="24"/>
      <c r="R42" s="24"/>
    </row>
    <row r="43" s="28" customFormat="true" ht="20" hidden="false" customHeight="true" outlineLevel="0" collapsed="false">
      <c r="A43" s="14" t="n">
        <v>38</v>
      </c>
      <c r="B43" s="15" t="s">
        <v>19</v>
      </c>
      <c r="C43" s="16" t="n">
        <v>2803</v>
      </c>
      <c r="D43" s="16" t="s">
        <v>50</v>
      </c>
      <c r="E43" s="17" t="s">
        <v>29</v>
      </c>
      <c r="F43" s="15" t="n">
        <v>3</v>
      </c>
      <c r="G43" s="30" t="n">
        <v>87.27</v>
      </c>
      <c r="H43" s="31" t="n">
        <v>71.53</v>
      </c>
      <c r="I43" s="31" t="n">
        <v>15.74</v>
      </c>
      <c r="J43" s="25" t="n">
        <v>6888.83333333333</v>
      </c>
      <c r="K43" s="20" t="n">
        <f aca="false">L43/H43</f>
        <v>8404.70411016356</v>
      </c>
      <c r="L43" s="20" t="n">
        <f aca="false">J43*G43</f>
        <v>601188.485</v>
      </c>
      <c r="M43" s="26"/>
      <c r="N43" s="22" t="s">
        <v>22</v>
      </c>
      <c r="O43" s="27"/>
      <c r="P43" s="24"/>
      <c r="Q43" s="24"/>
      <c r="R43" s="24"/>
    </row>
    <row r="44" s="28" customFormat="true" ht="20" hidden="false" customHeight="true" outlineLevel="0" collapsed="false">
      <c r="A44" s="14" t="n">
        <v>39</v>
      </c>
      <c r="B44" s="15" t="s">
        <v>19</v>
      </c>
      <c r="C44" s="16" t="n">
        <v>2903</v>
      </c>
      <c r="D44" s="16" t="s">
        <v>51</v>
      </c>
      <c r="E44" s="17" t="s">
        <v>29</v>
      </c>
      <c r="F44" s="15" t="n">
        <v>3</v>
      </c>
      <c r="G44" s="30" t="n">
        <v>87.27</v>
      </c>
      <c r="H44" s="31" t="n">
        <v>71.53</v>
      </c>
      <c r="I44" s="31" t="n">
        <v>15.74</v>
      </c>
      <c r="J44" s="25" t="n">
        <v>6867.72222222222</v>
      </c>
      <c r="K44" s="20" t="n">
        <f aca="false">L44/H44</f>
        <v>8378.94755114404</v>
      </c>
      <c r="L44" s="20" t="n">
        <f aca="false">J44*G44</f>
        <v>599346.118333333</v>
      </c>
      <c r="M44" s="26"/>
      <c r="N44" s="22" t="s">
        <v>22</v>
      </c>
      <c r="O44" s="27"/>
      <c r="P44" s="24"/>
      <c r="Q44" s="24"/>
      <c r="R44" s="24"/>
    </row>
    <row r="45" s="28" customFormat="true" ht="20" hidden="false" customHeight="true" outlineLevel="0" collapsed="false">
      <c r="A45" s="14" t="n">
        <v>40</v>
      </c>
      <c r="B45" s="15" t="s">
        <v>19</v>
      </c>
      <c r="C45" s="16" t="n">
        <v>3003</v>
      </c>
      <c r="D45" s="16" t="s">
        <v>27</v>
      </c>
      <c r="E45" s="17" t="s">
        <v>29</v>
      </c>
      <c r="F45" s="15" t="n">
        <v>3</v>
      </c>
      <c r="G45" s="30" t="n">
        <v>87.27</v>
      </c>
      <c r="H45" s="31" t="n">
        <v>71.53</v>
      </c>
      <c r="I45" s="31" t="n">
        <v>15.74</v>
      </c>
      <c r="J45" s="25" t="n">
        <v>6825.5</v>
      </c>
      <c r="K45" s="20" t="n">
        <f aca="false">L45/H45</f>
        <v>8327.43443310499</v>
      </c>
      <c r="L45" s="20" t="n">
        <f aca="false">J45*G45</f>
        <v>595661.385</v>
      </c>
      <c r="M45" s="26"/>
      <c r="N45" s="22" t="s">
        <v>22</v>
      </c>
      <c r="O45" s="27"/>
      <c r="P45" s="24"/>
      <c r="Q45" s="24"/>
      <c r="R45" s="24"/>
    </row>
    <row r="46" s="28" customFormat="true" ht="20" hidden="false" customHeight="true" outlineLevel="0" collapsed="false">
      <c r="A46" s="14" t="n">
        <v>41</v>
      </c>
      <c r="B46" s="15" t="s">
        <v>19</v>
      </c>
      <c r="C46" s="16" t="n">
        <v>3103</v>
      </c>
      <c r="D46" s="16" t="s">
        <v>28</v>
      </c>
      <c r="E46" s="17" t="s">
        <v>52</v>
      </c>
      <c r="F46" s="15" t="n">
        <v>3</v>
      </c>
      <c r="G46" s="30" t="n">
        <v>59.89</v>
      </c>
      <c r="H46" s="30" t="n">
        <v>49.09</v>
      </c>
      <c r="I46" s="30" t="n">
        <v>10.8</v>
      </c>
      <c r="J46" s="25" t="n">
        <v>6808.0698966624</v>
      </c>
      <c r="K46" s="20" t="n">
        <f aca="false">L46/H46</f>
        <v>8305.87301102284</v>
      </c>
      <c r="L46" s="20" t="n">
        <f aca="false">J46*G46</f>
        <v>407735.306111111</v>
      </c>
      <c r="M46" s="26"/>
      <c r="N46" s="22" t="s">
        <v>22</v>
      </c>
      <c r="O46" s="27"/>
      <c r="P46" s="24"/>
      <c r="Q46" s="24"/>
      <c r="R46" s="24"/>
    </row>
    <row r="47" s="28" customFormat="true" ht="20" hidden="false" customHeight="true" outlineLevel="0" collapsed="false">
      <c r="A47" s="14" t="n">
        <v>42</v>
      </c>
      <c r="B47" s="15" t="s">
        <v>19</v>
      </c>
      <c r="C47" s="16" t="n">
        <v>205</v>
      </c>
      <c r="D47" s="16" t="s">
        <v>20</v>
      </c>
      <c r="E47" s="17" t="s">
        <v>29</v>
      </c>
      <c r="F47" s="15" t="n">
        <v>3</v>
      </c>
      <c r="G47" s="30" t="n">
        <v>89.59</v>
      </c>
      <c r="H47" s="31" t="n">
        <v>73.43</v>
      </c>
      <c r="I47" s="31" t="n">
        <v>16.16</v>
      </c>
      <c r="J47" s="25" t="n">
        <v>7021.23231759497</v>
      </c>
      <c r="K47" s="20" t="n">
        <f aca="false">L47/H47</f>
        <v>8566.41976485542</v>
      </c>
      <c r="L47" s="20" t="n">
        <f aca="false">J47*G47</f>
        <v>629032.203333333</v>
      </c>
      <c r="M47" s="26"/>
      <c r="N47" s="22" t="s">
        <v>22</v>
      </c>
      <c r="O47" s="27"/>
      <c r="P47" s="24"/>
      <c r="Q47" s="24"/>
      <c r="R47" s="24"/>
    </row>
    <row r="48" s="28" customFormat="true" ht="20" hidden="false" customHeight="true" outlineLevel="0" collapsed="false">
      <c r="A48" s="14" t="n">
        <v>43</v>
      </c>
      <c r="B48" s="15" t="s">
        <v>19</v>
      </c>
      <c r="C48" s="16" t="n">
        <v>305</v>
      </c>
      <c r="D48" s="16" t="s">
        <v>23</v>
      </c>
      <c r="E48" s="17" t="s">
        <v>29</v>
      </c>
      <c r="F48" s="15" t="n">
        <v>3</v>
      </c>
      <c r="G48" s="30" t="n">
        <v>89.59</v>
      </c>
      <c r="H48" s="31" t="n">
        <v>73.43</v>
      </c>
      <c r="I48" s="31" t="n">
        <v>16.16</v>
      </c>
      <c r="J48" s="25" t="n">
        <v>6629.94444444444</v>
      </c>
      <c r="K48" s="20" t="n">
        <f aca="false">L48/H48</f>
        <v>8089.01978452646</v>
      </c>
      <c r="L48" s="20" t="n">
        <f aca="false">J48*G48</f>
        <v>593976.722777778</v>
      </c>
      <c r="M48" s="26"/>
      <c r="N48" s="22" t="s">
        <v>22</v>
      </c>
      <c r="O48" s="27"/>
      <c r="P48" s="24"/>
      <c r="Q48" s="24"/>
      <c r="R48" s="24"/>
    </row>
    <row r="49" s="28" customFormat="true" ht="20" hidden="false" customHeight="true" outlineLevel="0" collapsed="false">
      <c r="A49" s="14" t="n">
        <v>44</v>
      </c>
      <c r="B49" s="15" t="s">
        <v>19</v>
      </c>
      <c r="C49" s="16" t="n">
        <v>405</v>
      </c>
      <c r="D49" s="16" t="s">
        <v>24</v>
      </c>
      <c r="E49" s="17" t="s">
        <v>29</v>
      </c>
      <c r="F49" s="15" t="n">
        <v>3</v>
      </c>
      <c r="G49" s="30" t="n">
        <v>89.59</v>
      </c>
      <c r="H49" s="31" t="n">
        <v>73.43</v>
      </c>
      <c r="I49" s="31" t="n">
        <v>16.16</v>
      </c>
      <c r="J49" s="25" t="n">
        <v>6672.16666666667</v>
      </c>
      <c r="K49" s="20" t="n">
        <f aca="false">L49/H49</f>
        <v>8140.53400063552</v>
      </c>
      <c r="L49" s="20" t="n">
        <f aca="false">J49*G49</f>
        <v>597759.411666667</v>
      </c>
      <c r="M49" s="26"/>
      <c r="N49" s="22" t="s">
        <v>22</v>
      </c>
      <c r="O49" s="27"/>
      <c r="P49" s="24"/>
      <c r="Q49" s="24"/>
      <c r="R49" s="24"/>
    </row>
    <row r="50" s="28" customFormat="true" ht="20" hidden="false" customHeight="true" outlineLevel="0" collapsed="false">
      <c r="A50" s="14" t="n">
        <v>45</v>
      </c>
      <c r="B50" s="15" t="s">
        <v>19</v>
      </c>
      <c r="C50" s="16" t="n">
        <v>505</v>
      </c>
      <c r="D50" s="16" t="s">
        <v>34</v>
      </c>
      <c r="E50" s="17" t="s">
        <v>29</v>
      </c>
      <c r="F50" s="15" t="n">
        <v>3</v>
      </c>
      <c r="G50" s="30" t="n">
        <v>89.59</v>
      </c>
      <c r="H50" s="31" t="n">
        <v>73.43</v>
      </c>
      <c r="I50" s="31" t="n">
        <v>16.16</v>
      </c>
      <c r="J50" s="25" t="n">
        <v>6714.38888888889</v>
      </c>
      <c r="K50" s="20" t="n">
        <f aca="false">L50/H50</f>
        <v>8192.04821674459</v>
      </c>
      <c r="L50" s="20" t="n">
        <f aca="false">J50*G50</f>
        <v>601542.100555555</v>
      </c>
      <c r="M50" s="26"/>
      <c r="N50" s="22" t="s">
        <v>22</v>
      </c>
      <c r="O50" s="27"/>
      <c r="P50" s="24"/>
      <c r="Q50" s="24"/>
      <c r="R50" s="24"/>
    </row>
    <row r="51" s="28" customFormat="true" ht="20" hidden="false" customHeight="true" outlineLevel="0" collapsed="false">
      <c r="A51" s="14" t="n">
        <v>46</v>
      </c>
      <c r="B51" s="15" t="s">
        <v>19</v>
      </c>
      <c r="C51" s="16" t="n">
        <v>605</v>
      </c>
      <c r="D51" s="16" t="s">
        <v>35</v>
      </c>
      <c r="E51" s="17" t="s">
        <v>29</v>
      </c>
      <c r="F51" s="15" t="n">
        <v>3</v>
      </c>
      <c r="G51" s="30" t="n">
        <v>89.59</v>
      </c>
      <c r="H51" s="31" t="n">
        <v>73.43</v>
      </c>
      <c r="I51" s="31" t="n">
        <v>16.16</v>
      </c>
      <c r="J51" s="25" t="n">
        <v>6741.05555555556</v>
      </c>
      <c r="K51" s="20" t="n">
        <f aca="false">L51/H51</f>
        <v>8224.58351112927</v>
      </c>
      <c r="L51" s="20" t="n">
        <f aca="false">J51*G51</f>
        <v>603931.167222223</v>
      </c>
      <c r="M51" s="26"/>
      <c r="N51" s="22" t="s">
        <v>22</v>
      </c>
      <c r="O51" s="27"/>
      <c r="P51" s="24"/>
      <c r="Q51" s="24"/>
      <c r="R51" s="24"/>
    </row>
    <row r="52" s="28" customFormat="true" ht="20" hidden="false" customHeight="true" outlineLevel="0" collapsed="false">
      <c r="A52" s="14" t="n">
        <v>47</v>
      </c>
      <c r="B52" s="15" t="s">
        <v>19</v>
      </c>
      <c r="C52" s="16" t="n">
        <v>705</v>
      </c>
      <c r="D52" s="16" t="s">
        <v>36</v>
      </c>
      <c r="E52" s="17" t="s">
        <v>29</v>
      </c>
      <c r="F52" s="15" t="n">
        <v>3</v>
      </c>
      <c r="G52" s="30" t="n">
        <v>89.59</v>
      </c>
      <c r="H52" s="31" t="n">
        <v>73.43</v>
      </c>
      <c r="I52" s="31" t="n">
        <v>16.16</v>
      </c>
      <c r="J52" s="25" t="n">
        <v>6783.27777777778</v>
      </c>
      <c r="K52" s="20" t="n">
        <f aca="false">L52/H52</f>
        <v>8276.09772723834</v>
      </c>
      <c r="L52" s="20" t="n">
        <f aca="false">J52*G52</f>
        <v>607713.856111111</v>
      </c>
      <c r="M52" s="26"/>
      <c r="N52" s="22" t="s">
        <v>22</v>
      </c>
      <c r="O52" s="27"/>
      <c r="P52" s="24"/>
      <c r="Q52" s="24"/>
      <c r="R52" s="24"/>
    </row>
    <row r="53" s="28" customFormat="true" ht="20" hidden="false" customHeight="true" outlineLevel="0" collapsed="false">
      <c r="A53" s="14" t="n">
        <v>48</v>
      </c>
      <c r="B53" s="15" t="s">
        <v>19</v>
      </c>
      <c r="C53" s="16" t="n">
        <v>1005</v>
      </c>
      <c r="D53" s="16" t="s">
        <v>53</v>
      </c>
      <c r="E53" s="17" t="s">
        <v>29</v>
      </c>
      <c r="F53" s="15" t="n">
        <v>3</v>
      </c>
      <c r="G53" s="30" t="n">
        <v>89.59</v>
      </c>
      <c r="H53" s="31" t="n">
        <v>73.43</v>
      </c>
      <c r="I53" s="31" t="n">
        <v>16.16</v>
      </c>
      <c r="J53" s="25" t="n">
        <v>6823.70350515653</v>
      </c>
      <c r="K53" s="20" t="n">
        <f aca="false">L53/H53</f>
        <v>8325.42008752517</v>
      </c>
      <c r="L53" s="20" t="n">
        <f aca="false">J53*G53</f>
        <v>611335.597026974</v>
      </c>
      <c r="M53" s="26"/>
      <c r="N53" s="22" t="s">
        <v>22</v>
      </c>
      <c r="O53" s="27"/>
      <c r="P53" s="24"/>
      <c r="Q53" s="24"/>
      <c r="R53" s="24"/>
    </row>
    <row r="54" s="28" customFormat="true" ht="20" hidden="false" customHeight="true" outlineLevel="0" collapsed="false">
      <c r="A54" s="14" t="n">
        <v>49</v>
      </c>
      <c r="B54" s="15" t="s">
        <v>19</v>
      </c>
      <c r="C54" s="16" t="n">
        <v>1105</v>
      </c>
      <c r="D54" s="16" t="s">
        <v>38</v>
      </c>
      <c r="E54" s="17" t="s">
        <v>29</v>
      </c>
      <c r="F54" s="15" t="n">
        <v>3</v>
      </c>
      <c r="G54" s="30" t="n">
        <v>89.59</v>
      </c>
      <c r="H54" s="31" t="n">
        <v>73.43</v>
      </c>
      <c r="I54" s="31" t="n">
        <v>16.16</v>
      </c>
      <c r="J54" s="25" t="n">
        <v>6841.89714064268</v>
      </c>
      <c r="K54" s="20" t="n">
        <f aca="false">L54/H54</f>
        <v>8347.61766076777</v>
      </c>
      <c r="L54" s="20" t="n">
        <f aca="false">J54*G54</f>
        <v>612965.564830178</v>
      </c>
      <c r="M54" s="26"/>
      <c r="N54" s="22" t="s">
        <v>22</v>
      </c>
      <c r="O54" s="27"/>
      <c r="P54" s="24"/>
      <c r="Q54" s="24"/>
      <c r="R54" s="24"/>
    </row>
    <row r="55" s="28" customFormat="true" ht="20" hidden="false" customHeight="true" outlineLevel="0" collapsed="false">
      <c r="A55" s="14" t="n">
        <v>50</v>
      </c>
      <c r="B55" s="15" t="s">
        <v>19</v>
      </c>
      <c r="C55" s="16" t="n">
        <v>1305</v>
      </c>
      <c r="D55" s="16" t="s">
        <v>40</v>
      </c>
      <c r="E55" s="17" t="s">
        <v>29</v>
      </c>
      <c r="F55" s="15" t="n">
        <v>3</v>
      </c>
      <c r="G55" s="30" t="n">
        <v>89.59</v>
      </c>
      <c r="H55" s="31" t="n">
        <v>73.43</v>
      </c>
      <c r="I55" s="31" t="n">
        <v>16.16</v>
      </c>
      <c r="J55" s="25" t="n">
        <v>6888.28441161498</v>
      </c>
      <c r="K55" s="20" t="n">
        <f aca="false">L55/H55</f>
        <v>8404.21354264723</v>
      </c>
      <c r="L55" s="20" t="n">
        <f aca="false">J55*G55</f>
        <v>617121.400436586</v>
      </c>
      <c r="M55" s="26"/>
      <c r="N55" s="22" t="s">
        <v>22</v>
      </c>
      <c r="O55" s="27"/>
      <c r="P55" s="24"/>
      <c r="Q55" s="24"/>
      <c r="R55" s="24"/>
    </row>
    <row r="56" s="28" customFormat="true" ht="20" hidden="false" customHeight="true" outlineLevel="0" collapsed="false">
      <c r="A56" s="14" t="n">
        <v>51</v>
      </c>
      <c r="B56" s="15" t="s">
        <v>19</v>
      </c>
      <c r="C56" s="16" t="n">
        <v>1405</v>
      </c>
      <c r="D56" s="16" t="s">
        <v>41</v>
      </c>
      <c r="E56" s="17" t="s">
        <v>29</v>
      </c>
      <c r="F56" s="15" t="n">
        <v>3</v>
      </c>
      <c r="G56" s="30" t="n">
        <v>89.59</v>
      </c>
      <c r="H56" s="31" t="n">
        <v>73.43</v>
      </c>
      <c r="I56" s="31" t="n">
        <v>16.16</v>
      </c>
      <c r="J56" s="25" t="n">
        <v>6903.83333333333</v>
      </c>
      <c r="K56" s="20" t="n">
        <f aca="false">L56/H56</f>
        <v>8423.18437060239</v>
      </c>
      <c r="L56" s="20" t="n">
        <f aca="false">J56*G56</f>
        <v>618514.428333333</v>
      </c>
      <c r="M56" s="26"/>
      <c r="N56" s="22" t="s">
        <v>22</v>
      </c>
      <c r="O56" s="27"/>
      <c r="P56" s="24"/>
      <c r="Q56" s="24"/>
      <c r="R56" s="24"/>
    </row>
    <row r="57" s="28" customFormat="true" ht="20" hidden="false" customHeight="true" outlineLevel="0" collapsed="false">
      <c r="A57" s="14" t="n">
        <v>52</v>
      </c>
      <c r="B57" s="15" t="s">
        <v>19</v>
      </c>
      <c r="C57" s="16" t="n">
        <v>1605</v>
      </c>
      <c r="D57" s="16" t="s">
        <v>43</v>
      </c>
      <c r="E57" s="17" t="s">
        <v>29</v>
      </c>
      <c r="F57" s="15" t="n">
        <v>3</v>
      </c>
      <c r="G57" s="30" t="n">
        <v>89.59</v>
      </c>
      <c r="H57" s="31" t="n">
        <v>73.43</v>
      </c>
      <c r="I57" s="31" t="n">
        <v>16.16</v>
      </c>
      <c r="J57" s="25" t="n">
        <v>6941.61111111111</v>
      </c>
      <c r="K57" s="20" t="n">
        <f aca="false">L57/H57</f>
        <v>8469.27603764734</v>
      </c>
      <c r="L57" s="20" t="n">
        <f aca="false">J57*G57</f>
        <v>621898.939444444</v>
      </c>
      <c r="M57" s="26"/>
      <c r="N57" s="22" t="s">
        <v>22</v>
      </c>
      <c r="O57" s="27"/>
      <c r="P57" s="24"/>
      <c r="Q57" s="24"/>
      <c r="R57" s="24"/>
    </row>
    <row r="58" s="28" customFormat="true" ht="20" hidden="false" customHeight="true" outlineLevel="0" collapsed="false">
      <c r="A58" s="14" t="n">
        <v>53</v>
      </c>
      <c r="B58" s="15" t="s">
        <v>19</v>
      </c>
      <c r="C58" s="16" t="n">
        <v>1805</v>
      </c>
      <c r="D58" s="16" t="s">
        <v>26</v>
      </c>
      <c r="E58" s="17" t="s">
        <v>29</v>
      </c>
      <c r="F58" s="15" t="n">
        <v>3</v>
      </c>
      <c r="G58" s="30" t="n">
        <v>89.59</v>
      </c>
      <c r="H58" s="31" t="n">
        <v>73.43</v>
      </c>
      <c r="I58" s="31" t="n">
        <v>16.16</v>
      </c>
      <c r="J58" s="25" t="n">
        <v>6966.61111111111</v>
      </c>
      <c r="K58" s="20" t="n">
        <f aca="false">L58/H58</f>
        <v>8499.77787613297</v>
      </c>
      <c r="L58" s="20" t="n">
        <f aca="false">J58*G58</f>
        <v>624138.689444444</v>
      </c>
      <c r="M58" s="26"/>
      <c r="N58" s="22" t="s">
        <v>22</v>
      </c>
      <c r="O58" s="27"/>
      <c r="P58" s="24"/>
      <c r="Q58" s="24"/>
      <c r="R58" s="24"/>
    </row>
    <row r="59" s="28" customFormat="true" ht="20" hidden="false" customHeight="true" outlineLevel="0" collapsed="false">
      <c r="A59" s="14" t="n">
        <v>54</v>
      </c>
      <c r="B59" s="15" t="s">
        <v>19</v>
      </c>
      <c r="C59" s="16" t="n">
        <v>1905</v>
      </c>
      <c r="D59" s="16" t="s">
        <v>30</v>
      </c>
      <c r="E59" s="17" t="s">
        <v>29</v>
      </c>
      <c r="F59" s="15" t="n">
        <v>3</v>
      </c>
      <c r="G59" s="30" t="n">
        <v>89.59</v>
      </c>
      <c r="H59" s="31" t="n">
        <v>73.43</v>
      </c>
      <c r="I59" s="31" t="n">
        <v>16.16</v>
      </c>
      <c r="J59" s="25" t="n">
        <v>6996.61111111111</v>
      </c>
      <c r="K59" s="20" t="n">
        <f aca="false">L59/H59</f>
        <v>8536.38008231573</v>
      </c>
      <c r="L59" s="20" t="n">
        <f aca="false">J59*G59</f>
        <v>626826.389444444</v>
      </c>
      <c r="M59" s="26"/>
      <c r="N59" s="22" t="s">
        <v>22</v>
      </c>
      <c r="O59" s="27"/>
      <c r="P59" s="24"/>
      <c r="Q59" s="24"/>
      <c r="R59" s="24"/>
    </row>
    <row r="60" s="28" customFormat="true" ht="20" hidden="false" customHeight="true" outlineLevel="0" collapsed="false">
      <c r="A60" s="14" t="n">
        <v>55</v>
      </c>
      <c r="B60" s="15" t="s">
        <v>19</v>
      </c>
      <c r="C60" s="16" t="n">
        <v>2005</v>
      </c>
      <c r="D60" s="16" t="s">
        <v>45</v>
      </c>
      <c r="E60" s="17" t="s">
        <v>29</v>
      </c>
      <c r="F60" s="15" t="n">
        <v>3</v>
      </c>
      <c r="G60" s="30" t="n">
        <v>89.59</v>
      </c>
      <c r="H60" s="31" t="n">
        <v>73.43</v>
      </c>
      <c r="I60" s="31" t="n">
        <v>16.16</v>
      </c>
      <c r="J60" s="25" t="n">
        <v>7025.5</v>
      </c>
      <c r="K60" s="20" t="n">
        <f aca="false">L60/H60</f>
        <v>8571.62665123247</v>
      </c>
      <c r="L60" s="20" t="n">
        <f aca="false">J60*G60</f>
        <v>629414.545</v>
      </c>
      <c r="M60" s="26"/>
      <c r="N60" s="22" t="s">
        <v>22</v>
      </c>
      <c r="O60" s="27"/>
      <c r="P60" s="24"/>
      <c r="Q60" s="24"/>
      <c r="R60" s="24"/>
    </row>
    <row r="61" s="28" customFormat="true" ht="20" hidden="false" customHeight="true" outlineLevel="0" collapsed="false">
      <c r="A61" s="14" t="n">
        <v>56</v>
      </c>
      <c r="B61" s="15" t="s">
        <v>19</v>
      </c>
      <c r="C61" s="16" t="n">
        <v>2105</v>
      </c>
      <c r="D61" s="16" t="s">
        <v>46</v>
      </c>
      <c r="E61" s="17" t="s">
        <v>29</v>
      </c>
      <c r="F61" s="15" t="n">
        <v>3</v>
      </c>
      <c r="G61" s="30" t="n">
        <v>89.59</v>
      </c>
      <c r="H61" s="31" t="n">
        <v>73.43</v>
      </c>
      <c r="I61" s="31" t="n">
        <v>16.16</v>
      </c>
      <c r="J61" s="25" t="n">
        <v>7044.38888888889</v>
      </c>
      <c r="K61" s="20" t="n">
        <f aca="false">L61/H61</f>
        <v>8594.67248475495</v>
      </c>
      <c r="L61" s="20" t="n">
        <f aca="false">J61*G61</f>
        <v>631106.800555556</v>
      </c>
      <c r="M61" s="26"/>
      <c r="N61" s="22" t="s">
        <v>22</v>
      </c>
      <c r="O61" s="27"/>
      <c r="P61" s="24"/>
      <c r="Q61" s="24"/>
      <c r="R61" s="24"/>
    </row>
    <row r="62" s="28" customFormat="true" ht="20" hidden="false" customHeight="true" outlineLevel="0" collapsed="false">
      <c r="A62" s="14" t="n">
        <v>57</v>
      </c>
      <c r="B62" s="15" t="s">
        <v>19</v>
      </c>
      <c r="C62" s="16" t="n">
        <v>2205</v>
      </c>
      <c r="D62" s="16" t="s">
        <v>47</v>
      </c>
      <c r="E62" s="17" t="s">
        <v>29</v>
      </c>
      <c r="F62" s="15" t="n">
        <v>3</v>
      </c>
      <c r="G62" s="30" t="n">
        <v>89.59</v>
      </c>
      <c r="H62" s="31" t="n">
        <v>73.43</v>
      </c>
      <c r="I62" s="31" t="n">
        <v>16.16</v>
      </c>
      <c r="J62" s="25" t="n">
        <v>7063.27777777778</v>
      </c>
      <c r="K62" s="20" t="n">
        <f aca="false">L62/H62</f>
        <v>8617.71831827742</v>
      </c>
      <c r="L62" s="20" t="n">
        <f aca="false">J62*G62</f>
        <v>632799.056111111</v>
      </c>
      <c r="M62" s="26"/>
      <c r="N62" s="22" t="s">
        <v>22</v>
      </c>
      <c r="O62" s="27"/>
      <c r="P62" s="24"/>
      <c r="Q62" s="24"/>
      <c r="R62" s="24"/>
    </row>
    <row r="63" s="28" customFormat="true" ht="20" hidden="false" customHeight="true" outlineLevel="0" collapsed="false">
      <c r="A63" s="14" t="n">
        <v>58</v>
      </c>
      <c r="B63" s="15" t="s">
        <v>19</v>
      </c>
      <c r="C63" s="16" t="n">
        <v>2305</v>
      </c>
      <c r="D63" s="16" t="s">
        <v>48</v>
      </c>
      <c r="E63" s="17" t="s">
        <v>29</v>
      </c>
      <c r="F63" s="15" t="n">
        <v>3</v>
      </c>
      <c r="G63" s="30" t="n">
        <v>89.59</v>
      </c>
      <c r="H63" s="31" t="n">
        <v>73.43</v>
      </c>
      <c r="I63" s="31" t="n">
        <v>16.16</v>
      </c>
      <c r="J63" s="25" t="n">
        <v>7042.16666666667</v>
      </c>
      <c r="K63" s="20" t="n">
        <f aca="false">L63/H63</f>
        <v>8591.96121022289</v>
      </c>
      <c r="L63" s="20" t="n">
        <f aca="false">J63*G63</f>
        <v>630907.711666667</v>
      </c>
      <c r="M63" s="26"/>
      <c r="N63" s="22" t="s">
        <v>22</v>
      </c>
      <c r="O63" s="27"/>
      <c r="P63" s="24"/>
      <c r="Q63" s="24"/>
      <c r="R63" s="24"/>
    </row>
    <row r="64" s="28" customFormat="true" ht="20" hidden="false" customHeight="true" outlineLevel="0" collapsed="false">
      <c r="A64" s="14" t="n">
        <v>59</v>
      </c>
      <c r="B64" s="15" t="s">
        <v>19</v>
      </c>
      <c r="C64" s="16" t="n">
        <v>2405</v>
      </c>
      <c r="D64" s="16" t="s">
        <v>31</v>
      </c>
      <c r="E64" s="17" t="s">
        <v>29</v>
      </c>
      <c r="F64" s="15" t="n">
        <v>3</v>
      </c>
      <c r="G64" s="30" t="n">
        <v>89.59</v>
      </c>
      <c r="H64" s="31" t="n">
        <v>73.43</v>
      </c>
      <c r="I64" s="31" t="n">
        <v>16.16</v>
      </c>
      <c r="J64" s="25" t="n">
        <v>7028.27777777778</v>
      </c>
      <c r="K64" s="20" t="n">
        <f aca="false">L64/H64</f>
        <v>8575.01574439754</v>
      </c>
      <c r="L64" s="20" t="n">
        <f aca="false">J64*G64</f>
        <v>629663.406111111</v>
      </c>
      <c r="M64" s="26"/>
      <c r="N64" s="22" t="s">
        <v>22</v>
      </c>
      <c r="O64" s="27"/>
      <c r="P64" s="24"/>
      <c r="Q64" s="24"/>
      <c r="R64" s="24"/>
    </row>
    <row r="65" s="28" customFormat="true" ht="20" hidden="false" customHeight="true" outlineLevel="0" collapsed="false">
      <c r="A65" s="14" t="n">
        <v>60</v>
      </c>
      <c r="B65" s="15" t="s">
        <v>19</v>
      </c>
      <c r="C65" s="16" t="n">
        <v>2505</v>
      </c>
      <c r="D65" s="16" t="s">
        <v>32</v>
      </c>
      <c r="E65" s="17" t="s">
        <v>29</v>
      </c>
      <c r="F65" s="15" t="n">
        <v>3</v>
      </c>
      <c r="G65" s="30" t="n">
        <v>89.59</v>
      </c>
      <c r="H65" s="31" t="n">
        <v>73.43</v>
      </c>
      <c r="I65" s="31" t="n">
        <v>16.16</v>
      </c>
      <c r="J65" s="25" t="n">
        <v>6780.94444444444</v>
      </c>
      <c r="K65" s="20" t="n">
        <f aca="false">L65/H65</f>
        <v>8273.25088897967</v>
      </c>
      <c r="L65" s="20" t="n">
        <f aca="false">J65*G65</f>
        <v>607504.812777777</v>
      </c>
      <c r="M65" s="26"/>
      <c r="N65" s="22" t="s">
        <v>22</v>
      </c>
      <c r="O65" s="27"/>
      <c r="P65" s="24"/>
      <c r="Q65" s="24"/>
      <c r="R65" s="24"/>
    </row>
    <row r="66" s="28" customFormat="true" ht="20" hidden="false" customHeight="true" outlineLevel="0" collapsed="false">
      <c r="A66" s="14" t="n">
        <v>61</v>
      </c>
      <c r="B66" s="15" t="s">
        <v>19</v>
      </c>
      <c r="C66" s="16" t="n">
        <v>2605</v>
      </c>
      <c r="D66" s="16" t="s">
        <v>49</v>
      </c>
      <c r="E66" s="17" t="s">
        <v>29</v>
      </c>
      <c r="F66" s="15" t="n">
        <v>3</v>
      </c>
      <c r="G66" s="30" t="n">
        <v>89.59</v>
      </c>
      <c r="H66" s="31" t="n">
        <v>73.43</v>
      </c>
      <c r="I66" s="31" t="n">
        <v>16.16</v>
      </c>
      <c r="J66" s="25" t="n">
        <v>7968.83333333333</v>
      </c>
      <c r="K66" s="20" t="n">
        <f aca="false">L66/H66</f>
        <v>9722.56269009033</v>
      </c>
      <c r="L66" s="20" t="n">
        <f aca="false">J66*G66</f>
        <v>713927.778333333</v>
      </c>
      <c r="M66" s="26"/>
      <c r="N66" s="22" t="s">
        <v>22</v>
      </c>
      <c r="O66" s="27"/>
      <c r="P66" s="24"/>
      <c r="Q66" s="24"/>
      <c r="R66" s="24"/>
    </row>
    <row r="67" s="28" customFormat="true" ht="20" hidden="false" customHeight="true" outlineLevel="0" collapsed="false">
      <c r="A67" s="14" t="n">
        <v>62</v>
      </c>
      <c r="B67" s="15" t="s">
        <v>19</v>
      </c>
      <c r="C67" s="16" t="n">
        <v>2705</v>
      </c>
      <c r="D67" s="16" t="s">
        <v>33</v>
      </c>
      <c r="E67" s="17" t="s">
        <v>29</v>
      </c>
      <c r="F67" s="15" t="n">
        <v>3</v>
      </c>
      <c r="G67" s="30" t="n">
        <v>89.59</v>
      </c>
      <c r="H67" s="31" t="n">
        <v>73.43</v>
      </c>
      <c r="I67" s="31" t="n">
        <v>16.16</v>
      </c>
      <c r="J67" s="25" t="n">
        <v>6922.72222222222</v>
      </c>
      <c r="K67" s="20" t="n">
        <f aca="false">L67/H67</f>
        <v>8446.23020412486</v>
      </c>
      <c r="L67" s="20" t="n">
        <f aca="false">J67*G67</f>
        <v>620206.683888889</v>
      </c>
      <c r="M67" s="26"/>
      <c r="N67" s="22" t="s">
        <v>22</v>
      </c>
      <c r="O67" s="27"/>
      <c r="P67" s="24"/>
      <c r="Q67" s="24"/>
      <c r="R67" s="24"/>
    </row>
    <row r="68" s="28" customFormat="true" ht="20" hidden="false" customHeight="true" outlineLevel="0" collapsed="false">
      <c r="A68" s="14" t="n">
        <v>63</v>
      </c>
      <c r="B68" s="15" t="s">
        <v>19</v>
      </c>
      <c r="C68" s="16" t="n">
        <v>2805</v>
      </c>
      <c r="D68" s="16" t="s">
        <v>50</v>
      </c>
      <c r="E68" s="17" t="s">
        <v>29</v>
      </c>
      <c r="F68" s="15" t="n">
        <v>3</v>
      </c>
      <c r="G68" s="30" t="n">
        <v>89.59</v>
      </c>
      <c r="H68" s="31" t="n">
        <v>73.43</v>
      </c>
      <c r="I68" s="31" t="n">
        <v>16.16</v>
      </c>
      <c r="J68" s="25" t="n">
        <v>6915.05555555556</v>
      </c>
      <c r="K68" s="20" t="n">
        <f aca="false">L68/H68</f>
        <v>8436.87630698928</v>
      </c>
      <c r="L68" s="20" t="n">
        <f aca="false">J68*G68</f>
        <v>619519.827222223</v>
      </c>
      <c r="M68" s="26"/>
      <c r="N68" s="22" t="s">
        <v>22</v>
      </c>
      <c r="O68" s="27"/>
      <c r="P68" s="24"/>
      <c r="Q68" s="24"/>
      <c r="R68" s="24"/>
    </row>
    <row r="69" s="28" customFormat="true" ht="20" hidden="false" customHeight="true" outlineLevel="0" collapsed="false">
      <c r="A69" s="14" t="n">
        <v>64</v>
      </c>
      <c r="B69" s="15" t="s">
        <v>19</v>
      </c>
      <c r="C69" s="16" t="n">
        <v>2905</v>
      </c>
      <c r="D69" s="16" t="s">
        <v>51</v>
      </c>
      <c r="E69" s="17" t="s">
        <v>29</v>
      </c>
      <c r="F69" s="15" t="n">
        <v>3</v>
      </c>
      <c r="G69" s="30" t="n">
        <v>89.59</v>
      </c>
      <c r="H69" s="31" t="n">
        <v>73.43</v>
      </c>
      <c r="I69" s="31" t="n">
        <v>16.16</v>
      </c>
      <c r="J69" s="25" t="n">
        <v>7009.94444444444</v>
      </c>
      <c r="K69" s="20" t="n">
        <f aca="false">L69/H69</f>
        <v>8552.64772950807</v>
      </c>
      <c r="L69" s="20" t="n">
        <f aca="false">J69*G69</f>
        <v>628020.922777778</v>
      </c>
      <c r="M69" s="26"/>
      <c r="N69" s="22" t="s">
        <v>22</v>
      </c>
      <c r="O69" s="27"/>
      <c r="P69" s="24"/>
      <c r="Q69" s="24"/>
      <c r="R69" s="24"/>
    </row>
    <row r="70" s="28" customFormat="true" ht="20" hidden="false" customHeight="true" outlineLevel="0" collapsed="false">
      <c r="A70" s="14" t="n">
        <v>65</v>
      </c>
      <c r="B70" s="15" t="s">
        <v>19</v>
      </c>
      <c r="C70" s="16" t="n">
        <v>3005</v>
      </c>
      <c r="D70" s="16" t="s">
        <v>27</v>
      </c>
      <c r="E70" s="17" t="s">
        <v>29</v>
      </c>
      <c r="F70" s="15" t="n">
        <v>3</v>
      </c>
      <c r="G70" s="30" t="n">
        <v>89.59</v>
      </c>
      <c r="H70" s="31" t="n">
        <v>73.43</v>
      </c>
      <c r="I70" s="31" t="n">
        <v>16.16</v>
      </c>
      <c r="J70" s="25" t="n">
        <v>6967.72222222222</v>
      </c>
      <c r="K70" s="20" t="n">
        <f aca="false">L70/H70</f>
        <v>8501.133513399</v>
      </c>
      <c r="L70" s="20" t="n">
        <f aca="false">J70*G70</f>
        <v>624238.233888889</v>
      </c>
      <c r="M70" s="26"/>
      <c r="N70" s="22" t="s">
        <v>22</v>
      </c>
      <c r="O70" s="27"/>
      <c r="P70" s="24"/>
      <c r="Q70" s="24"/>
      <c r="R70" s="24"/>
    </row>
    <row r="71" s="28" customFormat="true" ht="20" hidden="false" customHeight="true" outlineLevel="0" collapsed="false">
      <c r="A71" s="14" t="n">
        <v>66</v>
      </c>
      <c r="B71" s="15" t="s">
        <v>19</v>
      </c>
      <c r="C71" s="16" t="n">
        <v>3105</v>
      </c>
      <c r="D71" s="16" t="s">
        <v>28</v>
      </c>
      <c r="E71" s="17" t="s">
        <v>52</v>
      </c>
      <c r="F71" s="15" t="n">
        <v>3</v>
      </c>
      <c r="G71" s="30" t="n">
        <v>58.13</v>
      </c>
      <c r="H71" s="30" t="n">
        <v>47.65</v>
      </c>
      <c r="I71" s="30" t="n">
        <v>10.48</v>
      </c>
      <c r="J71" s="25" t="n">
        <v>7538.98968786436</v>
      </c>
      <c r="K71" s="20" t="n">
        <f aca="false">L71/H71</f>
        <v>9197.09277136528</v>
      </c>
      <c r="L71" s="20" t="n">
        <f aca="false">J71*G71</f>
        <v>438241.470555555</v>
      </c>
      <c r="M71" s="26"/>
      <c r="N71" s="22" t="s">
        <v>22</v>
      </c>
      <c r="O71" s="27"/>
      <c r="P71" s="24"/>
      <c r="Q71" s="24"/>
      <c r="R71" s="24"/>
    </row>
    <row r="72" s="28" customFormat="true" ht="20" hidden="false" customHeight="true" outlineLevel="0" collapsed="false">
      <c r="A72" s="14" t="n">
        <v>67</v>
      </c>
      <c r="B72" s="15" t="s">
        <v>54</v>
      </c>
      <c r="C72" s="16" t="n">
        <v>301</v>
      </c>
      <c r="D72" s="16" t="s">
        <v>23</v>
      </c>
      <c r="E72" s="17" t="s">
        <v>21</v>
      </c>
      <c r="F72" s="15" t="n">
        <v>3</v>
      </c>
      <c r="G72" s="30" t="n">
        <v>113.99</v>
      </c>
      <c r="H72" s="31" t="n">
        <v>93.39</v>
      </c>
      <c r="I72" s="31" t="n">
        <v>20.6</v>
      </c>
      <c r="J72" s="25" t="n">
        <v>6689.53055555555</v>
      </c>
      <c r="K72" s="20" t="n">
        <f aca="false">L72/H72</f>
        <v>8165.10962659576</v>
      </c>
      <c r="L72" s="20" t="n">
        <f aca="false">J72*G72</f>
        <v>762539.588027778</v>
      </c>
      <c r="M72" s="26"/>
      <c r="N72" s="22" t="s">
        <v>22</v>
      </c>
      <c r="O72" s="27"/>
      <c r="P72" s="24"/>
      <c r="Q72" s="24"/>
      <c r="R72" s="24"/>
    </row>
    <row r="73" s="28" customFormat="true" ht="20" hidden="false" customHeight="true" outlineLevel="0" collapsed="false">
      <c r="A73" s="14" t="n">
        <v>68</v>
      </c>
      <c r="B73" s="15" t="s">
        <v>54</v>
      </c>
      <c r="C73" s="16" t="n">
        <v>401</v>
      </c>
      <c r="D73" s="16" t="s">
        <v>24</v>
      </c>
      <c r="E73" s="17" t="s">
        <v>21</v>
      </c>
      <c r="F73" s="15" t="n">
        <v>3</v>
      </c>
      <c r="G73" s="30" t="n">
        <v>113.99</v>
      </c>
      <c r="H73" s="31" t="n">
        <v>93.39</v>
      </c>
      <c r="I73" s="31" t="n">
        <v>20.6</v>
      </c>
      <c r="J73" s="25" t="n">
        <v>6729.64166666667</v>
      </c>
      <c r="K73" s="20" t="n">
        <f aca="false">L73/H73</f>
        <v>8214.0684611129</v>
      </c>
      <c r="L73" s="20" t="n">
        <f aca="false">J73*G73</f>
        <v>767111.853583333</v>
      </c>
      <c r="M73" s="26"/>
      <c r="N73" s="22" t="s">
        <v>22</v>
      </c>
      <c r="O73" s="27"/>
      <c r="P73" s="24"/>
      <c r="Q73" s="24"/>
      <c r="R73" s="24"/>
    </row>
    <row r="74" s="28" customFormat="true" ht="20" hidden="false" customHeight="true" outlineLevel="0" collapsed="false">
      <c r="A74" s="14" t="n">
        <v>69</v>
      </c>
      <c r="B74" s="15" t="s">
        <v>54</v>
      </c>
      <c r="C74" s="16" t="n">
        <v>1401</v>
      </c>
      <c r="D74" s="16" t="s">
        <v>41</v>
      </c>
      <c r="E74" s="17" t="s">
        <v>21</v>
      </c>
      <c r="F74" s="15" t="n">
        <v>3</v>
      </c>
      <c r="G74" s="30" t="n">
        <v>113.99</v>
      </c>
      <c r="H74" s="31" t="n">
        <v>93.39</v>
      </c>
      <c r="I74" s="31" t="n">
        <v>20.6</v>
      </c>
      <c r="J74" s="25" t="n">
        <v>6769.725</v>
      </c>
      <c r="K74" s="20" t="n">
        <f aca="false">L74/H74</f>
        <v>8262.99339061998</v>
      </c>
      <c r="L74" s="20" t="n">
        <f aca="false">J74*G74</f>
        <v>771680.95275</v>
      </c>
      <c r="M74" s="26"/>
      <c r="N74" s="22" t="s">
        <v>22</v>
      </c>
      <c r="O74" s="27"/>
      <c r="P74" s="24"/>
      <c r="Q74" s="24"/>
      <c r="R74" s="24"/>
    </row>
    <row r="75" s="28" customFormat="true" ht="20" hidden="false" customHeight="true" outlineLevel="0" collapsed="false">
      <c r="A75" s="14" t="n">
        <v>70</v>
      </c>
      <c r="B75" s="15" t="s">
        <v>54</v>
      </c>
      <c r="C75" s="16" t="n">
        <v>2201</v>
      </c>
      <c r="D75" s="16" t="s">
        <v>47</v>
      </c>
      <c r="E75" s="17" t="s">
        <v>21</v>
      </c>
      <c r="F75" s="15" t="n">
        <v>3</v>
      </c>
      <c r="G75" s="30" t="n">
        <v>113.99</v>
      </c>
      <c r="H75" s="31" t="n">
        <v>93.39</v>
      </c>
      <c r="I75" s="31" t="n">
        <v>20.6</v>
      </c>
      <c r="J75" s="25" t="n">
        <v>6880.19722222222</v>
      </c>
      <c r="K75" s="20" t="n">
        <f aca="false">L75/H75</f>
        <v>8397.83361560243</v>
      </c>
      <c r="L75" s="20" t="n">
        <f aca="false">J75*G75</f>
        <v>784273.681361111</v>
      </c>
      <c r="M75" s="26"/>
      <c r="N75" s="22" t="s">
        <v>22</v>
      </c>
      <c r="O75" s="27"/>
      <c r="P75" s="24"/>
      <c r="Q75" s="24"/>
      <c r="R75" s="24"/>
    </row>
    <row r="76" s="28" customFormat="true" ht="20" hidden="false" customHeight="true" outlineLevel="0" collapsed="false">
      <c r="A76" s="14" t="n">
        <v>71</v>
      </c>
      <c r="B76" s="15" t="s">
        <v>54</v>
      </c>
      <c r="C76" s="16" t="n">
        <v>3101</v>
      </c>
      <c r="D76" s="16" t="s">
        <v>28</v>
      </c>
      <c r="E76" s="17" t="s">
        <v>29</v>
      </c>
      <c r="F76" s="15" t="n">
        <v>3</v>
      </c>
      <c r="G76" s="30" t="n">
        <v>81.61</v>
      </c>
      <c r="H76" s="31" t="n">
        <v>66.86</v>
      </c>
      <c r="I76" s="31" t="n">
        <v>14.75</v>
      </c>
      <c r="J76" s="25" t="n">
        <v>6790.17556093343</v>
      </c>
      <c r="K76" s="20" t="n">
        <f aca="false">L76/H76</f>
        <v>8288.15775542592</v>
      </c>
      <c r="L76" s="20" t="n">
        <f aca="false">J76*G76</f>
        <v>554146.227527777</v>
      </c>
      <c r="M76" s="26"/>
      <c r="N76" s="22" t="s">
        <v>22</v>
      </c>
      <c r="O76" s="27"/>
      <c r="P76" s="24"/>
      <c r="Q76" s="24"/>
      <c r="R76" s="24"/>
    </row>
    <row r="77" s="28" customFormat="true" ht="20" hidden="false" customHeight="true" outlineLevel="0" collapsed="false">
      <c r="A77" s="14" t="n">
        <v>72</v>
      </c>
      <c r="B77" s="15" t="s">
        <v>54</v>
      </c>
      <c r="C77" s="16" t="n">
        <v>202</v>
      </c>
      <c r="D77" s="16" t="s">
        <v>20</v>
      </c>
      <c r="E77" s="17" t="s">
        <v>55</v>
      </c>
      <c r="F77" s="15" t="n">
        <v>3</v>
      </c>
      <c r="G77" s="30" t="n">
        <v>130.31</v>
      </c>
      <c r="H77" s="31" t="n">
        <v>106.76</v>
      </c>
      <c r="I77" s="30" t="n">
        <v>23.55</v>
      </c>
      <c r="J77" s="25" t="n">
        <v>6744.42126904646</v>
      </c>
      <c r="K77" s="20" t="n">
        <f aca="false">L77/H77</f>
        <v>8232.16125486553</v>
      </c>
      <c r="L77" s="20" t="n">
        <f aca="false">J77*G77</f>
        <v>878865.535569444</v>
      </c>
      <c r="M77" s="26"/>
      <c r="N77" s="22" t="s">
        <v>22</v>
      </c>
      <c r="O77" s="27"/>
      <c r="P77" s="24"/>
      <c r="Q77" s="24"/>
      <c r="R77" s="24"/>
    </row>
    <row r="78" s="28" customFormat="true" ht="20" hidden="false" customHeight="true" outlineLevel="0" collapsed="false">
      <c r="A78" s="14" t="n">
        <v>73</v>
      </c>
      <c r="B78" s="15" t="s">
        <v>54</v>
      </c>
      <c r="C78" s="16" t="n">
        <v>302</v>
      </c>
      <c r="D78" s="16" t="s">
        <v>23</v>
      </c>
      <c r="E78" s="17" t="s">
        <v>55</v>
      </c>
      <c r="F78" s="15" t="n">
        <v>3</v>
      </c>
      <c r="G78" s="30" t="n">
        <v>130.31</v>
      </c>
      <c r="H78" s="31" t="n">
        <v>106.76</v>
      </c>
      <c r="I78" s="30" t="n">
        <v>23.55</v>
      </c>
      <c r="J78" s="25" t="n">
        <v>6798.22361111112</v>
      </c>
      <c r="K78" s="20" t="n">
        <f aca="false">L78/H78</f>
        <v>8297.83176062093</v>
      </c>
      <c r="L78" s="20" t="n">
        <f aca="false">J78*G78</f>
        <v>885876.51876389</v>
      </c>
      <c r="M78" s="26"/>
      <c r="N78" s="22" t="s">
        <v>22</v>
      </c>
      <c r="O78" s="27"/>
      <c r="P78" s="24"/>
      <c r="Q78" s="24"/>
      <c r="R78" s="24"/>
    </row>
    <row r="79" s="28" customFormat="true" ht="20" hidden="false" customHeight="true" outlineLevel="0" collapsed="false">
      <c r="A79" s="14" t="n">
        <v>74</v>
      </c>
      <c r="B79" s="15" t="s">
        <v>54</v>
      </c>
      <c r="C79" s="16" t="n">
        <v>402</v>
      </c>
      <c r="D79" s="16" t="s">
        <v>24</v>
      </c>
      <c r="E79" s="17" t="s">
        <v>55</v>
      </c>
      <c r="F79" s="15" t="n">
        <v>3</v>
      </c>
      <c r="G79" s="30" t="n">
        <v>130.31</v>
      </c>
      <c r="H79" s="31" t="n">
        <v>106.76</v>
      </c>
      <c r="I79" s="30" t="n">
        <v>23.55</v>
      </c>
      <c r="J79" s="25" t="n">
        <v>6820.33472222222</v>
      </c>
      <c r="K79" s="20" t="n">
        <f aca="false">L79/H79</f>
        <v>8324.82032271242</v>
      </c>
      <c r="L79" s="20" t="n">
        <f aca="false">J79*G79</f>
        <v>888757.817652778</v>
      </c>
      <c r="M79" s="26"/>
      <c r="N79" s="22" t="s">
        <v>22</v>
      </c>
      <c r="O79" s="27"/>
      <c r="P79" s="24"/>
      <c r="Q79" s="24"/>
      <c r="R79" s="24"/>
    </row>
    <row r="80" s="28" customFormat="true" ht="20" hidden="false" customHeight="true" outlineLevel="0" collapsed="false">
      <c r="A80" s="14" t="n">
        <v>75</v>
      </c>
      <c r="B80" s="15" t="s">
        <v>54</v>
      </c>
      <c r="C80" s="16" t="n">
        <v>1302</v>
      </c>
      <c r="D80" s="16" t="s">
        <v>40</v>
      </c>
      <c r="E80" s="17" t="s">
        <v>55</v>
      </c>
      <c r="F80" s="15" t="n">
        <v>3</v>
      </c>
      <c r="G80" s="30" t="n">
        <v>130.31</v>
      </c>
      <c r="H80" s="31" t="n">
        <v>106.76</v>
      </c>
      <c r="I80" s="30" t="n">
        <v>23.55</v>
      </c>
      <c r="J80" s="25" t="n">
        <v>6869.8625</v>
      </c>
      <c r="K80" s="20" t="n">
        <f aca="false">L80/H80</f>
        <v>8385.27334558824</v>
      </c>
      <c r="L80" s="20" t="n">
        <f aca="false">J80*G80</f>
        <v>895211.782375</v>
      </c>
      <c r="M80" s="26"/>
      <c r="N80" s="22" t="s">
        <v>22</v>
      </c>
      <c r="O80" s="27"/>
      <c r="P80" s="24"/>
      <c r="Q80" s="24"/>
      <c r="R80" s="24"/>
    </row>
    <row r="81" s="28" customFormat="true" ht="20" hidden="false" customHeight="true" outlineLevel="0" collapsed="false">
      <c r="A81" s="14" t="n">
        <v>76</v>
      </c>
      <c r="B81" s="15" t="s">
        <v>54</v>
      </c>
      <c r="C81" s="16" t="n">
        <v>1402</v>
      </c>
      <c r="D81" s="16" t="s">
        <v>41</v>
      </c>
      <c r="E81" s="17" t="s">
        <v>55</v>
      </c>
      <c r="F81" s="15" t="n">
        <v>3</v>
      </c>
      <c r="G81" s="30" t="n">
        <v>130.31</v>
      </c>
      <c r="H81" s="31" t="n">
        <v>106.76</v>
      </c>
      <c r="I81" s="30" t="n">
        <v>23.55</v>
      </c>
      <c r="J81" s="25" t="n">
        <v>6909.72361111111</v>
      </c>
      <c r="K81" s="20" t="n">
        <f aca="false">L81/H81</f>
        <v>8433.92734885621</v>
      </c>
      <c r="L81" s="20" t="n">
        <f aca="false">J81*G81</f>
        <v>900406.083763889</v>
      </c>
      <c r="M81" s="26"/>
      <c r="N81" s="22" t="s">
        <v>22</v>
      </c>
      <c r="O81" s="27"/>
      <c r="P81" s="24"/>
      <c r="Q81" s="24"/>
      <c r="R81" s="24"/>
    </row>
    <row r="82" s="28" customFormat="true" ht="20" hidden="false" customHeight="true" outlineLevel="0" collapsed="false">
      <c r="A82" s="14" t="n">
        <v>77</v>
      </c>
      <c r="B82" s="15" t="s">
        <v>54</v>
      </c>
      <c r="C82" s="16" t="n">
        <v>2402</v>
      </c>
      <c r="D82" s="16" t="s">
        <v>31</v>
      </c>
      <c r="E82" s="17" t="s">
        <v>55</v>
      </c>
      <c r="F82" s="15" t="n">
        <v>3</v>
      </c>
      <c r="G82" s="30" t="n">
        <v>130.31</v>
      </c>
      <c r="H82" s="31" t="n">
        <v>106.76</v>
      </c>
      <c r="I82" s="30" t="n">
        <v>23.55</v>
      </c>
      <c r="J82" s="25" t="n">
        <v>6900.94583333333</v>
      </c>
      <c r="K82" s="20" t="n">
        <f aca="false">L82/H82</f>
        <v>8423.21329656862</v>
      </c>
      <c r="L82" s="20" t="n">
        <f aca="false">J82*G82</f>
        <v>899262.251541666</v>
      </c>
      <c r="M82" s="26"/>
      <c r="N82" s="22" t="s">
        <v>22</v>
      </c>
      <c r="O82" s="27"/>
      <c r="P82" s="24"/>
      <c r="Q82" s="24"/>
      <c r="R82" s="24"/>
    </row>
    <row r="83" s="28" customFormat="true" ht="20" hidden="false" customHeight="true" outlineLevel="0" collapsed="false">
      <c r="A83" s="14" t="n">
        <v>78</v>
      </c>
      <c r="B83" s="15" t="s">
        <v>54</v>
      </c>
      <c r="C83" s="16" t="n">
        <v>2702</v>
      </c>
      <c r="D83" s="16" t="s">
        <v>33</v>
      </c>
      <c r="E83" s="17" t="s">
        <v>55</v>
      </c>
      <c r="F83" s="15" t="n">
        <v>3</v>
      </c>
      <c r="G83" s="30" t="n">
        <v>130.31</v>
      </c>
      <c r="H83" s="31" t="n">
        <v>106.76</v>
      </c>
      <c r="I83" s="30" t="n">
        <v>23.55</v>
      </c>
      <c r="J83" s="25" t="n">
        <v>6859.91805555555</v>
      </c>
      <c r="K83" s="20" t="n">
        <f aca="false">L83/H83</f>
        <v>8373.1352736928</v>
      </c>
      <c r="L83" s="20" t="n">
        <f aca="false">J83*G83</f>
        <v>893915.921819444</v>
      </c>
      <c r="M83" s="26"/>
      <c r="N83" s="22" t="s">
        <v>22</v>
      </c>
      <c r="O83" s="27"/>
      <c r="P83" s="24"/>
      <c r="Q83" s="24"/>
      <c r="R83" s="24"/>
    </row>
    <row r="84" s="28" customFormat="true" ht="20" hidden="false" customHeight="true" outlineLevel="0" collapsed="false">
      <c r="A84" s="14" t="n">
        <v>79</v>
      </c>
      <c r="B84" s="15" t="s">
        <v>54</v>
      </c>
      <c r="C84" s="16" t="n">
        <v>3002</v>
      </c>
      <c r="D84" s="16" t="s">
        <v>27</v>
      </c>
      <c r="E84" s="17" t="s">
        <v>55</v>
      </c>
      <c r="F84" s="15" t="n">
        <v>3</v>
      </c>
      <c r="G84" s="30" t="n">
        <v>130.31</v>
      </c>
      <c r="H84" s="31" t="n">
        <v>106.76</v>
      </c>
      <c r="I84" s="30" t="n">
        <v>23.55</v>
      </c>
      <c r="J84" s="25" t="n">
        <v>6789.30694444445</v>
      </c>
      <c r="K84" s="20" t="n">
        <f aca="false">L84/H84</f>
        <v>8286.94818218954</v>
      </c>
      <c r="L84" s="20" t="n">
        <f aca="false">J84*G84</f>
        <v>884714.587930556</v>
      </c>
      <c r="M84" s="26"/>
      <c r="N84" s="22" t="s">
        <v>22</v>
      </c>
      <c r="O84" s="27"/>
      <c r="P84" s="24"/>
      <c r="Q84" s="24"/>
      <c r="R84" s="24"/>
    </row>
    <row r="85" s="28" customFormat="true" ht="20" hidden="false" customHeight="true" outlineLevel="0" collapsed="false">
      <c r="A85" s="14" t="n">
        <v>80</v>
      </c>
      <c r="B85" s="15" t="s">
        <v>54</v>
      </c>
      <c r="C85" s="16" t="n">
        <v>3102</v>
      </c>
      <c r="D85" s="16" t="s">
        <v>28</v>
      </c>
      <c r="E85" s="17" t="s">
        <v>21</v>
      </c>
      <c r="F85" s="15" t="n">
        <v>3</v>
      </c>
      <c r="G85" s="30" t="n">
        <v>99.74</v>
      </c>
      <c r="H85" s="31" t="n">
        <v>81.71</v>
      </c>
      <c r="I85" s="30" t="n">
        <v>18.03</v>
      </c>
      <c r="J85" s="25" t="n">
        <v>6761.69158534412</v>
      </c>
      <c r="K85" s="20" t="n">
        <f aca="false">L85/H85</f>
        <v>8253.71580861856</v>
      </c>
      <c r="L85" s="20" t="n">
        <f aca="false">J85*G85</f>
        <v>674411.118722223</v>
      </c>
      <c r="M85" s="26"/>
      <c r="N85" s="22" t="s">
        <v>22</v>
      </c>
      <c r="O85" s="27"/>
      <c r="P85" s="24"/>
      <c r="Q85" s="24"/>
      <c r="R85" s="24"/>
    </row>
    <row r="86" s="28" customFormat="true" ht="20" hidden="false" customHeight="true" outlineLevel="0" collapsed="false">
      <c r="A86" s="14" t="n">
        <v>81</v>
      </c>
      <c r="B86" s="15" t="s">
        <v>54</v>
      </c>
      <c r="C86" s="16" t="n">
        <v>303</v>
      </c>
      <c r="D86" s="16" t="s">
        <v>23</v>
      </c>
      <c r="E86" s="17" t="s">
        <v>29</v>
      </c>
      <c r="F86" s="15" t="n">
        <v>3</v>
      </c>
      <c r="G86" s="30" t="n">
        <v>91.02</v>
      </c>
      <c r="H86" s="31" t="n">
        <v>74.57</v>
      </c>
      <c r="I86" s="31" t="n">
        <v>16.45</v>
      </c>
      <c r="J86" s="25" t="n">
        <v>6793.27777777778</v>
      </c>
      <c r="K86" s="20" t="n">
        <f aca="false">L86/H86</f>
        <v>8291.86191944929</v>
      </c>
      <c r="L86" s="20" t="n">
        <f aca="false">J86*G86</f>
        <v>618324.143333334</v>
      </c>
      <c r="M86" s="26"/>
      <c r="N86" s="22" t="s">
        <v>22</v>
      </c>
      <c r="O86" s="27"/>
      <c r="P86" s="24"/>
      <c r="Q86" s="24"/>
      <c r="R86" s="24"/>
    </row>
    <row r="87" s="28" customFormat="true" ht="20" hidden="false" customHeight="true" outlineLevel="0" collapsed="false">
      <c r="A87" s="14" t="n">
        <v>82</v>
      </c>
      <c r="B87" s="15" t="s">
        <v>54</v>
      </c>
      <c r="C87" s="16" t="n">
        <v>2403</v>
      </c>
      <c r="D87" s="16" t="s">
        <v>31</v>
      </c>
      <c r="E87" s="17" t="s">
        <v>29</v>
      </c>
      <c r="F87" s="15" t="n">
        <v>3</v>
      </c>
      <c r="G87" s="30" t="n">
        <v>91.02</v>
      </c>
      <c r="H87" s="31" t="n">
        <v>74.57</v>
      </c>
      <c r="I87" s="31" t="n">
        <v>16.45</v>
      </c>
      <c r="J87" s="25" t="n">
        <v>7274.61111111111</v>
      </c>
      <c r="K87" s="20" t="n">
        <f aca="false">L87/H87</f>
        <v>8879.37646953645</v>
      </c>
      <c r="L87" s="20" t="n">
        <f aca="false">J87*G87</f>
        <v>662135.103333333</v>
      </c>
      <c r="M87" s="26"/>
      <c r="N87" s="22" t="s">
        <v>22</v>
      </c>
      <c r="O87" s="27"/>
      <c r="P87" s="24"/>
      <c r="Q87" s="24"/>
      <c r="R87" s="24"/>
    </row>
    <row r="88" s="28" customFormat="true" ht="20" hidden="false" customHeight="true" outlineLevel="0" collapsed="false">
      <c r="A88" s="14" t="n">
        <v>83</v>
      </c>
      <c r="B88" s="15" t="s">
        <v>54</v>
      </c>
      <c r="C88" s="16" t="n">
        <v>2603</v>
      </c>
      <c r="D88" s="16" t="s">
        <v>49</v>
      </c>
      <c r="E88" s="17" t="s">
        <v>29</v>
      </c>
      <c r="F88" s="15" t="n">
        <v>3</v>
      </c>
      <c r="G88" s="30" t="n">
        <v>91.02</v>
      </c>
      <c r="H88" s="31" t="n">
        <v>74.57</v>
      </c>
      <c r="I88" s="31" t="n">
        <v>16.45</v>
      </c>
      <c r="J88" s="25" t="n">
        <v>7855.01583170585</v>
      </c>
      <c r="K88" s="20" t="n">
        <f aca="false">L88/H88</f>
        <v>9587.8173662581</v>
      </c>
      <c r="L88" s="20" t="n">
        <f aca="false">J88*G88</f>
        <v>714963.541001867</v>
      </c>
      <c r="M88" s="26"/>
      <c r="N88" s="22" t="s">
        <v>22</v>
      </c>
      <c r="O88" s="27"/>
      <c r="P88" s="24"/>
      <c r="Q88" s="24"/>
      <c r="R88" s="24"/>
    </row>
    <row r="89" s="28" customFormat="true" ht="20" hidden="false" customHeight="true" outlineLevel="0" collapsed="false">
      <c r="A89" s="14" t="n">
        <v>84</v>
      </c>
      <c r="B89" s="15" t="s">
        <v>54</v>
      </c>
      <c r="C89" s="16" t="n">
        <v>2703</v>
      </c>
      <c r="D89" s="16" t="s">
        <v>33</v>
      </c>
      <c r="E89" s="17" t="s">
        <v>29</v>
      </c>
      <c r="F89" s="15" t="n">
        <v>3</v>
      </c>
      <c r="G89" s="30" t="n">
        <v>91.02</v>
      </c>
      <c r="H89" s="31" t="n">
        <v>74.57</v>
      </c>
      <c r="I89" s="31" t="n">
        <v>16.45</v>
      </c>
      <c r="J89" s="25" t="n">
        <v>8821.05555555556</v>
      </c>
      <c r="K89" s="20" t="n">
        <f aca="false">L89/H89</f>
        <v>10766.9636136069</v>
      </c>
      <c r="L89" s="20" t="n">
        <f aca="false">J89*G89</f>
        <v>802892.476666667</v>
      </c>
      <c r="M89" s="26"/>
      <c r="N89" s="22" t="s">
        <v>22</v>
      </c>
      <c r="O89" s="27"/>
      <c r="P89" s="24"/>
      <c r="Q89" s="24"/>
      <c r="R89" s="24"/>
    </row>
    <row r="90" s="28" customFormat="true" ht="20" hidden="false" customHeight="true" outlineLevel="0" collapsed="false">
      <c r="A90" s="14" t="n">
        <v>85</v>
      </c>
      <c r="B90" s="15" t="s">
        <v>54</v>
      </c>
      <c r="C90" s="16" t="n">
        <v>2803</v>
      </c>
      <c r="D90" s="16" t="s">
        <v>50</v>
      </c>
      <c r="E90" s="17" t="s">
        <v>29</v>
      </c>
      <c r="F90" s="15" t="n">
        <v>3</v>
      </c>
      <c r="G90" s="30" t="n">
        <v>91.02</v>
      </c>
      <c r="H90" s="31" t="n">
        <v>74.57</v>
      </c>
      <c r="I90" s="31" t="n">
        <v>16.45</v>
      </c>
      <c r="J90" s="25" t="n">
        <v>6794.38888888889</v>
      </c>
      <c r="K90" s="20" t="n">
        <f aca="false">L90/H90</f>
        <v>8293.21813955568</v>
      </c>
      <c r="L90" s="20" t="n">
        <f aca="false">J90*G90</f>
        <v>618425.276666667</v>
      </c>
      <c r="M90" s="26"/>
      <c r="N90" s="22" t="s">
        <v>22</v>
      </c>
      <c r="O90" s="27"/>
      <c r="P90" s="24"/>
      <c r="Q90" s="24"/>
      <c r="R90" s="24"/>
    </row>
    <row r="91" s="28" customFormat="true" ht="20" hidden="false" customHeight="true" outlineLevel="0" collapsed="false">
      <c r="A91" s="14" t="n">
        <v>86</v>
      </c>
      <c r="B91" s="15" t="s">
        <v>54</v>
      </c>
      <c r="C91" s="16" t="n">
        <v>2903</v>
      </c>
      <c r="D91" s="16" t="s">
        <v>51</v>
      </c>
      <c r="E91" s="17" t="s">
        <v>29</v>
      </c>
      <c r="F91" s="15" t="n">
        <v>3</v>
      </c>
      <c r="G91" s="30" t="n">
        <v>91.02</v>
      </c>
      <c r="H91" s="31" t="n">
        <v>74.57</v>
      </c>
      <c r="I91" s="31" t="n">
        <v>16.45</v>
      </c>
      <c r="J91" s="25" t="n">
        <v>6773.27777777778</v>
      </c>
      <c r="K91" s="20" t="n">
        <f aca="false">L91/H91</f>
        <v>8267.44995753431</v>
      </c>
      <c r="L91" s="20" t="n">
        <f aca="false">J91*G91</f>
        <v>616503.743333334</v>
      </c>
      <c r="M91" s="26"/>
      <c r="N91" s="22" t="s">
        <v>22</v>
      </c>
      <c r="O91" s="27"/>
      <c r="P91" s="24"/>
      <c r="Q91" s="24"/>
      <c r="R91" s="24"/>
    </row>
    <row r="92" s="28" customFormat="true" ht="20" hidden="false" customHeight="true" outlineLevel="0" collapsed="false">
      <c r="A92" s="14" t="n">
        <v>87</v>
      </c>
      <c r="B92" s="15" t="s">
        <v>54</v>
      </c>
      <c r="C92" s="16" t="n">
        <v>3003</v>
      </c>
      <c r="D92" s="16" t="s">
        <v>27</v>
      </c>
      <c r="E92" s="17" t="s">
        <v>29</v>
      </c>
      <c r="F92" s="15" t="n">
        <v>3</v>
      </c>
      <c r="G92" s="30" t="n">
        <v>91.02</v>
      </c>
      <c r="H92" s="31" t="n">
        <v>74.57</v>
      </c>
      <c r="I92" s="31" t="n">
        <v>16.45</v>
      </c>
      <c r="J92" s="25" t="n">
        <v>6731.05555555556</v>
      </c>
      <c r="K92" s="20" t="n">
        <f aca="false">L92/H92</f>
        <v>8215.91359349158</v>
      </c>
      <c r="L92" s="20" t="n">
        <f aca="false">J92*G92</f>
        <v>612660.676666667</v>
      </c>
      <c r="M92" s="26"/>
      <c r="N92" s="22" t="s">
        <v>22</v>
      </c>
      <c r="O92" s="27"/>
      <c r="P92" s="24"/>
      <c r="Q92" s="24"/>
      <c r="R92" s="24"/>
    </row>
    <row r="93" s="28" customFormat="true" ht="20" hidden="false" customHeight="true" outlineLevel="0" collapsed="false">
      <c r="A93" s="14" t="n">
        <v>88</v>
      </c>
      <c r="B93" s="15" t="s">
        <v>54</v>
      </c>
      <c r="C93" s="16" t="n">
        <v>3103</v>
      </c>
      <c r="D93" s="16" t="s">
        <v>28</v>
      </c>
      <c r="E93" s="17" t="s">
        <v>52</v>
      </c>
      <c r="F93" s="15" t="n">
        <v>3</v>
      </c>
      <c r="G93" s="30" t="n">
        <v>61.03</v>
      </c>
      <c r="H93" s="31" t="n">
        <v>50</v>
      </c>
      <c r="I93" s="31" t="n">
        <v>11.03</v>
      </c>
      <c r="J93" s="25" t="n">
        <v>6749.75309956852</v>
      </c>
      <c r="K93" s="20" t="n">
        <f aca="false">L93/H93</f>
        <v>8238.74863333334</v>
      </c>
      <c r="L93" s="20" t="n">
        <f aca="false">J93*G93</f>
        <v>411937.431666667</v>
      </c>
      <c r="M93" s="26"/>
      <c r="N93" s="22" t="s">
        <v>22</v>
      </c>
      <c r="O93" s="27"/>
      <c r="P93" s="24"/>
      <c r="Q93" s="24"/>
      <c r="R93" s="24"/>
    </row>
    <row r="94" s="28" customFormat="true" ht="20" hidden="false" customHeight="true" outlineLevel="0" collapsed="false">
      <c r="A94" s="14" t="n">
        <v>89</v>
      </c>
      <c r="B94" s="15" t="s">
        <v>54</v>
      </c>
      <c r="C94" s="16" t="n">
        <v>305</v>
      </c>
      <c r="D94" s="16" t="s">
        <v>23</v>
      </c>
      <c r="E94" s="17" t="s">
        <v>29</v>
      </c>
      <c r="F94" s="15" t="n">
        <v>3</v>
      </c>
      <c r="G94" s="30" t="n">
        <v>94.46</v>
      </c>
      <c r="H94" s="31" t="n">
        <v>77.39</v>
      </c>
      <c r="I94" s="31" t="n">
        <v>17.07</v>
      </c>
      <c r="J94" s="25" t="n">
        <v>7380</v>
      </c>
      <c r="K94" s="20" t="n">
        <f aca="false">L94/H94</f>
        <v>9007.81496317354</v>
      </c>
      <c r="L94" s="20" t="n">
        <f aca="false">J94*G94</f>
        <v>697114.8</v>
      </c>
      <c r="M94" s="26"/>
      <c r="N94" s="22" t="s">
        <v>22</v>
      </c>
      <c r="O94" s="27"/>
      <c r="P94" s="24"/>
      <c r="Q94" s="24"/>
      <c r="R94" s="24"/>
    </row>
    <row r="95" s="28" customFormat="true" ht="20" hidden="false" customHeight="true" outlineLevel="0" collapsed="false">
      <c r="A95" s="14" t="n">
        <v>90</v>
      </c>
      <c r="B95" s="15" t="s">
        <v>54</v>
      </c>
      <c r="C95" s="16" t="n">
        <v>705</v>
      </c>
      <c r="D95" s="16" t="s">
        <v>36</v>
      </c>
      <c r="E95" s="17" t="s">
        <v>29</v>
      </c>
      <c r="F95" s="15" t="n">
        <v>3</v>
      </c>
      <c r="G95" s="30" t="n">
        <v>94.46</v>
      </c>
      <c r="H95" s="31" t="n">
        <v>77.39</v>
      </c>
      <c r="I95" s="31" t="n">
        <v>17.07</v>
      </c>
      <c r="J95" s="25" t="n">
        <v>6807.33320734395</v>
      </c>
      <c r="K95" s="20" t="n">
        <f aca="false">L95/H95</f>
        <v>8308.83440710311</v>
      </c>
      <c r="L95" s="20" t="n">
        <f aca="false">J95*G95</f>
        <v>643020.69476571</v>
      </c>
      <c r="M95" s="26"/>
      <c r="N95" s="22" t="s">
        <v>22</v>
      </c>
      <c r="O95" s="27"/>
      <c r="P95" s="24"/>
      <c r="Q95" s="24"/>
      <c r="R95" s="24"/>
    </row>
    <row r="96" s="28" customFormat="true" ht="20" hidden="false" customHeight="true" outlineLevel="0" collapsed="false">
      <c r="A96" s="14" t="n">
        <v>91</v>
      </c>
      <c r="B96" s="15" t="s">
        <v>54</v>
      </c>
      <c r="C96" s="16" t="n">
        <v>805</v>
      </c>
      <c r="D96" s="16" t="s">
        <v>25</v>
      </c>
      <c r="E96" s="17" t="s">
        <v>29</v>
      </c>
      <c r="F96" s="15" t="n">
        <v>3</v>
      </c>
      <c r="G96" s="30" t="n">
        <v>94.46</v>
      </c>
      <c r="H96" s="31" t="n">
        <v>77.39</v>
      </c>
      <c r="I96" s="31" t="n">
        <v>17.07</v>
      </c>
      <c r="J96" s="25" t="n">
        <v>6822.16666666667</v>
      </c>
      <c r="K96" s="20" t="n">
        <f aca="false">L96/H96</f>
        <v>8326.93969935823</v>
      </c>
      <c r="L96" s="20" t="n">
        <f aca="false">J96*G96</f>
        <v>644421.863333334</v>
      </c>
      <c r="M96" s="26"/>
      <c r="N96" s="22" t="s">
        <v>22</v>
      </c>
      <c r="O96" s="27"/>
      <c r="P96" s="24"/>
      <c r="Q96" s="24"/>
      <c r="R96" s="24"/>
    </row>
    <row r="97" s="28" customFormat="true" ht="20" hidden="false" customHeight="true" outlineLevel="0" collapsed="false">
      <c r="A97" s="14" t="n">
        <v>92</v>
      </c>
      <c r="B97" s="15" t="s">
        <v>54</v>
      </c>
      <c r="C97" s="16" t="n">
        <v>1405</v>
      </c>
      <c r="D97" s="16" t="s">
        <v>41</v>
      </c>
      <c r="E97" s="17" t="s">
        <v>29</v>
      </c>
      <c r="F97" s="15" t="n">
        <v>3</v>
      </c>
      <c r="G97" s="30" t="n">
        <v>94.46</v>
      </c>
      <c r="H97" s="31" t="n">
        <v>77.39</v>
      </c>
      <c r="I97" s="31" t="n">
        <v>17.07</v>
      </c>
      <c r="J97" s="25" t="n">
        <v>6950.5</v>
      </c>
      <c r="K97" s="20" t="n">
        <f aca="false">L97/H97</f>
        <v>8483.57966145497</v>
      </c>
      <c r="L97" s="20" t="n">
        <f aca="false">J97*G97</f>
        <v>656544.23</v>
      </c>
      <c r="M97" s="26"/>
      <c r="N97" s="22" t="s">
        <v>22</v>
      </c>
      <c r="O97" s="27"/>
      <c r="P97" s="24"/>
      <c r="Q97" s="24"/>
      <c r="R97" s="24"/>
    </row>
    <row r="98" s="28" customFormat="true" ht="20" hidden="false" customHeight="true" outlineLevel="0" collapsed="false">
      <c r="A98" s="14" t="n">
        <v>93</v>
      </c>
      <c r="B98" s="15" t="s">
        <v>54</v>
      </c>
      <c r="C98" s="16" t="n">
        <v>1805</v>
      </c>
      <c r="D98" s="16" t="s">
        <v>26</v>
      </c>
      <c r="E98" s="17" t="s">
        <v>29</v>
      </c>
      <c r="F98" s="15" t="n">
        <v>3</v>
      </c>
      <c r="G98" s="30" t="n">
        <v>94.46</v>
      </c>
      <c r="H98" s="31" t="n">
        <v>77.39</v>
      </c>
      <c r="I98" s="31" t="n">
        <v>17.07</v>
      </c>
      <c r="J98" s="25" t="n">
        <v>7073.27777777778</v>
      </c>
      <c r="K98" s="20" t="n">
        <f aca="false">L98/H98</f>
        <v>8633.43867281159</v>
      </c>
      <c r="L98" s="20" t="n">
        <f aca="false">J98*G98</f>
        <v>668141.818888889</v>
      </c>
      <c r="M98" s="26"/>
      <c r="N98" s="22" t="s">
        <v>22</v>
      </c>
      <c r="O98" s="27"/>
      <c r="P98" s="24"/>
      <c r="Q98" s="24"/>
      <c r="R98" s="24"/>
    </row>
    <row r="99" s="28" customFormat="true" ht="20" hidden="false" customHeight="true" outlineLevel="0" collapsed="false">
      <c r="A99" s="14" t="n">
        <v>94</v>
      </c>
      <c r="B99" s="15" t="s">
        <v>54</v>
      </c>
      <c r="C99" s="16" t="n">
        <v>2105</v>
      </c>
      <c r="D99" s="16" t="s">
        <v>46</v>
      </c>
      <c r="E99" s="17" t="s">
        <v>29</v>
      </c>
      <c r="F99" s="15" t="n">
        <v>3</v>
      </c>
      <c r="G99" s="30" t="n">
        <v>94.46</v>
      </c>
      <c r="H99" s="31" t="n">
        <v>77.39</v>
      </c>
      <c r="I99" s="31" t="n">
        <v>17.07</v>
      </c>
      <c r="J99" s="25" t="n">
        <v>7021.05555555556</v>
      </c>
      <c r="K99" s="20" t="n">
        <f aca="false">L99/H99</f>
        <v>8569.69773585448</v>
      </c>
      <c r="L99" s="20" t="n">
        <f aca="false">J99*G99</f>
        <v>663208.907777778</v>
      </c>
      <c r="M99" s="26"/>
      <c r="N99" s="22" t="s">
        <v>22</v>
      </c>
      <c r="O99" s="27"/>
      <c r="P99" s="24"/>
      <c r="Q99" s="24"/>
      <c r="R99" s="24"/>
    </row>
    <row r="100" s="28" customFormat="true" ht="20" hidden="false" customHeight="true" outlineLevel="0" collapsed="false">
      <c r="A100" s="14" t="n">
        <v>95</v>
      </c>
      <c r="B100" s="15" t="s">
        <v>54</v>
      </c>
      <c r="C100" s="16" t="n">
        <v>2205</v>
      </c>
      <c r="D100" s="16" t="s">
        <v>47</v>
      </c>
      <c r="E100" s="17" t="s">
        <v>29</v>
      </c>
      <c r="F100" s="15" t="n">
        <v>3</v>
      </c>
      <c r="G100" s="30" t="n">
        <v>94.46</v>
      </c>
      <c r="H100" s="31" t="n">
        <v>77.39</v>
      </c>
      <c r="I100" s="31" t="n">
        <v>17.07</v>
      </c>
      <c r="J100" s="25" t="n">
        <v>7004.94444444444</v>
      </c>
      <c r="K100" s="20" t="n">
        <f aca="false">L100/H100</f>
        <v>8550.03297870813</v>
      </c>
      <c r="L100" s="20" t="n">
        <f aca="false">J100*G100</f>
        <v>661687.052222222</v>
      </c>
      <c r="M100" s="26"/>
      <c r="N100" s="22" t="s">
        <v>22</v>
      </c>
      <c r="O100" s="27"/>
      <c r="P100" s="24"/>
      <c r="Q100" s="24"/>
      <c r="R100" s="24"/>
    </row>
    <row r="101" s="28" customFormat="true" ht="20" hidden="false" customHeight="true" outlineLevel="0" collapsed="false">
      <c r="A101" s="14" t="n">
        <v>96</v>
      </c>
      <c r="B101" s="15" t="s">
        <v>54</v>
      </c>
      <c r="C101" s="16" t="n">
        <v>2305</v>
      </c>
      <c r="D101" s="16" t="s">
        <v>48</v>
      </c>
      <c r="E101" s="17" t="s">
        <v>29</v>
      </c>
      <c r="F101" s="15" t="n">
        <v>3</v>
      </c>
      <c r="G101" s="30" t="n">
        <v>94.46</v>
      </c>
      <c r="H101" s="31" t="n">
        <v>77.39</v>
      </c>
      <c r="I101" s="31" t="n">
        <v>17.07</v>
      </c>
      <c r="J101" s="25" t="n">
        <v>6980.97910897623</v>
      </c>
      <c r="K101" s="20" t="n">
        <f aca="false">L101/H101</f>
        <v>8520.78158203766</v>
      </c>
      <c r="L101" s="20" t="n">
        <f aca="false">J101*G101</f>
        <v>659423.286633895</v>
      </c>
      <c r="M101" s="26"/>
      <c r="N101" s="22" t="s">
        <v>22</v>
      </c>
      <c r="O101" s="27"/>
      <c r="P101" s="24"/>
      <c r="Q101" s="24"/>
      <c r="R101" s="24"/>
    </row>
    <row r="102" s="28" customFormat="true" ht="20" hidden="false" customHeight="true" outlineLevel="0" collapsed="false">
      <c r="A102" s="14" t="n">
        <v>97</v>
      </c>
      <c r="B102" s="15" t="s">
        <v>54</v>
      </c>
      <c r="C102" s="16" t="n">
        <v>2405</v>
      </c>
      <c r="D102" s="16" t="s">
        <v>31</v>
      </c>
      <c r="E102" s="17" t="s">
        <v>29</v>
      </c>
      <c r="F102" s="15" t="n">
        <v>3</v>
      </c>
      <c r="G102" s="30" t="n">
        <v>94.46</v>
      </c>
      <c r="H102" s="31" t="n">
        <v>77.39</v>
      </c>
      <c r="I102" s="31" t="n">
        <v>17.07</v>
      </c>
      <c r="J102" s="25" t="n">
        <v>6954.94444444444</v>
      </c>
      <c r="K102" s="20" t="n">
        <f aca="false">L102/H102</f>
        <v>8489.00442204706</v>
      </c>
      <c r="L102" s="20" t="n">
        <f aca="false">J102*G102</f>
        <v>656964.052222222</v>
      </c>
      <c r="M102" s="26"/>
      <c r="N102" s="22" t="s">
        <v>22</v>
      </c>
      <c r="O102" s="27"/>
      <c r="P102" s="24"/>
      <c r="Q102" s="24"/>
      <c r="R102" s="24"/>
    </row>
    <row r="103" s="28" customFormat="true" ht="20" hidden="false" customHeight="true" outlineLevel="0" collapsed="false">
      <c r="A103" s="14" t="n">
        <v>98</v>
      </c>
      <c r="B103" s="15" t="s">
        <v>54</v>
      </c>
      <c r="C103" s="16" t="n">
        <v>2505</v>
      </c>
      <c r="D103" s="16" t="s">
        <v>32</v>
      </c>
      <c r="E103" s="17" t="s">
        <v>29</v>
      </c>
      <c r="F103" s="15" t="n">
        <v>3</v>
      </c>
      <c r="G103" s="30" t="n">
        <v>94.46</v>
      </c>
      <c r="H103" s="31" t="n">
        <v>77.39</v>
      </c>
      <c r="I103" s="31" t="n">
        <v>17.07</v>
      </c>
      <c r="J103" s="25" t="n">
        <v>6936.61111111111</v>
      </c>
      <c r="K103" s="20" t="n">
        <f aca="false">L103/H103</f>
        <v>8466.62728460467</v>
      </c>
      <c r="L103" s="20" t="n">
        <f aca="false">J103*G103</f>
        <v>655232.285555556</v>
      </c>
      <c r="M103" s="26"/>
      <c r="N103" s="22" t="s">
        <v>22</v>
      </c>
      <c r="O103" s="27"/>
      <c r="P103" s="24"/>
      <c r="Q103" s="24"/>
      <c r="R103" s="24"/>
    </row>
    <row r="104" s="28" customFormat="true" ht="20" hidden="false" customHeight="true" outlineLevel="0" collapsed="false">
      <c r="A104" s="14" t="n">
        <v>99</v>
      </c>
      <c r="B104" s="15" t="s">
        <v>54</v>
      </c>
      <c r="C104" s="16" t="n">
        <v>2605</v>
      </c>
      <c r="D104" s="16" t="s">
        <v>49</v>
      </c>
      <c r="E104" s="17" t="s">
        <v>29</v>
      </c>
      <c r="F104" s="15" t="n">
        <v>3</v>
      </c>
      <c r="G104" s="30" t="n">
        <v>94.46</v>
      </c>
      <c r="H104" s="31" t="n">
        <v>77.39</v>
      </c>
      <c r="I104" s="31" t="n">
        <v>17.07</v>
      </c>
      <c r="J104" s="25" t="n">
        <v>6915.5</v>
      </c>
      <c r="K104" s="20" t="n">
        <f aca="false">L104/H104</f>
        <v>8440.85967179222</v>
      </c>
      <c r="L104" s="20" t="n">
        <f aca="false">J104*G104</f>
        <v>653238.13</v>
      </c>
      <c r="M104" s="26"/>
      <c r="N104" s="22" t="s">
        <v>22</v>
      </c>
      <c r="O104" s="27"/>
      <c r="P104" s="24"/>
      <c r="Q104" s="24"/>
      <c r="R104" s="24"/>
    </row>
    <row r="105" s="28" customFormat="true" ht="20" hidden="false" customHeight="true" outlineLevel="0" collapsed="false">
      <c r="A105" s="14" t="n">
        <v>100</v>
      </c>
      <c r="B105" s="15" t="s">
        <v>54</v>
      </c>
      <c r="C105" s="16" t="n">
        <v>2705</v>
      </c>
      <c r="D105" s="16" t="s">
        <v>33</v>
      </c>
      <c r="E105" s="17" t="s">
        <v>29</v>
      </c>
      <c r="F105" s="15" t="n">
        <v>3</v>
      </c>
      <c r="G105" s="30" t="n">
        <v>94.46</v>
      </c>
      <c r="H105" s="31" t="n">
        <v>77.39</v>
      </c>
      <c r="I105" s="31" t="n">
        <v>17.07</v>
      </c>
      <c r="J105" s="25" t="n">
        <v>6898.38888888889</v>
      </c>
      <c r="K105" s="20" t="n">
        <f aca="false">L105/H105</f>
        <v>8419.97434351266</v>
      </c>
      <c r="L105" s="20" t="n">
        <f aca="false">J105*G105</f>
        <v>651621.814444445</v>
      </c>
      <c r="M105" s="26"/>
      <c r="N105" s="22" t="s">
        <v>22</v>
      </c>
      <c r="O105" s="27"/>
      <c r="P105" s="24"/>
      <c r="Q105" s="24"/>
      <c r="R105" s="24"/>
    </row>
    <row r="106" s="28" customFormat="true" ht="20" hidden="false" customHeight="true" outlineLevel="0" collapsed="false">
      <c r="A106" s="14" t="n">
        <v>101</v>
      </c>
      <c r="B106" s="15" t="s">
        <v>54</v>
      </c>
      <c r="C106" s="16" t="n">
        <v>2805</v>
      </c>
      <c r="D106" s="16" t="s">
        <v>50</v>
      </c>
      <c r="E106" s="17" t="s">
        <v>29</v>
      </c>
      <c r="F106" s="15" t="n">
        <v>3</v>
      </c>
      <c r="G106" s="30" t="n">
        <v>94.46</v>
      </c>
      <c r="H106" s="31" t="n">
        <v>77.39</v>
      </c>
      <c r="I106" s="31" t="n">
        <v>17.07</v>
      </c>
      <c r="J106" s="25" t="n">
        <v>6827.72222222222</v>
      </c>
      <c r="K106" s="20" t="n">
        <f aca="false">L106/H106</f>
        <v>8333.72065009834</v>
      </c>
      <c r="L106" s="20" t="n">
        <f aca="false">J106*G106</f>
        <v>644946.641111111</v>
      </c>
      <c r="M106" s="26"/>
      <c r="N106" s="22" t="s">
        <v>22</v>
      </c>
      <c r="O106" s="27"/>
      <c r="P106" s="24"/>
      <c r="Q106" s="24"/>
      <c r="R106" s="24"/>
    </row>
    <row r="107" s="28" customFormat="true" ht="20" hidden="false" customHeight="true" outlineLevel="0" collapsed="false">
      <c r="A107" s="14" t="n">
        <v>102</v>
      </c>
      <c r="B107" s="15" t="s">
        <v>54</v>
      </c>
      <c r="C107" s="16" t="n">
        <v>2905</v>
      </c>
      <c r="D107" s="16" t="s">
        <v>51</v>
      </c>
      <c r="E107" s="17" t="s">
        <v>29</v>
      </c>
      <c r="F107" s="15" t="n">
        <v>3</v>
      </c>
      <c r="G107" s="30" t="n">
        <v>94.46</v>
      </c>
      <c r="H107" s="31" t="n">
        <v>77.39</v>
      </c>
      <c r="I107" s="31" t="n">
        <v>17.07</v>
      </c>
      <c r="J107" s="25" t="n">
        <v>6806.61111111111</v>
      </c>
      <c r="K107" s="20" t="n">
        <f aca="false">L107/H107</f>
        <v>8307.9530372859</v>
      </c>
      <c r="L107" s="20" t="n">
        <f aca="false">J107*G107</f>
        <v>642952.485555555</v>
      </c>
      <c r="M107" s="26"/>
      <c r="N107" s="22" t="s">
        <v>22</v>
      </c>
      <c r="O107" s="27"/>
      <c r="P107" s="24"/>
      <c r="Q107" s="24"/>
      <c r="R107" s="24"/>
    </row>
    <row r="108" s="28" customFormat="true" ht="20" hidden="false" customHeight="true" outlineLevel="0" collapsed="false">
      <c r="A108" s="14" t="n">
        <v>103</v>
      </c>
      <c r="B108" s="15" t="s">
        <v>54</v>
      </c>
      <c r="C108" s="16" t="n">
        <v>3005</v>
      </c>
      <c r="D108" s="16" t="s">
        <v>27</v>
      </c>
      <c r="E108" s="17" t="s">
        <v>29</v>
      </c>
      <c r="F108" s="15" t="n">
        <v>3</v>
      </c>
      <c r="G108" s="30" t="n">
        <v>94.46</v>
      </c>
      <c r="H108" s="31" t="n">
        <v>77.39</v>
      </c>
      <c r="I108" s="31" t="n">
        <v>17.07</v>
      </c>
      <c r="J108" s="25" t="n">
        <v>6804.38888888889</v>
      </c>
      <c r="K108" s="20" t="n">
        <f aca="false">L108/H108</f>
        <v>8305.24065698985</v>
      </c>
      <c r="L108" s="20" t="n">
        <f aca="false">J108*G108</f>
        <v>642742.574444445</v>
      </c>
      <c r="M108" s="26"/>
      <c r="N108" s="22" t="s">
        <v>22</v>
      </c>
      <c r="O108" s="27"/>
      <c r="P108" s="24"/>
      <c r="Q108" s="24"/>
      <c r="R108" s="24"/>
    </row>
    <row r="109" s="28" customFormat="true" ht="20" hidden="false" customHeight="true" outlineLevel="0" collapsed="false">
      <c r="A109" s="14" t="n">
        <v>104</v>
      </c>
      <c r="B109" s="15" t="s">
        <v>54</v>
      </c>
      <c r="C109" s="16" t="n">
        <v>3105</v>
      </c>
      <c r="D109" s="16" t="s">
        <v>28</v>
      </c>
      <c r="E109" s="17" t="s">
        <v>52</v>
      </c>
      <c r="F109" s="15" t="n">
        <v>3</v>
      </c>
      <c r="G109" s="30" t="n">
        <v>60.82</v>
      </c>
      <c r="H109" s="31" t="n">
        <v>49.83</v>
      </c>
      <c r="I109" s="31" t="n">
        <v>10.99</v>
      </c>
      <c r="J109" s="25" t="n">
        <v>6788.22461544083</v>
      </c>
      <c r="K109" s="20" t="n">
        <f aca="false">L109/H109</f>
        <v>8285.36666889648</v>
      </c>
      <c r="L109" s="20" t="n">
        <f aca="false">J109*G109</f>
        <v>412859.821111111</v>
      </c>
      <c r="M109" s="26"/>
      <c r="N109" s="22" t="s">
        <v>22</v>
      </c>
      <c r="O109" s="27"/>
      <c r="P109" s="24"/>
      <c r="Q109" s="24"/>
      <c r="R109" s="24"/>
    </row>
    <row r="110" s="28" customFormat="true" ht="24.95" hidden="false" customHeight="true" outlineLevel="0" collapsed="false">
      <c r="A110" s="32" t="s">
        <v>56</v>
      </c>
      <c r="B110" s="32"/>
      <c r="C110" s="32"/>
      <c r="D110" s="32"/>
      <c r="E110" s="32"/>
      <c r="F110" s="32"/>
      <c r="G110" s="33" t="n">
        <f aca="false">SUM(G6:G109)</f>
        <v>10095.1</v>
      </c>
      <c r="H110" s="34" t="n">
        <f aca="false">SUM(H6:H109)</f>
        <v>8272.96</v>
      </c>
      <c r="I110" s="34" t="n">
        <f aca="false">SUM(I6:I109)</f>
        <v>1822.14</v>
      </c>
      <c r="J110" s="33" t="n">
        <f aca="false">L110/G110</f>
        <v>6922.01329578312</v>
      </c>
      <c r="K110" s="33" t="n">
        <f aca="false">L110/I110</f>
        <v>38349.6418619097</v>
      </c>
      <c r="L110" s="33" t="n">
        <f aca="false">SUM(L6:L109)</f>
        <v>69878416.4222602</v>
      </c>
      <c r="M110" s="35"/>
      <c r="N110" s="36"/>
      <c r="O110" s="36"/>
      <c r="P110" s="24"/>
      <c r="Q110" s="24"/>
    </row>
    <row r="111" s="38" customFormat="true" ht="41.25" hidden="false" customHeight="true" outlineLevel="0" collapsed="false">
      <c r="A111" s="37" t="s">
        <v>57</v>
      </c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s="28" customFormat="true" ht="65.25" hidden="false" customHeight="true" outlineLevel="0" collapsed="false">
      <c r="A112" s="39" t="s">
        <v>58</v>
      </c>
      <c r="B112" s="39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</row>
    <row r="113" s="28" customFormat="true" ht="19" hidden="false" customHeight="true" outlineLevel="0" collapsed="false">
      <c r="A113" s="40" t="s">
        <v>59</v>
      </c>
      <c r="B113" s="40"/>
      <c r="C113" s="40"/>
      <c r="D113" s="40"/>
      <c r="E113" s="40"/>
      <c r="F113" s="41"/>
      <c r="G113" s="42"/>
      <c r="H113" s="42"/>
      <c r="I113" s="42"/>
      <c r="J113" s="42"/>
      <c r="K113" s="43" t="s">
        <v>60</v>
      </c>
      <c r="L113" s="43"/>
      <c r="M113" s="41"/>
      <c r="N113" s="44"/>
      <c r="O113" s="44"/>
    </row>
    <row r="114" s="28" customFormat="true" ht="20" hidden="false" customHeight="true" outlineLevel="0" collapsed="false">
      <c r="A114" s="40" t="s">
        <v>61</v>
      </c>
      <c r="B114" s="40"/>
      <c r="C114" s="40"/>
      <c r="D114" s="40"/>
      <c r="E114" s="40"/>
      <c r="F114" s="44"/>
      <c r="G114" s="45"/>
      <c r="H114" s="45"/>
      <c r="I114" s="45"/>
      <c r="J114" s="45"/>
      <c r="K114" s="43" t="s">
        <v>62</v>
      </c>
      <c r="L114" s="43"/>
      <c r="M114" s="41"/>
      <c r="N114" s="44"/>
      <c r="O114" s="44"/>
    </row>
    <row r="115" s="28" customFormat="true" ht="19" hidden="false" customHeight="true" outlineLevel="0" collapsed="false">
      <c r="A115" s="40" t="s">
        <v>63</v>
      </c>
      <c r="B115" s="40"/>
      <c r="C115" s="40"/>
      <c r="D115" s="40"/>
      <c r="E115" s="40"/>
      <c r="G115" s="38"/>
      <c r="H115" s="38"/>
      <c r="I115" s="38"/>
      <c r="J115" s="38"/>
      <c r="K115" s="38"/>
      <c r="L115" s="38"/>
      <c r="N115" s="46"/>
    </row>
  </sheetData>
  <mergeCells count="26">
    <mergeCell ref="A1:B1"/>
    <mergeCell ref="A2:O2"/>
    <mergeCell ref="I3:K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10:F110"/>
    <mergeCell ref="A111:O111"/>
    <mergeCell ref="A112:O112"/>
    <mergeCell ref="A113:E113"/>
    <mergeCell ref="K113:L113"/>
    <mergeCell ref="A114:E114"/>
    <mergeCell ref="K114:L114"/>
    <mergeCell ref="A115:E115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08T07:21:27Z</cp:lastPrinted>
  <dcterms:modified xsi:type="dcterms:W3CDTF">2024-05-07T07:2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6399D8ACEF41799EB09F5B2F5E1AE4_13</vt:lpwstr>
  </property>
  <property fmtid="{D5CDD505-2E9C-101B-9397-08002B2CF9AE}" pid="3" name="KSOProductBuildVer">
    <vt:lpwstr>2052-12.1.0.15120</vt:lpwstr>
  </property>
</Properties>
</file>