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r>
      <rPr>
        <sz val="22"/>
        <rFont val="方正小标宋简体"/>
        <family val="4"/>
        <charset val="134"/>
      </rPr>
      <t xml:space="preserve">2024</t>
    </r>
    <r>
      <rPr>
        <sz val="22"/>
        <rFont val="Noto Sans"/>
        <family val="2"/>
      </rPr>
      <t xml:space="preserve">年</t>
    </r>
    <r>
      <rPr>
        <sz val="22"/>
        <rFont val="方正小标宋简体"/>
        <family val="4"/>
        <charset val="134"/>
      </rPr>
      <t xml:space="preserve">5</t>
    </r>
    <r>
      <rPr>
        <sz val="22"/>
        <rFont val="Noto Sans"/>
        <family val="2"/>
      </rPr>
      <t xml:space="preserve">月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4</t>
    </r>
    <r>
      <rPr>
        <b val="true"/>
        <sz val="8"/>
        <color rgb="FFFF0000"/>
        <rFont val="Noto Sans"/>
        <family val="2"/>
      </rPr>
      <t xml:space="preserve">年</t>
    </r>
    <r>
      <rPr>
        <b val="true"/>
        <sz val="8"/>
        <color rgb="FFFF0000"/>
        <rFont val="仿宋_GB2312"/>
        <family val="3"/>
        <charset val="134"/>
      </rPr>
      <t xml:space="preserve">5</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工业和信息化局（本级）</t>
  </si>
  <si>
    <t xml:space="preserve">清远市清新区民营经济服务中心</t>
  </si>
  <si>
    <t xml:space="preserve">联系人：何惠芳</t>
  </si>
  <si>
    <r>
      <rPr>
        <sz val="12"/>
        <rFont val="Noto Sans"/>
        <family val="2"/>
      </rPr>
      <t xml:space="preserve">联系电话：</t>
    </r>
    <r>
      <rPr>
        <sz val="12"/>
        <rFont val="仿宋_GB2312"/>
        <family val="3"/>
        <charset val="134"/>
      </rPr>
      <t xml:space="preserve">582118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4"/>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name val="Noto Sans"/>
      <family val="2"/>
    </font>
    <font>
      <sz val="10"/>
      <name val="宋体"/>
      <family val="0"/>
      <charset val="134"/>
    </font>
    <font>
      <b val="true"/>
      <sz val="10"/>
      <name val="宋体"/>
      <family val="0"/>
      <charset val="134"/>
    </font>
    <font>
      <sz val="10"/>
      <name val="仿宋_GB2312"/>
      <family val="3"/>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26" fillId="0" borderId="2"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BH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2" min="2" style="2" width="7.42"/>
    <col collapsed="false" customWidth="true" hidden="false" outlineLevel="0" max="3" min="3" style="2" width="7.56"/>
    <col collapsed="false" customWidth="true" hidden="false" outlineLevel="0" max="5" min="4" style="2" width="5.42"/>
    <col collapsed="false" customWidth="true" hidden="false" outlineLevel="0" max="7" min="6" style="2" width="7.42"/>
    <col collapsed="false" customWidth="true" hidden="false" outlineLevel="0" max="9" min="8" style="2" width="5.42"/>
    <col collapsed="false" customWidth="true" hidden="false" outlineLevel="0" max="13" min="10"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8.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10.13"/>
    <col collapsed="false" customWidth="true" hidden="false" outlineLevel="0" max="26" min="24" style="2" width="6.56"/>
    <col collapsed="false" customWidth="true" hidden="false" outlineLevel="0" max="27" min="27" style="3" width="9.56"/>
    <col collapsed="false" customWidth="true" hidden="false" outlineLevel="0" max="28" min="28" style="2" width="7.56"/>
    <col collapsed="false" customWidth="true" hidden="false" outlineLevel="0" max="29" min="29" style="2" width="7.85"/>
    <col collapsed="false" customWidth="true" hidden="false" outlineLevel="0" max="30" min="30"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false" hidden="false" outlineLevel="0" max="40" min="40" style="2" width="9.13"/>
    <col collapsed="false" customWidth="true" hidden="false" outlineLevel="0" max="42" min="41"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6.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1.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1</v>
      </c>
      <c r="B11" s="38" t="n">
        <f aca="false">F11+J11+L11</f>
        <v>13.65</v>
      </c>
      <c r="C11" s="38" t="n">
        <f aca="false">B11</f>
        <v>13.65</v>
      </c>
      <c r="D11" s="38" t="n">
        <v>0</v>
      </c>
      <c r="E11" s="38"/>
      <c r="F11" s="38" t="n">
        <v>2.69</v>
      </c>
      <c r="G11" s="38" t="n">
        <v>2.69</v>
      </c>
      <c r="H11" s="38" t="n">
        <v>0</v>
      </c>
      <c r="I11" s="38" t="n">
        <v>0</v>
      </c>
      <c r="J11" s="38" t="n">
        <v>10.46</v>
      </c>
      <c r="K11" s="38" t="n">
        <v>10.46</v>
      </c>
      <c r="L11" s="38" t="n">
        <v>0.5</v>
      </c>
      <c r="M11" s="38" t="n">
        <v>0.5</v>
      </c>
      <c r="N11" s="38" t="n">
        <f aca="false">P11+R11+S11+O11</f>
        <v>14</v>
      </c>
      <c r="O11" s="39" t="n">
        <v>0.5</v>
      </c>
      <c r="P11" s="38" t="n">
        <v>3</v>
      </c>
      <c r="Q11" s="38" t="n">
        <v>0</v>
      </c>
      <c r="R11" s="38" t="n">
        <v>10</v>
      </c>
      <c r="S11" s="38" t="n">
        <v>0.5</v>
      </c>
      <c r="T11" s="38" t="n">
        <f aca="false">AB11+AJ11+AN11+AR11+X11</f>
        <v>2.73</v>
      </c>
      <c r="U11" s="38" t="n">
        <f aca="false">Y11+AC11+AK11+AO11+AS11</f>
        <v>2.73</v>
      </c>
      <c r="V11" s="38" t="n">
        <f aca="false">Z11+AD11+AL11+AP11+AT11</f>
        <v>2.06</v>
      </c>
      <c r="W11" s="40" t="n">
        <f aca="false">U11/V11-1</f>
        <v>0.325242718446602</v>
      </c>
      <c r="X11" s="38" t="n">
        <v>0.37</v>
      </c>
      <c r="Y11" s="38" t="n">
        <v>0.37</v>
      </c>
      <c r="Z11" s="38" t="n">
        <v>0</v>
      </c>
      <c r="AA11" s="40" t="e">
        <f aca="false">Y11/Z11-1</f>
        <v>#DIV/0!</v>
      </c>
      <c r="AB11" s="38" t="n">
        <v>0</v>
      </c>
      <c r="AC11" s="38" t="n">
        <f aca="false">AB11</f>
        <v>0</v>
      </c>
      <c r="AD11" s="38" t="n">
        <v>0</v>
      </c>
      <c r="AE11" s="40" t="e">
        <f aca="false">AC11/AD11-1</f>
        <v>#DIV/0!</v>
      </c>
      <c r="AF11" s="38"/>
      <c r="AG11" s="38"/>
      <c r="AH11" s="40" t="e">
        <f aca="false">AF11/AG11-1</f>
        <v>#DIV/0!</v>
      </c>
      <c r="AI11" s="38"/>
      <c r="AJ11" s="38"/>
      <c r="AK11" s="38"/>
      <c r="AL11" s="38"/>
      <c r="AM11" s="40" t="e">
        <f aca="false">AK11/AL11-1</f>
        <v>#DIV/0!</v>
      </c>
      <c r="AN11" s="38" t="n">
        <v>1.95</v>
      </c>
      <c r="AO11" s="38" t="n">
        <f aca="false">AN11</f>
        <v>1.95</v>
      </c>
      <c r="AP11" s="38" t="n">
        <v>1.96</v>
      </c>
      <c r="AQ11" s="40" t="n">
        <f aca="false">AO11/AP11-1</f>
        <v>-0.00510204081632648</v>
      </c>
      <c r="AR11" s="38" t="n">
        <v>0.41</v>
      </c>
      <c r="AS11" s="38" t="n">
        <f aca="false">AR11</f>
        <v>0.41</v>
      </c>
      <c r="AT11" s="38" t="n">
        <v>0.1</v>
      </c>
      <c r="AU11" s="40" t="n">
        <f aca="false">AS11/AT11-1</f>
        <v>3.1</v>
      </c>
      <c r="AV11" s="38" t="n">
        <f aca="false">AX11+AZ11+BB11+BD11+BF11</f>
        <v>14</v>
      </c>
      <c r="AW11" s="38" t="n">
        <f aca="false">AY11+BA11+BC11+BE11+BG11</f>
        <v>14</v>
      </c>
      <c r="AX11" s="38" t="n">
        <v>0.5</v>
      </c>
      <c r="AY11" s="38" t="n">
        <v>0.5</v>
      </c>
      <c r="AZ11" s="38" t="n">
        <v>3</v>
      </c>
      <c r="BA11" s="38" t="n">
        <v>3</v>
      </c>
      <c r="BB11" s="38" t="n">
        <v>0</v>
      </c>
      <c r="BC11" s="38"/>
      <c r="BD11" s="38" t="n">
        <v>10</v>
      </c>
      <c r="BE11" s="38" t="n">
        <v>10</v>
      </c>
      <c r="BF11" s="38" t="n">
        <v>0.5</v>
      </c>
      <c r="BG11" s="38" t="n">
        <v>0.5</v>
      </c>
      <c r="BH11" s="38"/>
    </row>
    <row r="12" s="43" customFormat="true" ht="81" hidden="false" customHeight="true" outlineLevel="0" collapsed="false">
      <c r="A12" s="38" t="s">
        <v>22</v>
      </c>
      <c r="B12" s="38" t="n">
        <f aca="false">J12</f>
        <v>2.38</v>
      </c>
      <c r="C12" s="38" t="n">
        <f aca="false">B12</f>
        <v>2.38</v>
      </c>
      <c r="D12" s="39"/>
      <c r="E12" s="39"/>
      <c r="F12" s="39"/>
      <c r="G12" s="39"/>
      <c r="H12" s="39"/>
      <c r="I12" s="39"/>
      <c r="J12" s="38" t="n">
        <v>2.38</v>
      </c>
      <c r="K12" s="38" t="n">
        <v>2.38</v>
      </c>
      <c r="L12" s="39"/>
      <c r="M12" s="39"/>
      <c r="N12" s="38" t="n">
        <v>28</v>
      </c>
      <c r="O12" s="42"/>
      <c r="P12" s="39"/>
      <c r="Q12" s="39" t="n">
        <v>25</v>
      </c>
      <c r="R12" s="39" t="n">
        <v>3</v>
      </c>
      <c r="S12" s="39"/>
      <c r="T12" s="38" t="n">
        <f aca="false">AB12+AJ12+AN12+AR12</f>
        <v>1.16</v>
      </c>
      <c r="U12" s="38" t="n">
        <f aca="false">Y12+AC12+AK12+AO12+AS12</f>
        <v>1.16</v>
      </c>
      <c r="V12" s="38" t="n">
        <f aca="false">Z12+AD12+AL12+AP12+AT12</f>
        <v>0.41</v>
      </c>
      <c r="W12" s="40" t="n">
        <f aca="false">U12/V12-1</f>
        <v>1.82926829268293</v>
      </c>
      <c r="X12" s="39"/>
      <c r="Y12" s="39"/>
      <c r="Z12" s="39"/>
      <c r="AA12" s="40" t="e">
        <f aca="false">Y12/Z12-1</f>
        <v>#DIV/0!</v>
      </c>
      <c r="AB12" s="39"/>
      <c r="AC12" s="39"/>
      <c r="AD12" s="39"/>
      <c r="AE12" s="40" t="e">
        <f aca="false">AC12/AD12-1</f>
        <v>#DIV/0!</v>
      </c>
      <c r="AF12" s="39"/>
      <c r="AG12" s="39"/>
      <c r="AH12" s="40" t="e">
        <f aca="false">AF12/AG12-1</f>
        <v>#DIV/0!</v>
      </c>
      <c r="AI12" s="39"/>
      <c r="AJ12" s="39"/>
      <c r="AK12" s="39"/>
      <c r="AL12" s="39"/>
      <c r="AM12" s="40" t="e">
        <f aca="false">AK12/AL12-1</f>
        <v>#DIV/0!</v>
      </c>
      <c r="AN12" s="39" t="n">
        <v>1.16</v>
      </c>
      <c r="AO12" s="39" t="n">
        <f aca="false">AN12</f>
        <v>1.16</v>
      </c>
      <c r="AP12" s="39" t="n">
        <v>0.41</v>
      </c>
      <c r="AQ12" s="40" t="n">
        <f aca="false">AO12/AP12-1</f>
        <v>1.82926829268293</v>
      </c>
      <c r="AR12" s="39"/>
      <c r="AS12" s="39"/>
      <c r="AT12" s="39"/>
      <c r="AU12" s="40" t="e">
        <f aca="false">AS12/AT12-1</f>
        <v>#DIV/0!</v>
      </c>
      <c r="AV12" s="38" t="n">
        <f aca="false">AX12+AZ12+BB12+BD12+BF12</f>
        <v>28</v>
      </c>
      <c r="AW12" s="38" t="n">
        <f aca="false">AY12+BA12+BC12+BE12+BG12</f>
        <v>28</v>
      </c>
      <c r="AX12" s="39"/>
      <c r="AY12" s="39"/>
      <c r="AZ12" s="39"/>
      <c r="BA12" s="39"/>
      <c r="BB12" s="39" t="n">
        <v>25</v>
      </c>
      <c r="BC12" s="39" t="n">
        <v>25</v>
      </c>
      <c r="BD12" s="39" t="n">
        <v>3</v>
      </c>
      <c r="BE12" s="39" t="n">
        <v>3</v>
      </c>
      <c r="BF12" s="39"/>
      <c r="BG12" s="39"/>
      <c r="BH12" s="39"/>
    </row>
    <row r="13" s="48" customFormat="true" ht="39" hidden="false" customHeight="true" outlineLevel="0" collapsed="false">
      <c r="A13" s="44" t="s">
        <v>23</v>
      </c>
      <c r="B13" s="44"/>
      <c r="C13" s="44"/>
      <c r="D13" s="44"/>
      <c r="E13" s="44" t="s">
        <v>24</v>
      </c>
      <c r="F13" s="44"/>
      <c r="G13" s="44"/>
      <c r="H13" s="44"/>
      <c r="I13" s="44"/>
      <c r="J13" s="44"/>
      <c r="K13" s="44"/>
      <c r="L13" s="44"/>
      <c r="M13" s="45"/>
      <c r="N13" s="45"/>
      <c r="O13" s="45"/>
      <c r="P13" s="45"/>
      <c r="Q13" s="46"/>
      <c r="R13" s="46"/>
      <c r="S13" s="45"/>
      <c r="T13" s="45"/>
      <c r="U13" s="45"/>
      <c r="V13" s="45"/>
      <c r="W13" s="45"/>
      <c r="X13" s="45"/>
      <c r="Y13" s="45"/>
      <c r="Z13" s="45"/>
      <c r="AA13" s="47"/>
      <c r="AB13" s="45"/>
      <c r="AC13" s="46"/>
      <c r="AD13" s="46"/>
      <c r="AE13" s="45"/>
      <c r="AF13" s="45"/>
      <c r="AG13" s="45"/>
      <c r="AH13" s="45"/>
      <c r="AI13" s="45"/>
      <c r="AJ13" s="45"/>
      <c r="AK13" s="45"/>
      <c r="AL13" s="45"/>
    </row>
    <row r="14" s="50" customFormat="true" ht="23.25" hidden="false" customHeight="true" outlineLevel="0" collapsed="false">
      <c r="A14" s="49" t="s">
        <v>25</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8"/>
      <c r="BE14" s="48"/>
      <c r="BF14" s="48"/>
      <c r="BG14" s="48"/>
      <c r="BH14" s="48"/>
    </row>
    <row r="15" s="50" customFormat="true" ht="26.25" hidden="false" customHeight="true" outlineLevel="0" collapsed="false">
      <c r="A15" s="51" t="s">
        <v>26</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customFormat="false" ht="25.5" hidden="false" customHeight="true" outlineLevel="0" collapsed="false">
      <c r="A16" s="52" t="s">
        <v>27</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2" t="s">
        <v>28</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I17" s="2"/>
      <c r="BJ17" s="2"/>
      <c r="BK17" s="2"/>
      <c r="BL17" s="2"/>
      <c r="BM17" s="2"/>
      <c r="BN17" s="2"/>
      <c r="BO17" s="2"/>
      <c r="BP17" s="2"/>
      <c r="BQ17" s="2"/>
      <c r="BR17" s="2"/>
      <c r="BS17" s="2"/>
      <c r="BT17" s="2"/>
      <c r="BU17" s="2"/>
      <c r="BV17" s="2"/>
      <c r="BW17" s="2"/>
      <c r="BX17" s="2"/>
      <c r="BY17" s="2"/>
      <c r="BZ17" s="2"/>
      <c r="CA17" s="2"/>
    </row>
    <row r="18" customFormat="false" ht="18" hidden="false" customHeight="true" outlineLevel="0" collapsed="false">
      <c r="A18" s="52" t="s">
        <v>29</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2" t="s">
        <v>3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52" t="s">
        <v>31</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I20" s="2"/>
      <c r="BJ20" s="2"/>
      <c r="BK20" s="2"/>
      <c r="BL20" s="2"/>
      <c r="BM20" s="2"/>
      <c r="BN20" s="2"/>
      <c r="BO20" s="2"/>
      <c r="BP20" s="2"/>
      <c r="BQ20" s="2"/>
      <c r="BR20" s="2"/>
      <c r="BS20" s="2"/>
      <c r="BT20" s="2"/>
      <c r="BU20" s="2"/>
      <c r="BV20" s="2"/>
      <c r="BW20" s="2"/>
      <c r="BX20" s="2"/>
      <c r="BY20" s="2"/>
      <c r="BZ20" s="2"/>
      <c r="CA20" s="2"/>
    </row>
    <row r="21" s="54" customFormat="true" ht="16" hidden="false" customHeight="true" outlineLevel="0" collapsed="false">
      <c r="A21" s="53" t="s">
        <v>32</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2"/>
      <c r="BE21" s="2"/>
      <c r="BF21" s="2"/>
      <c r="BG21" s="2"/>
      <c r="BI21" s="55"/>
      <c r="BJ21" s="55"/>
      <c r="BK21" s="55"/>
      <c r="BL21" s="55"/>
      <c r="BM21" s="55"/>
      <c r="BN21" s="55"/>
      <c r="BO21" s="55"/>
      <c r="BP21" s="55"/>
      <c r="BQ21" s="55"/>
      <c r="BR21" s="55"/>
      <c r="BS21" s="55"/>
      <c r="BT21" s="55"/>
      <c r="BU21" s="55"/>
      <c r="BV21" s="55"/>
      <c r="BW21" s="55"/>
      <c r="BX21" s="55"/>
      <c r="BY21" s="55"/>
      <c r="BZ21" s="55"/>
      <c r="CA21" s="55"/>
    </row>
    <row r="22" s="57" customFormat="true" ht="21" hidden="false" customHeight="true" outlineLevel="0" collapsed="false">
      <c r="A22" s="56" t="s">
        <v>33</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3:D13"/>
    <mergeCell ref="E13:L13"/>
    <mergeCell ref="A14:BC14"/>
    <mergeCell ref="A15:BH15"/>
    <mergeCell ref="A16:BC16"/>
    <mergeCell ref="A17:BC17"/>
    <mergeCell ref="A18:BC18"/>
    <mergeCell ref="A19:BC19"/>
    <mergeCell ref="A20:BC20"/>
    <mergeCell ref="A21:BC21"/>
    <mergeCell ref="A22:BH22"/>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6-18T04: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