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8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49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嘉燕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21" min="19" style="0" width="12.6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5"/>
      <c r="K5" s="16"/>
      <c r="L5" s="16"/>
      <c r="M5" s="13"/>
      <c r="N5" s="13"/>
      <c r="O5" s="12"/>
    </row>
    <row r="6" s="24" customFormat="true" ht="19" hidden="false" customHeight="true" outlineLevel="0" collapsed="false">
      <c r="A6" s="17" t="n">
        <v>1</v>
      </c>
      <c r="B6" s="17" t="n">
        <v>41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19" t="n">
        <f aca="false">L6/G6</f>
        <v>7187.925627554</v>
      </c>
      <c r="K6" s="21" t="n">
        <f aca="false">L6/I6</f>
        <v>8661.30880697805</v>
      </c>
      <c r="L6" s="21" t="n">
        <v>1231291.66</v>
      </c>
      <c r="M6" s="21"/>
      <c r="N6" s="22" t="s">
        <v>21</v>
      </c>
      <c r="O6" s="23"/>
      <c r="Q6" s="24" t="n">
        <v>723445</v>
      </c>
      <c r="R6" s="24" t="n">
        <f aca="false">Q6/0.85-0.1</f>
        <v>851111.664705882</v>
      </c>
    </row>
    <row r="7" s="24" customFormat="true" ht="19" hidden="false" customHeight="true" outlineLevel="0" collapsed="false">
      <c r="A7" s="25" t="n">
        <v>2</v>
      </c>
      <c r="B7" s="17" t="n">
        <v>41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19" t="n">
        <f aca="false">L7/G7</f>
        <v>6925.48161120841</v>
      </c>
      <c r="K7" s="21" t="n">
        <f aca="false">L7/I7</f>
        <v>8345.06893640968</v>
      </c>
      <c r="L7" s="19" t="n">
        <v>1186335</v>
      </c>
      <c r="M7" s="21"/>
      <c r="N7" s="22" t="s">
        <v>21</v>
      </c>
      <c r="O7" s="23"/>
      <c r="Q7" s="24" t="n">
        <v>677789</v>
      </c>
      <c r="R7" s="24" t="n">
        <f aca="false">Q7/0.85-0.1</f>
        <v>797398.723529412</v>
      </c>
    </row>
    <row r="8" s="24" customFormat="true" ht="19" hidden="false" customHeight="true" outlineLevel="0" collapsed="false">
      <c r="A8" s="17" t="n">
        <v>3</v>
      </c>
      <c r="B8" s="25" t="n">
        <v>42</v>
      </c>
      <c r="C8" s="25" t="n">
        <v>201</v>
      </c>
      <c r="D8" s="25" t="n">
        <v>2</v>
      </c>
      <c r="E8" s="26" t="s">
        <v>20</v>
      </c>
      <c r="F8" s="25" t="n">
        <v>3</v>
      </c>
      <c r="G8" s="19" t="n">
        <v>171.3</v>
      </c>
      <c r="H8" s="20" t="n">
        <v>29.14</v>
      </c>
      <c r="I8" s="20" t="n">
        <v>142.16</v>
      </c>
      <c r="J8" s="19" t="n">
        <f aca="false">L8/G8</f>
        <v>6895.32983070636</v>
      </c>
      <c r="K8" s="19" t="n">
        <f aca="false">L8/I8</f>
        <v>8308.73663477772</v>
      </c>
      <c r="L8" s="19" t="n">
        <v>1181170</v>
      </c>
      <c r="M8" s="21"/>
      <c r="N8" s="22" t="s">
        <v>21</v>
      </c>
      <c r="O8" s="23"/>
      <c r="Q8" s="24" t="n">
        <v>770534</v>
      </c>
      <c r="R8" s="24" t="n">
        <f aca="false">Q8/0.85-0.1</f>
        <v>906510.488235294</v>
      </c>
    </row>
    <row r="9" s="24" customFormat="true" ht="19" hidden="false" customHeight="true" outlineLevel="0" collapsed="false">
      <c r="A9" s="25" t="n">
        <v>4</v>
      </c>
      <c r="B9" s="25" t="n">
        <v>42</v>
      </c>
      <c r="C9" s="25" t="n">
        <v>202</v>
      </c>
      <c r="D9" s="25" t="n">
        <v>2</v>
      </c>
      <c r="E9" s="26" t="s">
        <v>20</v>
      </c>
      <c r="F9" s="25" t="n">
        <v>3</v>
      </c>
      <c r="G9" s="19" t="n">
        <v>171.3</v>
      </c>
      <c r="H9" s="20" t="n">
        <v>29.14</v>
      </c>
      <c r="I9" s="20" t="n">
        <v>142.16</v>
      </c>
      <c r="J9" s="19" t="n">
        <f aca="false">L9/G9</f>
        <v>7188.38295388208</v>
      </c>
      <c r="K9" s="19" t="n">
        <f aca="false">L9/I9</f>
        <v>8661.85987619584</v>
      </c>
      <c r="L9" s="19" t="n">
        <v>1231370</v>
      </c>
      <c r="M9" s="21"/>
      <c r="N9" s="22" t="s">
        <v>21</v>
      </c>
      <c r="O9" s="23"/>
      <c r="Q9" s="24" t="n">
        <v>723493</v>
      </c>
      <c r="R9" s="24" t="n">
        <f aca="false">Q9/0.85-0.1</f>
        <v>851168.135294118</v>
      </c>
    </row>
    <row r="10" s="24" customFormat="true" ht="2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8" t="n">
        <f aca="false">SUM(G6:G9)</f>
        <v>685.2</v>
      </c>
      <c r="H10" s="28" t="n">
        <f aca="false">SUM(H6:H9)</f>
        <v>116.56</v>
      </c>
      <c r="I10" s="28" t="n">
        <f aca="false">SUM(I6:I9)</f>
        <v>568.64</v>
      </c>
      <c r="J10" s="19" t="n">
        <f aca="false">L10/G10</f>
        <v>7049.28000583771</v>
      </c>
      <c r="K10" s="29" t="n">
        <f aca="false">L10/I10</f>
        <v>8494.24356359032</v>
      </c>
      <c r="L10" s="29" t="n">
        <f aca="false">SUM(L6:L9)</f>
        <v>4830166.66</v>
      </c>
      <c r="M10" s="29"/>
      <c r="N10" s="22"/>
      <c r="O10" s="30"/>
      <c r="P10" s="24" t="n">
        <v>11183.35</v>
      </c>
      <c r="Q10" s="24" t="n">
        <v>13475.6251795977</v>
      </c>
      <c r="R10" s="24" t="n">
        <f aca="false">P11*G10</f>
        <v>6569930.9106</v>
      </c>
      <c r="S10" s="24" t="n">
        <f aca="false">SUM(R6:R9)</f>
        <v>3406189.01176471</v>
      </c>
      <c r="T10" s="24" t="n">
        <f aca="false">10624.19*0.95</f>
        <v>10092.9805</v>
      </c>
      <c r="U10" s="24" t="n">
        <f aca="false">10093*G10</f>
        <v>6915723.6</v>
      </c>
    </row>
    <row r="11" s="24" customFormat="true" ht="32.1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4" t="n">
        <f aca="false">10092.99*0.95</f>
        <v>9588.3405</v>
      </c>
      <c r="Q11" s="32" t="e">
        <f aca="false">/</f>
        <v>#N/A</v>
      </c>
      <c r="R11" s="24" t="n">
        <f aca="false">L10-R10</f>
        <v>-1739764.2506</v>
      </c>
    </row>
    <row r="12" s="24" customFormat="true" ht="6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24" customFormat="true" ht="21" hidden="false" customHeight="true" outlineLevel="0" collapsed="false">
      <c r="A13" s="34" t="s">
        <v>25</v>
      </c>
      <c r="B13" s="34"/>
      <c r="C13" s="34"/>
      <c r="D13" s="34"/>
      <c r="E13" s="34"/>
      <c r="F13" s="35"/>
      <c r="G13" s="36"/>
      <c r="H13" s="37"/>
      <c r="I13" s="36"/>
      <c r="J13" s="37"/>
      <c r="M13" s="35"/>
      <c r="N13" s="38"/>
      <c r="O13" s="38"/>
    </row>
    <row r="14" s="24" customFormat="true" ht="21" hidden="false" customHeight="true" outlineLevel="0" collapsed="false">
      <c r="A14" s="34" t="s">
        <v>26</v>
      </c>
      <c r="B14" s="34"/>
      <c r="C14" s="34"/>
      <c r="D14" s="34"/>
      <c r="E14" s="34"/>
      <c r="F14" s="38"/>
      <c r="G14" s="39"/>
      <c r="H14" s="40"/>
      <c r="I14" s="39"/>
      <c r="J14" s="40"/>
      <c r="K14" s="41" t="s">
        <v>27</v>
      </c>
      <c r="L14" s="42"/>
      <c r="M14" s="35"/>
      <c r="N14" s="38"/>
      <c r="O14" s="38"/>
    </row>
    <row r="15" s="24" customFormat="true" ht="21" hidden="false" customHeight="true" outlineLevel="0" collapsed="false">
      <c r="A15" s="34" t="s">
        <v>28</v>
      </c>
      <c r="B15" s="34"/>
      <c r="C15" s="34"/>
      <c r="D15" s="34"/>
      <c r="E15" s="34"/>
      <c r="G15" s="43"/>
      <c r="H15" s="44"/>
      <c r="I15" s="43"/>
      <c r="J15" s="44"/>
      <c r="K15" s="41" t="s">
        <v>29</v>
      </c>
      <c r="L15" s="42"/>
    </row>
    <row r="16" s="24" customFormat="true" ht="24.95" hidden="false" customHeight="true" outlineLevel="0" collapsed="false">
      <c r="G16" s="43"/>
      <c r="H16" s="44"/>
      <c r="I16" s="43"/>
      <c r="J16" s="44"/>
      <c r="K16" s="45"/>
      <c r="L16" s="45"/>
    </row>
    <row r="17" s="24" customFormat="true" ht="24.95" hidden="false" customHeight="true" outlineLevel="0" collapsed="false">
      <c r="G17" s="43"/>
      <c r="H17" s="44"/>
      <c r="I17" s="43"/>
      <c r="J17" s="44"/>
      <c r="K17" s="45"/>
      <c r="L17" s="45"/>
    </row>
    <row r="18" s="24" customFormat="true" ht="24.95" hidden="false" customHeight="true" outlineLevel="0" collapsed="false">
      <c r="G18" s="43"/>
      <c r="H18" s="44"/>
      <c r="I18" s="43"/>
      <c r="J18" s="44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4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4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4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4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4"/>
      <c r="K23" s="45"/>
      <c r="L23" s="45"/>
    </row>
    <row r="24" s="24" customFormat="true" ht="30.95" hidden="false" customHeight="true" outlineLevel="0" collapsed="false">
      <c r="G24" s="43"/>
      <c r="H24" s="44"/>
      <c r="I24" s="43"/>
      <c r="J24" s="44"/>
      <c r="K24" s="45"/>
      <c r="L24" s="45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4-22T08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042D25304E6285907FF666B68380_13</vt:lpwstr>
  </property>
  <property fmtid="{D5CDD505-2E9C-101B-9397-08002B2CF9AE}" pid="3" name="KSOProductBuildVer">
    <vt:lpwstr>2052-12.1.0.16729</vt:lpwstr>
  </property>
</Properties>
</file>