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  <sheet name="Sheet1" sheetId="2" state="visible" r:id="rId3"/>
  </sheets>
  <definedNames>
    <definedName function="false" hidden="false" localSheetId="0" name="_xlnm.Print_Titles" vbProcedure="false">'23#楼'!$1:$5</definedName>
    <definedName function="false" hidden="true" localSheetId="0" name="_xlnm._FilterDatabase" vbProcedure="false">'23#楼'!$A$5:$F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6665.7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191.3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5474.41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402.1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5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6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7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7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7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8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8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9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9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2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2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02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06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01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04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05</t>
    </r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64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4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7710.16525977886</v>
      </c>
      <c r="K6" s="23" t="n">
        <f aca="false">L6/I6</f>
        <v>9387.69542559351</v>
      </c>
      <c r="L6" s="23" t="n">
        <v>648502</v>
      </c>
      <c r="M6" s="26" t="s">
        <v>21</v>
      </c>
      <c r="N6" s="27" t="s">
        <v>22</v>
      </c>
      <c r="O6" s="27" t="s">
        <v>23</v>
      </c>
    </row>
    <row r="7" s="28" customFormat="true" ht="24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84.1</v>
      </c>
      <c r="H7" s="25" t="n">
        <f aca="false">G7-I7</f>
        <v>15.03</v>
      </c>
      <c r="I7" s="25" t="n">
        <v>69.07</v>
      </c>
      <c r="J7" s="23" t="n">
        <f aca="false">L7/G7</f>
        <v>7961.97384066587</v>
      </c>
      <c r="K7" s="23" t="n">
        <f aca="false">L7/I7</f>
        <v>9694.54176921963</v>
      </c>
      <c r="L7" s="23" t="n">
        <v>669602</v>
      </c>
      <c r="M7" s="26" t="s">
        <v>21</v>
      </c>
      <c r="N7" s="27" t="s">
        <v>22</v>
      </c>
      <c r="O7" s="27"/>
    </row>
    <row r="8" s="28" customFormat="true" ht="24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7636.99145299145</v>
      </c>
      <c r="K8" s="23" t="n">
        <f aca="false">L8/I8</f>
        <v>9298.86564678947</v>
      </c>
      <c r="L8" s="23" t="n">
        <v>893528</v>
      </c>
      <c r="M8" s="26" t="s">
        <v>21</v>
      </c>
      <c r="N8" s="27" t="s">
        <v>22</v>
      </c>
      <c r="O8" s="27"/>
    </row>
    <row r="9" s="28" customFormat="true" ht="24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5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8871.16163189038</v>
      </c>
      <c r="K9" s="23" t="n">
        <f aca="false">L9/I9</f>
        <v>10802.1615472127</v>
      </c>
      <c r="L9" s="23" t="n">
        <v>854559</v>
      </c>
      <c r="M9" s="26" t="s">
        <v>21</v>
      </c>
      <c r="N9" s="27" t="s">
        <v>22</v>
      </c>
      <c r="O9" s="27"/>
    </row>
    <row r="10" s="28" customFormat="true" ht="24" hidden="false" customHeight="true" outlineLevel="0" collapsed="false">
      <c r="A10" s="19" t="n">
        <f aca="false">ROW()-5</f>
        <v>5</v>
      </c>
      <c r="B10" s="20" t="s">
        <v>19</v>
      </c>
      <c r="C10" s="21" t="n">
        <v>206</v>
      </c>
      <c r="D10" s="20" t="str">
        <f aca="false">LEFT(C10,LEN(C10)-2)</f>
        <v>2</v>
      </c>
      <c r="E10" s="22" t="s">
        <v>24</v>
      </c>
      <c r="F10" s="23" t="n">
        <v>2.8</v>
      </c>
      <c r="G10" s="24" t="n">
        <v>117</v>
      </c>
      <c r="H10" s="25" t="n">
        <f aca="false">G10-I10</f>
        <v>20.91</v>
      </c>
      <c r="I10" s="25" t="n">
        <v>96.09</v>
      </c>
      <c r="J10" s="23" t="n">
        <f aca="false">L10/G10</f>
        <v>7833.01709401709</v>
      </c>
      <c r="K10" s="23" t="n">
        <f aca="false">L10/I10</f>
        <v>9537.54813195962</v>
      </c>
      <c r="L10" s="23" t="n">
        <v>916463</v>
      </c>
      <c r="M10" s="26" t="s">
        <v>21</v>
      </c>
      <c r="N10" s="27" t="s">
        <v>22</v>
      </c>
      <c r="O10" s="27"/>
    </row>
    <row r="11" s="28" customFormat="true" ht="24" hidden="false" customHeight="true" outlineLevel="0" collapsed="false">
      <c r="A11" s="19" t="n">
        <f aca="false">ROW()-5</f>
        <v>6</v>
      </c>
      <c r="B11" s="20" t="s">
        <v>19</v>
      </c>
      <c r="C11" s="21" t="n">
        <v>304</v>
      </c>
      <c r="D11" s="20" t="str">
        <f aca="false">LEFT(C11,LEN(C11)-2)</f>
        <v>3</v>
      </c>
      <c r="E11" s="22" t="s">
        <v>25</v>
      </c>
      <c r="F11" s="23" t="n">
        <v>2.8</v>
      </c>
      <c r="G11" s="24" t="n">
        <v>96.33</v>
      </c>
      <c r="H11" s="25" t="n">
        <f aca="false">G11-I11</f>
        <v>17.22</v>
      </c>
      <c r="I11" s="25" t="n">
        <v>79.11</v>
      </c>
      <c r="J11" s="23" t="n">
        <f aca="false">L11/G11</f>
        <v>7983.79528703415</v>
      </c>
      <c r="K11" s="23" t="n">
        <f aca="false">L11/I11</f>
        <v>9721.64075338137</v>
      </c>
      <c r="L11" s="23" t="n">
        <v>769079</v>
      </c>
      <c r="M11" s="26" t="s">
        <v>21</v>
      </c>
      <c r="N11" s="27" t="s">
        <v>22</v>
      </c>
      <c r="O11" s="27"/>
    </row>
    <row r="12" s="28" customFormat="true" ht="24" hidden="false" customHeight="true" outlineLevel="0" collapsed="false">
      <c r="A12" s="19" t="n">
        <f aca="false">ROW()-5</f>
        <v>7</v>
      </c>
      <c r="B12" s="20" t="s">
        <v>19</v>
      </c>
      <c r="C12" s="21" t="n">
        <v>305</v>
      </c>
      <c r="D12" s="20" t="str">
        <f aca="false">LEFT(C12,LEN(C12)-2)</f>
        <v>3</v>
      </c>
      <c r="E12" s="22" t="s">
        <v>25</v>
      </c>
      <c r="F12" s="23" t="n">
        <v>2.8</v>
      </c>
      <c r="G12" s="24" t="n">
        <v>96.33</v>
      </c>
      <c r="H12" s="25" t="n">
        <f aca="false">G12-I12</f>
        <v>17.22</v>
      </c>
      <c r="I12" s="25" t="n">
        <v>79.11</v>
      </c>
      <c r="J12" s="23" t="n">
        <f aca="false">L12/G12</f>
        <v>7832.27447316516</v>
      </c>
      <c r="K12" s="23" t="n">
        <f aca="false">L12/I12</f>
        <v>9537.13816205284</v>
      </c>
      <c r="L12" s="23" t="n">
        <v>754483</v>
      </c>
      <c r="M12" s="26" t="s">
        <v>21</v>
      </c>
      <c r="N12" s="27" t="s">
        <v>22</v>
      </c>
      <c r="O12" s="27"/>
    </row>
    <row r="13" s="28" customFormat="true" ht="24" hidden="false" customHeight="true" outlineLevel="0" collapsed="false">
      <c r="A13" s="19" t="n">
        <f aca="false">ROW()-5</f>
        <v>8</v>
      </c>
      <c r="B13" s="20" t="s">
        <v>19</v>
      </c>
      <c r="C13" s="21" t="n">
        <v>306</v>
      </c>
      <c r="D13" s="20" t="str">
        <f aca="false">LEFT(C13,LEN(C13)-2)</f>
        <v>3</v>
      </c>
      <c r="E13" s="22" t="s">
        <v>24</v>
      </c>
      <c r="F13" s="23" t="n">
        <v>2.8</v>
      </c>
      <c r="G13" s="24" t="n">
        <v>117</v>
      </c>
      <c r="H13" s="25" t="n">
        <f aca="false">G13-I13</f>
        <v>20.91</v>
      </c>
      <c r="I13" s="25" t="n">
        <v>96.09</v>
      </c>
      <c r="J13" s="23" t="n">
        <f aca="false">L13/G13</f>
        <v>7687.49572649573</v>
      </c>
      <c r="K13" s="23" t="n">
        <f aca="false">L13/I13</f>
        <v>9360.36007909252</v>
      </c>
      <c r="L13" s="23" t="n">
        <v>899437</v>
      </c>
      <c r="M13" s="26" t="s">
        <v>21</v>
      </c>
      <c r="N13" s="27" t="s">
        <v>22</v>
      </c>
      <c r="O13" s="27"/>
    </row>
    <row r="14" s="28" customFormat="true" ht="24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84.11</v>
      </c>
      <c r="H14" s="25" t="n">
        <f aca="false">G14-I14</f>
        <v>15.03</v>
      </c>
      <c r="I14" s="25" t="n">
        <v>69.08</v>
      </c>
      <c r="J14" s="23" t="n">
        <f aca="false">L14/G14</f>
        <v>7859.46974200452</v>
      </c>
      <c r="K14" s="23" t="n">
        <f aca="false">L14/I14</f>
        <v>9569.48465547192</v>
      </c>
      <c r="L14" s="23" t="n">
        <v>661060</v>
      </c>
      <c r="M14" s="26" t="s">
        <v>21</v>
      </c>
      <c r="N14" s="27" t="s">
        <v>22</v>
      </c>
      <c r="O14" s="27"/>
    </row>
    <row r="15" s="28" customFormat="true" ht="24" hidden="false" customHeight="true" outlineLevel="0" collapsed="false">
      <c r="A15" s="19" t="n">
        <f aca="false">ROW()-5</f>
        <v>10</v>
      </c>
      <c r="B15" s="20" t="s">
        <v>19</v>
      </c>
      <c r="C15" s="21" t="n">
        <v>404</v>
      </c>
      <c r="D15" s="20" t="str">
        <f aca="false">LEFT(C15,LEN(C15)-2)</f>
        <v>4</v>
      </c>
      <c r="E15" s="22" t="s">
        <v>25</v>
      </c>
      <c r="F15" s="23" t="n">
        <v>2.8</v>
      </c>
      <c r="G15" s="24" t="n">
        <v>96.33</v>
      </c>
      <c r="H15" s="25" t="n">
        <f aca="false">G15-I15</f>
        <v>17.22</v>
      </c>
      <c r="I15" s="25" t="n">
        <v>79.11</v>
      </c>
      <c r="J15" s="23" t="n">
        <f aca="false">L15/G15</f>
        <v>8844.43060313506</v>
      </c>
      <c r="K15" s="23" t="n">
        <f aca="false">L15/I15</f>
        <v>10769.6119327519</v>
      </c>
      <c r="L15" s="23" t="n">
        <v>851984</v>
      </c>
      <c r="M15" s="26" t="s">
        <v>21</v>
      </c>
      <c r="N15" s="27" t="s">
        <v>22</v>
      </c>
      <c r="O15" s="27"/>
    </row>
    <row r="16" s="28" customFormat="true" ht="24" hidden="false" customHeight="true" outlineLevel="0" collapsed="false">
      <c r="A16" s="19" t="n">
        <f aca="false">ROW()-5</f>
        <v>11</v>
      </c>
      <c r="B16" s="20" t="s">
        <v>19</v>
      </c>
      <c r="C16" s="21" t="n">
        <v>406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7</v>
      </c>
      <c r="H16" s="25" t="n">
        <f aca="false">G16-I16</f>
        <v>20.91</v>
      </c>
      <c r="I16" s="25" t="n">
        <v>96.09</v>
      </c>
      <c r="J16" s="23" t="n">
        <f aca="false">L16/G16</f>
        <v>7717.79487179487</v>
      </c>
      <c r="K16" s="23" t="n">
        <f aca="false">L16/I16</f>
        <v>9397.25257571027</v>
      </c>
      <c r="L16" s="23" t="n">
        <v>902982</v>
      </c>
      <c r="M16" s="26" t="s">
        <v>21</v>
      </c>
      <c r="N16" s="27" t="s">
        <v>22</v>
      </c>
      <c r="O16" s="27"/>
    </row>
    <row r="17" s="28" customFormat="true" ht="24" hidden="false" customHeight="true" outlineLevel="0" collapsed="false">
      <c r="A17" s="19" t="n">
        <f aca="false">ROW()-5</f>
        <v>12</v>
      </c>
      <c r="B17" s="20" t="s">
        <v>19</v>
      </c>
      <c r="C17" s="21" t="n">
        <v>501</v>
      </c>
      <c r="D17" s="20" t="str">
        <f aca="false">LEFT(C17,LEN(C17)-2)</f>
        <v>5</v>
      </c>
      <c r="E17" s="22" t="s">
        <v>20</v>
      </c>
      <c r="F17" s="23" t="n">
        <v>2.8</v>
      </c>
      <c r="G17" s="24" t="n">
        <v>84.11</v>
      </c>
      <c r="H17" s="25" t="n">
        <f aca="false">G17-I17</f>
        <v>15.03</v>
      </c>
      <c r="I17" s="25" t="n">
        <v>69.08</v>
      </c>
      <c r="J17" s="23" t="n">
        <f aca="false">L17/G17</f>
        <v>8901.83093567947</v>
      </c>
      <c r="K17" s="23" t="n">
        <f aca="false">L17/I17</f>
        <v>10838.6363636364</v>
      </c>
      <c r="L17" s="23" t="n">
        <v>748733</v>
      </c>
      <c r="M17" s="26" t="s">
        <v>21</v>
      </c>
      <c r="N17" s="27" t="s">
        <v>22</v>
      </c>
      <c r="O17" s="27"/>
    </row>
    <row r="18" s="28" customFormat="true" ht="24" hidden="false" customHeight="true" outlineLevel="0" collapsed="false">
      <c r="A18" s="19" t="n">
        <f aca="false">ROW()-5</f>
        <v>13</v>
      </c>
      <c r="B18" s="20" t="s">
        <v>19</v>
      </c>
      <c r="C18" s="21" t="n">
        <v>601</v>
      </c>
      <c r="D18" s="20" t="str">
        <f aca="false">LEFT(C18,LEN(C18)-2)</f>
        <v>6</v>
      </c>
      <c r="E18" s="22" t="s">
        <v>20</v>
      </c>
      <c r="F18" s="23" t="n">
        <v>2.8</v>
      </c>
      <c r="G18" s="24" t="n">
        <v>84.11</v>
      </c>
      <c r="H18" s="25" t="n">
        <f aca="false">G18-I18</f>
        <v>15.03</v>
      </c>
      <c r="I18" s="25" t="n">
        <v>69.08</v>
      </c>
      <c r="J18" s="23" t="n">
        <f aca="false">L18/G18</f>
        <v>8412.54309832362</v>
      </c>
      <c r="K18" s="23" t="n">
        <f aca="false">L18/I18</f>
        <v>10242.892298784</v>
      </c>
      <c r="L18" s="23" t="n">
        <v>707579</v>
      </c>
      <c r="M18" s="26" t="s">
        <v>21</v>
      </c>
      <c r="N18" s="27" t="s">
        <v>22</v>
      </c>
      <c r="O18" s="27"/>
    </row>
    <row r="19" s="28" customFormat="true" ht="24" hidden="false" customHeight="true" outlineLevel="0" collapsed="false">
      <c r="A19" s="19" t="n">
        <f aca="false">ROW()-5</f>
        <v>14</v>
      </c>
      <c r="B19" s="20" t="s">
        <v>19</v>
      </c>
      <c r="C19" s="21" t="n">
        <v>1001</v>
      </c>
      <c r="D19" s="20" t="str">
        <f aca="false">LEFT(C19,LEN(C19)-2)</f>
        <v>10</v>
      </c>
      <c r="E19" s="22" t="s">
        <v>20</v>
      </c>
      <c r="F19" s="23" t="n">
        <v>2.8</v>
      </c>
      <c r="G19" s="24" t="n">
        <v>84.11</v>
      </c>
      <c r="H19" s="25" t="n">
        <f aca="false">G19-I19</f>
        <v>15.03</v>
      </c>
      <c r="I19" s="25" t="n">
        <v>69.08</v>
      </c>
      <c r="J19" s="23" t="n">
        <f aca="false">L19/G19</f>
        <v>8945.5831649031</v>
      </c>
      <c r="K19" s="23" t="n">
        <f aca="false">L19/I19</f>
        <v>10891.9079328315</v>
      </c>
      <c r="L19" s="23" t="n">
        <v>752413</v>
      </c>
      <c r="M19" s="26" t="s">
        <v>21</v>
      </c>
      <c r="N19" s="27" t="s">
        <v>22</v>
      </c>
      <c r="O19" s="27"/>
    </row>
    <row r="20" s="28" customFormat="true" ht="24" hidden="false" customHeight="true" outlineLevel="0" collapsed="false">
      <c r="A20" s="19" t="n">
        <f aca="false">ROW()-5</f>
        <v>15</v>
      </c>
      <c r="B20" s="20" t="s">
        <v>19</v>
      </c>
      <c r="C20" s="21" t="n">
        <v>1102</v>
      </c>
      <c r="D20" s="20" t="str">
        <f aca="false">LEFT(C20,LEN(C20)-2)</f>
        <v>11</v>
      </c>
      <c r="E20" s="22" t="s">
        <v>20</v>
      </c>
      <c r="F20" s="23" t="n">
        <v>2.8</v>
      </c>
      <c r="G20" s="24" t="n">
        <v>84.1</v>
      </c>
      <c r="H20" s="25" t="n">
        <f aca="false">G20-I20</f>
        <v>15.03</v>
      </c>
      <c r="I20" s="25" t="n">
        <v>69.07</v>
      </c>
      <c r="J20" s="23" t="n">
        <f aca="false">L20/G20</f>
        <v>7965.6242568371</v>
      </c>
      <c r="K20" s="23" t="n">
        <f aca="false">L20/I20</f>
        <v>9698.98653539887</v>
      </c>
      <c r="L20" s="23" t="n">
        <v>669909</v>
      </c>
      <c r="M20" s="26" t="s">
        <v>21</v>
      </c>
      <c r="N20" s="27" t="s">
        <v>22</v>
      </c>
      <c r="O20" s="27"/>
    </row>
    <row r="21" s="28" customFormat="true" ht="24" hidden="false" customHeight="true" outlineLevel="0" collapsed="false">
      <c r="A21" s="19" t="n">
        <f aca="false">ROW()-5</f>
        <v>16</v>
      </c>
      <c r="B21" s="20" t="s">
        <v>19</v>
      </c>
      <c r="C21" s="21" t="n">
        <v>1201</v>
      </c>
      <c r="D21" s="20" t="str">
        <f aca="false">LEFT(C21,LEN(C21)-2)</f>
        <v>12</v>
      </c>
      <c r="E21" s="22" t="s">
        <v>20</v>
      </c>
      <c r="F21" s="23" t="n">
        <v>2.8</v>
      </c>
      <c r="G21" s="24" t="n">
        <v>84.11</v>
      </c>
      <c r="H21" s="25" t="n">
        <f aca="false">G21-I21</f>
        <v>15.03</v>
      </c>
      <c r="I21" s="25" t="n">
        <v>69.08</v>
      </c>
      <c r="J21" s="23" t="n">
        <f aca="false">L21/G21</f>
        <v>8157.49613601237</v>
      </c>
      <c r="K21" s="23" t="n">
        <f aca="false">L21/I21</f>
        <v>9932.35379270411</v>
      </c>
      <c r="L21" s="23" t="n">
        <v>686127</v>
      </c>
      <c r="M21" s="26" t="s">
        <v>21</v>
      </c>
      <c r="N21" s="27" t="s">
        <v>22</v>
      </c>
      <c r="O21" s="27"/>
    </row>
    <row r="22" s="28" customFormat="true" ht="24" hidden="false" customHeight="true" outlineLevel="0" collapsed="false">
      <c r="A22" s="19" t="n">
        <f aca="false">ROW()-5</f>
        <v>17</v>
      </c>
      <c r="B22" s="20" t="s">
        <v>19</v>
      </c>
      <c r="C22" s="21" t="n">
        <v>1302</v>
      </c>
      <c r="D22" s="20" t="str">
        <f aca="false">LEFT(C22,LEN(C22)-2)</f>
        <v>13</v>
      </c>
      <c r="E22" s="22" t="s">
        <v>20</v>
      </c>
      <c r="F22" s="23" t="n">
        <v>2.8</v>
      </c>
      <c r="G22" s="24" t="n">
        <v>84.1</v>
      </c>
      <c r="H22" s="25" t="n">
        <f aca="false">G22-I22</f>
        <v>15.03</v>
      </c>
      <c r="I22" s="25" t="n">
        <v>69.07</v>
      </c>
      <c r="J22" s="23" t="n">
        <f aca="false">L22/G22</f>
        <v>6692.99643281807</v>
      </c>
      <c r="K22" s="23" t="n">
        <f aca="false">L22/I22</f>
        <v>8149.42811640365</v>
      </c>
      <c r="L22" s="23" t="n">
        <v>562881</v>
      </c>
      <c r="M22" s="26" t="s">
        <v>21</v>
      </c>
      <c r="N22" s="27" t="s">
        <v>22</v>
      </c>
      <c r="O22" s="27"/>
    </row>
    <row r="23" s="28" customFormat="true" ht="24" hidden="false" customHeight="true" outlineLevel="0" collapsed="false">
      <c r="A23" s="19" t="n">
        <f aca="false">ROW()-5</f>
        <v>18</v>
      </c>
      <c r="B23" s="20" t="s">
        <v>19</v>
      </c>
      <c r="C23" s="21" t="n">
        <v>1401</v>
      </c>
      <c r="D23" s="20" t="str">
        <f aca="false">LEFT(C23,LEN(C23)-2)</f>
        <v>14</v>
      </c>
      <c r="E23" s="22" t="s">
        <v>20</v>
      </c>
      <c r="F23" s="23" t="n">
        <v>2.8</v>
      </c>
      <c r="G23" s="24" t="n">
        <v>84.11</v>
      </c>
      <c r="H23" s="25" t="n">
        <f aca="false">G23-I23</f>
        <v>15.03</v>
      </c>
      <c r="I23" s="25" t="n">
        <v>69.08</v>
      </c>
      <c r="J23" s="23" t="n">
        <f aca="false">L23/G23</f>
        <v>8215.01605041018</v>
      </c>
      <c r="K23" s="23" t="n">
        <f aca="false">L23/I23</f>
        <v>10002.3885350318</v>
      </c>
      <c r="L23" s="23" t="n">
        <v>690965</v>
      </c>
      <c r="M23" s="26" t="s">
        <v>21</v>
      </c>
      <c r="N23" s="27" t="s">
        <v>22</v>
      </c>
      <c r="O23" s="27"/>
    </row>
    <row r="24" s="28" customFormat="true" ht="24" hidden="false" customHeight="true" outlineLevel="0" collapsed="false">
      <c r="A24" s="19" t="n">
        <f aca="false">ROW()-5</f>
        <v>19</v>
      </c>
      <c r="B24" s="20" t="s">
        <v>19</v>
      </c>
      <c r="C24" s="21" t="n">
        <v>1402</v>
      </c>
      <c r="D24" s="20" t="str">
        <f aca="false">LEFT(C24,LEN(C24)-2)</f>
        <v>14</v>
      </c>
      <c r="E24" s="22" t="s">
        <v>20</v>
      </c>
      <c r="F24" s="23" t="n">
        <v>2.8</v>
      </c>
      <c r="G24" s="24" t="n">
        <v>84.1</v>
      </c>
      <c r="H24" s="25" t="n">
        <f aca="false">G24-I24</f>
        <v>15.03</v>
      </c>
      <c r="I24" s="25" t="n">
        <v>69.07</v>
      </c>
      <c r="J24" s="23" t="n">
        <f aca="false">L24/G24</f>
        <v>8486.05231866825</v>
      </c>
      <c r="K24" s="23" t="n">
        <f aca="false">L24/I24</f>
        <v>10332.6625162878</v>
      </c>
      <c r="L24" s="23" t="n">
        <v>713677</v>
      </c>
      <c r="M24" s="26" t="s">
        <v>21</v>
      </c>
      <c r="N24" s="27" t="s">
        <v>22</v>
      </c>
      <c r="O24" s="27"/>
    </row>
    <row r="25" s="28" customFormat="true" ht="24" hidden="false" customHeight="true" outlineLevel="0" collapsed="false">
      <c r="A25" s="19" t="n">
        <f aca="false">ROW()-5</f>
        <v>20</v>
      </c>
      <c r="B25" s="20" t="s">
        <v>19</v>
      </c>
      <c r="C25" s="21" t="n">
        <v>1404</v>
      </c>
      <c r="D25" s="20" t="str">
        <f aca="false">LEFT(C25,LEN(C25)-2)</f>
        <v>14</v>
      </c>
      <c r="E25" s="22" t="s">
        <v>25</v>
      </c>
      <c r="F25" s="23" t="n">
        <v>2.8</v>
      </c>
      <c r="G25" s="24" t="n">
        <v>96.33</v>
      </c>
      <c r="H25" s="25" t="n">
        <f aca="false">G25-I25</f>
        <v>17.22</v>
      </c>
      <c r="I25" s="25" t="n">
        <v>79.11</v>
      </c>
      <c r="J25" s="23" t="n">
        <f aca="false">L25/G25</f>
        <v>8317.12862036749</v>
      </c>
      <c r="K25" s="23" t="n">
        <f aca="false">L25/I25</f>
        <v>10127.5312855518</v>
      </c>
      <c r="L25" s="23" t="n">
        <v>801189</v>
      </c>
      <c r="M25" s="26" t="s">
        <v>21</v>
      </c>
      <c r="N25" s="27" t="s">
        <v>22</v>
      </c>
      <c r="O25" s="27" t="s">
        <v>23</v>
      </c>
    </row>
    <row r="26" s="28" customFormat="true" ht="24" hidden="false" customHeight="true" outlineLevel="0" collapsed="false">
      <c r="A26" s="19" t="n">
        <f aca="false">ROW()-5</f>
        <v>21</v>
      </c>
      <c r="B26" s="20" t="s">
        <v>19</v>
      </c>
      <c r="C26" s="21" t="n">
        <v>1405</v>
      </c>
      <c r="D26" s="20" t="str">
        <f aca="false">LEFT(C26,LEN(C26)-2)</f>
        <v>14</v>
      </c>
      <c r="E26" s="22" t="s">
        <v>25</v>
      </c>
      <c r="F26" s="23" t="n">
        <v>2.8</v>
      </c>
      <c r="G26" s="24" t="n">
        <v>96.33</v>
      </c>
      <c r="H26" s="25" t="n">
        <f aca="false">G26-I26</f>
        <v>17.22</v>
      </c>
      <c r="I26" s="25" t="n">
        <v>79.11</v>
      </c>
      <c r="J26" s="23" t="n">
        <f aca="false">L26/G26</f>
        <v>8165.6078064985</v>
      </c>
      <c r="K26" s="23" t="n">
        <f aca="false">L26/I26</f>
        <v>9943.02869422323</v>
      </c>
      <c r="L26" s="23" t="n">
        <v>786593</v>
      </c>
      <c r="M26" s="26" t="s">
        <v>21</v>
      </c>
      <c r="N26" s="27" t="s">
        <v>22</v>
      </c>
      <c r="O26" s="27"/>
    </row>
    <row r="27" s="28" customFormat="true" ht="24" hidden="false" customHeight="true" outlineLevel="0" collapsed="false">
      <c r="A27" s="19" t="n">
        <f aca="false">ROW()-5</f>
        <v>22</v>
      </c>
      <c r="B27" s="20" t="s">
        <v>19</v>
      </c>
      <c r="C27" s="21" t="n">
        <v>1501</v>
      </c>
      <c r="D27" s="20" t="str">
        <f aca="false">LEFT(C27,LEN(C27)-2)</f>
        <v>15</v>
      </c>
      <c r="E27" s="22" t="s">
        <v>20</v>
      </c>
      <c r="F27" s="23" t="n">
        <v>2.8</v>
      </c>
      <c r="G27" s="24" t="n">
        <v>84.11</v>
      </c>
      <c r="H27" s="25" t="n">
        <f aca="false">G27-I27</f>
        <v>15.03</v>
      </c>
      <c r="I27" s="25" t="n">
        <v>69.08</v>
      </c>
      <c r="J27" s="23" t="n">
        <f aca="false">L27/G27</f>
        <v>8243.78789680181</v>
      </c>
      <c r="K27" s="23" t="n">
        <f aca="false">L27/I27</f>
        <v>10037.4203821656</v>
      </c>
      <c r="L27" s="23" t="n">
        <v>693385</v>
      </c>
      <c r="M27" s="26" t="s">
        <v>21</v>
      </c>
      <c r="N27" s="27" t="s">
        <v>22</v>
      </c>
      <c r="O27" s="27"/>
    </row>
    <row r="28" s="28" customFormat="true" ht="24" hidden="false" customHeight="true" outlineLevel="0" collapsed="false">
      <c r="A28" s="19" t="n">
        <f aca="false">ROW()-5</f>
        <v>23</v>
      </c>
      <c r="B28" s="20" t="s">
        <v>19</v>
      </c>
      <c r="C28" s="21" t="n">
        <v>1601</v>
      </c>
      <c r="D28" s="20" t="str">
        <f aca="false">LEFT(C28,LEN(C28)-2)</f>
        <v>16</v>
      </c>
      <c r="E28" s="22" t="s">
        <v>20</v>
      </c>
      <c r="F28" s="23" t="n">
        <v>2.8</v>
      </c>
      <c r="G28" s="24" t="n">
        <v>84.11</v>
      </c>
      <c r="H28" s="25" t="n">
        <f aca="false">G28-I28</f>
        <v>15.03</v>
      </c>
      <c r="I28" s="25" t="n">
        <v>69.08</v>
      </c>
      <c r="J28" s="23" t="n">
        <f aca="false">L28/G28</f>
        <v>8272.54785400071</v>
      </c>
      <c r="K28" s="23" t="n">
        <f aca="false">L28/I28</f>
        <v>10072.4377533295</v>
      </c>
      <c r="L28" s="23" t="n">
        <v>695804</v>
      </c>
      <c r="M28" s="26" t="s">
        <v>21</v>
      </c>
      <c r="N28" s="27" t="s">
        <v>22</v>
      </c>
      <c r="O28" s="27"/>
    </row>
    <row r="29" s="28" customFormat="true" ht="24" hidden="false" customHeight="true" outlineLevel="0" collapsed="false">
      <c r="A29" s="19" t="n">
        <f aca="false">ROW()-5</f>
        <v>24</v>
      </c>
      <c r="B29" s="20" t="s">
        <v>19</v>
      </c>
      <c r="C29" s="21" t="n">
        <v>1701</v>
      </c>
      <c r="D29" s="20" t="str">
        <f aca="false">LEFT(C29,LEN(C29)-2)</f>
        <v>17</v>
      </c>
      <c r="E29" s="22" t="s">
        <v>20</v>
      </c>
      <c r="F29" s="23" t="n">
        <v>2.8</v>
      </c>
      <c r="G29" s="24" t="n">
        <v>84.11</v>
      </c>
      <c r="H29" s="25" t="n">
        <f aca="false">G29-I29</f>
        <v>15.03</v>
      </c>
      <c r="I29" s="25" t="n">
        <v>69.08</v>
      </c>
      <c r="J29" s="23" t="n">
        <f aca="false">L29/G29</f>
        <v>8243.78789680181</v>
      </c>
      <c r="K29" s="23" t="n">
        <f aca="false">L29/I29</f>
        <v>10037.4203821656</v>
      </c>
      <c r="L29" s="23" t="n">
        <v>693385</v>
      </c>
      <c r="M29" s="26" t="s">
        <v>21</v>
      </c>
      <c r="N29" s="27" t="s">
        <v>22</v>
      </c>
      <c r="O29" s="27"/>
    </row>
    <row r="30" s="28" customFormat="true" ht="24" hidden="false" customHeight="true" outlineLevel="0" collapsed="false">
      <c r="A30" s="19" t="n">
        <f aca="false">ROW()-5</f>
        <v>25</v>
      </c>
      <c r="B30" s="20" t="s">
        <v>19</v>
      </c>
      <c r="C30" s="21" t="n">
        <v>1702</v>
      </c>
      <c r="D30" s="20" t="str">
        <f aca="false">LEFT(C30,LEN(C30)-2)</f>
        <v>17</v>
      </c>
      <c r="E30" s="22" t="s">
        <v>20</v>
      </c>
      <c r="F30" s="23" t="n">
        <v>2.8</v>
      </c>
      <c r="G30" s="24" t="n">
        <v>84.1</v>
      </c>
      <c r="H30" s="25" t="n">
        <f aca="false">G30-I30</f>
        <v>15.03</v>
      </c>
      <c r="I30" s="25" t="n">
        <v>69.07</v>
      </c>
      <c r="J30" s="23" t="n">
        <f aca="false">L30/G30</f>
        <v>6863.32936979786</v>
      </c>
      <c r="K30" s="23" t="n">
        <f aca="false">L30/I30</f>
        <v>8356.82640799189</v>
      </c>
      <c r="L30" s="23" t="n">
        <v>577206</v>
      </c>
      <c r="M30" s="26" t="s">
        <v>21</v>
      </c>
      <c r="N30" s="27" t="s">
        <v>22</v>
      </c>
      <c r="O30" s="27"/>
    </row>
    <row r="31" s="28" customFormat="true" ht="24" hidden="false" customHeight="true" outlineLevel="0" collapsed="false">
      <c r="A31" s="19" t="n">
        <f aca="false">ROW()-5</f>
        <v>26</v>
      </c>
      <c r="B31" s="20" t="s">
        <v>19</v>
      </c>
      <c r="C31" s="21" t="n">
        <v>1801</v>
      </c>
      <c r="D31" s="20" t="str">
        <f aca="false">LEFT(C31,LEN(C31)-2)</f>
        <v>18</v>
      </c>
      <c r="E31" s="22" t="s">
        <v>20</v>
      </c>
      <c r="F31" s="29" t="n">
        <v>2.8</v>
      </c>
      <c r="G31" s="24" t="n">
        <v>84.11</v>
      </c>
      <c r="H31" s="25" t="n">
        <f aca="false">G31-I31</f>
        <v>15.03</v>
      </c>
      <c r="I31" s="25" t="n">
        <v>69.08</v>
      </c>
      <c r="J31" s="23" t="n">
        <f aca="false">L31/G31</f>
        <v>8215.01605041018</v>
      </c>
      <c r="K31" s="23" t="n">
        <f aca="false">L31/I31</f>
        <v>10002.3885350318</v>
      </c>
      <c r="L31" s="23" t="n">
        <v>690965</v>
      </c>
      <c r="M31" s="30" t="s">
        <v>21</v>
      </c>
      <c r="N31" s="31" t="s">
        <v>22</v>
      </c>
      <c r="O31" s="27"/>
    </row>
    <row r="32" s="28" customFormat="true" ht="24" hidden="false" customHeight="true" outlineLevel="0" collapsed="false">
      <c r="A32" s="19" t="n">
        <f aca="false">ROW()-5</f>
        <v>27</v>
      </c>
      <c r="B32" s="20" t="s">
        <v>19</v>
      </c>
      <c r="C32" s="21" t="n">
        <v>1802</v>
      </c>
      <c r="D32" s="20" t="str">
        <f aca="false">LEFT(C32,LEN(C32)-2)</f>
        <v>18</v>
      </c>
      <c r="E32" s="22" t="s">
        <v>20</v>
      </c>
      <c r="F32" s="29" t="n">
        <v>2.8</v>
      </c>
      <c r="G32" s="24" t="n">
        <v>84.1</v>
      </c>
      <c r="H32" s="25" t="n">
        <f aca="false">G32-I32</f>
        <v>15.03</v>
      </c>
      <c r="I32" s="25" t="n">
        <v>69.07</v>
      </c>
      <c r="J32" s="23" t="n">
        <f aca="false">L32/G32</f>
        <v>8587.78834720571</v>
      </c>
      <c r="K32" s="23" t="n">
        <f aca="false">L32/I32</f>
        <v>10456.5368466773</v>
      </c>
      <c r="L32" s="23" t="n">
        <v>722233</v>
      </c>
      <c r="M32" s="30" t="s">
        <v>21</v>
      </c>
      <c r="N32" s="31" t="s">
        <v>22</v>
      </c>
      <c r="O32" s="27"/>
    </row>
    <row r="33" s="28" customFormat="true" ht="24" hidden="false" customHeight="true" outlineLevel="0" collapsed="false">
      <c r="A33" s="19" t="n">
        <f aca="false">ROW()-5</f>
        <v>28</v>
      </c>
      <c r="B33" s="20" t="s">
        <v>19</v>
      </c>
      <c r="C33" s="21" t="n">
        <v>1805</v>
      </c>
      <c r="D33" s="20" t="str">
        <f aca="false">LEFT(C33,LEN(C33)-2)</f>
        <v>18</v>
      </c>
      <c r="E33" s="22" t="s">
        <v>25</v>
      </c>
      <c r="F33" s="29" t="n">
        <v>2.8</v>
      </c>
      <c r="G33" s="24" t="n">
        <v>96.33</v>
      </c>
      <c r="H33" s="25" t="n">
        <f aca="false">G33-I33</f>
        <v>17.22</v>
      </c>
      <c r="I33" s="25" t="n">
        <v>79.11</v>
      </c>
      <c r="J33" s="23" t="n">
        <f aca="false">L33/G33</f>
        <v>8286.8265337901</v>
      </c>
      <c r="K33" s="23" t="n">
        <f aca="false">L33/I33</f>
        <v>10090.6332954115</v>
      </c>
      <c r="L33" s="23" t="n">
        <v>798270</v>
      </c>
      <c r="M33" s="30" t="s">
        <v>21</v>
      </c>
      <c r="N33" s="31" t="s">
        <v>22</v>
      </c>
      <c r="O33" s="27"/>
    </row>
    <row r="34" s="28" customFormat="true" ht="24" hidden="false" customHeight="true" outlineLevel="0" collapsed="false">
      <c r="A34" s="19" t="n">
        <f aca="false">ROW()-5</f>
        <v>29</v>
      </c>
      <c r="B34" s="20" t="s">
        <v>19</v>
      </c>
      <c r="C34" s="21" t="n">
        <v>1806</v>
      </c>
      <c r="D34" s="20" t="str">
        <f aca="false">LEFT(C34,LEN(C34)-2)</f>
        <v>18</v>
      </c>
      <c r="E34" s="22" t="s">
        <v>24</v>
      </c>
      <c r="F34" s="29" t="n">
        <v>2.8</v>
      </c>
      <c r="G34" s="24" t="n">
        <v>117</v>
      </c>
      <c r="H34" s="25" t="n">
        <f aca="false">G34-I34</f>
        <v>20.91</v>
      </c>
      <c r="I34" s="25" t="n">
        <v>96.09</v>
      </c>
      <c r="J34" s="23" t="n">
        <f aca="false">L34/G34</f>
        <v>8142.04273504274</v>
      </c>
      <c r="K34" s="23" t="n">
        <f aca="false">L34/I34</f>
        <v>9913.82037673015</v>
      </c>
      <c r="L34" s="23" t="n">
        <v>952619</v>
      </c>
      <c r="M34" s="30" t="s">
        <v>21</v>
      </c>
      <c r="N34" s="31" t="s">
        <v>22</v>
      </c>
      <c r="O34" s="27"/>
    </row>
    <row r="35" s="28" customFormat="true" ht="24" hidden="false" customHeight="true" outlineLevel="0" collapsed="false">
      <c r="A35" s="19" t="n">
        <f aca="false">ROW()-5</f>
        <v>30</v>
      </c>
      <c r="B35" s="20" t="s">
        <v>19</v>
      </c>
      <c r="C35" s="21" t="n">
        <v>1902</v>
      </c>
      <c r="D35" s="20" t="str">
        <f aca="false">LEFT(C35,LEN(C35)-2)</f>
        <v>19</v>
      </c>
      <c r="E35" s="22" t="s">
        <v>20</v>
      </c>
      <c r="F35" s="29" t="n">
        <v>2.8</v>
      </c>
      <c r="G35" s="24" t="n">
        <v>84.1</v>
      </c>
      <c r="H35" s="25" t="n">
        <f aca="false">G35-I35</f>
        <v>15.03</v>
      </c>
      <c r="I35" s="25" t="n">
        <v>69.07</v>
      </c>
      <c r="J35" s="23" t="n">
        <f aca="false">L35/G35</f>
        <v>8412.34244946492</v>
      </c>
      <c r="K35" s="23" t="n">
        <f aca="false">L35/I35</f>
        <v>10242.912986825</v>
      </c>
      <c r="L35" s="23" t="n">
        <v>707478</v>
      </c>
      <c r="M35" s="30" t="s">
        <v>21</v>
      </c>
      <c r="N35" s="31" t="s">
        <v>22</v>
      </c>
      <c r="O35" s="27"/>
    </row>
    <row r="36" s="28" customFormat="true" ht="24" hidden="false" customHeight="true" outlineLevel="0" collapsed="false">
      <c r="A36" s="19" t="n">
        <f aca="false">ROW()-5</f>
        <v>31</v>
      </c>
      <c r="B36" s="20" t="s">
        <v>19</v>
      </c>
      <c r="C36" s="21" t="n">
        <v>2001</v>
      </c>
      <c r="D36" s="20" t="str">
        <f aca="false">LEFT(C36,LEN(C36)-2)</f>
        <v>20</v>
      </c>
      <c r="E36" s="22" t="s">
        <v>20</v>
      </c>
      <c r="F36" s="29" t="n">
        <v>2.8</v>
      </c>
      <c r="G36" s="24" t="n">
        <v>84.11</v>
      </c>
      <c r="H36" s="25" t="n">
        <f aca="false">G36-I36</f>
        <v>15.03</v>
      </c>
      <c r="I36" s="25" t="n">
        <v>69.08</v>
      </c>
      <c r="J36" s="23" t="n">
        <f aca="false">L36/G36</f>
        <v>7845.15515396505</v>
      </c>
      <c r="K36" s="23" t="n">
        <f aca="false">L36/I36</f>
        <v>9552.05558772438</v>
      </c>
      <c r="L36" s="23" t="n">
        <v>659856</v>
      </c>
      <c r="M36" s="30" t="s">
        <v>21</v>
      </c>
      <c r="N36" s="31" t="s">
        <v>22</v>
      </c>
      <c r="O36" s="27"/>
    </row>
    <row r="37" s="28" customFormat="true" ht="24" hidden="false" customHeight="true" outlineLevel="0" collapsed="false">
      <c r="A37" s="19" t="n">
        <f aca="false">ROW()-5</f>
        <v>32</v>
      </c>
      <c r="B37" s="20" t="s">
        <v>19</v>
      </c>
      <c r="C37" s="21" t="n">
        <v>2002</v>
      </c>
      <c r="D37" s="20" t="str">
        <f aca="false">LEFT(C37,LEN(C37)-2)</f>
        <v>20</v>
      </c>
      <c r="E37" s="22" t="s">
        <v>20</v>
      </c>
      <c r="F37" s="29" t="n">
        <v>2.8</v>
      </c>
      <c r="G37" s="24" t="n">
        <v>84.1</v>
      </c>
      <c r="H37" s="25" t="n">
        <f aca="false">G37-I37</f>
        <v>15.03</v>
      </c>
      <c r="I37" s="32" t="n">
        <v>69.07</v>
      </c>
      <c r="J37" s="23" t="n">
        <f aca="false">L37/G37</f>
        <v>6604.49464922711</v>
      </c>
      <c r="K37" s="23" t="n">
        <f aca="false">L37/I37</f>
        <v>8041.66787317215</v>
      </c>
      <c r="L37" s="23" t="n">
        <v>555438</v>
      </c>
      <c r="M37" s="30" t="s">
        <v>21</v>
      </c>
      <c r="N37" s="31" t="s">
        <v>22</v>
      </c>
      <c r="O37" s="27"/>
    </row>
    <row r="38" s="28" customFormat="true" ht="24" hidden="false" customHeight="true" outlineLevel="0" collapsed="false">
      <c r="A38" s="19" t="n">
        <f aca="false">ROW()-5</f>
        <v>33</v>
      </c>
      <c r="B38" s="20" t="s">
        <v>19</v>
      </c>
      <c r="C38" s="21" t="n">
        <v>2004</v>
      </c>
      <c r="D38" s="20" t="str">
        <f aca="false">LEFT(C38,LEN(C38)-2)</f>
        <v>20</v>
      </c>
      <c r="E38" s="22" t="s">
        <v>25</v>
      </c>
      <c r="F38" s="29" t="n">
        <v>2.8</v>
      </c>
      <c r="G38" s="24" t="n">
        <v>96.33</v>
      </c>
      <c r="H38" s="25" t="n">
        <f aca="false">G38-I38</f>
        <v>17.22</v>
      </c>
      <c r="I38" s="25" t="n">
        <v>79.11</v>
      </c>
      <c r="J38" s="23" t="n">
        <f aca="false">L38/G38</f>
        <v>9155.7873974878</v>
      </c>
      <c r="K38" s="23" t="n">
        <f aca="false">L38/I38</f>
        <v>11148.742257616</v>
      </c>
      <c r="L38" s="23" t="n">
        <v>881977</v>
      </c>
      <c r="M38" s="30" t="s">
        <v>21</v>
      </c>
      <c r="N38" s="31" t="s">
        <v>22</v>
      </c>
      <c r="O38" s="27"/>
    </row>
    <row r="39" s="28" customFormat="true" ht="24" hidden="false" customHeight="true" outlineLevel="0" collapsed="false">
      <c r="A39" s="19" t="n">
        <f aca="false">ROW()-5</f>
        <v>34</v>
      </c>
      <c r="B39" s="20" t="s">
        <v>19</v>
      </c>
      <c r="C39" s="21" t="n">
        <v>2101</v>
      </c>
      <c r="D39" s="20" t="str">
        <f aca="false">LEFT(C39,LEN(C39)-2)</f>
        <v>21</v>
      </c>
      <c r="E39" s="22" t="s">
        <v>20</v>
      </c>
      <c r="F39" s="29" t="n">
        <v>2.8</v>
      </c>
      <c r="G39" s="24" t="n">
        <v>84.11</v>
      </c>
      <c r="H39" s="25" t="n">
        <f aca="false">G39-I39</f>
        <v>15.03</v>
      </c>
      <c r="I39" s="25" t="n">
        <v>69.08</v>
      </c>
      <c r="J39" s="23" t="n">
        <f aca="false">L39/G39</f>
        <v>8128.72428962073</v>
      </c>
      <c r="K39" s="23" t="n">
        <f aca="false">L39/I39</f>
        <v>9897.32194557035</v>
      </c>
      <c r="L39" s="23" t="n">
        <v>683707</v>
      </c>
      <c r="M39" s="30" t="s">
        <v>21</v>
      </c>
      <c r="N39" s="31" t="s">
        <v>22</v>
      </c>
      <c r="O39" s="27"/>
    </row>
    <row r="40" s="28" customFormat="true" ht="24" hidden="false" customHeight="true" outlineLevel="0" collapsed="false">
      <c r="A40" s="19" t="n">
        <f aca="false">ROW()-5</f>
        <v>35</v>
      </c>
      <c r="B40" s="20" t="s">
        <v>19</v>
      </c>
      <c r="C40" s="21" t="n">
        <v>2201</v>
      </c>
      <c r="D40" s="20" t="str">
        <f aca="false">LEFT(C40,LEN(C40)-2)</f>
        <v>22</v>
      </c>
      <c r="E40" s="22" t="s">
        <v>20</v>
      </c>
      <c r="F40" s="29" t="n">
        <v>2.8</v>
      </c>
      <c r="G40" s="24" t="n">
        <v>84.11</v>
      </c>
      <c r="H40" s="25" t="n">
        <f aca="false">G40-I40</f>
        <v>15.03</v>
      </c>
      <c r="I40" s="25" t="n">
        <v>69.08</v>
      </c>
      <c r="J40" s="23" t="n">
        <f aca="false">L40/G40</f>
        <v>8106.27749375817</v>
      </c>
      <c r="K40" s="23" t="n">
        <f aca="false">L40/I40</f>
        <v>9869.99131441807</v>
      </c>
      <c r="L40" s="23" t="n">
        <v>681819</v>
      </c>
      <c r="M40" s="30" t="s">
        <v>21</v>
      </c>
      <c r="N40" s="31" t="s">
        <v>22</v>
      </c>
      <c r="O40" s="27"/>
    </row>
    <row r="41" s="28" customFormat="true" ht="24" hidden="false" customHeight="true" outlineLevel="0" collapsed="false">
      <c r="A41" s="19" t="n">
        <f aca="false">ROW()-5</f>
        <v>36</v>
      </c>
      <c r="B41" s="20" t="s">
        <v>19</v>
      </c>
      <c r="C41" s="21" t="n">
        <v>2202</v>
      </c>
      <c r="D41" s="20" t="str">
        <f aca="false">LEFT(C41,LEN(C41)-2)</f>
        <v>22</v>
      </c>
      <c r="E41" s="22" t="s">
        <v>20</v>
      </c>
      <c r="F41" s="29" t="n">
        <v>2.8</v>
      </c>
      <c r="G41" s="24" t="n">
        <v>84.1</v>
      </c>
      <c r="H41" s="25" t="n">
        <f aca="false">G41-I41</f>
        <v>15.03</v>
      </c>
      <c r="I41" s="32" t="n">
        <v>69.07</v>
      </c>
      <c r="J41" s="23" t="n">
        <f aca="false">L41/G41</f>
        <v>8224.56599286564</v>
      </c>
      <c r="K41" s="23" t="n">
        <f aca="false">L41/I41</f>
        <v>10014.2753728102</v>
      </c>
      <c r="L41" s="23" t="n">
        <v>691686</v>
      </c>
      <c r="M41" s="30" t="s">
        <v>21</v>
      </c>
      <c r="N41" s="31" t="s">
        <v>22</v>
      </c>
      <c r="O41" s="27"/>
    </row>
    <row r="42" s="28" customFormat="true" ht="24" hidden="false" customHeight="true" outlineLevel="0" collapsed="false">
      <c r="A42" s="19" t="n">
        <f aca="false">ROW()-5</f>
        <v>37</v>
      </c>
      <c r="B42" s="20" t="s">
        <v>19</v>
      </c>
      <c r="C42" s="21" t="n">
        <v>2301</v>
      </c>
      <c r="D42" s="20" t="str">
        <f aca="false">LEFT(C42,LEN(C42)-2)</f>
        <v>23</v>
      </c>
      <c r="E42" s="22" t="s">
        <v>20</v>
      </c>
      <c r="F42" s="29" t="n">
        <v>2.8</v>
      </c>
      <c r="G42" s="24" t="n">
        <v>84.11</v>
      </c>
      <c r="H42" s="25" t="n">
        <f aca="false">G42-I42</f>
        <v>15.03</v>
      </c>
      <c r="I42" s="25" t="n">
        <v>69.08</v>
      </c>
      <c r="J42" s="23" t="n">
        <f aca="false">L42/G42</f>
        <v>8176.07894423969</v>
      </c>
      <c r="K42" s="23" t="n">
        <f aca="false">L42/I42</f>
        <v>9954.97973364215</v>
      </c>
      <c r="L42" s="23" t="n">
        <v>687690</v>
      </c>
      <c r="M42" s="30" t="s">
        <v>21</v>
      </c>
      <c r="N42" s="31" t="s">
        <v>22</v>
      </c>
      <c r="O42" s="27"/>
    </row>
    <row r="43" s="28" customFormat="true" ht="24" hidden="false" customHeight="true" outlineLevel="0" collapsed="false">
      <c r="A43" s="19" t="n">
        <f aca="false">ROW()-5</f>
        <v>38</v>
      </c>
      <c r="B43" s="20" t="s">
        <v>19</v>
      </c>
      <c r="C43" s="21" t="n">
        <v>2306</v>
      </c>
      <c r="D43" s="20" t="str">
        <f aca="false">LEFT(C43,LEN(C43)-2)</f>
        <v>23</v>
      </c>
      <c r="E43" s="22" t="s">
        <v>24</v>
      </c>
      <c r="F43" s="29" t="n">
        <v>2.8</v>
      </c>
      <c r="G43" s="24" t="n">
        <v>117</v>
      </c>
      <c r="H43" s="25" t="n">
        <f aca="false">G43-I43</f>
        <v>20.91</v>
      </c>
      <c r="I43" s="25" t="n">
        <v>96.09</v>
      </c>
      <c r="J43" s="23" t="n">
        <f aca="false">L43/G43</f>
        <v>7506.68376068376</v>
      </c>
      <c r="K43" s="23" t="n">
        <f aca="false">L43/I43</f>
        <v>9140.20189405765</v>
      </c>
      <c r="L43" s="23" t="n">
        <v>878282</v>
      </c>
      <c r="M43" s="30" t="s">
        <v>21</v>
      </c>
      <c r="N43" s="31" t="s">
        <v>22</v>
      </c>
      <c r="O43" s="27"/>
    </row>
    <row r="44" s="28" customFormat="true" ht="24" hidden="false" customHeight="true" outlineLevel="0" collapsed="false">
      <c r="A44" s="19" t="n">
        <f aca="false">ROW()-5</f>
        <v>39</v>
      </c>
      <c r="B44" s="20" t="s">
        <v>19</v>
      </c>
      <c r="C44" s="21" t="n">
        <v>2401</v>
      </c>
      <c r="D44" s="20" t="str">
        <f aca="false">LEFT(C44,LEN(C44)-2)</f>
        <v>24</v>
      </c>
      <c r="E44" s="22" t="s">
        <v>20</v>
      </c>
      <c r="F44" s="29" t="n">
        <v>2.8</v>
      </c>
      <c r="G44" s="24" t="n">
        <v>84.11</v>
      </c>
      <c r="H44" s="25" t="n">
        <f aca="false">G44-I44</f>
        <v>15.03</v>
      </c>
      <c r="I44" s="25" t="n">
        <v>69.08</v>
      </c>
      <c r="J44" s="23" t="n">
        <f aca="false">L44/G44</f>
        <v>8042.43252883129</v>
      </c>
      <c r="K44" s="23" t="n">
        <f aca="false">L44/I44</f>
        <v>9792.25535610886</v>
      </c>
      <c r="L44" s="23" t="n">
        <v>676449</v>
      </c>
      <c r="M44" s="30" t="s">
        <v>21</v>
      </c>
      <c r="N44" s="31" t="s">
        <v>22</v>
      </c>
      <c r="O44" s="27" t="s">
        <v>23</v>
      </c>
    </row>
    <row r="45" s="28" customFormat="true" ht="24" hidden="false" customHeight="true" outlineLevel="0" collapsed="false">
      <c r="A45" s="19" t="n">
        <f aca="false">ROW()-5</f>
        <v>40</v>
      </c>
      <c r="B45" s="20" t="s">
        <v>19</v>
      </c>
      <c r="C45" s="21" t="n">
        <v>2402</v>
      </c>
      <c r="D45" s="20" t="str">
        <f aca="false">LEFT(C45,LEN(C45)-2)</f>
        <v>24</v>
      </c>
      <c r="E45" s="22" t="s">
        <v>20</v>
      </c>
      <c r="F45" s="29" t="n">
        <v>2.8</v>
      </c>
      <c r="G45" s="24" t="n">
        <v>84.1</v>
      </c>
      <c r="H45" s="25" t="n">
        <f aca="false">G45-I45</f>
        <v>15.03</v>
      </c>
      <c r="I45" s="32" t="n">
        <v>69.07</v>
      </c>
      <c r="J45" s="23" t="n">
        <f aca="false">L45/G45</f>
        <v>8039.73840665874</v>
      </c>
      <c r="K45" s="23" t="n">
        <f aca="false">L45/I45</f>
        <v>9789.22831909657</v>
      </c>
      <c r="L45" s="23" t="n">
        <v>676142</v>
      </c>
      <c r="M45" s="30" t="s">
        <v>21</v>
      </c>
      <c r="N45" s="31" t="s">
        <v>22</v>
      </c>
      <c r="O45" s="27"/>
    </row>
    <row r="46" s="28" customFormat="true" ht="24" hidden="false" customHeight="true" outlineLevel="0" collapsed="false">
      <c r="A46" s="19" t="n">
        <f aca="false">ROW()-5</f>
        <v>41</v>
      </c>
      <c r="B46" s="20" t="s">
        <v>19</v>
      </c>
      <c r="C46" s="21" t="n">
        <v>2404</v>
      </c>
      <c r="D46" s="20" t="str">
        <f aca="false">LEFT(C46,LEN(C46)-2)</f>
        <v>24</v>
      </c>
      <c r="E46" s="22" t="s">
        <v>25</v>
      </c>
      <c r="F46" s="29" t="n">
        <v>2.8</v>
      </c>
      <c r="G46" s="24" t="n">
        <v>96.33</v>
      </c>
      <c r="H46" s="25" t="n">
        <f aca="false">G46-I46</f>
        <v>17.22</v>
      </c>
      <c r="I46" s="25" t="n">
        <v>79.11</v>
      </c>
      <c r="J46" s="23" t="n">
        <f aca="false">L46/G46</f>
        <v>8927.58226928268</v>
      </c>
      <c r="K46" s="23" t="n">
        <f aca="false">L46/I46</f>
        <v>10870.8633548224</v>
      </c>
      <c r="L46" s="23" t="n">
        <v>859994</v>
      </c>
      <c r="M46" s="30" t="s">
        <v>21</v>
      </c>
      <c r="N46" s="31" t="s">
        <v>22</v>
      </c>
      <c r="O46" s="27"/>
    </row>
    <row r="47" s="28" customFormat="true" ht="24" hidden="false" customHeight="true" outlineLevel="0" collapsed="false">
      <c r="A47" s="19" t="n">
        <f aca="false">ROW()-5</f>
        <v>42</v>
      </c>
      <c r="B47" s="20" t="s">
        <v>19</v>
      </c>
      <c r="C47" s="21" t="n">
        <v>2405</v>
      </c>
      <c r="D47" s="20" t="str">
        <f aca="false">LEFT(C47,LEN(C47)-2)</f>
        <v>24</v>
      </c>
      <c r="E47" s="22" t="s">
        <v>25</v>
      </c>
      <c r="F47" s="29" t="n">
        <v>2.8</v>
      </c>
      <c r="G47" s="24" t="n">
        <v>96.33</v>
      </c>
      <c r="H47" s="25" t="n">
        <f aca="false">G47-I47</f>
        <v>17.22</v>
      </c>
      <c r="I47" s="25" t="n">
        <v>79.11</v>
      </c>
      <c r="J47" s="23" t="n">
        <f aca="false">L47/G47</f>
        <v>8779.13422609779</v>
      </c>
      <c r="K47" s="23" t="n">
        <f aca="false">L47/I47</f>
        <v>10690.1023890785</v>
      </c>
      <c r="L47" s="23" t="n">
        <v>845694</v>
      </c>
      <c r="M47" s="30" t="s">
        <v>21</v>
      </c>
      <c r="N47" s="31" t="s">
        <v>22</v>
      </c>
      <c r="O47" s="27"/>
    </row>
    <row r="48" s="28" customFormat="true" ht="24" hidden="false" customHeight="true" outlineLevel="0" collapsed="false">
      <c r="A48" s="19" t="n">
        <f aca="false">ROW()-5</f>
        <v>43</v>
      </c>
      <c r="B48" s="20" t="s">
        <v>19</v>
      </c>
      <c r="C48" s="21" t="n">
        <v>2501</v>
      </c>
      <c r="D48" s="20" t="str">
        <f aca="false">LEFT(C48,LEN(C48)-2)</f>
        <v>25</v>
      </c>
      <c r="E48" s="22" t="s">
        <v>20</v>
      </c>
      <c r="F48" s="29" t="n">
        <v>2.8</v>
      </c>
      <c r="G48" s="24" t="n">
        <v>84.11</v>
      </c>
      <c r="H48" s="25" t="n">
        <f aca="false">G48-I48</f>
        <v>15.03</v>
      </c>
      <c r="I48" s="25" t="n">
        <v>69.08</v>
      </c>
      <c r="J48" s="23" t="n">
        <f aca="false">L48/G48</f>
        <v>8544.51313755796</v>
      </c>
      <c r="K48" s="23" t="n">
        <f aca="false">L48/I48</f>
        <v>10403.5755645628</v>
      </c>
      <c r="L48" s="23" t="n">
        <v>718679</v>
      </c>
      <c r="M48" s="30" t="s">
        <v>21</v>
      </c>
      <c r="N48" s="31" t="s">
        <v>22</v>
      </c>
      <c r="O48" s="27"/>
    </row>
    <row r="49" s="28" customFormat="true" ht="24" hidden="false" customHeight="true" outlineLevel="0" collapsed="false">
      <c r="A49" s="19" t="n">
        <f aca="false">ROW()-5</f>
        <v>44</v>
      </c>
      <c r="B49" s="20" t="s">
        <v>19</v>
      </c>
      <c r="C49" s="21" t="n">
        <v>2505</v>
      </c>
      <c r="D49" s="20" t="str">
        <f aca="false">LEFT(C49,LEN(C49)-2)</f>
        <v>25</v>
      </c>
      <c r="E49" s="22" t="s">
        <v>25</v>
      </c>
      <c r="F49" s="29" t="n">
        <v>2.8</v>
      </c>
      <c r="G49" s="24" t="n">
        <v>96.33</v>
      </c>
      <c r="H49" s="25" t="n">
        <f aca="false">G49-I49</f>
        <v>17.22</v>
      </c>
      <c r="I49" s="25" t="n">
        <v>79.11</v>
      </c>
      <c r="J49" s="23" t="n">
        <f aca="false">L49/G49</f>
        <v>9050.31661995225</v>
      </c>
      <c r="K49" s="23" t="n">
        <f aca="false">L49/I49</f>
        <v>11020.313487549</v>
      </c>
      <c r="L49" s="23" t="n">
        <v>871817</v>
      </c>
      <c r="M49" s="30" t="s">
        <v>21</v>
      </c>
      <c r="N49" s="31" t="s">
        <v>22</v>
      </c>
      <c r="O49" s="27"/>
    </row>
    <row r="50" s="28" customFormat="true" ht="24" hidden="false" customHeight="true" outlineLevel="0" collapsed="false">
      <c r="A50" s="19" t="n">
        <f aca="false">ROW()-5</f>
        <v>45</v>
      </c>
      <c r="B50" s="20" t="s">
        <v>19</v>
      </c>
      <c r="C50" s="21" t="n">
        <v>2506</v>
      </c>
      <c r="D50" s="20" t="str">
        <f aca="false">LEFT(C50,LEN(C50)-2)</f>
        <v>25</v>
      </c>
      <c r="E50" s="22" t="s">
        <v>24</v>
      </c>
      <c r="F50" s="29" t="n">
        <v>2.8</v>
      </c>
      <c r="G50" s="24" t="n">
        <v>117</v>
      </c>
      <c r="H50" s="25" t="n">
        <f aca="false">G50-I50</f>
        <v>20.91</v>
      </c>
      <c r="I50" s="25" t="n">
        <v>96.09</v>
      </c>
      <c r="J50" s="23" t="n">
        <f aca="false">L50/G50</f>
        <v>7343.23931623932</v>
      </c>
      <c r="K50" s="23" t="n">
        <f aca="false">L50/I50</f>
        <v>8941.19055052555</v>
      </c>
      <c r="L50" s="23" t="n">
        <v>859159</v>
      </c>
      <c r="M50" s="30" t="s">
        <v>21</v>
      </c>
      <c r="N50" s="31" t="s">
        <v>22</v>
      </c>
      <c r="O50" s="27"/>
    </row>
    <row r="51" s="28" customFormat="true" ht="24" hidden="false" customHeight="true" outlineLevel="0" collapsed="false">
      <c r="A51" s="19" t="n">
        <f aca="false">ROW()-5</f>
        <v>46</v>
      </c>
      <c r="B51" s="20" t="s">
        <v>19</v>
      </c>
      <c r="C51" s="21" t="n">
        <v>2605</v>
      </c>
      <c r="D51" s="20" t="str">
        <f aca="false">LEFT(C51,LEN(C51)-2)</f>
        <v>26</v>
      </c>
      <c r="E51" s="22" t="s">
        <v>25</v>
      </c>
      <c r="F51" s="29" t="n">
        <v>2.8</v>
      </c>
      <c r="G51" s="24" t="n">
        <v>96.33</v>
      </c>
      <c r="H51" s="25" t="n">
        <f aca="false">G51-I51</f>
        <v>17.22</v>
      </c>
      <c r="I51" s="25" t="n">
        <v>79.11</v>
      </c>
      <c r="J51" s="23" t="n">
        <f aca="false">L51/G51</f>
        <v>8930.23980068515</v>
      </c>
      <c r="K51" s="23" t="n">
        <f aca="false">L51/I51</f>
        <v>10874.099355328</v>
      </c>
      <c r="L51" s="23" t="n">
        <v>860250</v>
      </c>
      <c r="M51" s="30" t="s">
        <v>21</v>
      </c>
      <c r="N51" s="31" t="s">
        <v>22</v>
      </c>
      <c r="O51" s="27"/>
    </row>
    <row r="52" s="28" customFormat="true" ht="24" hidden="false" customHeight="true" outlineLevel="0" collapsed="false">
      <c r="A52" s="19" t="n">
        <f aca="false">ROW()-5</f>
        <v>47</v>
      </c>
      <c r="B52" s="20" t="s">
        <v>19</v>
      </c>
      <c r="C52" s="21" t="n">
        <v>2704</v>
      </c>
      <c r="D52" s="20" t="str">
        <f aca="false">LEFT(C52,LEN(C52)-2)</f>
        <v>27</v>
      </c>
      <c r="E52" s="22" t="s">
        <v>25</v>
      </c>
      <c r="F52" s="29" t="n">
        <v>2.8</v>
      </c>
      <c r="G52" s="24" t="n">
        <v>96.33</v>
      </c>
      <c r="H52" s="25" t="n">
        <f aca="false">G52-I52</f>
        <v>17.22</v>
      </c>
      <c r="I52" s="25" t="n">
        <v>79.11</v>
      </c>
      <c r="J52" s="23" t="n">
        <f aca="false">L52/G52</f>
        <v>8923.7309249455</v>
      </c>
      <c r="K52" s="23" t="n">
        <f aca="false">L52/I52</f>
        <v>10866.1736822146</v>
      </c>
      <c r="L52" s="23" t="n">
        <v>859623</v>
      </c>
      <c r="M52" s="30" t="s">
        <v>21</v>
      </c>
      <c r="N52" s="31" t="s">
        <v>22</v>
      </c>
      <c r="O52" s="27"/>
    </row>
    <row r="53" s="28" customFormat="true" ht="24" hidden="false" customHeight="true" outlineLevel="0" collapsed="false">
      <c r="A53" s="19" t="n">
        <f aca="false">ROW()-5</f>
        <v>48</v>
      </c>
      <c r="B53" s="20" t="s">
        <v>19</v>
      </c>
      <c r="C53" s="21" t="n">
        <v>2705</v>
      </c>
      <c r="D53" s="20" t="str">
        <f aca="false">LEFT(C53,LEN(C53)-2)</f>
        <v>27</v>
      </c>
      <c r="E53" s="22" t="s">
        <v>25</v>
      </c>
      <c r="F53" s="29" t="n">
        <v>2.8</v>
      </c>
      <c r="G53" s="24" t="n">
        <v>96.33</v>
      </c>
      <c r="H53" s="25" t="n">
        <f aca="false">G53-I53</f>
        <v>17.22</v>
      </c>
      <c r="I53" s="25" t="n">
        <v>79.11</v>
      </c>
      <c r="J53" s="23" t="n">
        <f aca="false">L53/G53</f>
        <v>8868.20305200872</v>
      </c>
      <c r="K53" s="23" t="n">
        <f aca="false">L53/I53</f>
        <v>10798.5589685248</v>
      </c>
      <c r="L53" s="23" t="n">
        <v>854274</v>
      </c>
      <c r="M53" s="30" t="s">
        <v>21</v>
      </c>
      <c r="N53" s="31" t="s">
        <v>22</v>
      </c>
      <c r="O53" s="27"/>
    </row>
    <row r="54" s="28" customFormat="true" ht="24" hidden="false" customHeight="true" outlineLevel="0" collapsed="false">
      <c r="A54" s="19" t="n">
        <f aca="false">ROW()-5</f>
        <v>49</v>
      </c>
      <c r="B54" s="20" t="s">
        <v>19</v>
      </c>
      <c r="C54" s="21" t="n">
        <v>2706</v>
      </c>
      <c r="D54" s="20" t="str">
        <f aca="false">LEFT(C54,LEN(C54)-2)</f>
        <v>27</v>
      </c>
      <c r="E54" s="22" t="s">
        <v>24</v>
      </c>
      <c r="F54" s="29" t="n">
        <v>2.8</v>
      </c>
      <c r="G54" s="24" t="n">
        <v>117</v>
      </c>
      <c r="H54" s="25" t="n">
        <f aca="false">G54-I54</f>
        <v>20.91</v>
      </c>
      <c r="I54" s="25" t="n">
        <v>96.09</v>
      </c>
      <c r="J54" s="23" t="n">
        <f aca="false">L54/G54</f>
        <v>8813.01709401709</v>
      </c>
      <c r="K54" s="23" t="n">
        <f aca="false">L54/I54</f>
        <v>10730.8044541576</v>
      </c>
      <c r="L54" s="23" t="n">
        <v>1031123</v>
      </c>
      <c r="M54" s="30" t="s">
        <v>21</v>
      </c>
      <c r="N54" s="31" t="s">
        <v>22</v>
      </c>
      <c r="O54" s="27"/>
    </row>
    <row r="55" s="28" customFormat="true" ht="24" hidden="false" customHeight="true" outlineLevel="0" collapsed="false">
      <c r="A55" s="19" t="n">
        <f aca="false">ROW()-5</f>
        <v>50</v>
      </c>
      <c r="B55" s="20" t="s">
        <v>19</v>
      </c>
      <c r="C55" s="21" t="n">
        <v>2804</v>
      </c>
      <c r="D55" s="20" t="str">
        <f aca="false">LEFT(C55,LEN(C55)-2)</f>
        <v>28</v>
      </c>
      <c r="E55" s="22" t="s">
        <v>25</v>
      </c>
      <c r="F55" s="29" t="n">
        <v>2.8</v>
      </c>
      <c r="G55" s="24" t="n">
        <v>96.33</v>
      </c>
      <c r="H55" s="25" t="n">
        <f aca="false">G55-I55</f>
        <v>17.22</v>
      </c>
      <c r="I55" s="25" t="n">
        <v>79.11</v>
      </c>
      <c r="J55" s="23" t="n">
        <f aca="false">L55/G55</f>
        <v>9046.35108481262</v>
      </c>
      <c r="K55" s="23" t="n">
        <f aca="false">L55/I55</f>
        <v>11015.4847680445</v>
      </c>
      <c r="L55" s="23" t="n">
        <v>871435</v>
      </c>
      <c r="M55" s="30" t="s">
        <v>21</v>
      </c>
      <c r="N55" s="31" t="s">
        <v>22</v>
      </c>
      <c r="O55" s="27"/>
    </row>
    <row r="56" s="28" customFormat="true" ht="24" hidden="false" customHeight="true" outlineLevel="0" collapsed="false">
      <c r="A56" s="19" t="n">
        <f aca="false">ROW()-5</f>
        <v>51</v>
      </c>
      <c r="B56" s="20" t="s">
        <v>19</v>
      </c>
      <c r="C56" s="21" t="n">
        <v>2805</v>
      </c>
      <c r="D56" s="20" t="str">
        <f aca="false">LEFT(C56,LEN(C56)-2)</f>
        <v>28</v>
      </c>
      <c r="E56" s="22" t="s">
        <v>25</v>
      </c>
      <c r="F56" s="29" t="n">
        <v>2.8</v>
      </c>
      <c r="G56" s="24" t="n">
        <v>96.33</v>
      </c>
      <c r="H56" s="25" t="n">
        <f aca="false">G56-I56</f>
        <v>17.22</v>
      </c>
      <c r="I56" s="25" t="n">
        <v>79.11</v>
      </c>
      <c r="J56" s="23" t="n">
        <f aca="false">L56/G56</f>
        <v>8897.8926606457</v>
      </c>
      <c r="K56" s="23" t="n">
        <f aca="false">L56/I56</f>
        <v>10834.7111616736</v>
      </c>
      <c r="L56" s="23" t="n">
        <v>857134</v>
      </c>
      <c r="M56" s="30" t="s">
        <v>21</v>
      </c>
      <c r="N56" s="31" t="s">
        <v>22</v>
      </c>
      <c r="O56" s="27"/>
    </row>
    <row r="57" s="28" customFormat="true" ht="24" hidden="false" customHeight="true" outlineLevel="0" collapsed="false">
      <c r="A57" s="19" t="n">
        <f aca="false">ROW()-5</f>
        <v>52</v>
      </c>
      <c r="B57" s="20" t="s">
        <v>19</v>
      </c>
      <c r="C57" s="21" t="n">
        <v>2904</v>
      </c>
      <c r="D57" s="20" t="str">
        <f aca="false">LEFT(C57,LEN(C57)-2)</f>
        <v>29</v>
      </c>
      <c r="E57" s="22" t="s">
        <v>25</v>
      </c>
      <c r="F57" s="29" t="n">
        <v>2.8</v>
      </c>
      <c r="G57" s="24" t="n">
        <v>96.33</v>
      </c>
      <c r="H57" s="25" t="n">
        <f aca="false">G57-I57</f>
        <v>17.22</v>
      </c>
      <c r="I57" s="25" t="n">
        <v>79.11</v>
      </c>
      <c r="J57" s="23" t="n">
        <f aca="false">L57/G57</f>
        <v>9076.0406934496</v>
      </c>
      <c r="K57" s="23" t="n">
        <f aca="false">L57/I57</f>
        <v>11051.6369611933</v>
      </c>
      <c r="L57" s="23" t="n">
        <v>874295</v>
      </c>
      <c r="M57" s="30" t="s">
        <v>21</v>
      </c>
      <c r="N57" s="31" t="s">
        <v>22</v>
      </c>
      <c r="O57" s="27"/>
    </row>
    <row r="58" s="28" customFormat="true" ht="24" hidden="false" customHeight="true" outlineLevel="0" collapsed="false">
      <c r="A58" s="19" t="n">
        <f aca="false">ROW()-5</f>
        <v>53</v>
      </c>
      <c r="B58" s="20" t="s">
        <v>19</v>
      </c>
      <c r="C58" s="21" t="n">
        <v>2905</v>
      </c>
      <c r="D58" s="20" t="str">
        <f aca="false">LEFT(C58,LEN(C58)-2)</f>
        <v>29</v>
      </c>
      <c r="E58" s="22" t="s">
        <v>25</v>
      </c>
      <c r="F58" s="29" t="n">
        <v>2.8</v>
      </c>
      <c r="G58" s="24" t="n">
        <v>96.33</v>
      </c>
      <c r="H58" s="25" t="n">
        <f aca="false">G58-I58</f>
        <v>17.22</v>
      </c>
      <c r="I58" s="25" t="n">
        <v>79.11</v>
      </c>
      <c r="J58" s="23" t="n">
        <f aca="false">L58/G58</f>
        <v>8927.58226928268</v>
      </c>
      <c r="K58" s="23" t="n">
        <f aca="false">L58/I58</f>
        <v>10870.8633548224</v>
      </c>
      <c r="L58" s="23" t="n">
        <v>859994</v>
      </c>
      <c r="M58" s="30" t="s">
        <v>21</v>
      </c>
      <c r="N58" s="31" t="s">
        <v>22</v>
      </c>
      <c r="O58" s="27"/>
    </row>
    <row r="59" s="28" customFormat="true" ht="24" hidden="false" customHeight="true" outlineLevel="0" collapsed="false">
      <c r="A59" s="19" t="n">
        <f aca="false">ROW()-5</f>
        <v>54</v>
      </c>
      <c r="B59" s="20" t="s">
        <v>19</v>
      </c>
      <c r="C59" s="21" t="n">
        <v>3005</v>
      </c>
      <c r="D59" s="20" t="str">
        <f aca="false">LEFT(C59,LEN(C59)-2)</f>
        <v>30</v>
      </c>
      <c r="E59" s="22" t="s">
        <v>25</v>
      </c>
      <c r="F59" s="29" t="n">
        <v>2.8</v>
      </c>
      <c r="G59" s="24" t="n">
        <v>96.33</v>
      </c>
      <c r="H59" s="25" t="n">
        <f aca="false">G59-I59</f>
        <v>17.22</v>
      </c>
      <c r="I59" s="25" t="n">
        <v>79.11</v>
      </c>
      <c r="J59" s="23" t="n">
        <f aca="false">L59/G59</f>
        <v>8957.28225890169</v>
      </c>
      <c r="K59" s="23" t="n">
        <f aca="false">L59/I59</f>
        <v>10907.0281885982</v>
      </c>
      <c r="L59" s="23" t="n">
        <v>862855</v>
      </c>
      <c r="M59" s="30" t="s">
        <v>21</v>
      </c>
      <c r="N59" s="31" t="s">
        <v>22</v>
      </c>
      <c r="O59" s="27"/>
    </row>
    <row r="60" s="28" customFormat="true" ht="24" hidden="false" customHeight="true" outlineLevel="0" collapsed="false">
      <c r="A60" s="19" t="n">
        <f aca="false">ROW()-5</f>
        <v>55</v>
      </c>
      <c r="B60" s="20" t="s">
        <v>19</v>
      </c>
      <c r="C60" s="21" t="n">
        <v>3104</v>
      </c>
      <c r="D60" s="20" t="str">
        <f aca="false">LEFT(C60,LEN(C60)-2)</f>
        <v>31</v>
      </c>
      <c r="E60" s="22" t="s">
        <v>25</v>
      </c>
      <c r="F60" s="23" t="n">
        <v>2.8</v>
      </c>
      <c r="G60" s="24" t="n">
        <v>96.33</v>
      </c>
      <c r="H60" s="25" t="n">
        <f aca="false">G60-I60</f>
        <v>17.22</v>
      </c>
      <c r="I60" s="25" t="n">
        <v>79.11</v>
      </c>
      <c r="J60" s="23" t="n">
        <f aca="false">L60/G60</f>
        <v>9135.41991072355</v>
      </c>
      <c r="K60" s="23" t="n">
        <f aca="false">L60/I60</f>
        <v>11123.9413474908</v>
      </c>
      <c r="L60" s="23" t="n">
        <v>880015</v>
      </c>
      <c r="M60" s="26" t="s">
        <v>21</v>
      </c>
      <c r="N60" s="27" t="s">
        <v>22</v>
      </c>
      <c r="O60" s="27"/>
    </row>
    <row r="61" s="28" customFormat="true" ht="24" hidden="false" customHeight="true" outlineLevel="0" collapsed="false">
      <c r="A61" s="19" t="n">
        <f aca="false">ROW()-5</f>
        <v>56</v>
      </c>
      <c r="B61" s="20" t="s">
        <v>19</v>
      </c>
      <c r="C61" s="21" t="n">
        <v>3105</v>
      </c>
      <c r="D61" s="20" t="str">
        <f aca="false">LEFT(C61,LEN(C61)-2)</f>
        <v>31</v>
      </c>
      <c r="E61" s="22" t="s">
        <v>25</v>
      </c>
      <c r="F61" s="23" t="n">
        <v>2.8</v>
      </c>
      <c r="G61" s="24" t="n">
        <v>96.33</v>
      </c>
      <c r="H61" s="25" t="n">
        <f aca="false">G61-I61</f>
        <v>17.22</v>
      </c>
      <c r="I61" s="25" t="n">
        <v>79.11</v>
      </c>
      <c r="J61" s="23" t="n">
        <f aca="false">L61/G61</f>
        <v>8986.97186753867</v>
      </c>
      <c r="K61" s="23" t="n">
        <f aca="false">L61/I61</f>
        <v>10943.1803817469</v>
      </c>
      <c r="L61" s="23" t="n">
        <v>865715</v>
      </c>
      <c r="M61" s="26" t="s">
        <v>21</v>
      </c>
      <c r="N61" s="27" t="s">
        <v>22</v>
      </c>
      <c r="O61" s="27"/>
    </row>
    <row r="62" s="28" customFormat="true" ht="24" hidden="false" customHeight="true" outlineLevel="0" collapsed="false">
      <c r="A62" s="19" t="n">
        <f aca="false">ROW()-5</f>
        <v>57</v>
      </c>
      <c r="B62" s="20" t="s">
        <v>19</v>
      </c>
      <c r="C62" s="21" t="n">
        <v>3106</v>
      </c>
      <c r="D62" s="20" t="str">
        <f aca="false">LEFT(C62,LEN(C62)-2)</f>
        <v>31</v>
      </c>
      <c r="E62" s="22" t="s">
        <v>24</v>
      </c>
      <c r="F62" s="23" t="n">
        <v>2.8</v>
      </c>
      <c r="G62" s="24" t="n">
        <v>117</v>
      </c>
      <c r="H62" s="25" t="n">
        <f aca="false">G62-I62</f>
        <v>20.91</v>
      </c>
      <c r="I62" s="25" t="n">
        <v>96.09</v>
      </c>
      <c r="J62" s="23" t="n">
        <f aca="false">L62/G62</f>
        <v>8934.26495726496</v>
      </c>
      <c r="K62" s="23" t="n">
        <f aca="false">L62/I62</f>
        <v>10878.4368820897</v>
      </c>
      <c r="L62" s="23" t="n">
        <v>1045309</v>
      </c>
      <c r="M62" s="26" t="s">
        <v>21</v>
      </c>
      <c r="N62" s="27" t="s">
        <v>22</v>
      </c>
      <c r="O62" s="27"/>
    </row>
    <row r="63" s="28" customFormat="true" ht="24" hidden="false" customHeight="true" outlineLevel="0" collapsed="false">
      <c r="A63" s="19" t="n">
        <f aca="false">ROW()-5</f>
        <v>58</v>
      </c>
      <c r="B63" s="20" t="s">
        <v>19</v>
      </c>
      <c r="C63" s="21" t="n">
        <v>3205</v>
      </c>
      <c r="D63" s="20" t="str">
        <f aca="false">LEFT(C63,LEN(C63)-2)</f>
        <v>32</v>
      </c>
      <c r="E63" s="22" t="s">
        <v>25</v>
      </c>
      <c r="F63" s="23" t="n">
        <v>2.8</v>
      </c>
      <c r="G63" s="24" t="n">
        <v>96.33</v>
      </c>
      <c r="H63" s="25" t="n">
        <f aca="false">G63-I63</f>
        <v>17.22</v>
      </c>
      <c r="I63" s="25" t="n">
        <v>79.11</v>
      </c>
      <c r="J63" s="23" t="n">
        <f aca="false">L63/G63</f>
        <v>9016.66147617565</v>
      </c>
      <c r="K63" s="23" t="n">
        <f aca="false">L63/I63</f>
        <v>10979.3325748957</v>
      </c>
      <c r="L63" s="23" t="n">
        <v>868575</v>
      </c>
      <c r="M63" s="26" t="s">
        <v>21</v>
      </c>
      <c r="N63" s="27" t="s">
        <v>22</v>
      </c>
      <c r="O63" s="27" t="s">
        <v>23</v>
      </c>
    </row>
    <row r="64" s="28" customFormat="true" ht="24" hidden="false" customHeight="true" outlineLevel="0" collapsed="false">
      <c r="A64" s="19" t="n">
        <f aca="false">ROW()-5</f>
        <v>59</v>
      </c>
      <c r="B64" s="20" t="s">
        <v>19</v>
      </c>
      <c r="C64" s="21" t="n">
        <v>3206</v>
      </c>
      <c r="D64" s="20" t="str">
        <f aca="false">LEFT(C64,LEN(C64)-2)</f>
        <v>32</v>
      </c>
      <c r="E64" s="22" t="s">
        <v>24</v>
      </c>
      <c r="F64" s="23" t="n">
        <v>2.8</v>
      </c>
      <c r="G64" s="24" t="n">
        <v>117</v>
      </c>
      <c r="H64" s="25" t="n">
        <f aca="false">G64-I64</f>
        <v>20.91</v>
      </c>
      <c r="I64" s="25" t="n">
        <v>96.09</v>
      </c>
      <c r="J64" s="23" t="n">
        <f aca="false">L64/G64</f>
        <v>9139.42735042735</v>
      </c>
      <c r="K64" s="23" t="n">
        <f aca="false">L64/I64</f>
        <v>11128.2443542512</v>
      </c>
      <c r="L64" s="23" t="n">
        <v>1069313</v>
      </c>
      <c r="M64" s="26" t="s">
        <v>21</v>
      </c>
      <c r="N64" s="27" t="s">
        <v>22</v>
      </c>
      <c r="O64" s="27"/>
    </row>
    <row r="65" s="28" customFormat="true" ht="24" hidden="false" customHeight="true" outlineLevel="0" collapsed="false">
      <c r="A65" s="19" t="n">
        <f aca="false">ROW()-5</f>
        <v>60</v>
      </c>
      <c r="B65" s="20" t="s">
        <v>19</v>
      </c>
      <c r="C65" s="21" t="n">
        <v>3301</v>
      </c>
      <c r="D65" s="20" t="str">
        <f aca="false">LEFT(C65,LEN(C65)-2)</f>
        <v>33</v>
      </c>
      <c r="E65" s="22" t="s">
        <v>20</v>
      </c>
      <c r="F65" s="23" t="n">
        <v>2.8</v>
      </c>
      <c r="G65" s="24" t="n">
        <v>84.11</v>
      </c>
      <c r="H65" s="25" t="n">
        <f aca="false">G65-I65</f>
        <v>15.03</v>
      </c>
      <c r="I65" s="25" t="n">
        <v>69.08</v>
      </c>
      <c r="J65" s="23" t="n">
        <f aca="false">L65/G65</f>
        <v>7783.58102484841</v>
      </c>
      <c r="K65" s="23" t="n">
        <f aca="false">L65/I65</f>
        <v>9477.08453966416</v>
      </c>
      <c r="L65" s="23" t="n">
        <v>654677</v>
      </c>
      <c r="M65" s="26" t="s">
        <v>21</v>
      </c>
      <c r="N65" s="27" t="s">
        <v>22</v>
      </c>
      <c r="O65" s="27"/>
    </row>
    <row r="66" s="28" customFormat="true" ht="24" hidden="false" customHeight="true" outlineLevel="0" collapsed="false">
      <c r="A66" s="19" t="n">
        <f aca="false">ROW()-5</f>
        <v>61</v>
      </c>
      <c r="B66" s="20" t="s">
        <v>19</v>
      </c>
      <c r="C66" s="21" t="n">
        <v>3302</v>
      </c>
      <c r="D66" s="20" t="str">
        <f aca="false">LEFT(C66,LEN(C66)-2)</f>
        <v>33</v>
      </c>
      <c r="E66" s="22" t="s">
        <v>20</v>
      </c>
      <c r="F66" s="23" t="n">
        <v>2.8</v>
      </c>
      <c r="G66" s="24" t="n">
        <v>84.1</v>
      </c>
      <c r="H66" s="25" t="n">
        <f aca="false">G66-I66</f>
        <v>15.03</v>
      </c>
      <c r="I66" s="25" t="n">
        <v>69.07</v>
      </c>
      <c r="J66" s="23" t="n">
        <f aca="false">L66/G66</f>
        <v>7875.67181926278</v>
      </c>
      <c r="K66" s="23" t="n">
        <f aca="false">L66/I66</f>
        <v>9589.45996814826</v>
      </c>
      <c r="L66" s="23" t="n">
        <v>662344</v>
      </c>
      <c r="M66" s="26" t="s">
        <v>21</v>
      </c>
      <c r="N66" s="27" t="s">
        <v>22</v>
      </c>
      <c r="O66" s="27"/>
    </row>
    <row r="67" s="28" customFormat="true" ht="24" hidden="false" customHeight="true" outlineLevel="0" collapsed="false">
      <c r="A67" s="19" t="n">
        <f aca="false">ROW()-5</f>
        <v>62</v>
      </c>
      <c r="B67" s="20" t="s">
        <v>19</v>
      </c>
      <c r="C67" s="21" t="n">
        <v>3303</v>
      </c>
      <c r="D67" s="20" t="str">
        <f aca="false">LEFT(C67,LEN(C67)-2)</f>
        <v>33</v>
      </c>
      <c r="E67" s="22" t="s">
        <v>24</v>
      </c>
      <c r="F67" s="23" t="n">
        <v>2.8</v>
      </c>
      <c r="G67" s="24" t="n">
        <v>117</v>
      </c>
      <c r="H67" s="25" t="n">
        <f aca="false">G67-I67</f>
        <v>20.91</v>
      </c>
      <c r="I67" s="25" t="n">
        <v>96.09</v>
      </c>
      <c r="J67" s="23" t="n">
        <f aca="false">L67/G67</f>
        <v>9196.94017094017</v>
      </c>
      <c r="K67" s="23" t="n">
        <f aca="false">L67/I67</f>
        <v>11198.2724529087</v>
      </c>
      <c r="L67" s="23" t="n">
        <v>1076042</v>
      </c>
      <c r="M67" s="26" t="s">
        <v>21</v>
      </c>
      <c r="N67" s="27" t="s">
        <v>22</v>
      </c>
      <c r="O67" s="27"/>
    </row>
    <row r="68" s="28" customFormat="true" ht="24" hidden="false" customHeight="true" outlineLevel="0" collapsed="false">
      <c r="A68" s="19" t="n">
        <f aca="false">ROW()-5</f>
        <v>63</v>
      </c>
      <c r="B68" s="20" t="s">
        <v>19</v>
      </c>
      <c r="C68" s="21" t="n">
        <v>3304</v>
      </c>
      <c r="D68" s="20" t="str">
        <f aca="false">LEFT(C68,LEN(C68)-2)</f>
        <v>33</v>
      </c>
      <c r="E68" s="22" t="s">
        <v>25</v>
      </c>
      <c r="F68" s="23" t="n">
        <v>2.8</v>
      </c>
      <c r="G68" s="24" t="n">
        <v>96.33</v>
      </c>
      <c r="H68" s="25" t="n">
        <f aca="false">G68-I68</f>
        <v>17.22</v>
      </c>
      <c r="I68" s="25" t="n">
        <v>79.11</v>
      </c>
      <c r="J68" s="23" t="n">
        <f aca="false">L68/G68</f>
        <v>9194.80950897955</v>
      </c>
      <c r="K68" s="23" t="n">
        <f aca="false">L68/I68</f>
        <v>11196.2583744154</v>
      </c>
      <c r="L68" s="23" t="n">
        <v>885736</v>
      </c>
      <c r="M68" s="26" t="s">
        <v>21</v>
      </c>
      <c r="N68" s="27" t="s">
        <v>22</v>
      </c>
      <c r="O68" s="27"/>
    </row>
    <row r="69" s="28" customFormat="true" ht="24" hidden="false" customHeight="true" outlineLevel="0" collapsed="false">
      <c r="A69" s="19" t="n">
        <f aca="false">ROW()-5</f>
        <v>64</v>
      </c>
      <c r="B69" s="20" t="s">
        <v>19</v>
      </c>
      <c r="C69" s="21" t="n">
        <v>3305</v>
      </c>
      <c r="D69" s="20" t="str">
        <f aca="false">LEFT(C69,LEN(C69)-2)</f>
        <v>33</v>
      </c>
      <c r="E69" s="22" t="s">
        <v>25</v>
      </c>
      <c r="F69" s="23" t="n">
        <v>2.8</v>
      </c>
      <c r="G69" s="24" t="n">
        <v>96.33</v>
      </c>
      <c r="H69" s="25" t="n">
        <f aca="false">G69-I69</f>
        <v>17.22</v>
      </c>
      <c r="I69" s="25" t="n">
        <v>79.11</v>
      </c>
      <c r="J69" s="23" t="n">
        <f aca="false">L69/G69</f>
        <v>9046.35108481262</v>
      </c>
      <c r="K69" s="23" t="n">
        <f aca="false">L69/I69</f>
        <v>11015.4847680445</v>
      </c>
      <c r="L69" s="23" t="n">
        <v>871435</v>
      </c>
      <c r="M69" s="26" t="s">
        <v>21</v>
      </c>
      <c r="N69" s="27" t="s">
        <v>22</v>
      </c>
      <c r="O69" s="27"/>
    </row>
    <row r="70" s="28" customFormat="true" ht="24" hidden="false" customHeight="true" outlineLevel="0" collapsed="false">
      <c r="A70" s="19" t="n">
        <f aca="false">ROW()-5</f>
        <v>65</v>
      </c>
      <c r="B70" s="20" t="s">
        <v>19</v>
      </c>
      <c r="C70" s="21" t="n">
        <v>3306</v>
      </c>
      <c r="D70" s="20" t="str">
        <f aca="false">LEFT(C70,LEN(C70)-2)</f>
        <v>33</v>
      </c>
      <c r="E70" s="22" t="s">
        <v>24</v>
      </c>
      <c r="F70" s="23" t="n">
        <v>2.8</v>
      </c>
      <c r="G70" s="24" t="n">
        <v>117</v>
      </c>
      <c r="H70" s="25" t="n">
        <f aca="false">G70-I70</f>
        <v>20.91</v>
      </c>
      <c r="I70" s="25" t="n">
        <v>96.09</v>
      </c>
      <c r="J70" s="23" t="n">
        <f aca="false">L70/G70</f>
        <v>8994.8717948718</v>
      </c>
      <c r="K70" s="23" t="n">
        <f aca="false">L70/I70</f>
        <v>10952.2322822354</v>
      </c>
      <c r="L70" s="23" t="n">
        <v>1052400</v>
      </c>
      <c r="M70" s="26" t="s">
        <v>21</v>
      </c>
      <c r="N70" s="27" t="s">
        <v>22</v>
      </c>
      <c r="O70" s="27"/>
    </row>
    <row r="71" s="28" customFormat="true" ht="24" hidden="false" customHeight="true" outlineLevel="0" collapsed="false">
      <c r="A71" s="19" t="n">
        <f aca="false">ROW()-5</f>
        <v>66</v>
      </c>
      <c r="B71" s="20" t="s">
        <v>19</v>
      </c>
      <c r="C71" s="21" t="n">
        <v>3401</v>
      </c>
      <c r="D71" s="20" t="str">
        <f aca="false">LEFT(C71,LEN(C71)-2)</f>
        <v>34</v>
      </c>
      <c r="E71" s="22" t="s">
        <v>20</v>
      </c>
      <c r="F71" s="23" t="n">
        <v>2.8</v>
      </c>
      <c r="G71" s="24" t="n">
        <v>84.11</v>
      </c>
      <c r="H71" s="25" t="n">
        <f aca="false">G71-I71</f>
        <v>15.03</v>
      </c>
      <c r="I71" s="25" t="n">
        <v>69.08</v>
      </c>
      <c r="J71" s="23" t="n">
        <f aca="false">L71/G71</f>
        <v>7687.70657472358</v>
      </c>
      <c r="K71" s="23" t="n">
        <f aca="false">L71/I71</f>
        <v>9360.35031847134</v>
      </c>
      <c r="L71" s="23" t="n">
        <v>646613</v>
      </c>
      <c r="M71" s="26" t="s">
        <v>21</v>
      </c>
      <c r="N71" s="27" t="s">
        <v>22</v>
      </c>
      <c r="O71" s="27"/>
    </row>
    <row r="72" s="28" customFormat="true" ht="24" hidden="false" customHeight="true" outlineLevel="0" collapsed="false">
      <c r="A72" s="19" t="n">
        <f aca="false">ROW()-5</f>
        <v>67</v>
      </c>
      <c r="B72" s="20" t="s">
        <v>19</v>
      </c>
      <c r="C72" s="21" t="n">
        <v>3403</v>
      </c>
      <c r="D72" s="20" t="str">
        <f aca="false">LEFT(C72,LEN(C72)-2)</f>
        <v>34</v>
      </c>
      <c r="E72" s="22" t="s">
        <v>24</v>
      </c>
      <c r="F72" s="23" t="n">
        <v>2.8</v>
      </c>
      <c r="G72" s="24" t="n">
        <v>117</v>
      </c>
      <c r="H72" s="25" t="n">
        <f aca="false">G72-I72</f>
        <v>20.91</v>
      </c>
      <c r="I72" s="25" t="n">
        <v>96.09</v>
      </c>
      <c r="J72" s="23" t="n">
        <f aca="false">L72/G72</f>
        <v>9095.90598290598</v>
      </c>
      <c r="K72" s="23" t="n">
        <f aca="false">L72/I72</f>
        <v>11075.2523675721</v>
      </c>
      <c r="L72" s="23" t="n">
        <v>1064221</v>
      </c>
      <c r="M72" s="26" t="s">
        <v>21</v>
      </c>
      <c r="N72" s="27" t="s">
        <v>22</v>
      </c>
      <c r="O72" s="27"/>
    </row>
    <row r="73" s="28" customFormat="true" ht="24" hidden="false" customHeight="true" outlineLevel="0" collapsed="false">
      <c r="A73" s="19" t="n">
        <f aca="false">ROW()-5</f>
        <v>68</v>
      </c>
      <c r="B73" s="20" t="s">
        <v>19</v>
      </c>
      <c r="C73" s="21" t="n">
        <v>3404</v>
      </c>
      <c r="D73" s="20" t="str">
        <f aca="false">LEFT(C73,LEN(C73)-2)</f>
        <v>34</v>
      </c>
      <c r="E73" s="22" t="s">
        <v>25</v>
      </c>
      <c r="F73" s="23" t="n">
        <v>2.8</v>
      </c>
      <c r="G73" s="24" t="n">
        <v>96.33</v>
      </c>
      <c r="H73" s="25" t="n">
        <f aca="false">G73-I73</f>
        <v>17.22</v>
      </c>
      <c r="I73" s="25" t="n">
        <v>79.11</v>
      </c>
      <c r="J73" s="23" t="n">
        <f aca="false">L73/G73</f>
        <v>9095.8372262016</v>
      </c>
      <c r="K73" s="23" t="n">
        <f aca="false">L73/I73</f>
        <v>11075.7426368348</v>
      </c>
      <c r="L73" s="23" t="n">
        <v>876202</v>
      </c>
      <c r="M73" s="26" t="s">
        <v>21</v>
      </c>
      <c r="N73" s="27" t="s">
        <v>22</v>
      </c>
      <c r="O73" s="27"/>
    </row>
    <row r="74" s="28" customFormat="true" ht="24" hidden="false" customHeight="true" outlineLevel="0" collapsed="false">
      <c r="A74" s="19" t="n">
        <f aca="false">ROW()-5</f>
        <v>69</v>
      </c>
      <c r="B74" s="20" t="s">
        <v>19</v>
      </c>
      <c r="C74" s="21" t="n">
        <v>3405</v>
      </c>
      <c r="D74" s="20" t="str">
        <f aca="false">LEFT(C74,LEN(C74)-2)</f>
        <v>34</v>
      </c>
      <c r="E74" s="22" t="s">
        <v>25</v>
      </c>
      <c r="F74" s="23" t="n">
        <v>2.8</v>
      </c>
      <c r="G74" s="24" t="n">
        <v>96.33</v>
      </c>
      <c r="H74" s="25" t="n">
        <f aca="false">G74-I74</f>
        <v>17.22</v>
      </c>
      <c r="I74" s="25" t="n">
        <v>79.11</v>
      </c>
      <c r="J74" s="23" t="n">
        <f aca="false">L74/G74</f>
        <v>8947.37880203467</v>
      </c>
      <c r="K74" s="23" t="n">
        <f aca="false">L74/I74</f>
        <v>10894.9690304639</v>
      </c>
      <c r="L74" s="23" t="n">
        <v>861901</v>
      </c>
      <c r="M74" s="26" t="s">
        <v>21</v>
      </c>
      <c r="N74" s="27" t="s">
        <v>22</v>
      </c>
      <c r="O74" s="27"/>
    </row>
    <row r="75" s="28" customFormat="true" ht="24" hidden="false" customHeight="true" outlineLevel="0" collapsed="false">
      <c r="A75" s="19" t="n">
        <f aca="false">ROW()-5</f>
        <v>70</v>
      </c>
      <c r="B75" s="20" t="s">
        <v>19</v>
      </c>
      <c r="C75" s="21" t="n">
        <v>3406</v>
      </c>
      <c r="D75" s="20" t="str">
        <f aca="false">LEFT(C75,LEN(C75)-2)</f>
        <v>34</v>
      </c>
      <c r="E75" s="22" t="s">
        <v>24</v>
      </c>
      <c r="F75" s="23" t="n">
        <v>2.8</v>
      </c>
      <c r="G75" s="24" t="n">
        <v>117</v>
      </c>
      <c r="H75" s="25" t="n">
        <f aca="false">G75-I75</f>
        <v>20.91</v>
      </c>
      <c r="I75" s="25" t="n">
        <v>96.09</v>
      </c>
      <c r="J75" s="23" t="n">
        <f aca="false">L75/G75</f>
        <v>8495.57264957265</v>
      </c>
      <c r="K75" s="23" t="n">
        <f aca="false">L75/I75</f>
        <v>10344.2814028515</v>
      </c>
      <c r="L75" s="23" t="n">
        <v>993982</v>
      </c>
      <c r="M75" s="26" t="s">
        <v>21</v>
      </c>
      <c r="N75" s="27" t="s">
        <v>22</v>
      </c>
      <c r="O75" s="27"/>
    </row>
    <row r="76" s="28" customFormat="true" ht="20.25" hidden="false" customHeight="true" outlineLevel="0" collapsed="false">
      <c r="A76" s="33" t="s">
        <v>26</v>
      </c>
      <c r="B76" s="33"/>
      <c r="C76" s="33"/>
      <c r="D76" s="33"/>
      <c r="E76" s="33"/>
      <c r="F76" s="33"/>
      <c r="G76" s="25" t="n">
        <f aca="false">SUM(G6:G75)</f>
        <v>6665.77</v>
      </c>
      <c r="H76" s="25" t="n">
        <f aca="false">G76-I76</f>
        <v>1191.36</v>
      </c>
      <c r="I76" s="25" t="n">
        <f aca="false">SUM(I6:I75)</f>
        <v>5474.41</v>
      </c>
      <c r="J76" s="23" t="n">
        <f aca="false">L76/G76</f>
        <v>8402.17139205223</v>
      </c>
      <c r="K76" s="23" t="n">
        <f aca="false">L76/I76</f>
        <v>10230.6809318264</v>
      </c>
      <c r="L76" s="25" t="n">
        <f aca="false">SUM(L6:L75)</f>
        <v>56006942</v>
      </c>
      <c r="M76" s="26"/>
      <c r="N76" s="26"/>
      <c r="O76" s="34"/>
    </row>
    <row r="77" s="28" customFormat="true" ht="22.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s="28" customFormat="true" ht="58.5" hidden="false" customHeight="true" outlineLevel="0" collapsed="false">
      <c r="A78" s="35" t="s">
        <v>2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s="28" customFormat="true" ht="18.75" hidden="false" customHeight="true" outlineLevel="0" collapsed="false">
      <c r="A79" s="36" t="s">
        <v>29</v>
      </c>
      <c r="B79" s="36"/>
      <c r="C79" s="36"/>
      <c r="D79" s="36"/>
      <c r="E79" s="36"/>
      <c r="F79" s="37"/>
      <c r="G79" s="37"/>
      <c r="H79" s="37"/>
      <c r="I79" s="37"/>
      <c r="J79" s="38"/>
      <c r="K79" s="39" t="s">
        <v>30</v>
      </c>
      <c r="L79" s="39"/>
      <c r="M79" s="40" t="s">
        <v>31</v>
      </c>
      <c r="N79" s="37"/>
      <c r="O79" s="41"/>
    </row>
    <row r="80" s="28" customFormat="true" ht="18.75" hidden="false" customHeight="true" outlineLevel="0" collapsed="false">
      <c r="A80" s="36" t="s">
        <v>32</v>
      </c>
      <c r="B80" s="36"/>
      <c r="C80" s="36"/>
      <c r="D80" s="36"/>
      <c r="E80" s="36"/>
      <c r="F80" s="37"/>
      <c r="G80" s="37"/>
      <c r="H80" s="37"/>
      <c r="I80" s="37"/>
      <c r="J80" s="38"/>
      <c r="K80" s="39" t="s">
        <v>33</v>
      </c>
      <c r="L80" s="39"/>
      <c r="M80" s="42" t="s">
        <v>34</v>
      </c>
      <c r="N80" s="42"/>
      <c r="O80" s="41"/>
    </row>
    <row r="81" s="28" customFormat="true" ht="18.75" hidden="false" customHeight="true" outlineLevel="0" collapsed="false">
      <c r="A81" s="36" t="s">
        <v>35</v>
      </c>
      <c r="B81" s="36"/>
      <c r="C81" s="36"/>
      <c r="D81" s="36"/>
      <c r="E81" s="36"/>
      <c r="F81" s="43"/>
      <c r="G81" s="43"/>
      <c r="H81" s="43"/>
      <c r="I81" s="43"/>
      <c r="J81" s="44"/>
      <c r="K81" s="44"/>
      <c r="L81" s="44"/>
      <c r="M81" s="43"/>
      <c r="N81" s="43"/>
    </row>
    <row r="83" s="2" customFormat="true" ht="16.5" hidden="false" customHeight="true" outlineLevel="0" collapsed="false">
      <c r="A83" s="1"/>
      <c r="E83" s="3"/>
      <c r="G83" s="7"/>
      <c r="J83" s="5"/>
      <c r="K83" s="5"/>
      <c r="L83" s="5"/>
    </row>
  </sheetData>
  <autoFilter ref="A5:FH81"/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4"/>
    <mergeCell ref="O25:O43"/>
    <mergeCell ref="O44:O62"/>
    <mergeCell ref="O63:O75"/>
    <mergeCell ref="A76:F76"/>
    <mergeCell ref="A77:O77"/>
    <mergeCell ref="A78:O78"/>
    <mergeCell ref="A79:E79"/>
    <mergeCell ref="K79:L79"/>
    <mergeCell ref="A80:E80"/>
    <mergeCell ref="K80:L80"/>
    <mergeCell ref="M80:N80"/>
    <mergeCell ref="A81:E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36</v>
      </c>
    </row>
    <row r="2" customFormat="false" ht="14.25" hidden="false" customHeight="false" outlineLevel="0" collapsed="false">
      <c r="A2" s="45" t="s">
        <v>37</v>
      </c>
    </row>
    <row r="3" customFormat="false" ht="14.25" hidden="false" customHeight="false" outlineLevel="0" collapsed="false">
      <c r="A3" s="45" t="s">
        <v>38</v>
      </c>
    </row>
    <row r="4" customFormat="false" ht="14.25" hidden="false" customHeight="false" outlineLevel="0" collapsed="false">
      <c r="A4" s="45" t="s">
        <v>39</v>
      </c>
    </row>
    <row r="5" customFormat="false" ht="14.25" hidden="false" customHeight="false" outlineLevel="0" collapsed="false">
      <c r="A5" s="45" t="s">
        <v>40</v>
      </c>
    </row>
    <row r="6" customFormat="false" ht="14.25" hidden="false" customHeight="false" outlineLevel="0" collapsed="false">
      <c r="A6" s="45" t="s">
        <v>41</v>
      </c>
    </row>
    <row r="7" customFormat="false" ht="14.25" hidden="false" customHeight="false" outlineLevel="0" collapsed="false">
      <c r="A7" s="45" t="s">
        <v>42</v>
      </c>
    </row>
    <row r="8" customFormat="false" ht="14.25" hidden="false" customHeight="false" outlineLevel="0" collapsed="false">
      <c r="A8" s="45" t="s">
        <v>43</v>
      </c>
    </row>
    <row r="9" customFormat="false" ht="14.25" hidden="false" customHeight="false" outlineLevel="0" collapsed="false">
      <c r="A9" s="45" t="s">
        <v>44</v>
      </c>
    </row>
    <row r="10" customFormat="false" ht="14.25" hidden="false" customHeight="false" outlineLevel="0" collapsed="false">
      <c r="A10" s="45" t="s">
        <v>45</v>
      </c>
    </row>
    <row r="11" customFormat="false" ht="14.25" hidden="false" customHeight="false" outlineLevel="0" collapsed="false">
      <c r="A11" s="45" t="s">
        <v>46</v>
      </c>
    </row>
    <row r="12" customFormat="false" ht="14.25" hidden="false" customHeight="false" outlineLevel="0" collapsed="false">
      <c r="A12" s="45" t="s">
        <v>47</v>
      </c>
    </row>
    <row r="13" customFormat="false" ht="14.25" hidden="false" customHeight="false" outlineLevel="0" collapsed="false">
      <c r="A13" s="45" t="s">
        <v>48</v>
      </c>
    </row>
    <row r="14" customFormat="false" ht="14.25" hidden="false" customHeight="false" outlineLevel="0" collapsed="false">
      <c r="A14" s="45" t="s">
        <v>49</v>
      </c>
    </row>
    <row r="15" customFormat="false" ht="14.25" hidden="false" customHeight="false" outlineLevel="0" collapsed="false">
      <c r="A15" s="45" t="s">
        <v>50</v>
      </c>
    </row>
    <row r="16" customFormat="false" ht="14.25" hidden="false" customHeight="false" outlineLevel="0" collapsed="false">
      <c r="A16" s="45" t="s">
        <v>51</v>
      </c>
    </row>
    <row r="17" customFormat="false" ht="14.25" hidden="false" customHeight="false" outlineLevel="0" collapsed="false">
      <c r="A17" s="45" t="s">
        <v>52</v>
      </c>
    </row>
    <row r="18" customFormat="false" ht="14.25" hidden="false" customHeight="false" outlineLevel="0" collapsed="false">
      <c r="A18" s="45" t="s">
        <v>53</v>
      </c>
    </row>
    <row r="19" customFormat="false" ht="14.25" hidden="false" customHeight="false" outlineLevel="0" collapsed="false">
      <c r="A19" s="45" t="s">
        <v>54</v>
      </c>
    </row>
    <row r="20" customFormat="false" ht="14.25" hidden="false" customHeight="false" outlineLevel="0" collapsed="false">
      <c r="A20" s="45" t="s">
        <v>55</v>
      </c>
    </row>
    <row r="21" customFormat="false" ht="14.25" hidden="false" customHeight="false" outlineLevel="0" collapsed="false">
      <c r="A21" s="45" t="s">
        <v>56</v>
      </c>
    </row>
    <row r="22" customFormat="false" ht="14.25" hidden="false" customHeight="false" outlineLevel="0" collapsed="false">
      <c r="A22" s="45" t="s">
        <v>57</v>
      </c>
    </row>
    <row r="23" customFormat="false" ht="14.25" hidden="false" customHeight="false" outlineLevel="0" collapsed="false">
      <c r="A23" s="45" t="s">
        <v>58</v>
      </c>
    </row>
    <row r="24" customFormat="false" ht="14.25" hidden="false" customHeight="false" outlineLevel="0" collapsed="false">
      <c r="A24" s="45" t="s">
        <v>59</v>
      </c>
    </row>
    <row r="25" customFormat="false" ht="14.25" hidden="false" customHeight="false" outlineLevel="0" collapsed="false">
      <c r="A25" s="45" t="s">
        <v>60</v>
      </c>
    </row>
    <row r="26" customFormat="false" ht="14.25" hidden="false" customHeight="false" outlineLevel="0" collapsed="false">
      <c r="A26" s="45" t="s">
        <v>61</v>
      </c>
    </row>
    <row r="27" customFormat="false" ht="14.25" hidden="false" customHeight="false" outlineLevel="0" collapsed="false">
      <c r="A27" s="45" t="s">
        <v>62</v>
      </c>
    </row>
    <row r="28" customFormat="false" ht="14.25" hidden="false" customHeight="false" outlineLevel="0" collapsed="false">
      <c r="A28" s="45" t="s">
        <v>63</v>
      </c>
    </row>
    <row r="29" customFormat="false" ht="14.25" hidden="false" customHeight="false" outlineLevel="0" collapsed="false">
      <c r="A29" s="45" t="s">
        <v>64</v>
      </c>
    </row>
    <row r="30" customFormat="false" ht="14.25" hidden="false" customHeight="false" outlineLevel="0" collapsed="false">
      <c r="A30" s="45" t="s">
        <v>65</v>
      </c>
    </row>
    <row r="31" customFormat="false" ht="14.25" hidden="false" customHeight="false" outlineLevel="0" collapsed="false">
      <c r="A31" s="45" t="s">
        <v>66</v>
      </c>
    </row>
    <row r="32" customFormat="false" ht="14.25" hidden="false" customHeight="false" outlineLevel="0" collapsed="false">
      <c r="A32" s="45" t="s">
        <v>67</v>
      </c>
    </row>
    <row r="33" customFormat="false" ht="14.25" hidden="false" customHeight="false" outlineLevel="0" collapsed="false">
      <c r="A33" s="45" t="s">
        <v>68</v>
      </c>
    </row>
    <row r="34" customFormat="false" ht="14.25" hidden="false" customHeight="false" outlineLevel="0" collapsed="false">
      <c r="A34" s="45" t="s">
        <v>69</v>
      </c>
    </row>
    <row r="35" customFormat="false" ht="14.25" hidden="false" customHeight="false" outlineLevel="0" collapsed="false">
      <c r="A35" s="45" t="s">
        <v>70</v>
      </c>
    </row>
    <row r="36" customFormat="false" ht="14.25" hidden="false" customHeight="false" outlineLevel="0" collapsed="false">
      <c r="A36" s="45" t="s">
        <v>71</v>
      </c>
    </row>
    <row r="37" customFormat="false" ht="14.25" hidden="false" customHeight="false" outlineLevel="0" collapsed="false">
      <c r="A37" s="45" t="s">
        <v>72</v>
      </c>
    </row>
    <row r="38" customFormat="false" ht="14.25" hidden="false" customHeight="false" outlineLevel="0" collapsed="false">
      <c r="A38" s="45" t="s">
        <v>73</v>
      </c>
    </row>
    <row r="39" customFormat="false" ht="14.25" hidden="false" customHeight="false" outlineLevel="0" collapsed="false">
      <c r="A39" s="45" t="s">
        <v>74</v>
      </c>
    </row>
    <row r="40" customFormat="false" ht="14.25" hidden="false" customHeight="false" outlineLevel="0" collapsed="false">
      <c r="A40" s="45" t="s">
        <v>75</v>
      </c>
    </row>
    <row r="41" customFormat="false" ht="14.25" hidden="false" customHeight="false" outlineLevel="0" collapsed="false">
      <c r="A41" s="45" t="s">
        <v>76</v>
      </c>
    </row>
    <row r="42" customFormat="false" ht="14.25" hidden="false" customHeight="false" outlineLevel="0" collapsed="false">
      <c r="A42" s="45" t="s">
        <v>77</v>
      </c>
    </row>
    <row r="43" customFormat="false" ht="14.25" hidden="false" customHeight="false" outlineLevel="0" collapsed="false">
      <c r="A43" s="45" t="s">
        <v>78</v>
      </c>
    </row>
    <row r="44" customFormat="false" ht="14.25" hidden="false" customHeight="false" outlineLevel="0" collapsed="false">
      <c r="A44" s="45" t="s">
        <v>79</v>
      </c>
    </row>
    <row r="45" customFormat="false" ht="14.25" hidden="false" customHeight="false" outlineLevel="0" collapsed="false">
      <c r="A45" s="45" t="s">
        <v>80</v>
      </c>
    </row>
    <row r="46" customFormat="false" ht="14.25" hidden="false" customHeight="false" outlineLevel="0" collapsed="false">
      <c r="A46" s="45" t="s">
        <v>81</v>
      </c>
    </row>
    <row r="47" customFormat="false" ht="14.25" hidden="false" customHeight="false" outlineLevel="0" collapsed="false">
      <c r="A47" s="45" t="s">
        <v>82</v>
      </c>
    </row>
    <row r="48" customFormat="false" ht="14.25" hidden="false" customHeight="false" outlineLevel="0" collapsed="false">
      <c r="A48" s="45" t="s">
        <v>83</v>
      </c>
    </row>
    <row r="49" customFormat="false" ht="14.25" hidden="false" customHeight="false" outlineLevel="0" collapsed="false">
      <c r="A49" s="45" t="s">
        <v>84</v>
      </c>
    </row>
    <row r="50" customFormat="false" ht="14.25" hidden="false" customHeight="false" outlineLevel="0" collapsed="false">
      <c r="A50" s="45" t="s">
        <v>85</v>
      </c>
    </row>
    <row r="51" customFormat="false" ht="14.25" hidden="false" customHeight="false" outlineLevel="0" collapsed="false">
      <c r="A51" s="45" t="s">
        <v>86</v>
      </c>
    </row>
    <row r="52" customFormat="false" ht="14.25" hidden="false" customHeight="false" outlineLevel="0" collapsed="false">
      <c r="A52" s="45" t="s">
        <v>87</v>
      </c>
    </row>
    <row r="53" customFormat="false" ht="14.25" hidden="false" customHeight="false" outlineLevel="0" collapsed="false">
      <c r="A53" s="45" t="s">
        <v>88</v>
      </c>
    </row>
    <row r="54" customFormat="false" ht="14.25" hidden="false" customHeight="false" outlineLevel="0" collapsed="false">
      <c r="A54" s="45" t="s">
        <v>89</v>
      </c>
    </row>
    <row r="55" customFormat="false" ht="14.25" hidden="false" customHeight="false" outlineLevel="0" collapsed="false">
      <c r="A55" s="45" t="s">
        <v>90</v>
      </c>
    </row>
    <row r="56" customFormat="false" ht="14.25" hidden="false" customHeight="false" outlineLevel="0" collapsed="false">
      <c r="A56" s="45" t="s">
        <v>91</v>
      </c>
    </row>
    <row r="57" customFormat="false" ht="14.25" hidden="false" customHeight="false" outlineLevel="0" collapsed="false">
      <c r="A57" s="45" t="s">
        <v>92</v>
      </c>
    </row>
    <row r="58" customFormat="false" ht="14.25" hidden="false" customHeight="false" outlineLevel="0" collapsed="false">
      <c r="A58" s="45" t="s">
        <v>93</v>
      </c>
    </row>
    <row r="59" customFormat="false" ht="14.25" hidden="false" customHeight="false" outlineLevel="0" collapsed="false">
      <c r="A59" s="45" t="s">
        <v>94</v>
      </c>
    </row>
    <row r="60" customFormat="false" ht="14.25" hidden="false" customHeight="false" outlineLevel="0" collapsed="false">
      <c r="A60" s="45" t="s">
        <v>95</v>
      </c>
    </row>
    <row r="61" customFormat="false" ht="14.25" hidden="false" customHeight="false" outlineLevel="0" collapsed="false">
      <c r="A61" s="45" t="s">
        <v>96</v>
      </c>
    </row>
    <row r="62" customFormat="false" ht="14.25" hidden="false" customHeight="false" outlineLevel="0" collapsed="false">
      <c r="A62" s="45" t="s">
        <v>97</v>
      </c>
    </row>
    <row r="63" customFormat="false" ht="14.25" hidden="false" customHeight="false" outlineLevel="0" collapsed="false">
      <c r="A63" s="45" t="s">
        <v>98</v>
      </c>
    </row>
    <row r="64" customFormat="false" ht="14.25" hidden="false" customHeight="false" outlineLevel="0" collapsed="false">
      <c r="A64" s="45" t="s">
        <v>99</v>
      </c>
    </row>
    <row r="65" customFormat="false" ht="14.25" hidden="false" customHeight="false" outlineLevel="0" collapsed="false">
      <c r="A65" s="45" t="s">
        <v>100</v>
      </c>
    </row>
    <row r="66" customFormat="false" ht="14.25" hidden="false" customHeight="false" outlineLevel="0" collapsed="false">
      <c r="A66" s="45" t="s">
        <v>101</v>
      </c>
    </row>
    <row r="67" customFormat="false" ht="14.25" hidden="false" customHeight="false" outlineLevel="0" collapsed="false">
      <c r="A67" s="45" t="s">
        <v>102</v>
      </c>
    </row>
    <row r="68" customFormat="false" ht="14.25" hidden="false" customHeight="false" outlineLevel="0" collapsed="false">
      <c r="A68" s="45" t="s">
        <v>103</v>
      </c>
    </row>
    <row r="69" customFormat="false" ht="14.25" hidden="false" customHeight="false" outlineLevel="0" collapsed="false">
      <c r="A69" s="45" t="s">
        <v>104</v>
      </c>
    </row>
    <row r="70" customFormat="false" ht="14.25" hidden="false" customHeight="false" outlineLevel="0" collapsed="false">
      <c r="A70" s="4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5-22T09:11:35Z</cp:lastPrinted>
  <dcterms:modified xsi:type="dcterms:W3CDTF">2024-05-22T09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