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24"/>
        <rFont val="Noto Sans"/>
        <family val="2"/>
      </rPr>
      <t xml:space="preserve">清远市清新区小作坊登记证过期失效名单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-6</t>
    </r>
    <r>
      <rPr>
        <b val="true"/>
        <sz val="24"/>
        <rFont val="Noto Sans"/>
        <family val="2"/>
      </rPr>
      <t xml:space="preserve">月）</t>
    </r>
  </si>
  <si>
    <t xml:space="preserve">登记证编号</t>
  </si>
  <si>
    <t xml:space="preserve">小作坊名称</t>
  </si>
  <si>
    <t xml:space="preserve">食品种类</t>
  </si>
  <si>
    <t xml:space="preserve">发证日期</t>
  </si>
  <si>
    <t xml:space="preserve">有效期至</t>
  </si>
  <si>
    <t xml:space="preserve">GD182700536</t>
  </si>
  <si>
    <t xml:space="preserve">清远市清新区太和镇品记茶餐厅</t>
  </si>
  <si>
    <t xml:space="preserve">热加工熟肉制品（酱卤肉制品）</t>
  </si>
  <si>
    <t xml:space="preserve">GD182700266</t>
  </si>
  <si>
    <t xml:space="preserve">清远市清新区三坑镇大明直出油厂</t>
  </si>
  <si>
    <t xml:space="preserve">食用植物油（花生油）</t>
  </si>
  <si>
    <t xml:space="preserve">GD182700539</t>
  </si>
  <si>
    <t xml:space="preserve">清远市清新区太平镇楼星佳叔烧肉加工场</t>
  </si>
  <si>
    <t xml:space="preserve">热加工熟肉制品（熏烧烤肉制品）</t>
  </si>
  <si>
    <t xml:space="preserve">GD182700540</t>
  </si>
  <si>
    <t xml:space="preserve">清远市清新区太平镇铭汇花生油加工厂</t>
  </si>
  <si>
    <t xml:space="preserve">GD182700274</t>
  </si>
  <si>
    <t xml:space="preserve">清远市清新区太和镇醉鲜食品店</t>
  </si>
  <si>
    <t xml:space="preserve">热加工熟肉制品（熏烧烤肉制品、酱卤肉制品）</t>
  </si>
  <si>
    <t xml:space="preserve">GD182700543</t>
  </si>
  <si>
    <t xml:space="preserve">清远市清新区太和镇卢记花生油店</t>
  </si>
  <si>
    <t xml:space="preserve">GD182700284</t>
  </si>
  <si>
    <t xml:space="preserve">清远市清新区太和镇伟玲烧腊店</t>
  </si>
  <si>
    <t xml:space="preserve">GD182700282</t>
  </si>
  <si>
    <t xml:space="preserve">清远市清新区太平镇平记月饼</t>
  </si>
  <si>
    <t xml:space="preserve">糕点（月饼）（热加工月饼，不包括冰皮月饼）</t>
  </si>
  <si>
    <t xml:space="preserve">GD182700548</t>
  </si>
  <si>
    <t xml:space="preserve">清远市清新区太和镇喜鸽缘熟食加工坊</t>
  </si>
  <si>
    <t xml:space="preserve">GD182700549</t>
  </si>
  <si>
    <t xml:space="preserve">清远市清新区山塘镇鑫晟食品厂</t>
  </si>
  <si>
    <t xml:space="preserve">腌腊肉制品（腊肉制品）</t>
  </si>
  <si>
    <t xml:space="preserve">GD182700550</t>
  </si>
  <si>
    <t xml:space="preserve">清远市清新区禾云镇顺记粮油加工厂</t>
  </si>
  <si>
    <t xml:space="preserve">GD182700552</t>
  </si>
  <si>
    <t xml:space="preserve">清远市清新区太和镇石潭益香花生油厂</t>
  </si>
  <si>
    <t xml:space="preserve">GD182700553</t>
  </si>
  <si>
    <t xml:space="preserve">清远市清新区太和镇五人行烧腊加工店</t>
  </si>
  <si>
    <t xml:space="preserve">GD182700555</t>
  </si>
  <si>
    <t xml:space="preserve">清远市清新区太平镇秋枫烧腊加工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2" topLeftCell="A3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56.85"/>
    <col collapsed="false" customWidth="true" hidden="false" outlineLevel="0" max="3" min="3" style="2" width="50.3"/>
    <col collapsed="false" customWidth="true" hidden="false" outlineLevel="0" max="5" min="4" style="3" width="22.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9" customFormat="true" ht="37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44298</v>
      </c>
      <c r="E3" s="14" t="n">
        <v>45393</v>
      </c>
    </row>
    <row r="4" s="9" customFormat="true" ht="37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44300</v>
      </c>
      <c r="E4" s="14" t="n">
        <v>45395</v>
      </c>
    </row>
    <row r="5" s="9" customFormat="true" ht="37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44307</v>
      </c>
      <c r="E5" s="14" t="n">
        <v>45402</v>
      </c>
    </row>
    <row r="6" s="9" customFormat="true" ht="37" hidden="false" customHeight="true" outlineLevel="0" collapsed="false">
      <c r="A6" s="10" t="s">
        <v>15</v>
      </c>
      <c r="B6" s="11" t="s">
        <v>16</v>
      </c>
      <c r="C6" s="12" t="s">
        <v>11</v>
      </c>
      <c r="D6" s="13" t="n">
        <v>44307</v>
      </c>
      <c r="E6" s="14" t="n">
        <v>45402</v>
      </c>
    </row>
    <row r="7" s="9" customFormat="true" ht="37" hidden="false" customHeight="true" outlineLevel="0" collapsed="false">
      <c r="A7" s="10" t="s">
        <v>17</v>
      </c>
      <c r="B7" s="11" t="s">
        <v>18</v>
      </c>
      <c r="C7" s="12" t="s">
        <v>19</v>
      </c>
      <c r="D7" s="13" t="n">
        <v>44313</v>
      </c>
      <c r="E7" s="14" t="n">
        <v>45408</v>
      </c>
    </row>
    <row r="8" s="9" customFormat="true" ht="37" hidden="false" customHeight="true" outlineLevel="0" collapsed="false">
      <c r="A8" s="10" t="s">
        <v>20</v>
      </c>
      <c r="B8" s="11" t="s">
        <v>21</v>
      </c>
      <c r="C8" s="12" t="s">
        <v>11</v>
      </c>
      <c r="D8" s="13" t="n">
        <v>44337</v>
      </c>
      <c r="E8" s="14" t="n">
        <v>45432</v>
      </c>
    </row>
    <row r="9" s="9" customFormat="true" ht="37" hidden="false" customHeight="true" outlineLevel="0" collapsed="false">
      <c r="A9" s="10" t="s">
        <v>22</v>
      </c>
      <c r="B9" s="11" t="s">
        <v>23</v>
      </c>
      <c r="C9" s="12" t="s">
        <v>19</v>
      </c>
      <c r="D9" s="13" t="n">
        <v>44342</v>
      </c>
      <c r="E9" s="14" t="n">
        <v>45437</v>
      </c>
    </row>
    <row r="10" s="9" customFormat="true" ht="37" hidden="false" customHeight="true" outlineLevel="0" collapsed="false">
      <c r="A10" s="10" t="s">
        <v>24</v>
      </c>
      <c r="B10" s="11" t="s">
        <v>25</v>
      </c>
      <c r="C10" s="12" t="s">
        <v>26</v>
      </c>
      <c r="D10" s="13" t="n">
        <v>44347</v>
      </c>
      <c r="E10" s="14" t="n">
        <v>45442</v>
      </c>
    </row>
    <row r="11" s="9" customFormat="true" ht="37" hidden="false" customHeight="true" outlineLevel="0" collapsed="false">
      <c r="A11" s="10" t="s">
        <v>27</v>
      </c>
      <c r="B11" s="11" t="s">
        <v>28</v>
      </c>
      <c r="C11" s="12" t="s">
        <v>8</v>
      </c>
      <c r="D11" s="13" t="n">
        <v>44355</v>
      </c>
      <c r="E11" s="14" t="n">
        <v>45450</v>
      </c>
    </row>
    <row r="12" s="9" customFormat="true" ht="37" hidden="false" customHeight="true" outlineLevel="0" collapsed="false">
      <c r="A12" s="10" t="s">
        <v>29</v>
      </c>
      <c r="B12" s="11" t="s">
        <v>30</v>
      </c>
      <c r="C12" s="12" t="s">
        <v>31</v>
      </c>
      <c r="D12" s="13" t="n">
        <v>44355</v>
      </c>
      <c r="E12" s="14" t="n">
        <v>45450</v>
      </c>
    </row>
    <row r="13" s="9" customFormat="true" ht="37" hidden="false" customHeight="true" outlineLevel="0" collapsed="false">
      <c r="A13" s="10" t="s">
        <v>32</v>
      </c>
      <c r="B13" s="11" t="s">
        <v>33</v>
      </c>
      <c r="C13" s="12" t="s">
        <v>11</v>
      </c>
      <c r="D13" s="13" t="n">
        <v>44356</v>
      </c>
      <c r="E13" s="14" t="n">
        <v>45451</v>
      </c>
    </row>
    <row r="14" s="9" customFormat="true" ht="37" hidden="false" customHeight="true" outlineLevel="0" collapsed="false">
      <c r="A14" s="10" t="s">
        <v>34</v>
      </c>
      <c r="B14" s="11" t="s">
        <v>35</v>
      </c>
      <c r="C14" s="12" t="s">
        <v>11</v>
      </c>
      <c r="D14" s="13" t="n">
        <v>44371</v>
      </c>
      <c r="E14" s="14" t="n">
        <v>45466</v>
      </c>
    </row>
    <row r="15" s="9" customFormat="true" ht="37" hidden="false" customHeight="true" outlineLevel="0" collapsed="false">
      <c r="A15" s="10" t="s">
        <v>36</v>
      </c>
      <c r="B15" s="11" t="s">
        <v>37</v>
      </c>
      <c r="C15" s="12" t="s">
        <v>19</v>
      </c>
      <c r="D15" s="13" t="n">
        <v>44376</v>
      </c>
      <c r="E15" s="14" t="n">
        <v>45471</v>
      </c>
    </row>
    <row r="16" s="9" customFormat="true" ht="37" hidden="false" customHeight="true" outlineLevel="0" collapsed="false">
      <c r="A16" s="10" t="s">
        <v>38</v>
      </c>
      <c r="B16" s="11" t="s">
        <v>39</v>
      </c>
      <c r="C16" s="12" t="s">
        <v>19</v>
      </c>
      <c r="D16" s="13" t="n">
        <v>44376</v>
      </c>
      <c r="E16" s="14" t="n">
        <v>45471</v>
      </c>
    </row>
  </sheetData>
  <autoFilter ref="A2:E16"/>
  <mergeCells count="1">
    <mergeCell ref="A1:E1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05:43Z</dcterms:created>
  <dc:creator/>
  <dc:description/>
  <dc:language>en-US</dc:language>
  <cp:lastModifiedBy>黎舒晴</cp:lastModifiedBy>
  <dcterms:modified xsi:type="dcterms:W3CDTF">2024-07-04T02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1F9DFC723402EB4F3D3FD4CD6F12D</vt:lpwstr>
  </property>
  <property fmtid="{D5CDD505-2E9C-101B-9397-08002B2CF9AE}" pid="3" name="KSOProductBuildVer">
    <vt:lpwstr>2052-11.8.2.9067</vt:lpwstr>
  </property>
</Properties>
</file>