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112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10132.68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2175.04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7957.64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994.59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J125" activeCellId="0" sqref="J1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6" customFormat="true" ht="20" hidden="false" customHeight="true" outlineLevel="0" collapsed="false">
      <c r="A6" s="11" t="n">
        <v>1</v>
      </c>
      <c r="B6" s="11" t="s">
        <v>21</v>
      </c>
      <c r="C6" s="12" t="n">
        <v>1</v>
      </c>
      <c r="D6" s="11" t="s">
        <v>22</v>
      </c>
      <c r="E6" s="11" t="s">
        <v>23</v>
      </c>
      <c r="F6" s="11" t="n">
        <v>3</v>
      </c>
      <c r="G6" s="13" t="n">
        <v>115.13</v>
      </c>
      <c r="H6" s="13" t="n">
        <v>24.71</v>
      </c>
      <c r="I6" s="14" t="n">
        <v>90.42</v>
      </c>
      <c r="J6" s="14" t="n">
        <v>6822</v>
      </c>
      <c r="K6" s="14" t="n">
        <f aca="false">L6/I6</f>
        <v>8686.31785003318</v>
      </c>
      <c r="L6" s="14" t="n">
        <f aca="false">G6*J6</f>
        <v>785416.86</v>
      </c>
      <c r="M6" s="14"/>
      <c r="N6" s="15" t="s">
        <v>24</v>
      </c>
      <c r="O6" s="15" t="s">
        <v>25</v>
      </c>
    </row>
    <row r="7" s="16" customFormat="true" ht="20" hidden="false" customHeight="true" outlineLevel="0" collapsed="false">
      <c r="A7" s="11" t="n">
        <v>2</v>
      </c>
      <c r="B7" s="11" t="s">
        <v>21</v>
      </c>
      <c r="C7" s="12" t="n">
        <v>1</v>
      </c>
      <c r="D7" s="11" t="s">
        <v>26</v>
      </c>
      <c r="E7" s="11" t="s">
        <v>23</v>
      </c>
      <c r="F7" s="11" t="n">
        <v>3</v>
      </c>
      <c r="G7" s="13" t="n">
        <v>115.13</v>
      </c>
      <c r="H7" s="13" t="n">
        <v>24.71</v>
      </c>
      <c r="I7" s="14" t="n">
        <v>90.42</v>
      </c>
      <c r="J7" s="14" t="n">
        <v>6708</v>
      </c>
      <c r="K7" s="14" t="n">
        <f aca="false">L7/I7</f>
        <v>8541.16390179164</v>
      </c>
      <c r="L7" s="14" t="n">
        <f aca="false">G7*J7</f>
        <v>772292.04</v>
      </c>
      <c r="M7" s="14"/>
      <c r="N7" s="15" t="s">
        <v>24</v>
      </c>
      <c r="O7" s="15" t="s">
        <v>25</v>
      </c>
    </row>
    <row r="8" s="16" customFormat="true" ht="20" hidden="false" customHeight="true" outlineLevel="0" collapsed="false">
      <c r="A8" s="11" t="n">
        <v>3</v>
      </c>
      <c r="B8" s="11" t="s">
        <v>21</v>
      </c>
      <c r="C8" s="12" t="n">
        <v>1</v>
      </c>
      <c r="D8" s="11" t="s">
        <v>27</v>
      </c>
      <c r="E8" s="11" t="s">
        <v>23</v>
      </c>
      <c r="F8" s="11" t="n">
        <v>3</v>
      </c>
      <c r="G8" s="13" t="n">
        <v>115.13</v>
      </c>
      <c r="H8" s="13" t="n">
        <v>24.71</v>
      </c>
      <c r="I8" s="14" t="n">
        <v>90.42</v>
      </c>
      <c r="J8" s="14" t="n">
        <v>6845</v>
      </c>
      <c r="K8" s="14" t="n">
        <f aca="false">L8/I8</f>
        <v>8715.60329573103</v>
      </c>
      <c r="L8" s="14" t="n">
        <f aca="false">G8*J8</f>
        <v>788064.85</v>
      </c>
      <c r="M8" s="14"/>
      <c r="N8" s="15" t="s">
        <v>24</v>
      </c>
      <c r="O8" s="15" t="s">
        <v>25</v>
      </c>
    </row>
    <row r="9" s="16" customFormat="true" ht="20" hidden="false" customHeight="true" outlineLevel="0" collapsed="false">
      <c r="A9" s="11" t="n">
        <v>4</v>
      </c>
      <c r="B9" s="11" t="s">
        <v>21</v>
      </c>
      <c r="C9" s="12" t="n">
        <v>1</v>
      </c>
      <c r="D9" s="11" t="s">
        <v>28</v>
      </c>
      <c r="E9" s="11" t="s">
        <v>23</v>
      </c>
      <c r="F9" s="11" t="n">
        <v>3</v>
      </c>
      <c r="G9" s="13" t="n">
        <v>115.13</v>
      </c>
      <c r="H9" s="13" t="n">
        <v>24.71</v>
      </c>
      <c r="I9" s="14" t="n">
        <v>90.42</v>
      </c>
      <c r="J9" s="14" t="n">
        <v>7045</v>
      </c>
      <c r="K9" s="14" t="n">
        <f aca="false">L9/I9</f>
        <v>8970.25934527759</v>
      </c>
      <c r="L9" s="14" t="n">
        <f aca="false">G9*J9</f>
        <v>811090.85</v>
      </c>
      <c r="M9" s="14"/>
      <c r="N9" s="15" t="s">
        <v>24</v>
      </c>
      <c r="O9" s="15" t="s">
        <v>25</v>
      </c>
    </row>
    <row r="10" s="16" customFormat="true" ht="20" hidden="false" customHeight="true" outlineLevel="0" collapsed="false">
      <c r="A10" s="11" t="n">
        <v>5</v>
      </c>
      <c r="B10" s="11" t="s">
        <v>21</v>
      </c>
      <c r="C10" s="12" t="n">
        <v>1</v>
      </c>
      <c r="D10" s="11" t="s">
        <v>29</v>
      </c>
      <c r="E10" s="11" t="s">
        <v>23</v>
      </c>
      <c r="F10" s="11" t="n">
        <v>3</v>
      </c>
      <c r="G10" s="13" t="n">
        <v>115.13</v>
      </c>
      <c r="H10" s="13" t="n">
        <v>24.71</v>
      </c>
      <c r="I10" s="14" t="n">
        <v>90.42</v>
      </c>
      <c r="J10" s="14" t="n">
        <v>7012</v>
      </c>
      <c r="K10" s="14" t="n">
        <f aca="false">L10/I10</f>
        <v>8928.24109710241</v>
      </c>
      <c r="L10" s="14" t="n">
        <f aca="false">G10*J10</f>
        <v>807291.56</v>
      </c>
      <c r="M10" s="14"/>
      <c r="N10" s="15" t="s">
        <v>24</v>
      </c>
      <c r="O10" s="15" t="s">
        <v>25</v>
      </c>
    </row>
    <row r="11" s="16" customFormat="true" ht="20" hidden="false" customHeight="true" outlineLevel="0" collapsed="false">
      <c r="A11" s="11" t="n">
        <v>6</v>
      </c>
      <c r="B11" s="11" t="s">
        <v>21</v>
      </c>
      <c r="C11" s="12" t="n">
        <v>1</v>
      </c>
      <c r="D11" s="11" t="s">
        <v>30</v>
      </c>
      <c r="E11" s="11" t="s">
        <v>23</v>
      </c>
      <c r="F11" s="11" t="n">
        <v>3</v>
      </c>
      <c r="G11" s="13" t="n">
        <v>115.13</v>
      </c>
      <c r="H11" s="13" t="n">
        <v>24.71</v>
      </c>
      <c r="I11" s="14" t="n">
        <v>90.42</v>
      </c>
      <c r="J11" s="14" t="n">
        <v>7100</v>
      </c>
      <c r="K11" s="14" t="n">
        <f aca="false">L11/I11</f>
        <v>9040.2897589029</v>
      </c>
      <c r="L11" s="14" t="n">
        <f aca="false">G11*J11</f>
        <v>817423</v>
      </c>
      <c r="M11" s="14"/>
      <c r="N11" s="15" t="s">
        <v>24</v>
      </c>
      <c r="O11" s="15" t="s">
        <v>25</v>
      </c>
    </row>
    <row r="12" s="16" customFormat="true" ht="20" hidden="false" customHeight="true" outlineLevel="0" collapsed="false">
      <c r="A12" s="11" t="n">
        <v>7</v>
      </c>
      <c r="B12" s="11" t="s">
        <v>21</v>
      </c>
      <c r="C12" s="12" t="n">
        <v>1</v>
      </c>
      <c r="D12" s="11" t="s">
        <v>31</v>
      </c>
      <c r="E12" s="11" t="s">
        <v>23</v>
      </c>
      <c r="F12" s="11" t="n">
        <v>3</v>
      </c>
      <c r="G12" s="13" t="n">
        <v>115.13</v>
      </c>
      <c r="H12" s="13" t="n">
        <v>24.71</v>
      </c>
      <c r="I12" s="14" t="n">
        <v>90.42</v>
      </c>
      <c r="J12" s="14" t="n">
        <v>7245</v>
      </c>
      <c r="K12" s="14" t="n">
        <f aca="false">L12/I12</f>
        <v>9224.91539482415</v>
      </c>
      <c r="L12" s="14" t="n">
        <f aca="false">G12*J12</f>
        <v>834116.85</v>
      </c>
      <c r="M12" s="14"/>
      <c r="N12" s="15" t="s">
        <v>24</v>
      </c>
      <c r="O12" s="15" t="s">
        <v>25</v>
      </c>
    </row>
    <row r="13" s="16" customFormat="true" ht="20" hidden="false" customHeight="true" outlineLevel="0" collapsed="false">
      <c r="A13" s="11" t="n">
        <v>8</v>
      </c>
      <c r="B13" s="11" t="s">
        <v>21</v>
      </c>
      <c r="C13" s="12" t="n">
        <v>1</v>
      </c>
      <c r="D13" s="11" t="s">
        <v>32</v>
      </c>
      <c r="E13" s="11" t="s">
        <v>23</v>
      </c>
      <c r="F13" s="11" t="n">
        <v>3</v>
      </c>
      <c r="G13" s="13" t="n">
        <v>115.13</v>
      </c>
      <c r="H13" s="13" t="n">
        <v>24.71</v>
      </c>
      <c r="I13" s="14" t="n">
        <v>90.42</v>
      </c>
      <c r="J13" s="14" t="n">
        <v>7211</v>
      </c>
      <c r="K13" s="14" t="n">
        <f aca="false">L13/I13</f>
        <v>9181.62386640124</v>
      </c>
      <c r="L13" s="14" t="n">
        <f aca="false">G13*J13</f>
        <v>830202.43</v>
      </c>
      <c r="M13" s="14"/>
      <c r="N13" s="15" t="s">
        <v>24</v>
      </c>
      <c r="O13" s="15" t="s">
        <v>25</v>
      </c>
    </row>
    <row r="14" s="16" customFormat="true" ht="20" hidden="false" customHeight="true" outlineLevel="0" collapsed="false">
      <c r="A14" s="11" t="n">
        <v>9</v>
      </c>
      <c r="B14" s="11" t="s">
        <v>21</v>
      </c>
      <c r="C14" s="12" t="n">
        <v>1</v>
      </c>
      <c r="D14" s="11" t="s">
        <v>33</v>
      </c>
      <c r="E14" s="11" t="s">
        <v>23</v>
      </c>
      <c r="F14" s="11" t="n">
        <v>3</v>
      </c>
      <c r="G14" s="13" t="n">
        <v>115.13</v>
      </c>
      <c r="H14" s="13" t="n">
        <v>24.71</v>
      </c>
      <c r="I14" s="14" t="n">
        <v>90.42</v>
      </c>
      <c r="J14" s="14" t="n">
        <v>6880</v>
      </c>
      <c r="K14" s="14" t="n">
        <f aca="false">L14/I14</f>
        <v>8760.16810440168</v>
      </c>
      <c r="L14" s="14" t="n">
        <f aca="false">G14*J14</f>
        <v>792094.4</v>
      </c>
      <c r="M14" s="14"/>
      <c r="N14" s="15" t="s">
        <v>24</v>
      </c>
      <c r="O14" s="15" t="s">
        <v>25</v>
      </c>
    </row>
    <row r="15" s="16" customFormat="true" ht="20" hidden="false" customHeight="true" outlineLevel="0" collapsed="false">
      <c r="A15" s="11" t="n">
        <v>10</v>
      </c>
      <c r="B15" s="11" t="s">
        <v>21</v>
      </c>
      <c r="C15" s="12" t="n">
        <v>1</v>
      </c>
      <c r="D15" s="11" t="s">
        <v>34</v>
      </c>
      <c r="E15" s="11" t="s">
        <v>23</v>
      </c>
      <c r="F15" s="11" t="n">
        <v>3</v>
      </c>
      <c r="G15" s="13" t="n">
        <v>115.13</v>
      </c>
      <c r="H15" s="13" t="n">
        <v>24.71</v>
      </c>
      <c r="I15" s="14" t="n">
        <v>90.42</v>
      </c>
      <c r="J15" s="14" t="n">
        <v>7045</v>
      </c>
      <c r="K15" s="14" t="n">
        <f aca="false">L15/I15</f>
        <v>8970.25934527759</v>
      </c>
      <c r="L15" s="14" t="n">
        <f aca="false">G15*J15</f>
        <v>811090.85</v>
      </c>
      <c r="M15" s="14"/>
      <c r="N15" s="15" t="s">
        <v>24</v>
      </c>
      <c r="O15" s="15" t="s">
        <v>25</v>
      </c>
    </row>
    <row r="16" s="16" customFormat="true" ht="20" hidden="false" customHeight="true" outlineLevel="0" collapsed="false">
      <c r="A16" s="11" t="n">
        <v>11</v>
      </c>
      <c r="B16" s="11" t="s">
        <v>21</v>
      </c>
      <c r="C16" s="12" t="n">
        <v>1</v>
      </c>
      <c r="D16" s="11" t="s">
        <v>35</v>
      </c>
      <c r="E16" s="11" t="s">
        <v>23</v>
      </c>
      <c r="F16" s="11" t="n">
        <v>3</v>
      </c>
      <c r="G16" s="13" t="n">
        <v>115.13</v>
      </c>
      <c r="H16" s="13" t="n">
        <v>24.71</v>
      </c>
      <c r="I16" s="14" t="n">
        <v>90.42</v>
      </c>
      <c r="J16" s="14" t="n">
        <v>7122</v>
      </c>
      <c r="K16" s="14" t="n">
        <f aca="false">L16/I16</f>
        <v>9068.30192435302</v>
      </c>
      <c r="L16" s="14" t="n">
        <f aca="false">G16*J16</f>
        <v>819955.86</v>
      </c>
      <c r="M16" s="14"/>
      <c r="N16" s="15" t="s">
        <v>24</v>
      </c>
      <c r="O16" s="15" t="s">
        <v>25</v>
      </c>
    </row>
    <row r="17" s="16" customFormat="true" ht="20" hidden="false" customHeight="true" outlineLevel="0" collapsed="false">
      <c r="A17" s="11" t="n">
        <v>12</v>
      </c>
      <c r="B17" s="11" t="s">
        <v>21</v>
      </c>
      <c r="C17" s="12" t="n">
        <v>1</v>
      </c>
      <c r="D17" s="11" t="s">
        <v>36</v>
      </c>
      <c r="E17" s="11" t="s">
        <v>23</v>
      </c>
      <c r="F17" s="11" t="n">
        <v>3</v>
      </c>
      <c r="G17" s="13" t="n">
        <v>115.13</v>
      </c>
      <c r="H17" s="13" t="n">
        <v>24.71</v>
      </c>
      <c r="I17" s="14" t="n">
        <v>90.42</v>
      </c>
      <c r="J17" s="14" t="n">
        <v>6956</v>
      </c>
      <c r="K17" s="14" t="n">
        <f aca="false">L17/I17</f>
        <v>8856.93740322937</v>
      </c>
      <c r="L17" s="14" t="n">
        <f aca="false">G17*J17</f>
        <v>800844.28</v>
      </c>
      <c r="M17" s="14"/>
      <c r="N17" s="15" t="s">
        <v>24</v>
      </c>
      <c r="O17" s="15" t="s">
        <v>25</v>
      </c>
    </row>
    <row r="18" s="16" customFormat="true" ht="20" hidden="false" customHeight="true" outlineLevel="0" collapsed="false">
      <c r="A18" s="11" t="n">
        <v>13</v>
      </c>
      <c r="B18" s="11" t="s">
        <v>21</v>
      </c>
      <c r="C18" s="12" t="n">
        <v>2</v>
      </c>
      <c r="D18" s="11" t="s">
        <v>22</v>
      </c>
      <c r="E18" s="11" t="s">
        <v>37</v>
      </c>
      <c r="F18" s="11" t="n">
        <v>3</v>
      </c>
      <c r="G18" s="14" t="n">
        <v>99.31</v>
      </c>
      <c r="H18" s="13" t="n">
        <v>21.32</v>
      </c>
      <c r="I18" s="13" t="n">
        <v>77.99</v>
      </c>
      <c r="J18" s="14" t="n">
        <v>6700</v>
      </c>
      <c r="K18" s="14" t="n">
        <f aca="false">L18/I18</f>
        <v>8531.56814976279</v>
      </c>
      <c r="L18" s="14" t="n">
        <f aca="false">G18*J18</f>
        <v>665377</v>
      </c>
      <c r="M18" s="14"/>
      <c r="N18" s="15" t="s">
        <v>24</v>
      </c>
      <c r="O18" s="15" t="s">
        <v>25</v>
      </c>
    </row>
    <row r="19" s="16" customFormat="true" ht="20" hidden="false" customHeight="true" outlineLevel="0" collapsed="false">
      <c r="A19" s="11" t="n">
        <v>14</v>
      </c>
      <c r="B19" s="11" t="s">
        <v>21</v>
      </c>
      <c r="C19" s="12" t="n">
        <v>2</v>
      </c>
      <c r="D19" s="11" t="s">
        <v>26</v>
      </c>
      <c r="E19" s="11" t="s">
        <v>37</v>
      </c>
      <c r="F19" s="11" t="n">
        <v>3</v>
      </c>
      <c r="G19" s="14" t="n">
        <v>99.31</v>
      </c>
      <c r="H19" s="13" t="n">
        <v>21.32</v>
      </c>
      <c r="I19" s="13" t="n">
        <v>77.99</v>
      </c>
      <c r="J19" s="14" t="n">
        <v>6720</v>
      </c>
      <c r="K19" s="14" t="n">
        <f aca="false">L19/I19</f>
        <v>8557.03551737402</v>
      </c>
      <c r="L19" s="14" t="n">
        <f aca="false">G19*J19</f>
        <v>667363.2</v>
      </c>
      <c r="M19" s="14"/>
      <c r="N19" s="15" t="s">
        <v>24</v>
      </c>
      <c r="O19" s="15" t="s">
        <v>25</v>
      </c>
    </row>
    <row r="20" s="16" customFormat="true" ht="20" hidden="false" customHeight="true" outlineLevel="0" collapsed="false">
      <c r="A20" s="11" t="n">
        <v>15</v>
      </c>
      <c r="B20" s="11" t="s">
        <v>21</v>
      </c>
      <c r="C20" s="12" t="n">
        <v>2</v>
      </c>
      <c r="D20" s="11" t="s">
        <v>27</v>
      </c>
      <c r="E20" s="11" t="s">
        <v>37</v>
      </c>
      <c r="F20" s="11" t="n">
        <v>3</v>
      </c>
      <c r="G20" s="14" t="n">
        <v>99.31</v>
      </c>
      <c r="H20" s="13" t="n">
        <v>21.32</v>
      </c>
      <c r="I20" s="13" t="n">
        <v>77.99</v>
      </c>
      <c r="J20" s="14" t="n">
        <v>6720</v>
      </c>
      <c r="K20" s="14" t="n">
        <f aca="false">L20/I20</f>
        <v>8557.03551737402</v>
      </c>
      <c r="L20" s="14" t="n">
        <f aca="false">G20*J20</f>
        <v>667363.2</v>
      </c>
      <c r="M20" s="14"/>
      <c r="N20" s="15" t="s">
        <v>24</v>
      </c>
      <c r="O20" s="15" t="s">
        <v>25</v>
      </c>
    </row>
    <row r="21" s="16" customFormat="true" ht="20" hidden="false" customHeight="true" outlineLevel="0" collapsed="false">
      <c r="A21" s="11" t="n">
        <v>16</v>
      </c>
      <c r="B21" s="11" t="s">
        <v>21</v>
      </c>
      <c r="C21" s="17" t="s">
        <v>38</v>
      </c>
      <c r="D21" s="11" t="s">
        <v>39</v>
      </c>
      <c r="E21" s="11" t="s">
        <v>37</v>
      </c>
      <c r="F21" s="11" t="n">
        <v>3</v>
      </c>
      <c r="G21" s="14" t="n">
        <v>99.31</v>
      </c>
      <c r="H21" s="13" t="n">
        <v>21.32</v>
      </c>
      <c r="I21" s="13" t="n">
        <v>77.99</v>
      </c>
      <c r="J21" s="14" t="n">
        <v>6720</v>
      </c>
      <c r="K21" s="14" t="n">
        <f aca="false">L21/I21</f>
        <v>8557.03551737402</v>
      </c>
      <c r="L21" s="14" t="n">
        <f aca="false">G21*J21</f>
        <v>667363.2</v>
      </c>
      <c r="M21" s="14"/>
      <c r="N21" s="15" t="s">
        <v>24</v>
      </c>
      <c r="O21" s="15" t="s">
        <v>25</v>
      </c>
    </row>
    <row r="22" s="16" customFormat="true" ht="20" hidden="false" customHeight="true" outlineLevel="0" collapsed="false">
      <c r="A22" s="11" t="n">
        <v>17</v>
      </c>
      <c r="B22" s="11" t="s">
        <v>21</v>
      </c>
      <c r="C22" s="17" t="s">
        <v>38</v>
      </c>
      <c r="D22" s="11" t="s">
        <v>40</v>
      </c>
      <c r="E22" s="11" t="s">
        <v>37</v>
      </c>
      <c r="F22" s="11" t="n">
        <v>3</v>
      </c>
      <c r="G22" s="14" t="n">
        <v>99.31</v>
      </c>
      <c r="H22" s="13" t="n">
        <v>21.32</v>
      </c>
      <c r="I22" s="13" t="n">
        <v>77.99</v>
      </c>
      <c r="J22" s="14" t="n">
        <v>6786</v>
      </c>
      <c r="K22" s="14" t="n">
        <f aca="false">L22/I22</f>
        <v>8641.07783049109</v>
      </c>
      <c r="L22" s="14" t="n">
        <f aca="false">G22*J22</f>
        <v>673917.66</v>
      </c>
      <c r="M22" s="14"/>
      <c r="N22" s="15" t="s">
        <v>24</v>
      </c>
      <c r="O22" s="15" t="s">
        <v>25</v>
      </c>
    </row>
    <row r="23" s="16" customFormat="true" ht="20" hidden="false" customHeight="true" outlineLevel="0" collapsed="false">
      <c r="A23" s="11" t="n">
        <v>18</v>
      </c>
      <c r="B23" s="11" t="s">
        <v>21</v>
      </c>
      <c r="C23" s="17" t="s">
        <v>38</v>
      </c>
      <c r="D23" s="11" t="s">
        <v>41</v>
      </c>
      <c r="E23" s="11" t="s">
        <v>37</v>
      </c>
      <c r="F23" s="11" t="n">
        <v>3</v>
      </c>
      <c r="G23" s="14" t="n">
        <v>99.31</v>
      </c>
      <c r="H23" s="13" t="n">
        <v>21.32</v>
      </c>
      <c r="I23" s="13" t="n">
        <v>77.99</v>
      </c>
      <c r="J23" s="14" t="n">
        <v>6808</v>
      </c>
      <c r="K23" s="14" t="n">
        <f aca="false">L23/I23</f>
        <v>8669.09193486345</v>
      </c>
      <c r="L23" s="14" t="n">
        <f aca="false">G23*J23</f>
        <v>676102.48</v>
      </c>
      <c r="M23" s="14"/>
      <c r="N23" s="15" t="s">
        <v>24</v>
      </c>
      <c r="O23" s="15" t="s">
        <v>25</v>
      </c>
    </row>
    <row r="24" s="16" customFormat="true" ht="20" hidden="false" customHeight="true" outlineLevel="0" collapsed="false">
      <c r="A24" s="11" t="n">
        <v>19</v>
      </c>
      <c r="B24" s="11" t="s">
        <v>21</v>
      </c>
      <c r="C24" s="17" t="s">
        <v>38</v>
      </c>
      <c r="D24" s="11" t="s">
        <v>42</v>
      </c>
      <c r="E24" s="11" t="s">
        <v>37</v>
      </c>
      <c r="F24" s="11" t="n">
        <v>3</v>
      </c>
      <c r="G24" s="14" t="n">
        <v>99.31</v>
      </c>
      <c r="H24" s="13" t="n">
        <v>21.32</v>
      </c>
      <c r="I24" s="13" t="n">
        <v>77.99</v>
      </c>
      <c r="J24" s="14" t="n">
        <v>6700</v>
      </c>
      <c r="K24" s="14" t="n">
        <f aca="false">L24/I24</f>
        <v>8531.56814976279</v>
      </c>
      <c r="L24" s="14" t="n">
        <f aca="false">G24*J24</f>
        <v>665377</v>
      </c>
      <c r="M24" s="14"/>
      <c r="N24" s="15" t="s">
        <v>24</v>
      </c>
      <c r="O24" s="15" t="s">
        <v>25</v>
      </c>
    </row>
    <row r="25" s="16" customFormat="true" ht="20" hidden="false" customHeight="true" outlineLevel="0" collapsed="false">
      <c r="A25" s="11" t="n">
        <v>20</v>
      </c>
      <c r="B25" s="11" t="s">
        <v>21</v>
      </c>
      <c r="C25" s="17" t="s">
        <v>38</v>
      </c>
      <c r="D25" s="11" t="s">
        <v>43</v>
      </c>
      <c r="E25" s="11" t="s">
        <v>37</v>
      </c>
      <c r="F25" s="11" t="n">
        <v>3</v>
      </c>
      <c r="G25" s="14" t="n">
        <v>99.31</v>
      </c>
      <c r="H25" s="13" t="n">
        <v>21.32</v>
      </c>
      <c r="I25" s="13" t="n">
        <v>77.99</v>
      </c>
      <c r="J25" s="14" t="n">
        <v>6952</v>
      </c>
      <c r="K25" s="14" t="n">
        <f aca="false">L25/I25</f>
        <v>8852.45698166432</v>
      </c>
      <c r="L25" s="14" t="n">
        <f aca="false">G25*J25</f>
        <v>690403.12</v>
      </c>
      <c r="M25" s="14"/>
      <c r="N25" s="15" t="s">
        <v>24</v>
      </c>
      <c r="O25" s="15" t="s">
        <v>25</v>
      </c>
    </row>
    <row r="26" s="16" customFormat="true" ht="20" hidden="false" customHeight="true" outlineLevel="0" collapsed="false">
      <c r="A26" s="11" t="n">
        <v>21</v>
      </c>
      <c r="B26" s="11" t="s">
        <v>21</v>
      </c>
      <c r="C26" s="17" t="s">
        <v>38</v>
      </c>
      <c r="D26" s="11" t="s">
        <v>44</v>
      </c>
      <c r="E26" s="11" t="s">
        <v>37</v>
      </c>
      <c r="F26" s="11" t="n">
        <v>3</v>
      </c>
      <c r="G26" s="14" t="n">
        <v>99.31</v>
      </c>
      <c r="H26" s="13" t="n">
        <v>21.32</v>
      </c>
      <c r="I26" s="13" t="n">
        <v>77.99</v>
      </c>
      <c r="J26" s="14" t="n">
        <v>6984</v>
      </c>
      <c r="K26" s="14" t="n">
        <f aca="false">L26/I26</f>
        <v>8893.20476984229</v>
      </c>
      <c r="L26" s="14" t="n">
        <f aca="false">G26*J26</f>
        <v>693581.04</v>
      </c>
      <c r="M26" s="14"/>
      <c r="N26" s="15" t="s">
        <v>24</v>
      </c>
      <c r="O26" s="15" t="s">
        <v>25</v>
      </c>
    </row>
    <row r="27" s="16" customFormat="true" ht="20" hidden="false" customHeight="true" outlineLevel="0" collapsed="false">
      <c r="A27" s="11" t="n">
        <v>22</v>
      </c>
      <c r="B27" s="11" t="s">
        <v>21</v>
      </c>
      <c r="C27" s="17" t="s">
        <v>38</v>
      </c>
      <c r="D27" s="11" t="s">
        <v>28</v>
      </c>
      <c r="E27" s="11" t="s">
        <v>37</v>
      </c>
      <c r="F27" s="11" t="n">
        <v>3</v>
      </c>
      <c r="G27" s="14" t="n">
        <v>99.31</v>
      </c>
      <c r="H27" s="13" t="n">
        <v>21.32</v>
      </c>
      <c r="I27" s="13" t="n">
        <v>77.99</v>
      </c>
      <c r="J27" s="14" t="n">
        <v>6918</v>
      </c>
      <c r="K27" s="14" t="n">
        <f aca="false">L27/I27</f>
        <v>8809.16245672522</v>
      </c>
      <c r="L27" s="14" t="n">
        <f aca="false">G27*J27</f>
        <v>687026.58</v>
      </c>
      <c r="M27" s="14"/>
      <c r="N27" s="15" t="s">
        <v>24</v>
      </c>
      <c r="O27" s="15" t="s">
        <v>25</v>
      </c>
    </row>
    <row r="28" s="16" customFormat="true" ht="20" hidden="false" customHeight="true" outlineLevel="0" collapsed="false">
      <c r="A28" s="11" t="n">
        <v>23</v>
      </c>
      <c r="B28" s="11" t="s">
        <v>21</v>
      </c>
      <c r="C28" s="17" t="s">
        <v>38</v>
      </c>
      <c r="D28" s="11" t="s">
        <v>45</v>
      </c>
      <c r="E28" s="11" t="s">
        <v>37</v>
      </c>
      <c r="F28" s="11" t="n">
        <v>3</v>
      </c>
      <c r="G28" s="14" t="n">
        <v>99.31</v>
      </c>
      <c r="H28" s="13" t="n">
        <v>21.32</v>
      </c>
      <c r="I28" s="13" t="n">
        <v>77.99</v>
      </c>
      <c r="J28" s="14" t="n">
        <v>6670</v>
      </c>
      <c r="K28" s="14" t="n">
        <f aca="false">L28/I28</f>
        <v>8493.36709834594</v>
      </c>
      <c r="L28" s="14" t="n">
        <f aca="false">G28*J28</f>
        <v>662397.7</v>
      </c>
      <c r="M28" s="14"/>
      <c r="N28" s="15" t="s">
        <v>24</v>
      </c>
      <c r="O28" s="15" t="s">
        <v>25</v>
      </c>
    </row>
    <row r="29" s="16" customFormat="true" ht="20" hidden="false" customHeight="true" outlineLevel="0" collapsed="false">
      <c r="A29" s="11" t="n">
        <v>24</v>
      </c>
      <c r="B29" s="11" t="s">
        <v>21</v>
      </c>
      <c r="C29" s="17" t="s">
        <v>38</v>
      </c>
      <c r="D29" s="11" t="s">
        <v>46</v>
      </c>
      <c r="E29" s="11" t="s">
        <v>37</v>
      </c>
      <c r="F29" s="11" t="n">
        <v>3</v>
      </c>
      <c r="G29" s="14" t="n">
        <v>99.31</v>
      </c>
      <c r="H29" s="13" t="n">
        <v>21.32</v>
      </c>
      <c r="I29" s="13" t="n">
        <v>77.99</v>
      </c>
      <c r="J29" s="14" t="n">
        <v>7083</v>
      </c>
      <c r="K29" s="14" t="n">
        <f aca="false">L29/I29</f>
        <v>9019.26823951789</v>
      </c>
      <c r="L29" s="14" t="n">
        <f aca="false">G29*J29</f>
        <v>703412.73</v>
      </c>
      <c r="M29" s="14"/>
      <c r="N29" s="15" t="s">
        <v>24</v>
      </c>
      <c r="O29" s="15" t="s">
        <v>25</v>
      </c>
    </row>
    <row r="30" s="16" customFormat="true" ht="20" hidden="false" customHeight="true" outlineLevel="0" collapsed="false">
      <c r="A30" s="11" t="n">
        <v>25</v>
      </c>
      <c r="B30" s="11" t="s">
        <v>21</v>
      </c>
      <c r="C30" s="17" t="s">
        <v>38</v>
      </c>
      <c r="D30" s="11" t="s">
        <v>29</v>
      </c>
      <c r="E30" s="11" t="s">
        <v>37</v>
      </c>
      <c r="F30" s="11" t="n">
        <v>3</v>
      </c>
      <c r="G30" s="14" t="n">
        <v>99.31</v>
      </c>
      <c r="H30" s="13" t="n">
        <v>21.32</v>
      </c>
      <c r="I30" s="13" t="n">
        <v>77.99</v>
      </c>
      <c r="J30" s="14" t="n">
        <v>6918</v>
      </c>
      <c r="K30" s="14" t="n">
        <f aca="false">L30/I30</f>
        <v>8809.16245672522</v>
      </c>
      <c r="L30" s="14" t="n">
        <f aca="false">G30*J30</f>
        <v>687026.58</v>
      </c>
      <c r="M30" s="14"/>
      <c r="N30" s="15" t="s">
        <v>24</v>
      </c>
      <c r="O30" s="15" t="s">
        <v>25</v>
      </c>
    </row>
    <row r="31" s="16" customFormat="true" ht="20" hidden="false" customHeight="true" outlineLevel="0" collapsed="false">
      <c r="A31" s="11" t="n">
        <v>26</v>
      </c>
      <c r="B31" s="11" t="s">
        <v>21</v>
      </c>
      <c r="C31" s="17" t="s">
        <v>38</v>
      </c>
      <c r="D31" s="11" t="s">
        <v>30</v>
      </c>
      <c r="E31" s="11" t="s">
        <v>37</v>
      </c>
      <c r="F31" s="11" t="n">
        <v>3</v>
      </c>
      <c r="G31" s="14" t="n">
        <v>99.31</v>
      </c>
      <c r="H31" s="13" t="n">
        <v>21.32</v>
      </c>
      <c r="I31" s="13" t="n">
        <v>77.99</v>
      </c>
      <c r="J31" s="14" t="n">
        <v>7116</v>
      </c>
      <c r="K31" s="14" t="n">
        <f aca="false">L31/I31</f>
        <v>9061.28939607642</v>
      </c>
      <c r="L31" s="14" t="n">
        <f aca="false">G31*J31</f>
        <v>706689.96</v>
      </c>
      <c r="M31" s="14"/>
      <c r="N31" s="15" t="s">
        <v>24</v>
      </c>
      <c r="O31" s="15" t="s">
        <v>25</v>
      </c>
    </row>
    <row r="32" s="16" customFormat="true" ht="20" hidden="false" customHeight="true" outlineLevel="0" collapsed="false">
      <c r="A32" s="11" t="n">
        <v>27</v>
      </c>
      <c r="B32" s="11" t="s">
        <v>21</v>
      </c>
      <c r="C32" s="17" t="s">
        <v>38</v>
      </c>
      <c r="D32" s="11" t="s">
        <v>47</v>
      </c>
      <c r="E32" s="11" t="s">
        <v>37</v>
      </c>
      <c r="F32" s="11" t="n">
        <v>3</v>
      </c>
      <c r="G32" s="14" t="n">
        <v>99.31</v>
      </c>
      <c r="H32" s="13" t="n">
        <v>21.32</v>
      </c>
      <c r="I32" s="13" t="n">
        <v>77.99</v>
      </c>
      <c r="J32" s="14" t="n">
        <v>7150</v>
      </c>
      <c r="K32" s="14" t="n">
        <f aca="false">L32/I32</f>
        <v>9104.58392101552</v>
      </c>
      <c r="L32" s="14" t="n">
        <f aca="false">G32*J32</f>
        <v>710066.5</v>
      </c>
      <c r="M32" s="14"/>
      <c r="N32" s="15" t="s">
        <v>24</v>
      </c>
      <c r="O32" s="15" t="s">
        <v>25</v>
      </c>
    </row>
    <row r="33" s="16" customFormat="true" ht="20" hidden="false" customHeight="true" outlineLevel="0" collapsed="false">
      <c r="A33" s="11" t="n">
        <v>28</v>
      </c>
      <c r="B33" s="11" t="s">
        <v>21</v>
      </c>
      <c r="C33" s="17" t="s">
        <v>38</v>
      </c>
      <c r="D33" s="11" t="s">
        <v>31</v>
      </c>
      <c r="E33" s="11" t="s">
        <v>37</v>
      </c>
      <c r="F33" s="11" t="n">
        <v>3</v>
      </c>
      <c r="G33" s="14" t="n">
        <v>99.31</v>
      </c>
      <c r="H33" s="13" t="n">
        <v>21.32</v>
      </c>
      <c r="I33" s="13" t="n">
        <v>77.99</v>
      </c>
      <c r="J33" s="14" t="n">
        <v>7116</v>
      </c>
      <c r="K33" s="14" t="n">
        <f aca="false">L33/I33</f>
        <v>9061.28939607642</v>
      </c>
      <c r="L33" s="14" t="n">
        <f aca="false">G33*J33</f>
        <v>706689.96</v>
      </c>
      <c r="M33" s="14"/>
      <c r="N33" s="15" t="s">
        <v>24</v>
      </c>
      <c r="O33" s="15" t="s">
        <v>25</v>
      </c>
    </row>
    <row r="34" s="16" customFormat="true" ht="20" hidden="false" customHeight="true" outlineLevel="0" collapsed="false">
      <c r="A34" s="11" t="n">
        <v>29</v>
      </c>
      <c r="B34" s="11" t="s">
        <v>21</v>
      </c>
      <c r="C34" s="17" t="s">
        <v>38</v>
      </c>
      <c r="D34" s="11" t="s">
        <v>32</v>
      </c>
      <c r="E34" s="11" t="s">
        <v>37</v>
      </c>
      <c r="F34" s="11" t="n">
        <v>3</v>
      </c>
      <c r="G34" s="14" t="n">
        <v>99.31</v>
      </c>
      <c r="H34" s="13" t="n">
        <v>21.32</v>
      </c>
      <c r="I34" s="13" t="n">
        <v>77.99</v>
      </c>
      <c r="J34" s="14" t="n">
        <v>7082</v>
      </c>
      <c r="K34" s="14" t="n">
        <f aca="false">L34/I34</f>
        <v>9017.99487113733</v>
      </c>
      <c r="L34" s="14" t="n">
        <f aca="false">G34*J34</f>
        <v>703313.42</v>
      </c>
      <c r="M34" s="14"/>
      <c r="N34" s="15" t="s">
        <v>24</v>
      </c>
      <c r="O34" s="15" t="s">
        <v>25</v>
      </c>
    </row>
    <row r="35" s="16" customFormat="true" ht="20" hidden="false" customHeight="true" outlineLevel="0" collapsed="false">
      <c r="A35" s="11" t="n">
        <v>30</v>
      </c>
      <c r="B35" s="11" t="s">
        <v>21</v>
      </c>
      <c r="C35" s="17" t="s">
        <v>38</v>
      </c>
      <c r="D35" s="11" t="s">
        <v>33</v>
      </c>
      <c r="E35" s="11" t="s">
        <v>37</v>
      </c>
      <c r="F35" s="11" t="n">
        <v>3</v>
      </c>
      <c r="G35" s="14" t="n">
        <v>99.31</v>
      </c>
      <c r="H35" s="13" t="n">
        <v>21.32</v>
      </c>
      <c r="I35" s="13" t="n">
        <v>77.99</v>
      </c>
      <c r="J35" s="14" t="n">
        <v>7050</v>
      </c>
      <c r="K35" s="14" t="n">
        <f aca="false">L35/I35</f>
        <v>8977.24708295936</v>
      </c>
      <c r="L35" s="14" t="n">
        <f aca="false">G35*J35</f>
        <v>700135.5</v>
      </c>
      <c r="M35" s="14"/>
      <c r="N35" s="15" t="s">
        <v>24</v>
      </c>
      <c r="O35" s="15" t="s">
        <v>25</v>
      </c>
    </row>
    <row r="36" s="16" customFormat="true" ht="20" hidden="false" customHeight="true" outlineLevel="0" collapsed="false">
      <c r="A36" s="11" t="n">
        <v>31</v>
      </c>
      <c r="B36" s="11" t="s">
        <v>21</v>
      </c>
      <c r="C36" s="17" t="s">
        <v>38</v>
      </c>
      <c r="D36" s="11" t="s">
        <v>34</v>
      </c>
      <c r="E36" s="11" t="s">
        <v>37</v>
      </c>
      <c r="F36" s="11" t="n">
        <v>3</v>
      </c>
      <c r="G36" s="14" t="n">
        <v>99.31</v>
      </c>
      <c r="H36" s="13" t="n">
        <v>21.32</v>
      </c>
      <c r="I36" s="13" t="n">
        <v>77.99</v>
      </c>
      <c r="J36" s="14" t="n">
        <v>6838</v>
      </c>
      <c r="K36" s="14" t="n">
        <f aca="false">L36/I36</f>
        <v>8707.29298628029</v>
      </c>
      <c r="L36" s="14" t="n">
        <f aca="false">G36*J36</f>
        <v>679081.78</v>
      </c>
      <c r="M36" s="14"/>
      <c r="N36" s="15" t="s">
        <v>24</v>
      </c>
      <c r="O36" s="15" t="s">
        <v>25</v>
      </c>
    </row>
    <row r="37" s="16" customFormat="true" ht="20" hidden="false" customHeight="true" outlineLevel="0" collapsed="false">
      <c r="A37" s="11" t="n">
        <v>32</v>
      </c>
      <c r="B37" s="11" t="s">
        <v>21</v>
      </c>
      <c r="C37" s="17" t="s">
        <v>38</v>
      </c>
      <c r="D37" s="11" t="s">
        <v>35</v>
      </c>
      <c r="E37" s="11" t="s">
        <v>37</v>
      </c>
      <c r="F37" s="11" t="n">
        <v>3</v>
      </c>
      <c r="G37" s="14" t="n">
        <v>99.31</v>
      </c>
      <c r="H37" s="13" t="n">
        <v>21.32</v>
      </c>
      <c r="I37" s="13" t="n">
        <v>77.99</v>
      </c>
      <c r="J37" s="14" t="n">
        <v>6996</v>
      </c>
      <c r="K37" s="14" t="n">
        <f aca="false">L37/I37</f>
        <v>8908.48519040903</v>
      </c>
      <c r="L37" s="14" t="n">
        <f aca="false">G37*J37</f>
        <v>694772.76</v>
      </c>
      <c r="M37" s="14"/>
      <c r="N37" s="15" t="s">
        <v>24</v>
      </c>
      <c r="O37" s="15" t="s">
        <v>25</v>
      </c>
    </row>
    <row r="38" s="16" customFormat="true" ht="20" hidden="false" customHeight="true" outlineLevel="0" collapsed="false">
      <c r="A38" s="11" t="n">
        <v>33</v>
      </c>
      <c r="B38" s="11" t="s">
        <v>21</v>
      </c>
      <c r="C38" s="17" t="s">
        <v>38</v>
      </c>
      <c r="D38" s="11" t="s">
        <v>48</v>
      </c>
      <c r="E38" s="11" t="s">
        <v>37</v>
      </c>
      <c r="F38" s="11" t="n">
        <v>3</v>
      </c>
      <c r="G38" s="14" t="n">
        <v>99.31</v>
      </c>
      <c r="H38" s="13" t="n">
        <v>21.32</v>
      </c>
      <c r="I38" s="13" t="n">
        <v>77.99</v>
      </c>
      <c r="J38" s="14" t="n">
        <v>6918</v>
      </c>
      <c r="K38" s="14" t="n">
        <f aca="false">L38/I38</f>
        <v>8809.16245672522</v>
      </c>
      <c r="L38" s="14" t="n">
        <f aca="false">G38*J38</f>
        <v>687026.58</v>
      </c>
      <c r="M38" s="14"/>
      <c r="N38" s="15" t="s">
        <v>24</v>
      </c>
      <c r="O38" s="15" t="s">
        <v>25</v>
      </c>
    </row>
    <row r="39" s="16" customFormat="true" ht="20" hidden="false" customHeight="true" outlineLevel="0" collapsed="false">
      <c r="A39" s="11" t="n">
        <v>34</v>
      </c>
      <c r="B39" s="11" t="s">
        <v>21</v>
      </c>
      <c r="C39" s="17" t="s">
        <v>38</v>
      </c>
      <c r="D39" s="11" t="s">
        <v>36</v>
      </c>
      <c r="E39" s="11" t="s">
        <v>37</v>
      </c>
      <c r="F39" s="11" t="n">
        <v>3</v>
      </c>
      <c r="G39" s="14" t="n">
        <v>99.31</v>
      </c>
      <c r="H39" s="13" t="n">
        <v>21.32</v>
      </c>
      <c r="I39" s="13" t="n">
        <v>77.99</v>
      </c>
      <c r="J39" s="14" t="n">
        <v>6830</v>
      </c>
      <c r="K39" s="14" t="n">
        <f aca="false">L39/I39</f>
        <v>8697.1060392358</v>
      </c>
      <c r="L39" s="14" t="n">
        <f aca="false">G39*J39</f>
        <v>678287.3</v>
      </c>
      <c r="M39" s="14"/>
      <c r="N39" s="15" t="s">
        <v>24</v>
      </c>
      <c r="O39" s="15" t="s">
        <v>25</v>
      </c>
    </row>
    <row r="40" s="16" customFormat="true" ht="20" hidden="false" customHeight="true" outlineLevel="0" collapsed="false">
      <c r="A40" s="11" t="n">
        <v>35</v>
      </c>
      <c r="B40" s="11" t="s">
        <v>21</v>
      </c>
      <c r="C40" s="17" t="s">
        <v>49</v>
      </c>
      <c r="D40" s="11" t="s">
        <v>22</v>
      </c>
      <c r="E40" s="11" t="s">
        <v>50</v>
      </c>
      <c r="F40" s="11" t="n">
        <v>3</v>
      </c>
      <c r="G40" s="14" t="n">
        <v>82.27</v>
      </c>
      <c r="H40" s="13" t="n">
        <v>17.66</v>
      </c>
      <c r="I40" s="13" t="n">
        <v>64.61</v>
      </c>
      <c r="J40" s="14" t="n">
        <v>6792</v>
      </c>
      <c r="K40" s="14" t="n">
        <f aca="false">L40/I40</f>
        <v>8648.47299179693</v>
      </c>
      <c r="L40" s="14" t="n">
        <f aca="false">G40*J40</f>
        <v>558777.84</v>
      </c>
      <c r="M40" s="14"/>
      <c r="N40" s="15" t="s">
        <v>24</v>
      </c>
      <c r="O40" s="15" t="s">
        <v>25</v>
      </c>
    </row>
    <row r="41" s="16" customFormat="true" ht="20" hidden="false" customHeight="true" outlineLevel="0" collapsed="false">
      <c r="A41" s="11" t="n">
        <v>36</v>
      </c>
      <c r="B41" s="11" t="s">
        <v>21</v>
      </c>
      <c r="C41" s="17" t="s">
        <v>49</v>
      </c>
      <c r="D41" s="11" t="s">
        <v>26</v>
      </c>
      <c r="E41" s="11" t="s">
        <v>50</v>
      </c>
      <c r="F41" s="11" t="n">
        <v>3</v>
      </c>
      <c r="G41" s="14" t="n">
        <v>82.27</v>
      </c>
      <c r="H41" s="13" t="n">
        <v>17.66</v>
      </c>
      <c r="I41" s="13" t="n">
        <v>64.61</v>
      </c>
      <c r="J41" s="14" t="n">
        <v>6814</v>
      </c>
      <c r="K41" s="14" t="n">
        <f aca="false">L41/I41</f>
        <v>8676.48630242997</v>
      </c>
      <c r="L41" s="14" t="n">
        <f aca="false">G41*J41</f>
        <v>560587.78</v>
      </c>
      <c r="M41" s="14"/>
      <c r="N41" s="15" t="s">
        <v>24</v>
      </c>
      <c r="O41" s="15" t="s">
        <v>25</v>
      </c>
    </row>
    <row r="42" s="16" customFormat="true" ht="20" hidden="false" customHeight="true" outlineLevel="0" collapsed="false">
      <c r="A42" s="11" t="n">
        <v>37</v>
      </c>
      <c r="B42" s="11" t="s">
        <v>21</v>
      </c>
      <c r="C42" s="17" t="s">
        <v>49</v>
      </c>
      <c r="D42" s="11" t="s">
        <v>27</v>
      </c>
      <c r="E42" s="11" t="s">
        <v>50</v>
      </c>
      <c r="F42" s="11" t="n">
        <v>3</v>
      </c>
      <c r="G42" s="14" t="n">
        <v>82.27</v>
      </c>
      <c r="H42" s="13" t="n">
        <v>17.66</v>
      </c>
      <c r="I42" s="13" t="n">
        <v>64.61</v>
      </c>
      <c r="J42" s="14" t="n">
        <v>6814</v>
      </c>
      <c r="K42" s="14" t="n">
        <f aca="false">L42/I42</f>
        <v>8676.48630242997</v>
      </c>
      <c r="L42" s="14" t="n">
        <f aca="false">G42*J42</f>
        <v>560587.78</v>
      </c>
      <c r="M42" s="14"/>
      <c r="N42" s="15" t="s">
        <v>24</v>
      </c>
      <c r="O42" s="15" t="s">
        <v>25</v>
      </c>
    </row>
    <row r="43" s="16" customFormat="true" ht="20" hidden="false" customHeight="true" outlineLevel="0" collapsed="false">
      <c r="A43" s="11" t="n">
        <v>38</v>
      </c>
      <c r="B43" s="11" t="s">
        <v>21</v>
      </c>
      <c r="C43" s="17" t="s">
        <v>49</v>
      </c>
      <c r="D43" s="11" t="s">
        <v>39</v>
      </c>
      <c r="E43" s="11" t="s">
        <v>50</v>
      </c>
      <c r="F43" s="11" t="n">
        <v>3</v>
      </c>
      <c r="G43" s="14" t="n">
        <v>82.27</v>
      </c>
      <c r="H43" s="13" t="n">
        <v>17.66</v>
      </c>
      <c r="I43" s="13" t="n">
        <v>64.61</v>
      </c>
      <c r="J43" s="14" t="n">
        <v>6837</v>
      </c>
      <c r="K43" s="14" t="n">
        <f aca="false">L43/I43</f>
        <v>8705.7729453645</v>
      </c>
      <c r="L43" s="14" t="n">
        <f aca="false">G43*J43</f>
        <v>562479.99</v>
      </c>
      <c r="M43" s="14"/>
      <c r="N43" s="15" t="s">
        <v>24</v>
      </c>
      <c r="O43" s="15" t="s">
        <v>25</v>
      </c>
    </row>
    <row r="44" s="16" customFormat="true" ht="20" hidden="false" customHeight="true" outlineLevel="0" collapsed="false">
      <c r="A44" s="11" t="n">
        <v>39</v>
      </c>
      <c r="B44" s="11" t="s">
        <v>21</v>
      </c>
      <c r="C44" s="17" t="s">
        <v>49</v>
      </c>
      <c r="D44" s="11" t="s">
        <v>51</v>
      </c>
      <c r="E44" s="11" t="s">
        <v>50</v>
      </c>
      <c r="F44" s="11" t="n">
        <v>3</v>
      </c>
      <c r="G44" s="14" t="n">
        <v>82.27</v>
      </c>
      <c r="H44" s="13" t="n">
        <v>17.66</v>
      </c>
      <c r="I44" s="13" t="n">
        <v>64.61</v>
      </c>
      <c r="J44" s="14" t="n">
        <v>6707</v>
      </c>
      <c r="K44" s="14" t="n">
        <f aca="false">L44/I44</f>
        <v>8540.23974616932</v>
      </c>
      <c r="L44" s="14" t="n">
        <f aca="false">G44*J44</f>
        <v>551784.89</v>
      </c>
      <c r="M44" s="14"/>
      <c r="N44" s="15" t="s">
        <v>24</v>
      </c>
      <c r="O44" s="15" t="s">
        <v>25</v>
      </c>
    </row>
    <row r="45" s="16" customFormat="true" ht="20" hidden="false" customHeight="true" outlineLevel="0" collapsed="false">
      <c r="A45" s="11" t="n">
        <v>40</v>
      </c>
      <c r="B45" s="11" t="s">
        <v>21</v>
      </c>
      <c r="C45" s="17" t="s">
        <v>49</v>
      </c>
      <c r="D45" s="11" t="s">
        <v>40</v>
      </c>
      <c r="E45" s="11" t="s">
        <v>50</v>
      </c>
      <c r="F45" s="11" t="n">
        <v>3</v>
      </c>
      <c r="G45" s="14" t="n">
        <v>82.27</v>
      </c>
      <c r="H45" s="13" t="n">
        <v>17.66</v>
      </c>
      <c r="I45" s="13" t="n">
        <v>64.61</v>
      </c>
      <c r="J45" s="14" t="n">
        <v>6883</v>
      </c>
      <c r="K45" s="14" t="n">
        <f aca="false">L45/I45</f>
        <v>8764.34623123355</v>
      </c>
      <c r="L45" s="14" t="n">
        <f aca="false">G45*J45</f>
        <v>566264.41</v>
      </c>
      <c r="M45" s="14"/>
      <c r="N45" s="15" t="s">
        <v>24</v>
      </c>
      <c r="O45" s="15" t="s">
        <v>25</v>
      </c>
    </row>
    <row r="46" s="16" customFormat="true" ht="20" hidden="false" customHeight="true" outlineLevel="0" collapsed="false">
      <c r="A46" s="11" t="n">
        <v>41</v>
      </c>
      <c r="B46" s="11" t="s">
        <v>21</v>
      </c>
      <c r="C46" s="17" t="s">
        <v>49</v>
      </c>
      <c r="D46" s="11" t="s">
        <v>41</v>
      </c>
      <c r="E46" s="11" t="s">
        <v>50</v>
      </c>
      <c r="F46" s="11" t="n">
        <v>3</v>
      </c>
      <c r="G46" s="14" t="n">
        <v>82.27</v>
      </c>
      <c r="H46" s="13" t="n">
        <v>17.66</v>
      </c>
      <c r="I46" s="13" t="n">
        <v>64.61</v>
      </c>
      <c r="J46" s="14" t="n">
        <v>6905</v>
      </c>
      <c r="K46" s="14" t="n">
        <f aca="false">L46/I46</f>
        <v>8792.35954186659</v>
      </c>
      <c r="L46" s="14" t="n">
        <f aca="false">G46*J46</f>
        <v>568074.35</v>
      </c>
      <c r="M46" s="14"/>
      <c r="N46" s="15" t="s">
        <v>24</v>
      </c>
      <c r="O46" s="15" t="s">
        <v>25</v>
      </c>
    </row>
    <row r="47" s="16" customFormat="true" ht="20" hidden="false" customHeight="true" outlineLevel="0" collapsed="false">
      <c r="A47" s="11" t="n">
        <v>42</v>
      </c>
      <c r="B47" s="11" t="s">
        <v>21</v>
      </c>
      <c r="C47" s="17" t="s">
        <v>49</v>
      </c>
      <c r="D47" s="11" t="s">
        <v>52</v>
      </c>
      <c r="E47" s="11" t="s">
        <v>50</v>
      </c>
      <c r="F47" s="11" t="n">
        <v>3</v>
      </c>
      <c r="G47" s="14" t="n">
        <v>82.27</v>
      </c>
      <c r="H47" s="13" t="n">
        <v>17.66</v>
      </c>
      <c r="I47" s="13" t="n">
        <v>64.61</v>
      </c>
      <c r="J47" s="14" t="n">
        <v>6928</v>
      </c>
      <c r="K47" s="14" t="n">
        <f aca="false">L47/I47</f>
        <v>8821.64618480111</v>
      </c>
      <c r="L47" s="14" t="n">
        <f aca="false">G47*J47</f>
        <v>569966.56</v>
      </c>
      <c r="M47" s="14"/>
      <c r="N47" s="15" t="s">
        <v>24</v>
      </c>
      <c r="O47" s="15" t="s">
        <v>25</v>
      </c>
    </row>
    <row r="48" s="16" customFormat="true" ht="20" hidden="false" customHeight="true" outlineLevel="0" collapsed="false">
      <c r="A48" s="11" t="n">
        <v>43</v>
      </c>
      <c r="B48" s="11" t="s">
        <v>21</v>
      </c>
      <c r="C48" s="17" t="s">
        <v>49</v>
      </c>
      <c r="D48" s="11" t="s">
        <v>53</v>
      </c>
      <c r="E48" s="11" t="s">
        <v>50</v>
      </c>
      <c r="F48" s="11" t="n">
        <v>3</v>
      </c>
      <c r="G48" s="14" t="n">
        <v>82.27</v>
      </c>
      <c r="H48" s="13" t="n">
        <v>17.66</v>
      </c>
      <c r="I48" s="13" t="n">
        <v>64.61</v>
      </c>
      <c r="J48" s="14" t="n">
        <v>6951</v>
      </c>
      <c r="K48" s="14" t="n">
        <f aca="false">L48/I48</f>
        <v>8850.93282773565</v>
      </c>
      <c r="L48" s="14" t="n">
        <f aca="false">G48*J48</f>
        <v>571858.77</v>
      </c>
      <c r="M48" s="14"/>
      <c r="N48" s="15" t="s">
        <v>24</v>
      </c>
      <c r="O48" s="15" t="s">
        <v>25</v>
      </c>
    </row>
    <row r="49" s="16" customFormat="true" ht="20" hidden="false" customHeight="true" outlineLevel="0" collapsed="false">
      <c r="A49" s="11" t="n">
        <v>44</v>
      </c>
      <c r="B49" s="11" t="s">
        <v>21</v>
      </c>
      <c r="C49" s="17" t="s">
        <v>49</v>
      </c>
      <c r="D49" s="11" t="s">
        <v>42</v>
      </c>
      <c r="E49" s="11" t="s">
        <v>50</v>
      </c>
      <c r="F49" s="11" t="n">
        <v>3</v>
      </c>
      <c r="G49" s="14" t="n">
        <v>82.27</v>
      </c>
      <c r="H49" s="13" t="n">
        <v>17.66</v>
      </c>
      <c r="I49" s="13" t="n">
        <v>64.61</v>
      </c>
      <c r="J49" s="14" t="n">
        <v>7019</v>
      </c>
      <c r="K49" s="14" t="n">
        <f aca="false">L49/I49</f>
        <v>8937.51942423774</v>
      </c>
      <c r="L49" s="14" t="n">
        <f aca="false">G49*J49</f>
        <v>577453.13</v>
      </c>
      <c r="M49" s="14"/>
      <c r="N49" s="15" t="s">
        <v>24</v>
      </c>
      <c r="O49" s="15" t="s">
        <v>25</v>
      </c>
    </row>
    <row r="50" s="16" customFormat="true" ht="20" hidden="false" customHeight="true" outlineLevel="0" collapsed="false">
      <c r="A50" s="11" t="n">
        <v>45</v>
      </c>
      <c r="B50" s="11" t="s">
        <v>21</v>
      </c>
      <c r="C50" s="17" t="s">
        <v>49</v>
      </c>
      <c r="D50" s="11" t="s">
        <v>43</v>
      </c>
      <c r="E50" s="11" t="s">
        <v>50</v>
      </c>
      <c r="F50" s="11" t="n">
        <v>3</v>
      </c>
      <c r="G50" s="14" t="n">
        <v>82.27</v>
      </c>
      <c r="H50" s="13" t="n">
        <v>17.66</v>
      </c>
      <c r="I50" s="13" t="n">
        <v>64.61</v>
      </c>
      <c r="J50" s="14" t="n">
        <v>7053</v>
      </c>
      <c r="K50" s="14" t="n">
        <f aca="false">L50/I50</f>
        <v>8980.81272248878</v>
      </c>
      <c r="L50" s="14" t="n">
        <f aca="false">G50*J50</f>
        <v>580250.31</v>
      </c>
      <c r="M50" s="14"/>
      <c r="N50" s="15" t="s">
        <v>24</v>
      </c>
      <c r="O50" s="15" t="s">
        <v>25</v>
      </c>
    </row>
    <row r="51" s="16" customFormat="true" ht="20" hidden="false" customHeight="true" outlineLevel="0" collapsed="false">
      <c r="A51" s="11" t="n">
        <v>46</v>
      </c>
      <c r="B51" s="11" t="s">
        <v>21</v>
      </c>
      <c r="C51" s="17" t="s">
        <v>49</v>
      </c>
      <c r="D51" s="11" t="s">
        <v>44</v>
      </c>
      <c r="E51" s="11" t="s">
        <v>50</v>
      </c>
      <c r="F51" s="11" t="n">
        <v>3</v>
      </c>
      <c r="G51" s="14" t="n">
        <v>82.27</v>
      </c>
      <c r="H51" s="13" t="n">
        <v>17.66</v>
      </c>
      <c r="I51" s="13" t="n">
        <v>64.61</v>
      </c>
      <c r="J51" s="14" t="n">
        <v>7087</v>
      </c>
      <c r="K51" s="14" t="n">
        <f aca="false">L51/I51</f>
        <v>9024.10602073982</v>
      </c>
      <c r="L51" s="14" t="n">
        <f aca="false">G51*J51</f>
        <v>583047.49</v>
      </c>
      <c r="M51" s="14"/>
      <c r="N51" s="15" t="s">
        <v>24</v>
      </c>
      <c r="O51" s="15" t="s">
        <v>25</v>
      </c>
    </row>
    <row r="52" s="16" customFormat="true" ht="20" hidden="false" customHeight="true" outlineLevel="0" collapsed="false">
      <c r="A52" s="11" t="n">
        <v>47</v>
      </c>
      <c r="B52" s="11" t="s">
        <v>21</v>
      </c>
      <c r="C52" s="17" t="s">
        <v>49</v>
      </c>
      <c r="D52" s="11" t="s">
        <v>28</v>
      </c>
      <c r="E52" s="11" t="s">
        <v>50</v>
      </c>
      <c r="F52" s="11" t="n">
        <v>3</v>
      </c>
      <c r="G52" s="14" t="n">
        <v>82.27</v>
      </c>
      <c r="H52" s="13" t="n">
        <v>17.66</v>
      </c>
      <c r="I52" s="13" t="n">
        <v>64.61</v>
      </c>
      <c r="J52" s="14" t="n">
        <v>7019</v>
      </c>
      <c r="K52" s="14" t="n">
        <f aca="false">L52/I52</f>
        <v>8937.51942423774</v>
      </c>
      <c r="L52" s="14" t="n">
        <f aca="false">G52*J52</f>
        <v>577453.13</v>
      </c>
      <c r="M52" s="14"/>
      <c r="N52" s="15" t="s">
        <v>24</v>
      </c>
      <c r="O52" s="15" t="s">
        <v>25</v>
      </c>
    </row>
    <row r="53" s="16" customFormat="true" ht="20" hidden="false" customHeight="true" outlineLevel="0" collapsed="false">
      <c r="A53" s="11" t="n">
        <v>48</v>
      </c>
      <c r="B53" s="11" t="s">
        <v>21</v>
      </c>
      <c r="C53" s="17" t="s">
        <v>49</v>
      </c>
      <c r="D53" s="11" t="s">
        <v>54</v>
      </c>
      <c r="E53" s="11" t="s">
        <v>50</v>
      </c>
      <c r="F53" s="11" t="n">
        <v>3</v>
      </c>
      <c r="G53" s="14" t="n">
        <v>82.27</v>
      </c>
      <c r="H53" s="13" t="n">
        <v>17.66</v>
      </c>
      <c r="I53" s="13" t="n">
        <v>64.61</v>
      </c>
      <c r="J53" s="14" t="n">
        <v>7121</v>
      </c>
      <c r="K53" s="14" t="n">
        <f aca="false">L53/I53</f>
        <v>9067.39931899087</v>
      </c>
      <c r="L53" s="14" t="n">
        <f aca="false">G53*J53</f>
        <v>585844.67</v>
      </c>
      <c r="M53" s="14"/>
      <c r="N53" s="15" t="s">
        <v>24</v>
      </c>
      <c r="O53" s="15" t="s">
        <v>25</v>
      </c>
    </row>
    <row r="54" s="16" customFormat="true" ht="20" hidden="false" customHeight="true" outlineLevel="0" collapsed="false">
      <c r="A54" s="11" t="n">
        <v>49</v>
      </c>
      <c r="B54" s="11" t="s">
        <v>21</v>
      </c>
      <c r="C54" s="17" t="s">
        <v>49</v>
      </c>
      <c r="D54" s="11" t="s">
        <v>45</v>
      </c>
      <c r="E54" s="11" t="s">
        <v>50</v>
      </c>
      <c r="F54" s="11" t="n">
        <v>3</v>
      </c>
      <c r="G54" s="14" t="n">
        <v>82.27</v>
      </c>
      <c r="H54" s="13" t="n">
        <v>17.66</v>
      </c>
      <c r="I54" s="13" t="n">
        <v>64.61</v>
      </c>
      <c r="J54" s="14" t="n">
        <v>7155</v>
      </c>
      <c r="K54" s="14" t="n">
        <f aca="false">L54/I54</f>
        <v>9110.69261724191</v>
      </c>
      <c r="L54" s="14" t="n">
        <f aca="false">G54*J54</f>
        <v>588641.85</v>
      </c>
      <c r="M54" s="14"/>
      <c r="N54" s="15" t="s">
        <v>24</v>
      </c>
      <c r="O54" s="15" t="s">
        <v>25</v>
      </c>
    </row>
    <row r="55" s="16" customFormat="true" ht="20" hidden="false" customHeight="true" outlineLevel="0" collapsed="false">
      <c r="A55" s="11" t="n">
        <v>50</v>
      </c>
      <c r="B55" s="11" t="s">
        <v>21</v>
      </c>
      <c r="C55" s="17" t="s">
        <v>49</v>
      </c>
      <c r="D55" s="11" t="s">
        <v>46</v>
      </c>
      <c r="E55" s="11" t="s">
        <v>50</v>
      </c>
      <c r="F55" s="11" t="n">
        <v>3</v>
      </c>
      <c r="G55" s="14" t="n">
        <v>82.27</v>
      </c>
      <c r="H55" s="13" t="n">
        <v>17.66</v>
      </c>
      <c r="I55" s="13" t="n">
        <v>64.61</v>
      </c>
      <c r="J55" s="14" t="n">
        <v>7189</v>
      </c>
      <c r="K55" s="14" t="n">
        <f aca="false">L55/I55</f>
        <v>9153.98591549296</v>
      </c>
      <c r="L55" s="14" t="n">
        <f aca="false">G55*J55</f>
        <v>591439.03</v>
      </c>
      <c r="M55" s="14"/>
      <c r="N55" s="15" t="s">
        <v>24</v>
      </c>
      <c r="O55" s="15" t="s">
        <v>25</v>
      </c>
    </row>
    <row r="56" s="16" customFormat="true" ht="20" hidden="false" customHeight="true" outlineLevel="0" collapsed="false">
      <c r="A56" s="11" t="n">
        <v>51</v>
      </c>
      <c r="B56" s="11" t="s">
        <v>21</v>
      </c>
      <c r="C56" s="17" t="s">
        <v>49</v>
      </c>
      <c r="D56" s="11" t="s">
        <v>29</v>
      </c>
      <c r="E56" s="11" t="s">
        <v>50</v>
      </c>
      <c r="F56" s="11" t="n">
        <v>3</v>
      </c>
      <c r="G56" s="14" t="n">
        <v>82.27</v>
      </c>
      <c r="H56" s="13" t="n">
        <v>17.66</v>
      </c>
      <c r="I56" s="13" t="n">
        <v>64.61</v>
      </c>
      <c r="J56" s="14" t="n">
        <v>7019</v>
      </c>
      <c r="K56" s="14" t="n">
        <f aca="false">L56/I56</f>
        <v>8937.51942423774</v>
      </c>
      <c r="L56" s="14" t="n">
        <f aca="false">G56*J56</f>
        <v>577453.13</v>
      </c>
      <c r="M56" s="14"/>
      <c r="N56" s="15" t="s">
        <v>24</v>
      </c>
      <c r="O56" s="15" t="s">
        <v>25</v>
      </c>
    </row>
    <row r="57" s="16" customFormat="true" ht="20" hidden="false" customHeight="true" outlineLevel="0" collapsed="false">
      <c r="A57" s="11" t="n">
        <v>52</v>
      </c>
      <c r="B57" s="11" t="s">
        <v>21</v>
      </c>
      <c r="C57" s="17" t="s">
        <v>49</v>
      </c>
      <c r="D57" s="11" t="s">
        <v>30</v>
      </c>
      <c r="E57" s="11" t="s">
        <v>50</v>
      </c>
      <c r="F57" s="11" t="n">
        <v>3</v>
      </c>
      <c r="G57" s="14" t="n">
        <v>82.27</v>
      </c>
      <c r="H57" s="13" t="n">
        <v>17.66</v>
      </c>
      <c r="I57" s="13" t="n">
        <v>64.61</v>
      </c>
      <c r="J57" s="14" t="n">
        <v>7223</v>
      </c>
      <c r="K57" s="14" t="n">
        <f aca="false">L57/I57</f>
        <v>9197.279213744</v>
      </c>
      <c r="L57" s="14" t="n">
        <f aca="false">G57*J57</f>
        <v>594236.21</v>
      </c>
      <c r="M57" s="14"/>
      <c r="N57" s="15" t="s">
        <v>24</v>
      </c>
      <c r="O57" s="15" t="s">
        <v>25</v>
      </c>
    </row>
    <row r="58" s="16" customFormat="true" ht="20" hidden="false" customHeight="true" outlineLevel="0" collapsed="false">
      <c r="A58" s="11" t="n">
        <v>53</v>
      </c>
      <c r="B58" s="11" t="s">
        <v>21</v>
      </c>
      <c r="C58" s="17" t="s">
        <v>49</v>
      </c>
      <c r="D58" s="11" t="s">
        <v>47</v>
      </c>
      <c r="E58" s="11" t="s">
        <v>50</v>
      </c>
      <c r="F58" s="11" t="n">
        <v>3</v>
      </c>
      <c r="G58" s="14" t="n">
        <v>82.27</v>
      </c>
      <c r="H58" s="13" t="n">
        <v>17.66</v>
      </c>
      <c r="I58" s="13" t="n">
        <v>64.61</v>
      </c>
      <c r="J58" s="14" t="n">
        <v>7257</v>
      </c>
      <c r="K58" s="14" t="n">
        <f aca="false">L58/I58</f>
        <v>9240.57251199505</v>
      </c>
      <c r="L58" s="14" t="n">
        <f aca="false">G58*J58</f>
        <v>597033.39</v>
      </c>
      <c r="M58" s="14"/>
      <c r="N58" s="15" t="s">
        <v>24</v>
      </c>
      <c r="O58" s="15" t="s">
        <v>25</v>
      </c>
    </row>
    <row r="59" s="16" customFormat="true" ht="20" hidden="false" customHeight="true" outlineLevel="0" collapsed="false">
      <c r="A59" s="11" t="n">
        <v>54</v>
      </c>
      <c r="B59" s="11" t="s">
        <v>21</v>
      </c>
      <c r="C59" s="17" t="s">
        <v>49</v>
      </c>
      <c r="D59" s="11" t="s">
        <v>31</v>
      </c>
      <c r="E59" s="11" t="s">
        <v>50</v>
      </c>
      <c r="F59" s="11" t="n">
        <v>3</v>
      </c>
      <c r="G59" s="14" t="n">
        <v>82.27</v>
      </c>
      <c r="H59" s="13" t="n">
        <v>17.66</v>
      </c>
      <c r="I59" s="13" t="n">
        <v>64.61</v>
      </c>
      <c r="J59" s="14" t="n">
        <v>7223</v>
      </c>
      <c r="K59" s="14" t="n">
        <f aca="false">L59/I59</f>
        <v>9197.279213744</v>
      </c>
      <c r="L59" s="14" t="n">
        <f aca="false">G59*J59</f>
        <v>594236.21</v>
      </c>
      <c r="M59" s="14"/>
      <c r="N59" s="15" t="s">
        <v>24</v>
      </c>
      <c r="O59" s="15" t="s">
        <v>25</v>
      </c>
    </row>
    <row r="60" s="16" customFormat="true" ht="20" hidden="false" customHeight="true" outlineLevel="0" collapsed="false">
      <c r="A60" s="11" t="n">
        <v>55</v>
      </c>
      <c r="B60" s="11" t="s">
        <v>21</v>
      </c>
      <c r="C60" s="17" t="s">
        <v>49</v>
      </c>
      <c r="D60" s="11" t="s">
        <v>32</v>
      </c>
      <c r="E60" s="11" t="s">
        <v>50</v>
      </c>
      <c r="F60" s="11" t="n">
        <v>3</v>
      </c>
      <c r="G60" s="14" t="n">
        <v>82.27</v>
      </c>
      <c r="H60" s="13" t="n">
        <v>17.66</v>
      </c>
      <c r="I60" s="13" t="n">
        <v>64.61</v>
      </c>
      <c r="J60" s="14" t="n">
        <v>7189</v>
      </c>
      <c r="K60" s="14" t="n">
        <f aca="false">L60/I60</f>
        <v>9153.98591549296</v>
      </c>
      <c r="L60" s="14" t="n">
        <f aca="false">G60*J60</f>
        <v>591439.03</v>
      </c>
      <c r="M60" s="14"/>
      <c r="N60" s="15" t="s">
        <v>24</v>
      </c>
      <c r="O60" s="15" t="s">
        <v>25</v>
      </c>
    </row>
    <row r="61" s="16" customFormat="true" ht="20" hidden="false" customHeight="true" outlineLevel="0" collapsed="false">
      <c r="A61" s="11" t="n">
        <v>56</v>
      </c>
      <c r="B61" s="11" t="s">
        <v>21</v>
      </c>
      <c r="C61" s="17" t="s">
        <v>49</v>
      </c>
      <c r="D61" s="11" t="s">
        <v>33</v>
      </c>
      <c r="E61" s="11" t="s">
        <v>50</v>
      </c>
      <c r="F61" s="11" t="n">
        <v>3</v>
      </c>
      <c r="G61" s="14" t="n">
        <v>82.27</v>
      </c>
      <c r="H61" s="13" t="n">
        <v>17.66</v>
      </c>
      <c r="I61" s="13" t="n">
        <v>64.61</v>
      </c>
      <c r="J61" s="14" t="n">
        <v>7155</v>
      </c>
      <c r="K61" s="14" t="n">
        <f aca="false">L61/I61</f>
        <v>9110.69261724191</v>
      </c>
      <c r="L61" s="14" t="n">
        <f aca="false">G61*J61</f>
        <v>588641.85</v>
      </c>
      <c r="M61" s="14"/>
      <c r="N61" s="15" t="s">
        <v>24</v>
      </c>
      <c r="O61" s="15" t="s">
        <v>25</v>
      </c>
    </row>
    <row r="62" s="16" customFormat="true" ht="20" hidden="false" customHeight="true" outlineLevel="0" collapsed="false">
      <c r="A62" s="11" t="n">
        <v>57</v>
      </c>
      <c r="B62" s="11" t="s">
        <v>21</v>
      </c>
      <c r="C62" s="17" t="s">
        <v>49</v>
      </c>
      <c r="D62" s="11" t="s">
        <v>34</v>
      </c>
      <c r="E62" s="11" t="s">
        <v>50</v>
      </c>
      <c r="F62" s="11" t="n">
        <v>3</v>
      </c>
      <c r="G62" s="14" t="n">
        <v>82.27</v>
      </c>
      <c r="H62" s="13" t="n">
        <v>17.66</v>
      </c>
      <c r="I62" s="13" t="n">
        <v>64.61</v>
      </c>
      <c r="J62" s="14" t="n">
        <v>7019</v>
      </c>
      <c r="K62" s="14" t="n">
        <f aca="false">L62/I62</f>
        <v>8937.51942423774</v>
      </c>
      <c r="L62" s="14" t="n">
        <f aca="false">G62*J62</f>
        <v>577453.13</v>
      </c>
      <c r="M62" s="14"/>
      <c r="N62" s="15" t="s">
        <v>24</v>
      </c>
      <c r="O62" s="15" t="s">
        <v>25</v>
      </c>
    </row>
    <row r="63" s="16" customFormat="true" ht="20" hidden="false" customHeight="true" outlineLevel="0" collapsed="false">
      <c r="A63" s="11" t="n">
        <v>58</v>
      </c>
      <c r="B63" s="11" t="s">
        <v>21</v>
      </c>
      <c r="C63" s="17" t="s">
        <v>49</v>
      </c>
      <c r="D63" s="11" t="s">
        <v>35</v>
      </c>
      <c r="E63" s="11" t="s">
        <v>50</v>
      </c>
      <c r="F63" s="11" t="n">
        <v>3</v>
      </c>
      <c r="G63" s="14" t="n">
        <v>82.27</v>
      </c>
      <c r="H63" s="13" t="n">
        <v>17.66</v>
      </c>
      <c r="I63" s="13" t="n">
        <v>64.61</v>
      </c>
      <c r="J63" s="14" t="n">
        <v>7098</v>
      </c>
      <c r="K63" s="14" t="n">
        <f aca="false">L63/I63</f>
        <v>9038.11267605634</v>
      </c>
      <c r="L63" s="14" t="n">
        <f aca="false">G63*J63</f>
        <v>583952.46</v>
      </c>
      <c r="M63" s="14"/>
      <c r="N63" s="15" t="s">
        <v>24</v>
      </c>
      <c r="O63" s="15" t="s">
        <v>25</v>
      </c>
    </row>
    <row r="64" s="16" customFormat="true" ht="20" hidden="false" customHeight="true" outlineLevel="0" collapsed="false">
      <c r="A64" s="11" t="n">
        <v>59</v>
      </c>
      <c r="B64" s="11" t="s">
        <v>21</v>
      </c>
      <c r="C64" s="17" t="s">
        <v>49</v>
      </c>
      <c r="D64" s="11" t="s">
        <v>48</v>
      </c>
      <c r="E64" s="11" t="s">
        <v>50</v>
      </c>
      <c r="F64" s="11" t="n">
        <v>3</v>
      </c>
      <c r="G64" s="14" t="n">
        <v>82.27</v>
      </c>
      <c r="H64" s="13" t="n">
        <v>17.66</v>
      </c>
      <c r="I64" s="13" t="n">
        <v>64.61</v>
      </c>
      <c r="J64" s="14" t="n">
        <v>7019</v>
      </c>
      <c r="K64" s="14" t="n">
        <f aca="false">L64/I64</f>
        <v>8937.51942423774</v>
      </c>
      <c r="L64" s="14" t="n">
        <f aca="false">G64*J64</f>
        <v>577453.13</v>
      </c>
      <c r="M64" s="14"/>
      <c r="N64" s="15" t="s">
        <v>24</v>
      </c>
      <c r="O64" s="15" t="s">
        <v>25</v>
      </c>
    </row>
    <row r="65" s="16" customFormat="true" ht="20" hidden="false" customHeight="true" outlineLevel="0" collapsed="false">
      <c r="A65" s="11" t="n">
        <v>60</v>
      </c>
      <c r="B65" s="11" t="s">
        <v>21</v>
      </c>
      <c r="C65" s="17" t="s">
        <v>49</v>
      </c>
      <c r="D65" s="11" t="s">
        <v>36</v>
      </c>
      <c r="E65" s="11" t="s">
        <v>50</v>
      </c>
      <c r="F65" s="11" t="n">
        <v>3</v>
      </c>
      <c r="G65" s="14" t="n">
        <v>82.27</v>
      </c>
      <c r="H65" s="13" t="n">
        <v>17.66</v>
      </c>
      <c r="I65" s="13" t="n">
        <v>64.61</v>
      </c>
      <c r="J65" s="14" t="n">
        <v>6928</v>
      </c>
      <c r="K65" s="14" t="n">
        <f aca="false">L65/I65</f>
        <v>8821.64618480111</v>
      </c>
      <c r="L65" s="14" t="n">
        <f aca="false">G65*J65</f>
        <v>569966.56</v>
      </c>
      <c r="M65" s="14"/>
      <c r="N65" s="15" t="s">
        <v>24</v>
      </c>
      <c r="O65" s="15" t="s">
        <v>25</v>
      </c>
    </row>
    <row r="66" s="16" customFormat="true" ht="20" hidden="false" customHeight="true" outlineLevel="0" collapsed="false">
      <c r="A66" s="11" t="n">
        <v>61</v>
      </c>
      <c r="B66" s="11" t="s">
        <v>21</v>
      </c>
      <c r="C66" s="17" t="s">
        <v>49</v>
      </c>
      <c r="D66" s="11" t="s">
        <v>55</v>
      </c>
      <c r="E66" s="11" t="s">
        <v>50</v>
      </c>
      <c r="F66" s="11" t="n">
        <v>3</v>
      </c>
      <c r="G66" s="14" t="n">
        <v>82.27</v>
      </c>
      <c r="H66" s="13" t="n">
        <v>17.66</v>
      </c>
      <c r="I66" s="13" t="n">
        <v>64.61</v>
      </c>
      <c r="J66" s="14" t="n">
        <v>6860</v>
      </c>
      <c r="K66" s="14" t="n">
        <f aca="false">L66/I66</f>
        <v>8735.05958829902</v>
      </c>
      <c r="L66" s="14" t="n">
        <f aca="false">G66*J66</f>
        <v>564372.2</v>
      </c>
      <c r="M66" s="14"/>
      <c r="N66" s="15" t="s">
        <v>24</v>
      </c>
      <c r="O66" s="15" t="s">
        <v>25</v>
      </c>
    </row>
    <row r="67" s="16" customFormat="true" ht="20" hidden="false" customHeight="true" outlineLevel="0" collapsed="false">
      <c r="A67" s="11" t="n">
        <v>62</v>
      </c>
      <c r="B67" s="11" t="s">
        <v>21</v>
      </c>
      <c r="C67" s="17" t="s">
        <v>56</v>
      </c>
      <c r="D67" s="11" t="s">
        <v>22</v>
      </c>
      <c r="E67" s="11" t="s">
        <v>50</v>
      </c>
      <c r="F67" s="11" t="n">
        <v>3</v>
      </c>
      <c r="G67" s="14" t="n">
        <v>82.26</v>
      </c>
      <c r="H67" s="13" t="n">
        <v>17.66</v>
      </c>
      <c r="I67" s="13" t="n">
        <v>64.6</v>
      </c>
      <c r="J67" s="14" t="n">
        <v>6792</v>
      </c>
      <c r="K67" s="14" t="n">
        <f aca="false">L67/I67</f>
        <v>8648.76037151703</v>
      </c>
      <c r="L67" s="14" t="n">
        <f aca="false">G67*J67</f>
        <v>558709.92</v>
      </c>
      <c r="M67" s="14"/>
      <c r="N67" s="15" t="s">
        <v>24</v>
      </c>
      <c r="O67" s="15" t="s">
        <v>25</v>
      </c>
    </row>
    <row r="68" s="16" customFormat="true" ht="20" hidden="false" customHeight="true" outlineLevel="0" collapsed="false">
      <c r="A68" s="11" t="n">
        <v>63</v>
      </c>
      <c r="B68" s="11" t="s">
        <v>21</v>
      </c>
      <c r="C68" s="17" t="s">
        <v>56</v>
      </c>
      <c r="D68" s="11" t="s">
        <v>26</v>
      </c>
      <c r="E68" s="11" t="s">
        <v>50</v>
      </c>
      <c r="F68" s="11" t="n">
        <v>3</v>
      </c>
      <c r="G68" s="14" t="n">
        <v>82.26</v>
      </c>
      <c r="H68" s="13" t="n">
        <v>17.66</v>
      </c>
      <c r="I68" s="13" t="n">
        <v>64.6</v>
      </c>
      <c r="J68" s="14" t="n">
        <v>6814</v>
      </c>
      <c r="K68" s="14" t="n">
        <f aca="false">L68/I68</f>
        <v>8676.7746130031</v>
      </c>
      <c r="L68" s="14" t="n">
        <f aca="false">G68*J68</f>
        <v>560519.64</v>
      </c>
      <c r="M68" s="14"/>
      <c r="N68" s="15" t="s">
        <v>24</v>
      </c>
      <c r="O68" s="15" t="s">
        <v>25</v>
      </c>
    </row>
    <row r="69" s="16" customFormat="true" ht="20" hidden="false" customHeight="true" outlineLevel="0" collapsed="false">
      <c r="A69" s="11" t="n">
        <v>64</v>
      </c>
      <c r="B69" s="11" t="s">
        <v>21</v>
      </c>
      <c r="C69" s="17" t="s">
        <v>56</v>
      </c>
      <c r="D69" s="11" t="s">
        <v>27</v>
      </c>
      <c r="E69" s="11" t="s">
        <v>50</v>
      </c>
      <c r="F69" s="11" t="n">
        <v>3</v>
      </c>
      <c r="G69" s="14" t="n">
        <v>82.26</v>
      </c>
      <c r="H69" s="13" t="n">
        <v>17.66</v>
      </c>
      <c r="I69" s="13" t="n">
        <v>64.6</v>
      </c>
      <c r="J69" s="14" t="n">
        <v>6814</v>
      </c>
      <c r="K69" s="14" t="n">
        <f aca="false">L69/I69</f>
        <v>8676.7746130031</v>
      </c>
      <c r="L69" s="14" t="n">
        <f aca="false">G69*J69</f>
        <v>560519.64</v>
      </c>
      <c r="M69" s="14"/>
      <c r="N69" s="15" t="s">
        <v>24</v>
      </c>
      <c r="O69" s="15" t="s">
        <v>25</v>
      </c>
    </row>
    <row r="70" s="16" customFormat="true" ht="20" hidden="false" customHeight="true" outlineLevel="0" collapsed="false">
      <c r="A70" s="11" t="n">
        <v>65</v>
      </c>
      <c r="B70" s="11" t="s">
        <v>21</v>
      </c>
      <c r="C70" s="17" t="s">
        <v>56</v>
      </c>
      <c r="D70" s="11" t="s">
        <v>39</v>
      </c>
      <c r="E70" s="11" t="s">
        <v>50</v>
      </c>
      <c r="F70" s="11" t="n">
        <v>3</v>
      </c>
      <c r="G70" s="14" t="n">
        <v>82.26</v>
      </c>
      <c r="H70" s="13" t="n">
        <v>17.66</v>
      </c>
      <c r="I70" s="13" t="n">
        <v>64.6</v>
      </c>
      <c r="J70" s="14" t="n">
        <v>6837</v>
      </c>
      <c r="K70" s="14" t="n">
        <f aca="false">L70/I70</f>
        <v>8706.06222910217</v>
      </c>
      <c r="L70" s="14" t="n">
        <f aca="false">G70*J70</f>
        <v>562411.62</v>
      </c>
      <c r="M70" s="14"/>
      <c r="N70" s="15" t="s">
        <v>24</v>
      </c>
      <c r="O70" s="15" t="s">
        <v>25</v>
      </c>
    </row>
    <row r="71" s="16" customFormat="true" ht="20" hidden="false" customHeight="true" outlineLevel="0" collapsed="false">
      <c r="A71" s="11" t="n">
        <v>66</v>
      </c>
      <c r="B71" s="11" t="s">
        <v>21</v>
      </c>
      <c r="C71" s="17" t="s">
        <v>56</v>
      </c>
      <c r="D71" s="11" t="s">
        <v>51</v>
      </c>
      <c r="E71" s="11" t="s">
        <v>50</v>
      </c>
      <c r="F71" s="11" t="n">
        <v>3</v>
      </c>
      <c r="G71" s="14" t="n">
        <v>82.26</v>
      </c>
      <c r="H71" s="13" t="n">
        <v>17.66</v>
      </c>
      <c r="I71" s="13" t="n">
        <v>64.6</v>
      </c>
      <c r="J71" s="14" t="n">
        <v>6860</v>
      </c>
      <c r="K71" s="14" t="n">
        <f aca="false">L71/I71</f>
        <v>8735.34984520124</v>
      </c>
      <c r="L71" s="14" t="n">
        <f aca="false">G71*J71</f>
        <v>564303.6</v>
      </c>
      <c r="M71" s="14"/>
      <c r="N71" s="15" t="s">
        <v>24</v>
      </c>
      <c r="O71" s="15" t="s">
        <v>25</v>
      </c>
    </row>
    <row r="72" s="16" customFormat="true" ht="20" hidden="false" customHeight="true" outlineLevel="0" collapsed="false">
      <c r="A72" s="11" t="n">
        <v>67</v>
      </c>
      <c r="B72" s="11" t="s">
        <v>21</v>
      </c>
      <c r="C72" s="17" t="s">
        <v>56</v>
      </c>
      <c r="D72" s="11" t="s">
        <v>40</v>
      </c>
      <c r="E72" s="11" t="s">
        <v>50</v>
      </c>
      <c r="F72" s="11" t="n">
        <v>3</v>
      </c>
      <c r="G72" s="14" t="n">
        <v>82.26</v>
      </c>
      <c r="H72" s="13" t="n">
        <v>17.66</v>
      </c>
      <c r="I72" s="13" t="n">
        <v>64.6</v>
      </c>
      <c r="J72" s="14" t="n">
        <v>6883</v>
      </c>
      <c r="K72" s="14" t="n">
        <f aca="false">L72/I72</f>
        <v>8764.63746130031</v>
      </c>
      <c r="L72" s="14" t="n">
        <f aca="false">G72*J72</f>
        <v>566195.58</v>
      </c>
      <c r="M72" s="14"/>
      <c r="N72" s="15" t="s">
        <v>24</v>
      </c>
      <c r="O72" s="15" t="s">
        <v>25</v>
      </c>
    </row>
    <row r="73" s="16" customFormat="true" ht="20" hidden="false" customHeight="true" outlineLevel="0" collapsed="false">
      <c r="A73" s="11" t="n">
        <v>68</v>
      </c>
      <c r="B73" s="11" t="s">
        <v>21</v>
      </c>
      <c r="C73" s="17" t="s">
        <v>56</v>
      </c>
      <c r="D73" s="11" t="s">
        <v>41</v>
      </c>
      <c r="E73" s="11" t="s">
        <v>50</v>
      </c>
      <c r="F73" s="11" t="n">
        <v>3</v>
      </c>
      <c r="G73" s="14" t="n">
        <v>82.26</v>
      </c>
      <c r="H73" s="13" t="n">
        <v>17.66</v>
      </c>
      <c r="I73" s="13" t="n">
        <v>64.6</v>
      </c>
      <c r="J73" s="14" t="n">
        <v>6905</v>
      </c>
      <c r="K73" s="14" t="n">
        <f aca="false">L73/I73</f>
        <v>8792.65170278638</v>
      </c>
      <c r="L73" s="14" t="n">
        <f aca="false">G73*J73</f>
        <v>568005.3</v>
      </c>
      <c r="M73" s="14"/>
      <c r="N73" s="15" t="s">
        <v>24</v>
      </c>
      <c r="O73" s="15" t="s">
        <v>25</v>
      </c>
    </row>
    <row r="74" s="16" customFormat="true" ht="20" hidden="false" customHeight="true" outlineLevel="0" collapsed="false">
      <c r="A74" s="11" t="n">
        <v>69</v>
      </c>
      <c r="B74" s="11" t="s">
        <v>21</v>
      </c>
      <c r="C74" s="17" t="s">
        <v>56</v>
      </c>
      <c r="D74" s="11" t="s">
        <v>52</v>
      </c>
      <c r="E74" s="11" t="s">
        <v>50</v>
      </c>
      <c r="F74" s="11" t="n">
        <v>3</v>
      </c>
      <c r="G74" s="14" t="n">
        <v>82.26</v>
      </c>
      <c r="H74" s="13" t="n">
        <v>17.66</v>
      </c>
      <c r="I74" s="13" t="n">
        <v>64.6</v>
      </c>
      <c r="J74" s="14" t="n">
        <v>6928</v>
      </c>
      <c r="K74" s="14" t="n">
        <f aca="false">L74/I74</f>
        <v>8821.93931888545</v>
      </c>
      <c r="L74" s="14" t="n">
        <f aca="false">G74*J74</f>
        <v>569897.28</v>
      </c>
      <c r="M74" s="14"/>
      <c r="N74" s="15" t="s">
        <v>24</v>
      </c>
      <c r="O74" s="15" t="s">
        <v>25</v>
      </c>
    </row>
    <row r="75" s="16" customFormat="true" ht="20" hidden="false" customHeight="true" outlineLevel="0" collapsed="false">
      <c r="A75" s="11" t="n">
        <v>70</v>
      </c>
      <c r="B75" s="11" t="s">
        <v>21</v>
      </c>
      <c r="C75" s="17" t="s">
        <v>56</v>
      </c>
      <c r="D75" s="11" t="s">
        <v>53</v>
      </c>
      <c r="E75" s="11" t="s">
        <v>50</v>
      </c>
      <c r="F75" s="11" t="n">
        <v>3</v>
      </c>
      <c r="G75" s="14" t="n">
        <v>82.26</v>
      </c>
      <c r="H75" s="13" t="n">
        <v>17.66</v>
      </c>
      <c r="I75" s="13" t="n">
        <v>64.6</v>
      </c>
      <c r="J75" s="14" t="n">
        <v>6951</v>
      </c>
      <c r="K75" s="14" t="n">
        <f aca="false">L75/I75</f>
        <v>8851.22693498452</v>
      </c>
      <c r="L75" s="14" t="n">
        <f aca="false">G75*J75</f>
        <v>571789.26</v>
      </c>
      <c r="M75" s="14"/>
      <c r="N75" s="15" t="s">
        <v>24</v>
      </c>
      <c r="O75" s="15" t="s">
        <v>25</v>
      </c>
    </row>
    <row r="76" s="16" customFormat="true" ht="20" hidden="false" customHeight="true" outlineLevel="0" collapsed="false">
      <c r="A76" s="11" t="n">
        <v>71</v>
      </c>
      <c r="B76" s="11" t="s">
        <v>21</v>
      </c>
      <c r="C76" s="17" t="s">
        <v>56</v>
      </c>
      <c r="D76" s="11" t="s">
        <v>42</v>
      </c>
      <c r="E76" s="11" t="s">
        <v>50</v>
      </c>
      <c r="F76" s="11" t="n">
        <v>3</v>
      </c>
      <c r="G76" s="14" t="n">
        <v>82.26</v>
      </c>
      <c r="H76" s="13" t="n">
        <v>17.66</v>
      </c>
      <c r="I76" s="13" t="n">
        <v>64.6</v>
      </c>
      <c r="J76" s="14" t="n">
        <v>7019</v>
      </c>
      <c r="K76" s="14" t="n">
        <f aca="false">L76/I76</f>
        <v>8937.81640866873</v>
      </c>
      <c r="L76" s="14" t="n">
        <f aca="false">G76*J76</f>
        <v>577382.94</v>
      </c>
      <c r="M76" s="14"/>
      <c r="N76" s="15" t="s">
        <v>24</v>
      </c>
      <c r="O76" s="15" t="s">
        <v>25</v>
      </c>
    </row>
    <row r="77" s="16" customFormat="true" ht="20" hidden="false" customHeight="true" outlineLevel="0" collapsed="false">
      <c r="A77" s="11" t="n">
        <v>72</v>
      </c>
      <c r="B77" s="11" t="s">
        <v>21</v>
      </c>
      <c r="C77" s="17" t="s">
        <v>56</v>
      </c>
      <c r="D77" s="11" t="s">
        <v>43</v>
      </c>
      <c r="E77" s="11" t="s">
        <v>50</v>
      </c>
      <c r="F77" s="11" t="n">
        <v>3</v>
      </c>
      <c r="G77" s="14" t="n">
        <v>82.26</v>
      </c>
      <c r="H77" s="13" t="n">
        <v>17.66</v>
      </c>
      <c r="I77" s="13" t="n">
        <v>64.6</v>
      </c>
      <c r="J77" s="14" t="n">
        <v>7053</v>
      </c>
      <c r="K77" s="14" t="n">
        <f aca="false">L77/I77</f>
        <v>8981.11114551084</v>
      </c>
      <c r="L77" s="14" t="n">
        <f aca="false">G77*J77</f>
        <v>580179.78</v>
      </c>
      <c r="M77" s="14"/>
      <c r="N77" s="15" t="s">
        <v>24</v>
      </c>
      <c r="O77" s="15" t="s">
        <v>25</v>
      </c>
    </row>
    <row r="78" s="16" customFormat="true" ht="20" hidden="false" customHeight="true" outlineLevel="0" collapsed="false">
      <c r="A78" s="11" t="n">
        <v>73</v>
      </c>
      <c r="B78" s="11" t="s">
        <v>21</v>
      </c>
      <c r="C78" s="17" t="s">
        <v>56</v>
      </c>
      <c r="D78" s="11" t="s">
        <v>44</v>
      </c>
      <c r="E78" s="11" t="s">
        <v>50</v>
      </c>
      <c r="F78" s="11" t="n">
        <v>3</v>
      </c>
      <c r="G78" s="14" t="n">
        <v>82.26</v>
      </c>
      <c r="H78" s="13" t="n">
        <v>17.66</v>
      </c>
      <c r="I78" s="13" t="n">
        <v>64.6</v>
      </c>
      <c r="J78" s="14" t="n">
        <v>7087</v>
      </c>
      <c r="K78" s="14" t="n">
        <f aca="false">L78/I78</f>
        <v>9024.40588235294</v>
      </c>
      <c r="L78" s="14" t="n">
        <f aca="false">G78*J78</f>
        <v>582976.62</v>
      </c>
      <c r="M78" s="14"/>
      <c r="N78" s="15" t="s">
        <v>24</v>
      </c>
      <c r="O78" s="15" t="s">
        <v>25</v>
      </c>
    </row>
    <row r="79" s="16" customFormat="true" ht="20" hidden="false" customHeight="true" outlineLevel="0" collapsed="false">
      <c r="A79" s="11" t="n">
        <v>74</v>
      </c>
      <c r="B79" s="11" t="s">
        <v>21</v>
      </c>
      <c r="C79" s="17" t="s">
        <v>56</v>
      </c>
      <c r="D79" s="11" t="s">
        <v>28</v>
      </c>
      <c r="E79" s="11" t="s">
        <v>50</v>
      </c>
      <c r="F79" s="11" t="n">
        <v>3</v>
      </c>
      <c r="G79" s="14" t="n">
        <v>82.26</v>
      </c>
      <c r="H79" s="13" t="n">
        <v>17.66</v>
      </c>
      <c r="I79" s="13" t="n">
        <v>64.6</v>
      </c>
      <c r="J79" s="14" t="n">
        <v>7019</v>
      </c>
      <c r="K79" s="14" t="n">
        <f aca="false">L79/I79</f>
        <v>8937.81640866873</v>
      </c>
      <c r="L79" s="14" t="n">
        <f aca="false">G79*J79</f>
        <v>577382.94</v>
      </c>
      <c r="M79" s="14"/>
      <c r="N79" s="15" t="s">
        <v>24</v>
      </c>
      <c r="O79" s="15" t="s">
        <v>25</v>
      </c>
    </row>
    <row r="80" s="16" customFormat="true" ht="20" hidden="false" customHeight="true" outlineLevel="0" collapsed="false">
      <c r="A80" s="11" t="n">
        <v>75</v>
      </c>
      <c r="B80" s="11" t="s">
        <v>21</v>
      </c>
      <c r="C80" s="17" t="s">
        <v>56</v>
      </c>
      <c r="D80" s="11" t="s">
        <v>54</v>
      </c>
      <c r="E80" s="11" t="s">
        <v>50</v>
      </c>
      <c r="F80" s="11" t="n">
        <v>3</v>
      </c>
      <c r="G80" s="14" t="n">
        <v>82.26</v>
      </c>
      <c r="H80" s="13" t="n">
        <v>17.66</v>
      </c>
      <c r="I80" s="13" t="n">
        <v>64.6</v>
      </c>
      <c r="J80" s="14" t="n">
        <v>7121</v>
      </c>
      <c r="K80" s="14" t="n">
        <f aca="false">L80/I80</f>
        <v>9067.70061919505</v>
      </c>
      <c r="L80" s="14" t="n">
        <f aca="false">G80*J80</f>
        <v>585773.46</v>
      </c>
      <c r="M80" s="14"/>
      <c r="N80" s="15" t="s">
        <v>24</v>
      </c>
      <c r="O80" s="15" t="s">
        <v>25</v>
      </c>
    </row>
    <row r="81" s="16" customFormat="true" ht="20" hidden="false" customHeight="true" outlineLevel="0" collapsed="false">
      <c r="A81" s="11" t="n">
        <v>76</v>
      </c>
      <c r="B81" s="11" t="s">
        <v>21</v>
      </c>
      <c r="C81" s="17" t="s">
        <v>56</v>
      </c>
      <c r="D81" s="11" t="s">
        <v>45</v>
      </c>
      <c r="E81" s="11" t="s">
        <v>50</v>
      </c>
      <c r="F81" s="11" t="n">
        <v>3</v>
      </c>
      <c r="G81" s="14" t="n">
        <v>82.26</v>
      </c>
      <c r="H81" s="13" t="n">
        <v>17.66</v>
      </c>
      <c r="I81" s="13" t="n">
        <v>64.6</v>
      </c>
      <c r="J81" s="14" t="n">
        <v>7155</v>
      </c>
      <c r="K81" s="14" t="n">
        <f aca="false">L81/I81</f>
        <v>9110.99535603715</v>
      </c>
      <c r="L81" s="14" t="n">
        <f aca="false">G81*J81</f>
        <v>588570.3</v>
      </c>
      <c r="M81" s="14"/>
      <c r="N81" s="15" t="s">
        <v>24</v>
      </c>
      <c r="O81" s="15" t="s">
        <v>25</v>
      </c>
    </row>
    <row r="82" s="16" customFormat="true" ht="20" hidden="false" customHeight="true" outlineLevel="0" collapsed="false">
      <c r="A82" s="11" t="n">
        <v>77</v>
      </c>
      <c r="B82" s="11" t="s">
        <v>21</v>
      </c>
      <c r="C82" s="17" t="s">
        <v>56</v>
      </c>
      <c r="D82" s="11" t="s">
        <v>46</v>
      </c>
      <c r="E82" s="11" t="s">
        <v>50</v>
      </c>
      <c r="F82" s="11" t="n">
        <v>3</v>
      </c>
      <c r="G82" s="14" t="n">
        <v>82.26</v>
      </c>
      <c r="H82" s="13" t="n">
        <v>17.66</v>
      </c>
      <c r="I82" s="13" t="n">
        <v>64.6</v>
      </c>
      <c r="J82" s="14" t="n">
        <v>7189</v>
      </c>
      <c r="K82" s="14" t="n">
        <f aca="false">L82/I82</f>
        <v>9154.29009287926</v>
      </c>
      <c r="L82" s="14" t="n">
        <f aca="false">G82*J82</f>
        <v>591367.14</v>
      </c>
      <c r="M82" s="14"/>
      <c r="N82" s="15" t="s">
        <v>24</v>
      </c>
      <c r="O82" s="15" t="s">
        <v>25</v>
      </c>
    </row>
    <row r="83" s="16" customFormat="true" ht="20" hidden="false" customHeight="true" outlineLevel="0" collapsed="false">
      <c r="A83" s="11" t="n">
        <v>78</v>
      </c>
      <c r="B83" s="11" t="s">
        <v>21</v>
      </c>
      <c r="C83" s="17" t="s">
        <v>56</v>
      </c>
      <c r="D83" s="11" t="s">
        <v>29</v>
      </c>
      <c r="E83" s="11" t="s">
        <v>50</v>
      </c>
      <c r="F83" s="11" t="n">
        <v>3</v>
      </c>
      <c r="G83" s="14" t="n">
        <v>82.26</v>
      </c>
      <c r="H83" s="13" t="n">
        <v>17.66</v>
      </c>
      <c r="I83" s="13" t="n">
        <v>64.6</v>
      </c>
      <c r="J83" s="14" t="n">
        <v>7019</v>
      </c>
      <c r="K83" s="14" t="n">
        <f aca="false">L83/I83</f>
        <v>8937.81640866873</v>
      </c>
      <c r="L83" s="14" t="n">
        <f aca="false">G83*J83</f>
        <v>577382.94</v>
      </c>
      <c r="M83" s="14"/>
      <c r="N83" s="15" t="s">
        <v>24</v>
      </c>
      <c r="O83" s="15" t="s">
        <v>25</v>
      </c>
    </row>
    <row r="84" s="16" customFormat="true" ht="20" hidden="false" customHeight="true" outlineLevel="0" collapsed="false">
      <c r="A84" s="11" t="n">
        <v>79</v>
      </c>
      <c r="B84" s="11" t="s">
        <v>21</v>
      </c>
      <c r="C84" s="17" t="s">
        <v>56</v>
      </c>
      <c r="D84" s="11" t="s">
        <v>30</v>
      </c>
      <c r="E84" s="11" t="s">
        <v>50</v>
      </c>
      <c r="F84" s="11" t="n">
        <v>3</v>
      </c>
      <c r="G84" s="14" t="n">
        <v>82.26</v>
      </c>
      <c r="H84" s="13" t="n">
        <v>17.66</v>
      </c>
      <c r="I84" s="13" t="n">
        <v>64.6</v>
      </c>
      <c r="J84" s="14" t="n">
        <v>7223</v>
      </c>
      <c r="K84" s="14" t="n">
        <f aca="false">L84/I84</f>
        <v>9197.58482972136</v>
      </c>
      <c r="L84" s="14" t="n">
        <f aca="false">G84*J84</f>
        <v>594163.98</v>
      </c>
      <c r="M84" s="14"/>
      <c r="N84" s="15" t="s">
        <v>24</v>
      </c>
      <c r="O84" s="15" t="s">
        <v>25</v>
      </c>
    </row>
    <row r="85" s="16" customFormat="true" ht="20" hidden="false" customHeight="true" outlineLevel="0" collapsed="false">
      <c r="A85" s="11" t="n">
        <v>80</v>
      </c>
      <c r="B85" s="11" t="s">
        <v>21</v>
      </c>
      <c r="C85" s="17" t="s">
        <v>56</v>
      </c>
      <c r="D85" s="11" t="s">
        <v>47</v>
      </c>
      <c r="E85" s="11" t="s">
        <v>50</v>
      </c>
      <c r="F85" s="11" t="n">
        <v>3</v>
      </c>
      <c r="G85" s="14" t="n">
        <v>82.26</v>
      </c>
      <c r="H85" s="13" t="n">
        <v>17.66</v>
      </c>
      <c r="I85" s="13" t="n">
        <v>64.6</v>
      </c>
      <c r="J85" s="14" t="n">
        <v>7257</v>
      </c>
      <c r="K85" s="14" t="n">
        <f aca="false">L85/I85</f>
        <v>9240.87956656347</v>
      </c>
      <c r="L85" s="14" t="n">
        <f aca="false">G85*J85</f>
        <v>596960.82</v>
      </c>
      <c r="M85" s="14"/>
      <c r="N85" s="15" t="s">
        <v>24</v>
      </c>
      <c r="O85" s="15" t="s">
        <v>25</v>
      </c>
    </row>
    <row r="86" s="16" customFormat="true" ht="20" hidden="false" customHeight="true" outlineLevel="0" collapsed="false">
      <c r="A86" s="11" t="n">
        <v>81</v>
      </c>
      <c r="B86" s="11" t="s">
        <v>21</v>
      </c>
      <c r="C86" s="17" t="s">
        <v>56</v>
      </c>
      <c r="D86" s="11" t="s">
        <v>31</v>
      </c>
      <c r="E86" s="11" t="s">
        <v>50</v>
      </c>
      <c r="F86" s="11" t="n">
        <v>3</v>
      </c>
      <c r="G86" s="14" t="n">
        <v>82.26</v>
      </c>
      <c r="H86" s="13" t="n">
        <v>17.66</v>
      </c>
      <c r="I86" s="13" t="n">
        <v>64.6</v>
      </c>
      <c r="J86" s="14" t="n">
        <v>7223</v>
      </c>
      <c r="K86" s="14" t="n">
        <f aca="false">L86/I86</f>
        <v>9197.58482972136</v>
      </c>
      <c r="L86" s="14" t="n">
        <f aca="false">G86*J86</f>
        <v>594163.98</v>
      </c>
      <c r="M86" s="14"/>
      <c r="N86" s="15" t="s">
        <v>24</v>
      </c>
      <c r="O86" s="15" t="s">
        <v>25</v>
      </c>
    </row>
    <row r="87" s="16" customFormat="true" ht="20" hidden="false" customHeight="true" outlineLevel="0" collapsed="false">
      <c r="A87" s="11" t="n">
        <v>82</v>
      </c>
      <c r="B87" s="11" t="s">
        <v>21</v>
      </c>
      <c r="C87" s="17" t="s">
        <v>56</v>
      </c>
      <c r="D87" s="11" t="s">
        <v>32</v>
      </c>
      <c r="E87" s="11" t="s">
        <v>50</v>
      </c>
      <c r="F87" s="11" t="n">
        <v>3</v>
      </c>
      <c r="G87" s="14" t="n">
        <v>82.26</v>
      </c>
      <c r="H87" s="13" t="n">
        <v>17.66</v>
      </c>
      <c r="I87" s="13" t="n">
        <v>64.6</v>
      </c>
      <c r="J87" s="14" t="n">
        <v>7189</v>
      </c>
      <c r="K87" s="14" t="n">
        <f aca="false">L87/I87</f>
        <v>9154.29009287926</v>
      </c>
      <c r="L87" s="14" t="n">
        <f aca="false">G87*J87</f>
        <v>591367.14</v>
      </c>
      <c r="M87" s="14"/>
      <c r="N87" s="15" t="s">
        <v>24</v>
      </c>
      <c r="O87" s="15" t="s">
        <v>25</v>
      </c>
    </row>
    <row r="88" s="16" customFormat="true" ht="20" hidden="false" customHeight="true" outlineLevel="0" collapsed="false">
      <c r="A88" s="11" t="n">
        <v>83</v>
      </c>
      <c r="B88" s="11" t="s">
        <v>21</v>
      </c>
      <c r="C88" s="17" t="s">
        <v>56</v>
      </c>
      <c r="D88" s="11" t="s">
        <v>33</v>
      </c>
      <c r="E88" s="11" t="s">
        <v>50</v>
      </c>
      <c r="F88" s="11" t="n">
        <v>3</v>
      </c>
      <c r="G88" s="14" t="n">
        <v>82.26</v>
      </c>
      <c r="H88" s="13" t="n">
        <v>17.66</v>
      </c>
      <c r="I88" s="13" t="n">
        <v>64.6</v>
      </c>
      <c r="J88" s="14" t="n">
        <v>7155</v>
      </c>
      <c r="K88" s="14" t="n">
        <f aca="false">L88/I88</f>
        <v>9110.99535603715</v>
      </c>
      <c r="L88" s="14" t="n">
        <f aca="false">G88*J88</f>
        <v>588570.3</v>
      </c>
      <c r="M88" s="14"/>
      <c r="N88" s="15" t="s">
        <v>24</v>
      </c>
      <c r="O88" s="15" t="s">
        <v>25</v>
      </c>
    </row>
    <row r="89" s="16" customFormat="true" ht="20" hidden="false" customHeight="true" outlineLevel="0" collapsed="false">
      <c r="A89" s="11" t="n">
        <v>84</v>
      </c>
      <c r="B89" s="11" t="s">
        <v>21</v>
      </c>
      <c r="C89" s="17" t="s">
        <v>56</v>
      </c>
      <c r="D89" s="11" t="s">
        <v>34</v>
      </c>
      <c r="E89" s="11" t="s">
        <v>50</v>
      </c>
      <c r="F89" s="11" t="n">
        <v>3</v>
      </c>
      <c r="G89" s="14" t="n">
        <v>82.26</v>
      </c>
      <c r="H89" s="13" t="n">
        <v>17.66</v>
      </c>
      <c r="I89" s="13" t="n">
        <v>64.6</v>
      </c>
      <c r="J89" s="14" t="n">
        <v>7019</v>
      </c>
      <c r="K89" s="14" t="n">
        <f aca="false">L89/I89</f>
        <v>8937.81640866873</v>
      </c>
      <c r="L89" s="14" t="n">
        <f aca="false">G89*J89</f>
        <v>577382.94</v>
      </c>
      <c r="M89" s="14"/>
      <c r="N89" s="15" t="s">
        <v>24</v>
      </c>
      <c r="O89" s="15" t="s">
        <v>25</v>
      </c>
    </row>
    <row r="90" s="16" customFormat="true" ht="20" hidden="false" customHeight="true" outlineLevel="0" collapsed="false">
      <c r="A90" s="11" t="n">
        <v>85</v>
      </c>
      <c r="B90" s="11" t="s">
        <v>21</v>
      </c>
      <c r="C90" s="17" t="s">
        <v>56</v>
      </c>
      <c r="D90" s="11" t="s">
        <v>35</v>
      </c>
      <c r="E90" s="11" t="s">
        <v>50</v>
      </c>
      <c r="F90" s="11" t="n">
        <v>3</v>
      </c>
      <c r="G90" s="14" t="n">
        <v>82.26</v>
      </c>
      <c r="H90" s="13" t="n">
        <v>17.66</v>
      </c>
      <c r="I90" s="13" t="n">
        <v>64.6</v>
      </c>
      <c r="J90" s="14" t="n">
        <v>7098</v>
      </c>
      <c r="K90" s="14" t="n">
        <f aca="false">L90/I90</f>
        <v>9038.41300309598</v>
      </c>
      <c r="L90" s="14" t="n">
        <f aca="false">G90*J90</f>
        <v>583881.48</v>
      </c>
      <c r="M90" s="14"/>
      <c r="N90" s="15" t="s">
        <v>24</v>
      </c>
      <c r="O90" s="15" t="s">
        <v>25</v>
      </c>
    </row>
    <row r="91" s="16" customFormat="true" ht="20" hidden="false" customHeight="true" outlineLevel="0" collapsed="false">
      <c r="A91" s="11" t="n">
        <v>86</v>
      </c>
      <c r="B91" s="11" t="s">
        <v>21</v>
      </c>
      <c r="C91" s="17" t="s">
        <v>56</v>
      </c>
      <c r="D91" s="11" t="s">
        <v>48</v>
      </c>
      <c r="E91" s="11" t="s">
        <v>50</v>
      </c>
      <c r="F91" s="11" t="n">
        <v>3</v>
      </c>
      <c r="G91" s="14" t="n">
        <v>82.26</v>
      </c>
      <c r="H91" s="13" t="n">
        <v>17.66</v>
      </c>
      <c r="I91" s="13" t="n">
        <v>64.6</v>
      </c>
      <c r="J91" s="14" t="n">
        <v>7019</v>
      </c>
      <c r="K91" s="14" t="n">
        <f aca="false">L91/I91</f>
        <v>8937.81640866873</v>
      </c>
      <c r="L91" s="14" t="n">
        <f aca="false">G91*J91</f>
        <v>577382.94</v>
      </c>
      <c r="M91" s="14"/>
      <c r="N91" s="15" t="s">
        <v>24</v>
      </c>
      <c r="O91" s="15" t="s">
        <v>25</v>
      </c>
    </row>
    <row r="92" s="16" customFormat="true" ht="20" hidden="false" customHeight="true" outlineLevel="0" collapsed="false">
      <c r="A92" s="11" t="n">
        <v>87</v>
      </c>
      <c r="B92" s="11" t="s">
        <v>21</v>
      </c>
      <c r="C92" s="17" t="s">
        <v>56</v>
      </c>
      <c r="D92" s="11" t="s">
        <v>36</v>
      </c>
      <c r="E92" s="11" t="s">
        <v>50</v>
      </c>
      <c r="F92" s="11" t="n">
        <v>3</v>
      </c>
      <c r="G92" s="14" t="n">
        <v>82.26</v>
      </c>
      <c r="H92" s="13" t="n">
        <v>17.66</v>
      </c>
      <c r="I92" s="13" t="n">
        <v>64.6</v>
      </c>
      <c r="J92" s="14" t="n">
        <v>6928</v>
      </c>
      <c r="K92" s="14" t="n">
        <f aca="false">L92/I92</f>
        <v>8821.93931888545</v>
      </c>
      <c r="L92" s="14" t="n">
        <f aca="false">G92*J92</f>
        <v>569897.28</v>
      </c>
      <c r="M92" s="14"/>
      <c r="N92" s="15" t="s">
        <v>24</v>
      </c>
      <c r="O92" s="15" t="s">
        <v>25</v>
      </c>
    </row>
    <row r="93" s="16" customFormat="true" ht="20" hidden="false" customHeight="true" outlineLevel="0" collapsed="false">
      <c r="A93" s="11" t="n">
        <v>88</v>
      </c>
      <c r="B93" s="11" t="s">
        <v>21</v>
      </c>
      <c r="C93" s="17" t="s">
        <v>57</v>
      </c>
      <c r="D93" s="11" t="s">
        <v>22</v>
      </c>
      <c r="E93" s="11" t="s">
        <v>50</v>
      </c>
      <c r="F93" s="11" t="n">
        <v>3</v>
      </c>
      <c r="G93" s="14" t="n">
        <v>88.25</v>
      </c>
      <c r="H93" s="13" t="n">
        <v>18.94</v>
      </c>
      <c r="I93" s="13" t="n">
        <v>69.31</v>
      </c>
      <c r="J93" s="14" t="n">
        <v>6826</v>
      </c>
      <c r="K93" s="14" t="n">
        <f aca="false">L93/I93</f>
        <v>8691.30717068244</v>
      </c>
      <c r="L93" s="14" t="n">
        <f aca="false">G93*J93</f>
        <v>602394.5</v>
      </c>
      <c r="M93" s="14"/>
      <c r="N93" s="15" t="s">
        <v>24</v>
      </c>
      <c r="O93" s="15" t="s">
        <v>25</v>
      </c>
    </row>
    <row r="94" s="16" customFormat="true" ht="20" hidden="false" customHeight="true" outlineLevel="0" collapsed="false">
      <c r="A94" s="11" t="n">
        <v>89</v>
      </c>
      <c r="B94" s="11" t="s">
        <v>21</v>
      </c>
      <c r="C94" s="17" t="s">
        <v>57</v>
      </c>
      <c r="D94" s="11" t="s">
        <v>26</v>
      </c>
      <c r="E94" s="11" t="s">
        <v>50</v>
      </c>
      <c r="F94" s="11" t="n">
        <v>3</v>
      </c>
      <c r="G94" s="14" t="n">
        <v>88.25</v>
      </c>
      <c r="H94" s="13" t="n">
        <v>18.94</v>
      </c>
      <c r="I94" s="13" t="n">
        <v>69.31</v>
      </c>
      <c r="J94" s="14" t="n">
        <v>6849</v>
      </c>
      <c r="K94" s="14" t="n">
        <f aca="false">L94/I94</f>
        <v>8720.59226662819</v>
      </c>
      <c r="L94" s="14" t="n">
        <f aca="false">G94*J94</f>
        <v>604424.25</v>
      </c>
      <c r="M94" s="14"/>
      <c r="N94" s="15" t="s">
        <v>24</v>
      </c>
      <c r="O94" s="15" t="s">
        <v>25</v>
      </c>
    </row>
    <row r="95" s="16" customFormat="true" ht="20" hidden="false" customHeight="true" outlineLevel="0" collapsed="false">
      <c r="A95" s="11" t="n">
        <v>90</v>
      </c>
      <c r="B95" s="11" t="s">
        <v>21</v>
      </c>
      <c r="C95" s="17" t="s">
        <v>57</v>
      </c>
      <c r="D95" s="11" t="s">
        <v>27</v>
      </c>
      <c r="E95" s="11" t="s">
        <v>50</v>
      </c>
      <c r="F95" s="11" t="n">
        <v>3</v>
      </c>
      <c r="G95" s="14" t="n">
        <v>88.25</v>
      </c>
      <c r="H95" s="13" t="n">
        <v>18.94</v>
      </c>
      <c r="I95" s="13" t="n">
        <v>69.31</v>
      </c>
      <c r="J95" s="14" t="n">
        <v>6849</v>
      </c>
      <c r="K95" s="14" t="n">
        <f aca="false">L95/I95</f>
        <v>8720.59226662819</v>
      </c>
      <c r="L95" s="14" t="n">
        <f aca="false">G95*J95</f>
        <v>604424.25</v>
      </c>
      <c r="M95" s="14"/>
      <c r="N95" s="15" t="s">
        <v>24</v>
      </c>
      <c r="O95" s="15" t="s">
        <v>25</v>
      </c>
    </row>
    <row r="96" s="16" customFormat="true" ht="20" hidden="false" customHeight="true" outlineLevel="0" collapsed="false">
      <c r="A96" s="11" t="n">
        <v>91</v>
      </c>
      <c r="B96" s="11" t="s">
        <v>21</v>
      </c>
      <c r="C96" s="17" t="s">
        <v>57</v>
      </c>
      <c r="D96" s="11" t="s">
        <v>39</v>
      </c>
      <c r="E96" s="11" t="s">
        <v>50</v>
      </c>
      <c r="F96" s="11" t="n">
        <v>3</v>
      </c>
      <c r="G96" s="14" t="n">
        <v>88.25</v>
      </c>
      <c r="H96" s="13" t="n">
        <v>18.94</v>
      </c>
      <c r="I96" s="13" t="n">
        <v>69.31</v>
      </c>
      <c r="J96" s="14" t="n">
        <v>6871</v>
      </c>
      <c r="K96" s="14" t="n">
        <f aca="false">L96/I96</f>
        <v>8748.60409753282</v>
      </c>
      <c r="L96" s="14" t="n">
        <f aca="false">G96*J96</f>
        <v>606365.75</v>
      </c>
      <c r="M96" s="14"/>
      <c r="N96" s="15" t="s">
        <v>24</v>
      </c>
      <c r="O96" s="15" t="s">
        <v>25</v>
      </c>
    </row>
    <row r="97" s="16" customFormat="true" ht="20" hidden="false" customHeight="true" outlineLevel="0" collapsed="false">
      <c r="A97" s="11" t="n">
        <v>92</v>
      </c>
      <c r="B97" s="11" t="s">
        <v>21</v>
      </c>
      <c r="C97" s="17" t="s">
        <v>57</v>
      </c>
      <c r="D97" s="11" t="s">
        <v>51</v>
      </c>
      <c r="E97" s="11" t="s">
        <v>50</v>
      </c>
      <c r="F97" s="11" t="n">
        <v>3</v>
      </c>
      <c r="G97" s="14" t="n">
        <v>88.25</v>
      </c>
      <c r="H97" s="13" t="n">
        <v>18.94</v>
      </c>
      <c r="I97" s="13" t="n">
        <v>69.31</v>
      </c>
      <c r="J97" s="14" t="n">
        <v>6894</v>
      </c>
      <c r="K97" s="14" t="n">
        <f aca="false">L97/I97</f>
        <v>8777.88919347857</v>
      </c>
      <c r="L97" s="14" t="n">
        <f aca="false">G97*J97</f>
        <v>608395.5</v>
      </c>
      <c r="M97" s="14"/>
      <c r="N97" s="15" t="s">
        <v>24</v>
      </c>
      <c r="O97" s="15" t="s">
        <v>25</v>
      </c>
    </row>
    <row r="98" s="16" customFormat="true" ht="20" hidden="false" customHeight="true" outlineLevel="0" collapsed="false">
      <c r="A98" s="11" t="n">
        <v>93</v>
      </c>
      <c r="B98" s="11" t="s">
        <v>21</v>
      </c>
      <c r="C98" s="17" t="s">
        <v>57</v>
      </c>
      <c r="D98" s="11" t="s">
        <v>40</v>
      </c>
      <c r="E98" s="11" t="s">
        <v>50</v>
      </c>
      <c r="F98" s="11" t="n">
        <v>3</v>
      </c>
      <c r="G98" s="14" t="n">
        <v>88.25</v>
      </c>
      <c r="H98" s="13" t="n">
        <v>18.94</v>
      </c>
      <c r="I98" s="13" t="n">
        <v>69.31</v>
      </c>
      <c r="J98" s="14" t="n">
        <v>6917</v>
      </c>
      <c r="K98" s="14" t="n">
        <f aca="false">L98/I98</f>
        <v>8807.17428942433</v>
      </c>
      <c r="L98" s="14" t="n">
        <f aca="false">G98*J98</f>
        <v>610425.25</v>
      </c>
      <c r="M98" s="14"/>
      <c r="N98" s="15" t="s">
        <v>24</v>
      </c>
      <c r="O98" s="15" t="s">
        <v>25</v>
      </c>
    </row>
    <row r="99" s="16" customFormat="true" ht="20" hidden="false" customHeight="true" outlineLevel="0" collapsed="false">
      <c r="A99" s="11" t="n">
        <v>94</v>
      </c>
      <c r="B99" s="11" t="s">
        <v>21</v>
      </c>
      <c r="C99" s="17" t="s">
        <v>57</v>
      </c>
      <c r="D99" s="11" t="s">
        <v>41</v>
      </c>
      <c r="E99" s="11" t="s">
        <v>50</v>
      </c>
      <c r="F99" s="11" t="n">
        <v>3</v>
      </c>
      <c r="G99" s="14" t="n">
        <v>88.25</v>
      </c>
      <c r="H99" s="13" t="n">
        <v>18.94</v>
      </c>
      <c r="I99" s="13" t="n">
        <v>69.31</v>
      </c>
      <c r="J99" s="14" t="n">
        <v>6939</v>
      </c>
      <c r="K99" s="14" t="n">
        <f aca="false">L99/I99</f>
        <v>8835.18612032896</v>
      </c>
      <c r="L99" s="14" t="n">
        <f aca="false">G99*J99</f>
        <v>612366.75</v>
      </c>
      <c r="M99" s="14"/>
      <c r="N99" s="15" t="s">
        <v>24</v>
      </c>
      <c r="O99" s="15" t="s">
        <v>25</v>
      </c>
    </row>
    <row r="100" s="16" customFormat="true" ht="20" hidden="false" customHeight="true" outlineLevel="0" collapsed="false">
      <c r="A100" s="11" t="n">
        <v>95</v>
      </c>
      <c r="B100" s="11" t="s">
        <v>21</v>
      </c>
      <c r="C100" s="17" t="s">
        <v>57</v>
      </c>
      <c r="D100" s="11" t="s">
        <v>52</v>
      </c>
      <c r="E100" s="11" t="s">
        <v>50</v>
      </c>
      <c r="F100" s="11" t="n">
        <v>3</v>
      </c>
      <c r="G100" s="14" t="n">
        <v>88.25</v>
      </c>
      <c r="H100" s="13" t="n">
        <v>18.94</v>
      </c>
      <c r="I100" s="13" t="n">
        <v>69.31</v>
      </c>
      <c r="J100" s="14" t="n">
        <v>6962</v>
      </c>
      <c r="K100" s="14" t="n">
        <f aca="false">L100/I100</f>
        <v>8864.47121627471</v>
      </c>
      <c r="L100" s="14" t="n">
        <f aca="false">G100*J100</f>
        <v>614396.5</v>
      </c>
      <c r="M100" s="14"/>
      <c r="N100" s="15" t="s">
        <v>24</v>
      </c>
      <c r="O100" s="15" t="s">
        <v>25</v>
      </c>
    </row>
    <row r="101" s="16" customFormat="true" ht="20" hidden="false" customHeight="true" outlineLevel="0" collapsed="false">
      <c r="A101" s="11" t="n">
        <v>96</v>
      </c>
      <c r="B101" s="11" t="s">
        <v>21</v>
      </c>
      <c r="C101" s="17" t="s">
        <v>57</v>
      </c>
      <c r="D101" s="11" t="s">
        <v>53</v>
      </c>
      <c r="E101" s="11" t="s">
        <v>50</v>
      </c>
      <c r="F101" s="11" t="n">
        <v>3</v>
      </c>
      <c r="G101" s="14" t="n">
        <v>88.25</v>
      </c>
      <c r="H101" s="13" t="n">
        <v>18.94</v>
      </c>
      <c r="I101" s="13" t="n">
        <v>69.31</v>
      </c>
      <c r="J101" s="14" t="n">
        <v>6985</v>
      </c>
      <c r="K101" s="14" t="n">
        <f aca="false">L101/I101</f>
        <v>8893.75631222046</v>
      </c>
      <c r="L101" s="14" t="n">
        <f aca="false">G101*J101</f>
        <v>616426.25</v>
      </c>
      <c r="M101" s="14"/>
      <c r="N101" s="15" t="s">
        <v>24</v>
      </c>
      <c r="O101" s="15" t="s">
        <v>25</v>
      </c>
    </row>
    <row r="102" s="16" customFormat="true" ht="20" hidden="false" customHeight="true" outlineLevel="0" collapsed="false">
      <c r="A102" s="11" t="n">
        <v>97</v>
      </c>
      <c r="B102" s="11" t="s">
        <v>21</v>
      </c>
      <c r="C102" s="17" t="s">
        <v>57</v>
      </c>
      <c r="D102" s="11" t="s">
        <v>42</v>
      </c>
      <c r="E102" s="11" t="s">
        <v>50</v>
      </c>
      <c r="F102" s="11" t="n">
        <v>3</v>
      </c>
      <c r="G102" s="14" t="n">
        <v>88.25</v>
      </c>
      <c r="H102" s="13" t="n">
        <v>18.94</v>
      </c>
      <c r="I102" s="13" t="n">
        <v>69.31</v>
      </c>
      <c r="J102" s="14" t="n">
        <v>7053</v>
      </c>
      <c r="K102" s="14" t="n">
        <f aca="false">L102/I102</f>
        <v>8980.33833501659</v>
      </c>
      <c r="L102" s="14" t="n">
        <f aca="false">G102*J102</f>
        <v>622427.25</v>
      </c>
      <c r="M102" s="14"/>
      <c r="N102" s="15" t="s">
        <v>24</v>
      </c>
      <c r="O102" s="15" t="s">
        <v>25</v>
      </c>
    </row>
    <row r="103" s="16" customFormat="true" ht="20" hidden="false" customHeight="true" outlineLevel="0" collapsed="false">
      <c r="A103" s="11" t="n">
        <v>98</v>
      </c>
      <c r="B103" s="11" t="s">
        <v>21</v>
      </c>
      <c r="C103" s="17" t="s">
        <v>57</v>
      </c>
      <c r="D103" s="11" t="s">
        <v>28</v>
      </c>
      <c r="E103" s="11" t="s">
        <v>50</v>
      </c>
      <c r="F103" s="11" t="n">
        <v>3</v>
      </c>
      <c r="G103" s="14" t="n">
        <v>88.25</v>
      </c>
      <c r="H103" s="13" t="n">
        <v>18.94</v>
      </c>
      <c r="I103" s="13" t="n">
        <v>69.31</v>
      </c>
      <c r="J103" s="14" t="n">
        <v>7053</v>
      </c>
      <c r="K103" s="14" t="n">
        <f aca="false">L103/I103</f>
        <v>8980.33833501659</v>
      </c>
      <c r="L103" s="14" t="n">
        <f aca="false">G103*J103</f>
        <v>622427.25</v>
      </c>
      <c r="M103" s="14"/>
      <c r="N103" s="15" t="s">
        <v>24</v>
      </c>
      <c r="O103" s="15" t="s">
        <v>25</v>
      </c>
    </row>
    <row r="104" s="16" customFormat="true" ht="20" hidden="false" customHeight="true" outlineLevel="0" collapsed="false">
      <c r="A104" s="11" t="n">
        <v>99</v>
      </c>
      <c r="B104" s="11" t="s">
        <v>21</v>
      </c>
      <c r="C104" s="17" t="s">
        <v>57</v>
      </c>
      <c r="D104" s="11" t="s">
        <v>54</v>
      </c>
      <c r="E104" s="11" t="s">
        <v>50</v>
      </c>
      <c r="F104" s="11" t="n">
        <v>3</v>
      </c>
      <c r="G104" s="14" t="n">
        <v>88.25</v>
      </c>
      <c r="H104" s="13" t="n">
        <v>18.94</v>
      </c>
      <c r="I104" s="13" t="n">
        <v>69.31</v>
      </c>
      <c r="J104" s="14" t="n">
        <v>7155</v>
      </c>
      <c r="K104" s="14" t="n">
        <f aca="false">L104/I104</f>
        <v>9110.21136921079</v>
      </c>
      <c r="L104" s="14" t="n">
        <f aca="false">G104*J104</f>
        <v>631428.75</v>
      </c>
      <c r="M104" s="14"/>
      <c r="N104" s="15" t="s">
        <v>24</v>
      </c>
      <c r="O104" s="15" t="s">
        <v>25</v>
      </c>
    </row>
    <row r="105" s="16" customFormat="true" ht="20" hidden="false" customHeight="true" outlineLevel="0" collapsed="false">
      <c r="A105" s="11" t="n">
        <v>100</v>
      </c>
      <c r="B105" s="11" t="s">
        <v>21</v>
      </c>
      <c r="C105" s="17" t="s">
        <v>57</v>
      </c>
      <c r="D105" s="11" t="s">
        <v>45</v>
      </c>
      <c r="E105" s="11" t="s">
        <v>50</v>
      </c>
      <c r="F105" s="11" t="n">
        <v>3</v>
      </c>
      <c r="G105" s="14" t="n">
        <v>88.25</v>
      </c>
      <c r="H105" s="13" t="n">
        <v>18.94</v>
      </c>
      <c r="I105" s="13" t="n">
        <v>69.31</v>
      </c>
      <c r="J105" s="14" t="n">
        <v>7189</v>
      </c>
      <c r="K105" s="14" t="n">
        <f aca="false">L105/I105</f>
        <v>9153.50238060886</v>
      </c>
      <c r="L105" s="14" t="n">
        <f aca="false">G105*J105</f>
        <v>634429.25</v>
      </c>
      <c r="M105" s="14"/>
      <c r="N105" s="15" t="s">
        <v>24</v>
      </c>
      <c r="O105" s="15" t="s">
        <v>25</v>
      </c>
    </row>
    <row r="106" s="16" customFormat="true" ht="20" hidden="false" customHeight="true" outlineLevel="0" collapsed="false">
      <c r="A106" s="11" t="n">
        <v>101</v>
      </c>
      <c r="B106" s="11" t="s">
        <v>21</v>
      </c>
      <c r="C106" s="17" t="s">
        <v>57</v>
      </c>
      <c r="D106" s="11" t="s">
        <v>46</v>
      </c>
      <c r="E106" s="11" t="s">
        <v>50</v>
      </c>
      <c r="F106" s="11" t="n">
        <v>3</v>
      </c>
      <c r="G106" s="14" t="n">
        <v>88.25</v>
      </c>
      <c r="H106" s="13" t="n">
        <v>18.94</v>
      </c>
      <c r="I106" s="13" t="n">
        <v>69.31</v>
      </c>
      <c r="J106" s="14" t="n">
        <v>7223</v>
      </c>
      <c r="K106" s="14" t="n">
        <f aca="false">L106/I106</f>
        <v>9196.79339200692</v>
      </c>
      <c r="L106" s="14" t="n">
        <f aca="false">G106*J106</f>
        <v>637429.75</v>
      </c>
      <c r="M106" s="14"/>
      <c r="N106" s="15" t="s">
        <v>24</v>
      </c>
      <c r="O106" s="15" t="s">
        <v>25</v>
      </c>
    </row>
    <row r="107" s="16" customFormat="true" ht="20" hidden="false" customHeight="true" outlineLevel="0" collapsed="false">
      <c r="A107" s="11" t="n">
        <v>102</v>
      </c>
      <c r="B107" s="11" t="s">
        <v>21</v>
      </c>
      <c r="C107" s="17" t="s">
        <v>57</v>
      </c>
      <c r="D107" s="11" t="s">
        <v>29</v>
      </c>
      <c r="E107" s="11" t="s">
        <v>50</v>
      </c>
      <c r="F107" s="11" t="n">
        <v>3</v>
      </c>
      <c r="G107" s="14" t="n">
        <v>88.25</v>
      </c>
      <c r="H107" s="13" t="n">
        <v>18.94</v>
      </c>
      <c r="I107" s="13" t="n">
        <v>69.31</v>
      </c>
      <c r="J107" s="14" t="n">
        <v>7053</v>
      </c>
      <c r="K107" s="14" t="n">
        <f aca="false">L107/I107</f>
        <v>8980.33833501659</v>
      </c>
      <c r="L107" s="14" t="n">
        <f aca="false">G107*J107</f>
        <v>622427.25</v>
      </c>
      <c r="M107" s="14"/>
      <c r="N107" s="15" t="s">
        <v>24</v>
      </c>
      <c r="O107" s="15" t="s">
        <v>25</v>
      </c>
    </row>
    <row r="108" s="16" customFormat="true" ht="20" hidden="false" customHeight="true" outlineLevel="0" collapsed="false">
      <c r="A108" s="11" t="n">
        <v>103</v>
      </c>
      <c r="B108" s="11" t="s">
        <v>21</v>
      </c>
      <c r="C108" s="17" t="s">
        <v>57</v>
      </c>
      <c r="D108" s="11" t="s">
        <v>30</v>
      </c>
      <c r="E108" s="11" t="s">
        <v>50</v>
      </c>
      <c r="F108" s="11" t="n">
        <v>3</v>
      </c>
      <c r="G108" s="14" t="n">
        <v>88.25</v>
      </c>
      <c r="H108" s="13" t="n">
        <v>18.94</v>
      </c>
      <c r="I108" s="13" t="n">
        <v>69.31</v>
      </c>
      <c r="J108" s="14" t="n">
        <v>7257</v>
      </c>
      <c r="K108" s="14" t="n">
        <f aca="false">L108/I108</f>
        <v>9240.08440340499</v>
      </c>
      <c r="L108" s="14" t="n">
        <f aca="false">G108*J108</f>
        <v>640430.25</v>
      </c>
      <c r="M108" s="14"/>
      <c r="N108" s="15" t="s">
        <v>24</v>
      </c>
      <c r="O108" s="15" t="s">
        <v>25</v>
      </c>
    </row>
    <row r="109" s="16" customFormat="true" ht="20" hidden="false" customHeight="true" outlineLevel="0" collapsed="false">
      <c r="A109" s="11" t="n">
        <v>104</v>
      </c>
      <c r="B109" s="11" t="s">
        <v>21</v>
      </c>
      <c r="C109" s="17" t="s">
        <v>57</v>
      </c>
      <c r="D109" s="11" t="s">
        <v>47</v>
      </c>
      <c r="E109" s="11" t="s">
        <v>50</v>
      </c>
      <c r="F109" s="11" t="n">
        <v>3</v>
      </c>
      <c r="G109" s="14" t="n">
        <v>88.25</v>
      </c>
      <c r="H109" s="13" t="n">
        <v>18.94</v>
      </c>
      <c r="I109" s="13" t="n">
        <v>69.31</v>
      </c>
      <c r="J109" s="14" t="n">
        <v>7291</v>
      </c>
      <c r="K109" s="14" t="n">
        <f aca="false">L109/I109</f>
        <v>9283.37541480306</v>
      </c>
      <c r="L109" s="14" t="n">
        <f aca="false">G109*J109</f>
        <v>643430.75</v>
      </c>
      <c r="M109" s="14"/>
      <c r="N109" s="15" t="s">
        <v>24</v>
      </c>
      <c r="O109" s="15" t="s">
        <v>25</v>
      </c>
    </row>
    <row r="110" s="16" customFormat="true" ht="20" hidden="false" customHeight="true" outlineLevel="0" collapsed="false">
      <c r="A110" s="11" t="n">
        <v>105</v>
      </c>
      <c r="B110" s="11" t="s">
        <v>21</v>
      </c>
      <c r="C110" s="17" t="s">
        <v>57</v>
      </c>
      <c r="D110" s="11" t="s">
        <v>31</v>
      </c>
      <c r="E110" s="11" t="s">
        <v>50</v>
      </c>
      <c r="F110" s="11" t="n">
        <v>3</v>
      </c>
      <c r="G110" s="14" t="n">
        <v>88.25</v>
      </c>
      <c r="H110" s="13" t="n">
        <v>18.94</v>
      </c>
      <c r="I110" s="13" t="n">
        <v>69.31</v>
      </c>
      <c r="J110" s="14" t="n">
        <v>7257</v>
      </c>
      <c r="K110" s="14" t="n">
        <f aca="false">L110/I110</f>
        <v>9240.08440340499</v>
      </c>
      <c r="L110" s="14" t="n">
        <f aca="false">G110*J110</f>
        <v>640430.25</v>
      </c>
      <c r="M110" s="14"/>
      <c r="N110" s="15" t="s">
        <v>24</v>
      </c>
      <c r="O110" s="15" t="s">
        <v>25</v>
      </c>
    </row>
    <row r="111" s="16" customFormat="true" ht="20" hidden="false" customHeight="true" outlineLevel="0" collapsed="false">
      <c r="A111" s="11" t="n">
        <v>106</v>
      </c>
      <c r="B111" s="11" t="s">
        <v>21</v>
      </c>
      <c r="C111" s="17" t="s">
        <v>57</v>
      </c>
      <c r="D111" s="11" t="s">
        <v>32</v>
      </c>
      <c r="E111" s="11" t="s">
        <v>50</v>
      </c>
      <c r="F111" s="11" t="n">
        <v>3</v>
      </c>
      <c r="G111" s="14" t="n">
        <v>88.25</v>
      </c>
      <c r="H111" s="13" t="n">
        <v>18.94</v>
      </c>
      <c r="I111" s="13" t="n">
        <v>69.31</v>
      </c>
      <c r="J111" s="14" t="n">
        <v>7223</v>
      </c>
      <c r="K111" s="14" t="n">
        <f aca="false">L111/I111</f>
        <v>9196.79339200692</v>
      </c>
      <c r="L111" s="14" t="n">
        <f aca="false">G111*J111</f>
        <v>637429.75</v>
      </c>
      <c r="M111" s="14"/>
      <c r="N111" s="15" t="s">
        <v>24</v>
      </c>
      <c r="O111" s="15" t="s">
        <v>25</v>
      </c>
    </row>
    <row r="112" s="16" customFormat="true" ht="20" hidden="false" customHeight="true" outlineLevel="0" collapsed="false">
      <c r="A112" s="11" t="n">
        <v>107</v>
      </c>
      <c r="B112" s="11" t="s">
        <v>21</v>
      </c>
      <c r="C112" s="17" t="s">
        <v>57</v>
      </c>
      <c r="D112" s="11" t="s">
        <v>33</v>
      </c>
      <c r="E112" s="11" t="s">
        <v>50</v>
      </c>
      <c r="F112" s="11" t="n">
        <v>3</v>
      </c>
      <c r="G112" s="14" t="n">
        <v>88.25</v>
      </c>
      <c r="H112" s="13" t="n">
        <v>18.94</v>
      </c>
      <c r="I112" s="13" t="n">
        <v>69.31</v>
      </c>
      <c r="J112" s="14" t="n">
        <v>7189</v>
      </c>
      <c r="K112" s="14" t="n">
        <f aca="false">L112/I112</f>
        <v>9153.50238060886</v>
      </c>
      <c r="L112" s="14" t="n">
        <f aca="false">G112*J112</f>
        <v>634429.25</v>
      </c>
      <c r="M112" s="14"/>
      <c r="N112" s="15" t="s">
        <v>24</v>
      </c>
      <c r="O112" s="15" t="s">
        <v>25</v>
      </c>
    </row>
    <row r="113" s="16" customFormat="true" ht="20" hidden="false" customHeight="true" outlineLevel="0" collapsed="false">
      <c r="A113" s="11" t="n">
        <v>108</v>
      </c>
      <c r="B113" s="11" t="s">
        <v>21</v>
      </c>
      <c r="C113" s="17" t="s">
        <v>57</v>
      </c>
      <c r="D113" s="11" t="s">
        <v>34</v>
      </c>
      <c r="E113" s="11" t="s">
        <v>50</v>
      </c>
      <c r="F113" s="11" t="n">
        <v>3</v>
      </c>
      <c r="G113" s="14" t="n">
        <v>88.25</v>
      </c>
      <c r="H113" s="13" t="n">
        <v>18.94</v>
      </c>
      <c r="I113" s="13" t="n">
        <v>69.31</v>
      </c>
      <c r="J113" s="14" t="n">
        <v>7053</v>
      </c>
      <c r="K113" s="14" t="n">
        <f aca="false">L113/I113</f>
        <v>8980.33833501659</v>
      </c>
      <c r="L113" s="14" t="n">
        <f aca="false">G113*J113</f>
        <v>622427.25</v>
      </c>
      <c r="M113" s="14"/>
      <c r="N113" s="15" t="s">
        <v>24</v>
      </c>
      <c r="O113" s="15" t="s">
        <v>25</v>
      </c>
    </row>
    <row r="114" s="16" customFormat="true" ht="20" hidden="false" customHeight="true" outlineLevel="0" collapsed="false">
      <c r="A114" s="11" t="n">
        <v>109</v>
      </c>
      <c r="B114" s="11" t="s">
        <v>21</v>
      </c>
      <c r="C114" s="17" t="s">
        <v>57</v>
      </c>
      <c r="D114" s="11" t="s">
        <v>35</v>
      </c>
      <c r="E114" s="11" t="s">
        <v>50</v>
      </c>
      <c r="F114" s="11" t="n">
        <v>3</v>
      </c>
      <c r="G114" s="14" t="n">
        <v>88.25</v>
      </c>
      <c r="H114" s="13" t="n">
        <v>18.94</v>
      </c>
      <c r="I114" s="13" t="n">
        <v>69.31</v>
      </c>
      <c r="J114" s="14" t="n">
        <v>7132</v>
      </c>
      <c r="K114" s="14" t="n">
        <f aca="false">L114/I114</f>
        <v>9080.92627326504</v>
      </c>
      <c r="L114" s="14" t="n">
        <f aca="false">G114*J114</f>
        <v>629399</v>
      </c>
      <c r="M114" s="14"/>
      <c r="N114" s="15" t="s">
        <v>24</v>
      </c>
      <c r="O114" s="15" t="s">
        <v>25</v>
      </c>
    </row>
    <row r="115" s="16" customFormat="true" ht="20" hidden="false" customHeight="true" outlineLevel="0" collapsed="false">
      <c r="A115" s="11" t="n">
        <v>110</v>
      </c>
      <c r="B115" s="11" t="s">
        <v>21</v>
      </c>
      <c r="C115" s="17" t="s">
        <v>57</v>
      </c>
      <c r="D115" s="11" t="s">
        <v>48</v>
      </c>
      <c r="E115" s="11" t="s">
        <v>50</v>
      </c>
      <c r="F115" s="11" t="n">
        <v>3</v>
      </c>
      <c r="G115" s="14" t="n">
        <v>88.25</v>
      </c>
      <c r="H115" s="13" t="n">
        <v>18.94</v>
      </c>
      <c r="I115" s="13" t="n">
        <v>69.31</v>
      </c>
      <c r="J115" s="14" t="n">
        <v>7053</v>
      </c>
      <c r="K115" s="14" t="n">
        <f aca="false">L115/I115</f>
        <v>8980.33833501659</v>
      </c>
      <c r="L115" s="14" t="n">
        <f aca="false">G115*J115</f>
        <v>622427.25</v>
      </c>
      <c r="M115" s="14"/>
      <c r="N115" s="15" t="s">
        <v>24</v>
      </c>
      <c r="O115" s="15" t="s">
        <v>25</v>
      </c>
    </row>
    <row r="116" s="16" customFormat="true" ht="20" hidden="false" customHeight="true" outlineLevel="0" collapsed="false">
      <c r="A116" s="11" t="n">
        <v>111</v>
      </c>
      <c r="B116" s="11" t="s">
        <v>21</v>
      </c>
      <c r="C116" s="17" t="s">
        <v>57</v>
      </c>
      <c r="D116" s="11" t="s">
        <v>36</v>
      </c>
      <c r="E116" s="11" t="s">
        <v>50</v>
      </c>
      <c r="F116" s="11" t="n">
        <v>3</v>
      </c>
      <c r="G116" s="14" t="n">
        <v>88.25</v>
      </c>
      <c r="H116" s="13" t="n">
        <v>18.94</v>
      </c>
      <c r="I116" s="13" t="n">
        <v>69.31</v>
      </c>
      <c r="J116" s="14" t="n">
        <v>6962</v>
      </c>
      <c r="K116" s="14" t="n">
        <f aca="false">L116/I116</f>
        <v>8864.47121627471</v>
      </c>
      <c r="L116" s="14" t="n">
        <f aca="false">G116*J116</f>
        <v>614396.5</v>
      </c>
      <c r="M116" s="14"/>
      <c r="N116" s="15" t="s">
        <v>24</v>
      </c>
      <c r="O116" s="15" t="s">
        <v>25</v>
      </c>
    </row>
    <row r="117" s="16" customFormat="true" ht="20" hidden="false" customHeight="true" outlineLevel="0" collapsed="false">
      <c r="A117" s="11" t="n">
        <v>112</v>
      </c>
      <c r="B117" s="11" t="s">
        <v>21</v>
      </c>
      <c r="C117" s="17" t="s">
        <v>57</v>
      </c>
      <c r="D117" s="11" t="s">
        <v>55</v>
      </c>
      <c r="E117" s="11" t="s">
        <v>50</v>
      </c>
      <c r="F117" s="11" t="n">
        <v>3</v>
      </c>
      <c r="G117" s="14" t="n">
        <v>88.25</v>
      </c>
      <c r="H117" s="13" t="n">
        <v>18.94</v>
      </c>
      <c r="I117" s="13" t="n">
        <v>69.31</v>
      </c>
      <c r="J117" s="14" t="n">
        <v>6894</v>
      </c>
      <c r="K117" s="14" t="n">
        <f aca="false">L117/I117</f>
        <v>8777.88919347857</v>
      </c>
      <c r="L117" s="14" t="n">
        <f aca="false">G117*J117</f>
        <v>608395.5</v>
      </c>
      <c r="M117" s="14"/>
      <c r="N117" s="15" t="s">
        <v>24</v>
      </c>
      <c r="O117" s="15" t="s">
        <v>25</v>
      </c>
    </row>
    <row r="118" s="16" customFormat="true" ht="20" hidden="false" customHeight="true" outlineLevel="0" collapsed="false">
      <c r="A118" s="18" t="s">
        <v>58</v>
      </c>
      <c r="B118" s="18"/>
      <c r="C118" s="18"/>
      <c r="D118" s="18"/>
      <c r="E118" s="18"/>
      <c r="F118" s="18"/>
      <c r="G118" s="14" t="n">
        <f aca="false">SUM(G6:G117)</f>
        <v>10132.68</v>
      </c>
      <c r="H118" s="14" t="n">
        <f aca="false">SUM(H6:H117)</f>
        <v>2175.04</v>
      </c>
      <c r="I118" s="14" t="n">
        <f aca="false">SUM(I6:I117)</f>
        <v>7957.64</v>
      </c>
      <c r="J118" s="14" t="n">
        <f aca="false">L118/G118</f>
        <v>6994.5889369841</v>
      </c>
      <c r="K118" s="14" t="n">
        <f aca="false">L118/I118</f>
        <v>8906.40082109771</v>
      </c>
      <c r="L118" s="14" t="n">
        <f aca="false">SUM(L6:L117)</f>
        <v>70873931.43</v>
      </c>
      <c r="M118" s="14"/>
      <c r="N118" s="15"/>
      <c r="O118" s="15"/>
    </row>
    <row r="119" s="16" customFormat="true" ht="42" hidden="false" customHeight="true" outlineLevel="0" collapsed="false">
      <c r="A119" s="19" t="s">
        <v>59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s="16" customFormat="true" ht="69" hidden="false" customHeight="true" outlineLevel="0" collapsed="false">
      <c r="A120" s="20" t="s">
        <v>60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s="16" customFormat="true" ht="20" hidden="false" customHeight="true" outlineLevel="0" collapsed="false">
      <c r="A121" s="21" t="s">
        <v>61</v>
      </c>
      <c r="B121" s="21"/>
      <c r="C121" s="21"/>
      <c r="D121" s="21"/>
      <c r="E121" s="21"/>
      <c r="F121" s="22"/>
      <c r="G121" s="22"/>
      <c r="H121" s="22"/>
      <c r="I121" s="22"/>
      <c r="J121" s="22"/>
      <c r="K121" s="21" t="s">
        <v>62</v>
      </c>
      <c r="L121" s="21"/>
      <c r="M121" s="22"/>
      <c r="N121" s="23"/>
      <c r="O121" s="23"/>
    </row>
    <row r="122" s="16" customFormat="true" ht="23" hidden="false" customHeight="true" outlineLevel="0" collapsed="false">
      <c r="A122" s="21" t="s">
        <v>63</v>
      </c>
      <c r="B122" s="21"/>
      <c r="C122" s="21"/>
      <c r="D122" s="21"/>
      <c r="E122" s="21"/>
      <c r="F122" s="23"/>
      <c r="G122" s="23"/>
      <c r="H122" s="23"/>
      <c r="I122" s="23"/>
      <c r="J122" s="23"/>
      <c r="K122" s="21" t="s">
        <v>64</v>
      </c>
      <c r="L122" s="21"/>
      <c r="M122" s="22"/>
      <c r="N122" s="23"/>
      <c r="O122" s="23"/>
    </row>
    <row r="123" s="16" customFormat="true" ht="20" hidden="false" customHeight="true" outlineLevel="0" collapsed="false">
      <c r="A123" s="21" t="s">
        <v>65</v>
      </c>
      <c r="B123" s="21"/>
      <c r="C123" s="21"/>
      <c r="D123" s="21"/>
      <c r="E123" s="21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s="16" customFormat="true" ht="24.95" hidden="false" customHeight="true" outlineLevel="0" collapsed="false"/>
    <row r="125" s="16" customFormat="true" ht="24.95" hidden="false" customHeight="true" outlineLevel="0" collapsed="false"/>
    <row r="126" s="16" customFormat="true" ht="24.95" hidden="false" customHeight="true" outlineLevel="0" collapsed="false"/>
    <row r="127" s="16" customFormat="true" ht="24.95" hidden="false" customHeight="true" outlineLevel="0" collapsed="false"/>
    <row r="128" s="16" customFormat="true" ht="24.95" hidden="false" customHeight="true" outlineLevel="0" collapsed="false"/>
    <row r="129" s="16" customFormat="true" ht="24.95" hidden="false" customHeight="true" outlineLevel="0" collapsed="false"/>
    <row r="130" s="16" customFormat="true" ht="24.95" hidden="false" customHeight="true" outlineLevel="0" collapsed="false"/>
    <row r="131" s="16" customFormat="true" ht="24.95" hidden="false" customHeight="true" outlineLevel="0" collapsed="false"/>
    <row r="132" s="16" customFormat="true" ht="31" hidden="false" customHeight="true" outlineLevel="0" collapsed="false"/>
    <row r="133" customFormat="false" ht="42" hidden="false" customHeight="true" outlineLevel="0" collapsed="false"/>
    <row r="134" customFormat="false" ht="52" hidden="false" customHeight="true" outlineLevel="0" collapsed="false"/>
    <row r="135" customFormat="false" ht="27" hidden="false" customHeight="true" outlineLevel="0" collapsed="false"/>
    <row r="136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8:F118"/>
    <mergeCell ref="A119:O119"/>
    <mergeCell ref="A120:O120"/>
    <mergeCell ref="A121:E121"/>
    <mergeCell ref="K121:L121"/>
    <mergeCell ref="A122:E122"/>
    <mergeCell ref="K122:L122"/>
    <mergeCell ref="A123:E123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6-12T1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10505</vt:lpwstr>
  </property>
</Properties>
</file>